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住宅地　三大圏" sheetId="1" state="visible" r:id="rId2"/>
    <sheet name="商業地　三大圏" sheetId="2" state="visible" r:id="rId3"/>
    <sheet name="住宅地　県内" sheetId="3" state="visible" r:id="rId4"/>
    <sheet name="商業地　県内" sheetId="4" state="visible" r:id="rId5"/>
    <sheet name="三大圏と岐阜県の地価変動率推移" sheetId="5" state="visible" r:id="rId6"/>
    <sheet name="Ｓ５８を１００とした岐阜県の地価変動率推移" sheetId="6" state="visible" r:id="rId7"/>
  </sheets>
  <definedNames>
    <definedName function="false" hidden="false" localSheetId="5" name="_xlnm.Print_Area" vbProcedure="false">Ｓ５８を１００とした岐阜県の地価変動率推移!$A$2:$AF$12</definedName>
    <definedName function="false" hidden="false" localSheetId="4" name="_xlnm.Print_Area" vbProcedure="false">三大圏と岐阜県の地価変動率推移!$A$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5">
  <si>
    <t xml:space="preserve">三大圏と岐阜県の変動率の推移</t>
  </si>
  <si>
    <t xml:space="preserve">【住宅地】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東京圏</t>
  </si>
  <si>
    <t xml:space="preserve">年率</t>
  </si>
  <si>
    <t xml:space="preserve">指数</t>
  </si>
  <si>
    <t xml:space="preserve">大阪圏</t>
  </si>
  <si>
    <t xml:space="preserve">名古屋圏</t>
  </si>
  <si>
    <t xml:space="preserve">Ｈ１６</t>
  </si>
  <si>
    <t xml:space="preserve">住宅地</t>
  </si>
  <si>
    <t xml:space="preserve">基準地数</t>
  </si>
  <si>
    <t xml:space="preserve">商業地</t>
  </si>
  <si>
    <t xml:space="preserve">美濃加茂市変動率総和</t>
  </si>
  <si>
    <t xml:space="preserve">岐阜県</t>
  </si>
  <si>
    <t xml:space="preserve">可児市変動率総和</t>
  </si>
  <si>
    <t xml:space="preserve">可茂地域変動率総和</t>
  </si>
  <si>
    <t xml:space="preserve">平均変動率</t>
  </si>
  <si>
    <t xml:space="preserve">【商業地】</t>
  </si>
  <si>
    <t xml:space="preserve">多治見市変動率総和</t>
  </si>
  <si>
    <t xml:space="preserve">土岐市変動率総和</t>
  </si>
  <si>
    <t xml:space="preserve">瑞浪市変動率総和</t>
  </si>
  <si>
    <t xml:space="preserve">東濃西地域変動率総和</t>
  </si>
  <si>
    <t xml:space="preserve">Ｈ１５</t>
  </si>
  <si>
    <t xml:space="preserve">主な市と地域の変動率の推移</t>
  </si>
  <si>
    <t xml:space="preserve">岐阜市</t>
  </si>
  <si>
    <t xml:space="preserve">大垣市</t>
  </si>
  <si>
    <t xml:space="preserve">高山市</t>
  </si>
  <si>
    <t xml:space="preserve">Ｈ１４</t>
  </si>
  <si>
    <t xml:space="preserve">東濃西地域</t>
  </si>
  <si>
    <t xml:space="preserve">羽島市</t>
  </si>
  <si>
    <t xml:space="preserve">可茂地域</t>
  </si>
  <si>
    <t xml:space="preserve">Ｈ１３</t>
  </si>
  <si>
    <r>
      <rPr>
        <sz val="14"/>
        <rFont val="Noto Sans"/>
        <family val="2"/>
      </rPr>
      <t xml:space="preserve">Ｈ１</t>
    </r>
    <r>
      <rPr>
        <sz val="14"/>
        <rFont val="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Ｈ１</t>
    </r>
    <r>
      <rPr>
        <sz val="14"/>
        <rFont val="明朝"/>
        <family val="1"/>
        <charset val="128"/>
      </rPr>
      <t xml:space="preserve">1</t>
    </r>
  </si>
  <si>
    <t xml:space="preserve">昭和５８年を１００とした場合の岐阜県の変動率の推移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0.00"/>
    <numFmt numFmtId="168" formatCode="#,##0.0_ "/>
  </numFmts>
  <fonts count="1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25"/>
      <color rgb="FF000000"/>
      <name val="Noto Sans"/>
      <family val="2"/>
    </font>
    <font>
      <sz val="11"/>
      <color rgb="FF000000"/>
      <name val="ＭＳ Ｐゴシック"/>
      <family val="2"/>
    </font>
    <font>
      <sz val="5.25"/>
      <name val="DejaVu Sans"/>
      <family val="2"/>
    </font>
    <font>
      <u val="single"/>
      <sz val="11"/>
      <color rgb="FF000000"/>
      <name val="Noto Sans"/>
      <family val="2"/>
    </font>
    <font>
      <sz val="14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の変動率の推移（三大圏・岐阜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三大圏と岐阜県の地価変動率推移!$A$6:$B$6</c:f>
              <c:strCache>
                <c:ptCount val="1"/>
                <c:pt idx="0">
                  <c:v>東京圏 年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X$5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6:$X$6</c:f>
              <c:numCache>
                <c:formatCode>General</c:formatCode>
                <c:ptCount val="22"/>
                <c:pt idx="1">
                  <c:v>1.9</c:v>
                </c:pt>
                <c:pt idx="2">
                  <c:v>2</c:v>
                </c:pt>
                <c:pt idx="3">
                  <c:v>8</c:v>
                </c:pt>
                <c:pt idx="4">
                  <c:v>57.1</c:v>
                </c:pt>
                <c:pt idx="5">
                  <c:v>24.1</c:v>
                </c:pt>
                <c:pt idx="6">
                  <c:v>2.7</c:v>
                </c:pt>
                <c:pt idx="7">
                  <c:v>11</c:v>
                </c:pt>
                <c:pt idx="8">
                  <c:v>-1</c:v>
                </c:pt>
                <c:pt idx="9">
                  <c:v>-12.7</c:v>
                </c:pt>
                <c:pt idx="10">
                  <c:v>-12.3</c:v>
                </c:pt>
                <c:pt idx="11">
                  <c:v>-5</c:v>
                </c:pt>
                <c:pt idx="12">
                  <c:v>-3.3</c:v>
                </c:pt>
                <c:pt idx="13">
                  <c:v>-5</c:v>
                </c:pt>
                <c:pt idx="14">
                  <c:v>-2.9</c:v>
                </c:pt>
                <c:pt idx="15">
                  <c:v>-4.4</c:v>
                </c:pt>
                <c:pt idx="16">
                  <c:v>-7.3</c:v>
                </c:pt>
                <c:pt idx="17">
                  <c:v>-6.7</c:v>
                </c:pt>
                <c:pt idx="18">
                  <c:v>-5.8</c:v>
                </c:pt>
                <c:pt idx="19">
                  <c:v>-6.1</c:v>
                </c:pt>
                <c:pt idx="20">
                  <c:v>-5.6</c:v>
                </c:pt>
                <c:pt idx="21">
                  <c:v>-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大圏と岐阜県の地価変動率推移!$A$7:$B$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X$5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7:$X$7</c:f>
              <c:numCache>
                <c:formatCode>General</c:formatCode>
                <c:ptCount val="22"/>
                <c:pt idx="0">
                  <c:v>100</c:v>
                </c:pt>
                <c:pt idx="1">
                  <c:v>101.9</c:v>
                </c:pt>
                <c:pt idx="2">
                  <c:v>103.938</c:v>
                </c:pt>
                <c:pt idx="3">
                  <c:v>112.25304</c:v>
                </c:pt>
                <c:pt idx="4">
                  <c:v>176.34952584</c:v>
                </c:pt>
                <c:pt idx="5">
                  <c:v>218.84976156744</c:v>
                </c:pt>
                <c:pt idx="6">
                  <c:v>224.758705129761</c:v>
                </c:pt>
                <c:pt idx="7">
                  <c:v>249.482162694035</c:v>
                </c:pt>
                <c:pt idx="8">
                  <c:v>246.987341067094</c:v>
                </c:pt>
                <c:pt idx="9">
                  <c:v>215.619948751573</c:v>
                </c:pt>
                <c:pt idx="10">
                  <c:v>189.09869505513</c:v>
                </c:pt>
                <c:pt idx="11">
                  <c:v>179.643760302373</c:v>
                </c:pt>
                <c:pt idx="12">
                  <c:v>173.715516212395</c:v>
                </c:pt>
                <c:pt idx="13">
                  <c:v>165.029740401775</c:v>
                </c:pt>
                <c:pt idx="14">
                  <c:v>160.243877930124</c:v>
                </c:pt>
                <c:pt idx="15">
                  <c:v>153.193147301198</c:v>
                </c:pt>
                <c:pt idx="16">
                  <c:v>142.010047548211</c:v>
                </c:pt>
                <c:pt idx="17">
                  <c:v>132.495374362481</c:v>
                </c:pt>
                <c:pt idx="18">
                  <c:v>124.810642649457</c:v>
                </c:pt>
                <c:pt idx="19">
                  <c:v>117.19719344784</c:v>
                </c:pt>
                <c:pt idx="20">
                  <c:v>110.634150614761</c:v>
                </c:pt>
                <c:pt idx="21">
                  <c:v>105.876882138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大圏と岐阜県の地価変動率推移!$A$8:$B$8</c:f>
              <c:strCache>
                <c:ptCount val="1"/>
                <c:pt idx="0">
                  <c:v>大阪圏 年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X$5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8:$X$8</c:f>
              <c:numCache>
                <c:formatCode>General</c:formatCode>
                <c:ptCount val="22"/>
                <c:pt idx="1">
                  <c:v>3.3</c:v>
                </c:pt>
                <c:pt idx="2">
                  <c:v>2.7</c:v>
                </c:pt>
                <c:pt idx="3">
                  <c:v>2.7</c:v>
                </c:pt>
                <c:pt idx="4">
                  <c:v>5.7</c:v>
                </c:pt>
                <c:pt idx="5">
                  <c:v>26.9</c:v>
                </c:pt>
                <c:pt idx="6">
                  <c:v>37.3</c:v>
                </c:pt>
                <c:pt idx="7">
                  <c:v>48.2</c:v>
                </c:pt>
                <c:pt idx="8">
                  <c:v>-15.3</c:v>
                </c:pt>
                <c:pt idx="9">
                  <c:v>-22.8</c:v>
                </c:pt>
                <c:pt idx="10">
                  <c:v>-12.1</c:v>
                </c:pt>
                <c:pt idx="11">
                  <c:v>-3.5</c:v>
                </c:pt>
                <c:pt idx="12">
                  <c:v>-3</c:v>
                </c:pt>
                <c:pt idx="13">
                  <c:v>-3.9</c:v>
                </c:pt>
                <c:pt idx="14">
                  <c:v>-1.5</c:v>
                </c:pt>
                <c:pt idx="15">
                  <c:v>-2.7</c:v>
                </c:pt>
                <c:pt idx="16">
                  <c:v>-6.2</c:v>
                </c:pt>
                <c:pt idx="17">
                  <c:v>-6.5</c:v>
                </c:pt>
                <c:pt idx="18">
                  <c:v>-7.5</c:v>
                </c:pt>
                <c:pt idx="19">
                  <c:v>-8.9</c:v>
                </c:pt>
                <c:pt idx="20">
                  <c:v>-8.9</c:v>
                </c:pt>
                <c:pt idx="21">
                  <c:v>-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大圏と岐阜県の地価変動率推移!$A$9:$B$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X$5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9:$X$9</c:f>
              <c:numCache>
                <c:formatCode>General</c:formatCode>
                <c:ptCount val="22"/>
                <c:pt idx="0">
                  <c:v>100</c:v>
                </c:pt>
                <c:pt idx="1">
                  <c:v>103.3</c:v>
                </c:pt>
                <c:pt idx="2">
                  <c:v>106.0891</c:v>
                </c:pt>
                <c:pt idx="3">
                  <c:v>108.9535057</c:v>
                </c:pt>
                <c:pt idx="4">
                  <c:v>115.1638555249</c:v>
                </c:pt>
                <c:pt idx="5">
                  <c:v>146.142932661098</c:v>
                </c:pt>
                <c:pt idx="6">
                  <c:v>200.654246543688</c:v>
                </c:pt>
                <c:pt idx="7">
                  <c:v>297.369593377745</c:v>
                </c:pt>
                <c:pt idx="8">
                  <c:v>251.87204559095</c:v>
                </c:pt>
                <c:pt idx="9">
                  <c:v>194.445219196213</c:v>
                </c:pt>
                <c:pt idx="10">
                  <c:v>170.917347673472</c:v>
                </c:pt>
                <c:pt idx="11">
                  <c:v>164.9352405049</c:v>
                </c:pt>
                <c:pt idx="12">
                  <c:v>159.987183289753</c:v>
                </c:pt>
                <c:pt idx="13">
                  <c:v>153.747683141453</c:v>
                </c:pt>
                <c:pt idx="14">
                  <c:v>151.441467894331</c:v>
                </c:pt>
                <c:pt idx="15">
                  <c:v>147.352548261184</c:v>
                </c:pt>
                <c:pt idx="16">
                  <c:v>138.216690268991</c:v>
                </c:pt>
                <c:pt idx="17">
                  <c:v>129.232605401506</c:v>
                </c:pt>
                <c:pt idx="18">
                  <c:v>119.540159996393</c:v>
                </c:pt>
                <c:pt idx="19">
                  <c:v>108.901085756714</c:v>
                </c:pt>
                <c:pt idx="20">
                  <c:v>99.2088891243667</c:v>
                </c:pt>
                <c:pt idx="21">
                  <c:v>92.4626846639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三大圏と岐阜県の地価変動率推移!$A$10:$B$10</c:f>
              <c:strCache>
                <c:ptCount val="1"/>
                <c:pt idx="0">
                  <c:v>名古屋圏 年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X$5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10:$X$10</c:f>
              <c:numCache>
                <c:formatCode>General</c:formatCode>
                <c:ptCount val="22"/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2.4</c:v>
                </c:pt>
                <c:pt idx="5">
                  <c:v>13</c:v>
                </c:pt>
                <c:pt idx="6">
                  <c:v>14.8</c:v>
                </c:pt>
                <c:pt idx="7">
                  <c:v>23.7</c:v>
                </c:pt>
                <c:pt idx="8">
                  <c:v>6.1</c:v>
                </c:pt>
                <c:pt idx="9">
                  <c:v>-7.8</c:v>
                </c:pt>
                <c:pt idx="10">
                  <c:v>-7.6</c:v>
                </c:pt>
                <c:pt idx="11">
                  <c:v>-4.6</c:v>
                </c:pt>
                <c:pt idx="12">
                  <c:v>-3.4</c:v>
                </c:pt>
                <c:pt idx="13">
                  <c:v>-2.9</c:v>
                </c:pt>
                <c:pt idx="14">
                  <c:v>-1</c:v>
                </c:pt>
                <c:pt idx="15">
                  <c:v>-1.1</c:v>
                </c:pt>
                <c:pt idx="16">
                  <c:v>-3.4</c:v>
                </c:pt>
                <c:pt idx="17">
                  <c:v>-1.6</c:v>
                </c:pt>
                <c:pt idx="18">
                  <c:v>-2.4</c:v>
                </c:pt>
                <c:pt idx="19">
                  <c:v>-5.3</c:v>
                </c:pt>
                <c:pt idx="20">
                  <c:v>-5.6</c:v>
                </c:pt>
                <c:pt idx="21">
                  <c:v>-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三大圏と岐阜県の地価変動率推移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X$5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11:$X$11</c:f>
              <c:numCache>
                <c:formatCode>General</c:formatCode>
                <c:ptCount val="22"/>
                <c:pt idx="0">
                  <c:v>100</c:v>
                </c:pt>
                <c:pt idx="1">
                  <c:v>101.9</c:v>
                </c:pt>
                <c:pt idx="2">
                  <c:v>103.4285</c:v>
                </c:pt>
                <c:pt idx="3">
                  <c:v>104.7730705</c:v>
                </c:pt>
                <c:pt idx="4">
                  <c:v>107.287624192</c:v>
                </c:pt>
                <c:pt idx="5">
                  <c:v>121.23501533696</c:v>
                </c:pt>
                <c:pt idx="6">
                  <c:v>139.17779760683</c:v>
                </c:pt>
                <c:pt idx="7">
                  <c:v>172.162935639649</c:v>
                </c:pt>
                <c:pt idx="8">
                  <c:v>182.664874713667</c:v>
                </c:pt>
                <c:pt idx="9">
                  <c:v>168.417014486001</c:v>
                </c:pt>
                <c:pt idx="10">
                  <c:v>155.617321385065</c:v>
                </c:pt>
                <c:pt idx="11">
                  <c:v>148.458924601352</c:v>
                </c:pt>
                <c:pt idx="12">
                  <c:v>143.411321164906</c:v>
                </c:pt>
                <c:pt idx="13">
                  <c:v>139.252392851124</c:v>
                </c:pt>
                <c:pt idx="14">
                  <c:v>137.859868922613</c:v>
                </c:pt>
                <c:pt idx="15">
                  <c:v>136.343410364464</c:v>
                </c:pt>
                <c:pt idx="16">
                  <c:v>131.707734412072</c:v>
                </c:pt>
                <c:pt idx="17">
                  <c:v>129.600410661479</c:v>
                </c:pt>
                <c:pt idx="18">
                  <c:v>126.490000805603</c:v>
                </c:pt>
                <c:pt idx="19">
                  <c:v>119.786030762906</c:v>
                </c:pt>
                <c:pt idx="20">
                  <c:v>113.078013040184</c:v>
                </c:pt>
                <c:pt idx="21">
                  <c:v>108.667970531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三大圏と岐阜県の地価変動率推移!$A$12:$B$12</c:f>
              <c:strCache>
                <c:ptCount val="1"/>
                <c:pt idx="0">
                  <c:v>岐阜県 年率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X$5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12:$X$12</c:f>
              <c:numCache>
                <c:formatCode>General</c:formatCode>
                <c:ptCount val="22"/>
                <c:pt idx="1">
                  <c:v>2.7</c:v>
                </c:pt>
                <c:pt idx="2">
                  <c:v>2.3</c:v>
                </c:pt>
                <c:pt idx="3">
                  <c:v>2</c:v>
                </c:pt>
                <c:pt idx="4">
                  <c:v>2</c:v>
                </c:pt>
                <c:pt idx="5">
                  <c:v>2.3</c:v>
                </c:pt>
                <c:pt idx="6">
                  <c:v>6.6</c:v>
                </c:pt>
                <c:pt idx="7">
                  <c:v>12.8</c:v>
                </c:pt>
                <c:pt idx="8">
                  <c:v>11.2</c:v>
                </c:pt>
                <c:pt idx="9">
                  <c:v>2</c:v>
                </c:pt>
                <c:pt idx="10">
                  <c:v>-2</c:v>
                </c:pt>
                <c:pt idx="11">
                  <c:v>-1.2</c:v>
                </c:pt>
                <c:pt idx="12">
                  <c:v>-1</c:v>
                </c:pt>
                <c:pt idx="13">
                  <c:v>-1.3</c:v>
                </c:pt>
                <c:pt idx="14">
                  <c:v>-0.9</c:v>
                </c:pt>
                <c:pt idx="15">
                  <c:v>-1.8</c:v>
                </c:pt>
                <c:pt idx="16">
                  <c:v>-2.9</c:v>
                </c:pt>
                <c:pt idx="17">
                  <c:v>-3.2</c:v>
                </c:pt>
                <c:pt idx="18">
                  <c:v>-4.3</c:v>
                </c:pt>
                <c:pt idx="19">
                  <c:v>-4.7</c:v>
                </c:pt>
                <c:pt idx="20">
                  <c:v>-5.2</c:v>
                </c:pt>
                <c:pt idx="21">
                  <c:v>-5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三大圏と岐阜県の地価変動率推移!$A$13:$B$1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5:$X$5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13:$X$13</c:f>
              <c:numCache>
                <c:formatCode>General</c:formatCode>
                <c:ptCount val="22"/>
                <c:pt idx="0">
                  <c:v>100</c:v>
                </c:pt>
                <c:pt idx="1">
                  <c:v>102.7</c:v>
                </c:pt>
                <c:pt idx="2">
                  <c:v>105.0621</c:v>
                </c:pt>
                <c:pt idx="3">
                  <c:v>107.163342</c:v>
                </c:pt>
                <c:pt idx="4">
                  <c:v>109.30660884</c:v>
                </c:pt>
                <c:pt idx="5">
                  <c:v>111.82066084332</c:v>
                </c:pt>
                <c:pt idx="6">
                  <c:v>119.200824458979</c:v>
                </c:pt>
                <c:pt idx="7">
                  <c:v>134.458529989728</c:v>
                </c:pt>
                <c:pt idx="8">
                  <c:v>149.517885348578</c:v>
                </c:pt>
                <c:pt idx="9">
                  <c:v>152.50824305555</c:v>
                </c:pt>
                <c:pt idx="10">
                  <c:v>149.458078194439</c:v>
                </c:pt>
                <c:pt idx="11">
                  <c:v>147.664581256105</c:v>
                </c:pt>
                <c:pt idx="12">
                  <c:v>146.187935443544</c:v>
                </c:pt>
                <c:pt idx="13">
                  <c:v>144.287492282778</c:v>
                </c:pt>
                <c:pt idx="14">
                  <c:v>142.988904852233</c:v>
                </c:pt>
                <c:pt idx="15">
                  <c:v>140.415104564893</c:v>
                </c:pt>
                <c:pt idx="16">
                  <c:v>136.343066532511</c:v>
                </c:pt>
                <c:pt idx="17">
                  <c:v>131.980088403471</c:v>
                </c:pt>
                <c:pt idx="18">
                  <c:v>126.304944602121</c:v>
                </c:pt>
                <c:pt idx="19">
                  <c:v>120.368612205822</c:v>
                </c:pt>
                <c:pt idx="20">
                  <c:v>114.109444371119</c:v>
                </c:pt>
                <c:pt idx="21">
                  <c:v>107.833424930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2728"/>
        <c:axId val="37080975"/>
      </c:lineChart>
      <c:catAx>
        <c:axId val="57522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0975"/>
        <c:crossesAt val="0"/>
        <c:auto val="1"/>
        <c:lblAlgn val="ctr"/>
        <c:lblOffset val="100"/>
        <c:noMultiLvlLbl val="0"/>
      </c:catAx>
      <c:valAx>
        <c:axId val="37080975"/>
        <c:scaling>
          <c:orientation val="minMax"/>
          <c:max val="3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2728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商業地の変動率の推移（三大圏・岐阜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三大圏と岐阜県の地価変動率推移!$A$17:$B$17</c:f>
              <c:strCache>
                <c:ptCount val="1"/>
                <c:pt idx="0">
                  <c:v>東京圏 年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X$16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17:$X$17</c:f>
              <c:numCache>
                <c:formatCode>General</c:formatCode>
                <c:ptCount val="22"/>
                <c:pt idx="1">
                  <c:v>5.4</c:v>
                </c:pt>
                <c:pt idx="2">
                  <c:v>8.6</c:v>
                </c:pt>
                <c:pt idx="3">
                  <c:v>23.6</c:v>
                </c:pt>
                <c:pt idx="4">
                  <c:v>76.1</c:v>
                </c:pt>
                <c:pt idx="5">
                  <c:v>15.8</c:v>
                </c:pt>
                <c:pt idx="6">
                  <c:v>1.9</c:v>
                </c:pt>
                <c:pt idx="7">
                  <c:v>5.6</c:v>
                </c:pt>
                <c:pt idx="8">
                  <c:v>-0.3</c:v>
                </c:pt>
                <c:pt idx="9">
                  <c:v>-12.5</c:v>
                </c:pt>
                <c:pt idx="10">
                  <c:v>-20.5</c:v>
                </c:pt>
                <c:pt idx="11">
                  <c:v>-18</c:v>
                </c:pt>
                <c:pt idx="12">
                  <c:v>-16.9</c:v>
                </c:pt>
                <c:pt idx="13">
                  <c:v>-16.3</c:v>
                </c:pt>
                <c:pt idx="14">
                  <c:v>-10.6</c:v>
                </c:pt>
                <c:pt idx="15">
                  <c:v>-8.4</c:v>
                </c:pt>
                <c:pt idx="16">
                  <c:v>-10.3</c:v>
                </c:pt>
                <c:pt idx="17">
                  <c:v>-9</c:v>
                </c:pt>
                <c:pt idx="18">
                  <c:v>-7.6</c:v>
                </c:pt>
                <c:pt idx="19">
                  <c:v>-6.9</c:v>
                </c:pt>
                <c:pt idx="20">
                  <c:v>-5.8</c:v>
                </c:pt>
                <c:pt idx="21">
                  <c:v>-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大圏と岐阜県の地価変動率推移!$A$18:$B$1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X$16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18:$X$18</c:f>
              <c:numCache>
                <c:formatCode>General</c:formatCode>
                <c:ptCount val="22"/>
                <c:pt idx="0">
                  <c:v>100</c:v>
                </c:pt>
                <c:pt idx="1">
                  <c:v>105.4</c:v>
                </c:pt>
                <c:pt idx="2">
                  <c:v>114.4644</c:v>
                </c:pt>
                <c:pt idx="3">
                  <c:v>141.4779984</c:v>
                </c:pt>
                <c:pt idx="4">
                  <c:v>249.1427551824</c:v>
                </c:pt>
                <c:pt idx="5">
                  <c:v>288.507310501219</c:v>
                </c:pt>
                <c:pt idx="6">
                  <c:v>293.988949400742</c:v>
                </c:pt>
                <c:pt idx="7">
                  <c:v>310.452330567184</c:v>
                </c:pt>
                <c:pt idx="8">
                  <c:v>309.520973575482</c:v>
                </c:pt>
                <c:pt idx="9">
                  <c:v>270.830851878547</c:v>
                </c:pt>
                <c:pt idx="10">
                  <c:v>215.310527243445</c:v>
                </c:pt>
                <c:pt idx="11">
                  <c:v>176.554632339625</c:v>
                </c:pt>
                <c:pt idx="12">
                  <c:v>146.716899474228</c:v>
                </c:pt>
                <c:pt idx="13">
                  <c:v>122.802044859929</c:v>
                </c:pt>
                <c:pt idx="14">
                  <c:v>109.785028104777</c:v>
                </c:pt>
                <c:pt idx="15">
                  <c:v>100.563085743975</c:v>
                </c:pt>
                <c:pt idx="16">
                  <c:v>90.2050879123459</c:v>
                </c:pt>
                <c:pt idx="17">
                  <c:v>82.0866300002348</c:v>
                </c:pt>
                <c:pt idx="18">
                  <c:v>75.8480461202169</c:v>
                </c:pt>
                <c:pt idx="19">
                  <c:v>70.6145309379219</c:v>
                </c:pt>
                <c:pt idx="20">
                  <c:v>66.5188881435225</c:v>
                </c:pt>
                <c:pt idx="21">
                  <c:v>63.9246515059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大圏と岐阜県の地価変動率推移!$A$19:$B$19</c:f>
              <c:strCache>
                <c:ptCount val="1"/>
                <c:pt idx="0">
                  <c:v>大阪圏 年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X$16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19:$X$19</c:f>
              <c:numCache>
                <c:formatCode>General</c:formatCode>
                <c:ptCount val="22"/>
                <c:pt idx="1">
                  <c:v>4.2</c:v>
                </c:pt>
                <c:pt idx="2">
                  <c:v>5</c:v>
                </c:pt>
                <c:pt idx="3">
                  <c:v>9.7</c:v>
                </c:pt>
                <c:pt idx="4">
                  <c:v>19.9</c:v>
                </c:pt>
                <c:pt idx="5">
                  <c:v>36.4</c:v>
                </c:pt>
                <c:pt idx="6">
                  <c:v>36.1</c:v>
                </c:pt>
                <c:pt idx="7">
                  <c:v>39.7</c:v>
                </c:pt>
                <c:pt idx="8">
                  <c:v>-8.9</c:v>
                </c:pt>
                <c:pt idx="9">
                  <c:v>-23.1</c:v>
                </c:pt>
                <c:pt idx="10">
                  <c:v>-21.4</c:v>
                </c:pt>
                <c:pt idx="11">
                  <c:v>-16.7</c:v>
                </c:pt>
                <c:pt idx="12">
                  <c:v>-16.4</c:v>
                </c:pt>
                <c:pt idx="13">
                  <c:v>-13.1</c:v>
                </c:pt>
                <c:pt idx="14">
                  <c:v>-7.8</c:v>
                </c:pt>
                <c:pt idx="15">
                  <c:v>-7.3</c:v>
                </c:pt>
                <c:pt idx="16">
                  <c:v>-10.6</c:v>
                </c:pt>
                <c:pt idx="17">
                  <c:v>-11.3</c:v>
                </c:pt>
                <c:pt idx="18">
                  <c:v>-11</c:v>
                </c:pt>
                <c:pt idx="19">
                  <c:v>-10.8</c:v>
                </c:pt>
                <c:pt idx="20">
                  <c:v>-10.3</c:v>
                </c:pt>
                <c:pt idx="21">
                  <c:v>-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大圏と岐阜県の地価変動率推移!$A$20:$B$20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X$16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20:$X$20</c:f>
              <c:numCache>
                <c:formatCode>General</c:formatCode>
                <c:ptCount val="22"/>
                <c:pt idx="0">
                  <c:v>100</c:v>
                </c:pt>
                <c:pt idx="1">
                  <c:v>104.2</c:v>
                </c:pt>
                <c:pt idx="2">
                  <c:v>109.41</c:v>
                </c:pt>
                <c:pt idx="3">
                  <c:v>120.02277</c:v>
                </c:pt>
                <c:pt idx="4">
                  <c:v>143.90730123</c:v>
                </c:pt>
                <c:pt idx="5">
                  <c:v>196.28955887772</c:v>
                </c:pt>
                <c:pt idx="6">
                  <c:v>267.150089632577</c:v>
                </c:pt>
                <c:pt idx="7">
                  <c:v>373.20867521671</c:v>
                </c:pt>
                <c:pt idx="8">
                  <c:v>339.993103122423</c:v>
                </c:pt>
                <c:pt idx="9">
                  <c:v>261.454696301143</c:v>
                </c:pt>
                <c:pt idx="10">
                  <c:v>205.503391292699</c:v>
                </c:pt>
                <c:pt idx="11">
                  <c:v>171.184324946818</c:v>
                </c:pt>
                <c:pt idx="12">
                  <c:v>143.11009565554</c:v>
                </c:pt>
                <c:pt idx="13">
                  <c:v>124.362673124664</c:v>
                </c:pt>
                <c:pt idx="14">
                  <c:v>114.66238462094</c:v>
                </c:pt>
                <c:pt idx="15">
                  <c:v>106.292030543612</c:v>
                </c:pt>
                <c:pt idx="16">
                  <c:v>95.0250753059888</c:v>
                </c:pt>
                <c:pt idx="17">
                  <c:v>84.2872417964121</c:v>
                </c:pt>
                <c:pt idx="18">
                  <c:v>75.0156451988067</c:v>
                </c:pt>
                <c:pt idx="19">
                  <c:v>66.9139555173356</c:v>
                </c:pt>
                <c:pt idx="20">
                  <c:v>60.02181809905</c:v>
                </c:pt>
                <c:pt idx="21">
                  <c:v>55.4601599235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三大圏と岐阜県の地価変動率推移!$A$21:$B$21</c:f>
              <c:strCache>
                <c:ptCount val="1"/>
                <c:pt idx="0">
                  <c:v>名古屋圏 年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X$16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21:$X$21</c:f>
              <c:numCache>
                <c:formatCode>General</c:formatCode>
                <c:ptCount val="22"/>
                <c:pt idx="1">
                  <c:v>2.3</c:v>
                </c:pt>
                <c:pt idx="2">
                  <c:v>3</c:v>
                </c:pt>
                <c:pt idx="3">
                  <c:v>4.4</c:v>
                </c:pt>
                <c:pt idx="4">
                  <c:v>7</c:v>
                </c:pt>
                <c:pt idx="5">
                  <c:v>20.1</c:v>
                </c:pt>
                <c:pt idx="6">
                  <c:v>16.8</c:v>
                </c:pt>
                <c:pt idx="7">
                  <c:v>26.7</c:v>
                </c:pt>
                <c:pt idx="8">
                  <c:v>4.3</c:v>
                </c:pt>
                <c:pt idx="9">
                  <c:v>-12</c:v>
                </c:pt>
                <c:pt idx="10">
                  <c:v>-12.6</c:v>
                </c:pt>
                <c:pt idx="11">
                  <c:v>-12.2</c:v>
                </c:pt>
                <c:pt idx="12">
                  <c:v>-11.6</c:v>
                </c:pt>
                <c:pt idx="13">
                  <c:v>-10.6</c:v>
                </c:pt>
                <c:pt idx="14">
                  <c:v>-7.3</c:v>
                </c:pt>
                <c:pt idx="15">
                  <c:v>-6.9</c:v>
                </c:pt>
                <c:pt idx="16">
                  <c:v>-11.4</c:v>
                </c:pt>
                <c:pt idx="17">
                  <c:v>-6.5</c:v>
                </c:pt>
                <c:pt idx="18">
                  <c:v>-6.1</c:v>
                </c:pt>
                <c:pt idx="19">
                  <c:v>-8.8</c:v>
                </c:pt>
                <c:pt idx="20">
                  <c:v>-7.6</c:v>
                </c:pt>
                <c:pt idx="21">
                  <c:v>-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三大圏と岐阜県の地価変動率推移!$A$22:$B$2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X$16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22:$X$22</c:f>
              <c:numCache>
                <c:formatCode>General</c:formatCode>
                <c:ptCount val="22"/>
                <c:pt idx="0">
                  <c:v>100</c:v>
                </c:pt>
                <c:pt idx="1">
                  <c:v>102.3</c:v>
                </c:pt>
                <c:pt idx="2">
                  <c:v>105.369</c:v>
                </c:pt>
                <c:pt idx="3">
                  <c:v>110.005236</c:v>
                </c:pt>
                <c:pt idx="4">
                  <c:v>117.70560252</c:v>
                </c:pt>
                <c:pt idx="5">
                  <c:v>141.36442862652</c:v>
                </c:pt>
                <c:pt idx="6">
                  <c:v>165.113652635775</c:v>
                </c:pt>
                <c:pt idx="7">
                  <c:v>209.198997889527</c:v>
                </c:pt>
                <c:pt idx="8">
                  <c:v>218.194554798777</c:v>
                </c:pt>
                <c:pt idx="9">
                  <c:v>192.011208222924</c:v>
                </c:pt>
                <c:pt idx="10">
                  <c:v>167.817795986835</c:v>
                </c:pt>
                <c:pt idx="11">
                  <c:v>147.344024876442</c:v>
                </c:pt>
                <c:pt idx="12">
                  <c:v>130.252117990774</c:v>
                </c:pt>
                <c:pt idx="13">
                  <c:v>116.445393483752</c:v>
                </c:pt>
                <c:pt idx="14">
                  <c:v>107.944879759438</c:v>
                </c:pt>
                <c:pt idx="15">
                  <c:v>100.496683056037</c:v>
                </c:pt>
                <c:pt idx="16">
                  <c:v>89.0400611876489</c:v>
                </c:pt>
                <c:pt idx="17">
                  <c:v>83.2524572104517</c:v>
                </c:pt>
                <c:pt idx="18">
                  <c:v>78.1740573206141</c:v>
                </c:pt>
                <c:pt idx="19">
                  <c:v>71.2947402764001</c:v>
                </c:pt>
                <c:pt idx="20">
                  <c:v>65.8763400153937</c:v>
                </c:pt>
                <c:pt idx="21">
                  <c:v>62.4507703345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三大圏と岐阜県の地価変動率推移!$A$23:$B$23</c:f>
              <c:strCache>
                <c:ptCount val="1"/>
                <c:pt idx="0">
                  <c:v>岐阜県 年率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X$16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23:$X$23</c:f>
              <c:numCache>
                <c:formatCode>General</c:formatCode>
                <c:ptCount val="22"/>
                <c:pt idx="1">
                  <c:v>2.3</c:v>
                </c:pt>
                <c:pt idx="2">
                  <c:v>2.1</c:v>
                </c:pt>
                <c:pt idx="3">
                  <c:v>2.2</c:v>
                </c:pt>
                <c:pt idx="4">
                  <c:v>2.7</c:v>
                </c:pt>
                <c:pt idx="5">
                  <c:v>3.4</c:v>
                </c:pt>
                <c:pt idx="6">
                  <c:v>6.9</c:v>
                </c:pt>
                <c:pt idx="7">
                  <c:v>13.3</c:v>
                </c:pt>
                <c:pt idx="8">
                  <c:v>9.8</c:v>
                </c:pt>
                <c:pt idx="9">
                  <c:v>0.2</c:v>
                </c:pt>
                <c:pt idx="10">
                  <c:v>-5</c:v>
                </c:pt>
                <c:pt idx="11">
                  <c:v>-4</c:v>
                </c:pt>
                <c:pt idx="12">
                  <c:v>-4.3</c:v>
                </c:pt>
                <c:pt idx="13">
                  <c:v>-4.7</c:v>
                </c:pt>
                <c:pt idx="14">
                  <c:v>-3.6</c:v>
                </c:pt>
                <c:pt idx="15">
                  <c:v>-5.1</c:v>
                </c:pt>
                <c:pt idx="16">
                  <c:v>-5.8</c:v>
                </c:pt>
                <c:pt idx="17">
                  <c:v>-6</c:v>
                </c:pt>
                <c:pt idx="18">
                  <c:v>-7.2</c:v>
                </c:pt>
                <c:pt idx="19">
                  <c:v>-7.3</c:v>
                </c:pt>
                <c:pt idx="20">
                  <c:v>-8.1</c:v>
                </c:pt>
                <c:pt idx="21">
                  <c:v>-7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三大圏と岐阜県の地価変動率推移!$A$24:$B$2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大圏と岐阜県の地価変動率推移!$C$16:$X$16</c:f>
              <c:strCache>
                <c:ptCount val="2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</c:strCache>
            </c:strRef>
          </c:cat>
          <c:val>
            <c:numRef>
              <c:f>三大圏と岐阜県の地価変動率推移!$C$24:$X$24</c:f>
              <c:numCache>
                <c:formatCode>General</c:formatCode>
                <c:ptCount val="22"/>
                <c:pt idx="0">
                  <c:v>100</c:v>
                </c:pt>
                <c:pt idx="1">
                  <c:v>102.3</c:v>
                </c:pt>
                <c:pt idx="2">
                  <c:v>104.4483</c:v>
                </c:pt>
                <c:pt idx="3">
                  <c:v>106.7461626</c:v>
                </c:pt>
                <c:pt idx="4">
                  <c:v>109.6283089902</c:v>
                </c:pt>
                <c:pt idx="5">
                  <c:v>113.355671495867</c:v>
                </c:pt>
                <c:pt idx="6">
                  <c:v>121.177212829082</c:v>
                </c:pt>
                <c:pt idx="7">
                  <c:v>137.293782135349</c:v>
                </c:pt>
                <c:pt idx="8">
                  <c:v>150.748572784614</c:v>
                </c:pt>
                <c:pt idx="9">
                  <c:v>151.050069930183</c:v>
                </c:pt>
                <c:pt idx="10">
                  <c:v>143.497566433674</c:v>
                </c:pt>
                <c:pt idx="11">
                  <c:v>137.757663776327</c:v>
                </c:pt>
                <c:pt idx="12">
                  <c:v>131.834084233945</c:v>
                </c:pt>
                <c:pt idx="13">
                  <c:v>125.637882274949</c:v>
                </c:pt>
                <c:pt idx="14">
                  <c:v>121.114918513051</c:v>
                </c:pt>
                <c:pt idx="15">
                  <c:v>114.938057668886</c:v>
                </c:pt>
                <c:pt idx="16">
                  <c:v>108.27165032409</c:v>
                </c:pt>
                <c:pt idx="17">
                  <c:v>101.775351304645</c:v>
                </c:pt>
                <c:pt idx="18">
                  <c:v>94.4475260107103</c:v>
                </c:pt>
                <c:pt idx="19">
                  <c:v>87.5528566119285</c:v>
                </c:pt>
                <c:pt idx="20">
                  <c:v>80.4610752263623</c:v>
                </c:pt>
                <c:pt idx="21">
                  <c:v>74.3460335091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6148"/>
        <c:axId val="92978912"/>
      </c:lineChart>
      <c:catAx>
        <c:axId val="60246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8912"/>
        <c:crossesAt val="0"/>
        <c:auto val="1"/>
        <c:lblAlgn val="ctr"/>
        <c:lblOffset val="100"/>
        <c:noMultiLvlLbl val="0"/>
      </c:catAx>
      <c:valAx>
        <c:axId val="92978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6148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変動率の推移（主な市と地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三大圏と岐阜県の地価変動率推移!$A$32:$B$32</c:f>
              <c:strCache>
                <c:ptCount val="1"/>
                <c:pt idx="0">
                  <c:v>岐阜市 年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2:$X$32</c:f>
              <c:numCache>
                <c:formatCode>General</c:formatCode>
                <c:ptCount val="22"/>
                <c:pt idx="1">
                  <c:v>3.5</c:v>
                </c:pt>
                <c:pt idx="2">
                  <c:v>2.9</c:v>
                </c:pt>
                <c:pt idx="3">
                  <c:v>2.9</c:v>
                </c:pt>
                <c:pt idx="4">
                  <c:v>3.2</c:v>
                </c:pt>
                <c:pt idx="5">
                  <c:v>4.3</c:v>
                </c:pt>
                <c:pt idx="6">
                  <c:v>11.3</c:v>
                </c:pt>
                <c:pt idx="7">
                  <c:v>19.8</c:v>
                </c:pt>
                <c:pt idx="8">
                  <c:v>11.7</c:v>
                </c:pt>
                <c:pt idx="9">
                  <c:v>0.3</c:v>
                </c:pt>
                <c:pt idx="10">
                  <c:v>-5.4</c:v>
                </c:pt>
                <c:pt idx="11">
                  <c:v>-4.2</c:v>
                </c:pt>
                <c:pt idx="12">
                  <c:v>-4.1</c:v>
                </c:pt>
                <c:pt idx="13">
                  <c:v>-4.2</c:v>
                </c:pt>
                <c:pt idx="14">
                  <c:v>-3.2</c:v>
                </c:pt>
                <c:pt idx="15">
                  <c:v>-4.8</c:v>
                </c:pt>
                <c:pt idx="16">
                  <c:v>-5.9</c:v>
                </c:pt>
                <c:pt idx="17">
                  <c:v>-7.3</c:v>
                </c:pt>
                <c:pt idx="18">
                  <c:v>-7.9</c:v>
                </c:pt>
                <c:pt idx="19">
                  <c:v>-7.9</c:v>
                </c:pt>
                <c:pt idx="20">
                  <c:v>-8.3</c:v>
                </c:pt>
                <c:pt idx="21">
                  <c:v>-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大圏と岐阜県の地価変動率推移!$A$33:$B$3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3:$X$33</c:f>
              <c:numCache>
                <c:formatCode>General</c:formatCode>
                <c:ptCount val="22"/>
                <c:pt idx="0">
                  <c:v>100</c:v>
                </c:pt>
                <c:pt idx="1">
                  <c:v>103.5</c:v>
                </c:pt>
                <c:pt idx="2">
                  <c:v>106.5015</c:v>
                </c:pt>
                <c:pt idx="3">
                  <c:v>109.5900435</c:v>
                </c:pt>
                <c:pt idx="4">
                  <c:v>113.096924892</c:v>
                </c:pt>
                <c:pt idx="5">
                  <c:v>117.960092662356</c:v>
                </c:pt>
                <c:pt idx="6">
                  <c:v>131.289583133202</c:v>
                </c:pt>
                <c:pt idx="7">
                  <c:v>157.284920593576</c:v>
                </c:pt>
                <c:pt idx="8">
                  <c:v>175.687256303025</c:v>
                </c:pt>
                <c:pt idx="9">
                  <c:v>176.214318071934</c:v>
                </c:pt>
                <c:pt idx="10">
                  <c:v>166.698744896049</c:v>
                </c:pt>
                <c:pt idx="11">
                  <c:v>159.697397610415</c:v>
                </c:pt>
                <c:pt idx="12">
                  <c:v>153.149804308388</c:v>
                </c:pt>
                <c:pt idx="13">
                  <c:v>146.717512527436</c:v>
                </c:pt>
                <c:pt idx="14">
                  <c:v>142.022552126558</c:v>
                </c:pt>
                <c:pt idx="15">
                  <c:v>135.205469624483</c:v>
                </c:pt>
                <c:pt idx="16">
                  <c:v>127.228346916639</c:v>
                </c:pt>
                <c:pt idx="17">
                  <c:v>117.940677591724</c:v>
                </c:pt>
                <c:pt idx="18">
                  <c:v>108.623364061978</c:v>
                </c:pt>
                <c:pt idx="19">
                  <c:v>100.042118301082</c:v>
                </c:pt>
                <c:pt idx="20">
                  <c:v>91.7386224820918</c:v>
                </c:pt>
                <c:pt idx="21">
                  <c:v>84.4912713060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大圏と岐阜県の地価変動率推移!$A$34:$B$34</c:f>
              <c:strCache>
                <c:ptCount val="1"/>
                <c:pt idx="0">
                  <c:v>大垣市 年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4:$X$34</c:f>
              <c:numCache>
                <c:formatCode>General</c:formatCode>
                <c:ptCount val="22"/>
                <c:pt idx="1">
                  <c:v>3</c:v>
                </c:pt>
                <c:pt idx="2">
                  <c:v>2.6</c:v>
                </c:pt>
                <c:pt idx="3">
                  <c:v>2.4</c:v>
                </c:pt>
                <c:pt idx="4">
                  <c:v>2.4</c:v>
                </c:pt>
                <c:pt idx="5">
                  <c:v>3.6</c:v>
                </c:pt>
                <c:pt idx="6">
                  <c:v>12.8</c:v>
                </c:pt>
                <c:pt idx="7">
                  <c:v>28.8</c:v>
                </c:pt>
                <c:pt idx="8">
                  <c:v>14.8</c:v>
                </c:pt>
                <c:pt idx="9">
                  <c:v>0.7</c:v>
                </c:pt>
                <c:pt idx="10">
                  <c:v>-3.1</c:v>
                </c:pt>
                <c:pt idx="11">
                  <c:v>-2.7</c:v>
                </c:pt>
                <c:pt idx="12">
                  <c:v>-1.9</c:v>
                </c:pt>
                <c:pt idx="13">
                  <c:v>-2.8</c:v>
                </c:pt>
                <c:pt idx="14">
                  <c:v>-2.1</c:v>
                </c:pt>
                <c:pt idx="15">
                  <c:v>-2.8</c:v>
                </c:pt>
                <c:pt idx="16">
                  <c:v>-4.2</c:v>
                </c:pt>
                <c:pt idx="17">
                  <c:v>-3.7</c:v>
                </c:pt>
                <c:pt idx="18">
                  <c:v>-8.2</c:v>
                </c:pt>
                <c:pt idx="19">
                  <c:v>-7.5</c:v>
                </c:pt>
                <c:pt idx="20">
                  <c:v>-7.4</c:v>
                </c:pt>
                <c:pt idx="21">
                  <c:v>-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大圏と岐阜県の地価変動率推移!$A$35:$B$3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5:$X$35</c:f>
              <c:numCache>
                <c:formatCode>General</c:formatCode>
                <c:ptCount val="22"/>
                <c:pt idx="0">
                  <c:v>100</c:v>
                </c:pt>
                <c:pt idx="1">
                  <c:v>103</c:v>
                </c:pt>
                <c:pt idx="2">
                  <c:v>105.678</c:v>
                </c:pt>
                <c:pt idx="3">
                  <c:v>108.214272</c:v>
                </c:pt>
                <c:pt idx="4">
                  <c:v>110.811414528</c:v>
                </c:pt>
                <c:pt idx="5">
                  <c:v>114.800625451008</c:v>
                </c:pt>
                <c:pt idx="6">
                  <c:v>129.495105508737</c:v>
                </c:pt>
                <c:pt idx="7">
                  <c:v>166.789695895253</c:v>
                </c:pt>
                <c:pt idx="8">
                  <c:v>191.474570887751</c:v>
                </c:pt>
                <c:pt idx="9">
                  <c:v>192.814892883965</c:v>
                </c:pt>
                <c:pt idx="10">
                  <c:v>186.837631204562</c:v>
                </c:pt>
                <c:pt idx="11">
                  <c:v>181.793015162039</c:v>
                </c:pt>
                <c:pt idx="12">
                  <c:v>178.33894787396</c:v>
                </c:pt>
                <c:pt idx="13">
                  <c:v>173.345457333489</c:v>
                </c:pt>
                <c:pt idx="14">
                  <c:v>169.705202729486</c:v>
                </c:pt>
                <c:pt idx="15">
                  <c:v>164.95345705306</c:v>
                </c:pt>
                <c:pt idx="16">
                  <c:v>158.025411856832</c:v>
                </c:pt>
                <c:pt idx="17">
                  <c:v>152.178471618129</c:v>
                </c:pt>
                <c:pt idx="18">
                  <c:v>139.699836945443</c:v>
                </c:pt>
                <c:pt idx="19">
                  <c:v>129.222349174534</c:v>
                </c:pt>
                <c:pt idx="20">
                  <c:v>119.659895335619</c:v>
                </c:pt>
                <c:pt idx="21">
                  <c:v>111.642682348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三大圏と岐阜県の地価変動率推移!$A$36:$B$36</c:f>
              <c:strCache>
                <c:ptCount val="1"/>
                <c:pt idx="0">
                  <c:v>高山市 年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6:$X$36</c:f>
              <c:numCache>
                <c:formatCode>General</c:formatCode>
                <c:ptCount val="22"/>
                <c:pt idx="1">
                  <c:v>3.1</c:v>
                </c:pt>
                <c:pt idx="2">
                  <c:v>2.8</c:v>
                </c:pt>
                <c:pt idx="3">
                  <c:v>2.8</c:v>
                </c:pt>
                <c:pt idx="4">
                  <c:v>2.4</c:v>
                </c:pt>
                <c:pt idx="5">
                  <c:v>2.5</c:v>
                </c:pt>
                <c:pt idx="6">
                  <c:v>6.8</c:v>
                </c:pt>
                <c:pt idx="7">
                  <c:v>10.6</c:v>
                </c:pt>
                <c:pt idx="8">
                  <c:v>6.5</c:v>
                </c:pt>
                <c:pt idx="9">
                  <c:v>2.3</c:v>
                </c:pt>
                <c:pt idx="10">
                  <c:v>0.2</c:v>
                </c:pt>
                <c:pt idx="11">
                  <c:v>-0.3</c:v>
                </c:pt>
                <c:pt idx="12">
                  <c:v>-0.3</c:v>
                </c:pt>
                <c:pt idx="13">
                  <c:v>-0.4</c:v>
                </c:pt>
                <c:pt idx="14">
                  <c:v>0.1</c:v>
                </c:pt>
                <c:pt idx="15">
                  <c:v>0.2</c:v>
                </c:pt>
                <c:pt idx="16">
                  <c:v>-0.6</c:v>
                </c:pt>
                <c:pt idx="17">
                  <c:v>-0.3</c:v>
                </c:pt>
                <c:pt idx="18">
                  <c:v>-0.7</c:v>
                </c:pt>
                <c:pt idx="19">
                  <c:v>0.3</c:v>
                </c:pt>
                <c:pt idx="20">
                  <c:v>-1</c:v>
                </c:pt>
                <c:pt idx="21">
                  <c:v>-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三大圏と岐阜県の地価変動率推移!$A$37:$B$3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7:$X$37</c:f>
              <c:numCache>
                <c:formatCode>General</c:formatCode>
                <c:ptCount val="22"/>
                <c:pt idx="0">
                  <c:v>100</c:v>
                </c:pt>
                <c:pt idx="1">
                  <c:v>103.1</c:v>
                </c:pt>
                <c:pt idx="2">
                  <c:v>105.9868</c:v>
                </c:pt>
                <c:pt idx="3">
                  <c:v>108.9544304</c:v>
                </c:pt>
                <c:pt idx="4">
                  <c:v>111.5693367296</c:v>
                </c:pt>
                <c:pt idx="5">
                  <c:v>114.35857014784</c:v>
                </c:pt>
                <c:pt idx="6">
                  <c:v>122.134952917893</c:v>
                </c:pt>
                <c:pt idx="7">
                  <c:v>135.08125792719</c:v>
                </c:pt>
                <c:pt idx="8">
                  <c:v>143.861539692457</c:v>
                </c:pt>
                <c:pt idx="9">
                  <c:v>147.170355105384</c:v>
                </c:pt>
                <c:pt idx="10">
                  <c:v>147.464695815594</c:v>
                </c:pt>
                <c:pt idx="11">
                  <c:v>147.022301728148</c:v>
                </c:pt>
                <c:pt idx="12">
                  <c:v>146.581234822963</c:v>
                </c:pt>
                <c:pt idx="13">
                  <c:v>145.994909883671</c:v>
                </c:pt>
                <c:pt idx="14">
                  <c:v>146.140904793555</c:v>
                </c:pt>
                <c:pt idx="15">
                  <c:v>146.433186603142</c:v>
                </c:pt>
                <c:pt idx="16">
                  <c:v>145.554587483523</c:v>
                </c:pt>
                <c:pt idx="17">
                  <c:v>145.117923721073</c:v>
                </c:pt>
                <c:pt idx="18">
                  <c:v>144.102098255025</c:v>
                </c:pt>
                <c:pt idx="19">
                  <c:v>144.53440454979</c:v>
                </c:pt>
                <c:pt idx="20">
                  <c:v>143.089060504292</c:v>
                </c:pt>
                <c:pt idx="21">
                  <c:v>140.9427245967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三大圏と岐阜県の地価変動率推移!$A$38:$B$38</c:f>
              <c:strCache>
                <c:ptCount val="1"/>
                <c:pt idx="0">
                  <c:v>東濃西地域 年率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8:$X$38</c:f>
              <c:numCache>
                <c:formatCode>General</c:formatCode>
                <c:ptCount val="22"/>
                <c:pt idx="1">
                  <c:v>3.3</c:v>
                </c:pt>
                <c:pt idx="2">
                  <c:v>2.6</c:v>
                </c:pt>
                <c:pt idx="3">
                  <c:v>2.2</c:v>
                </c:pt>
                <c:pt idx="4">
                  <c:v>2.4</c:v>
                </c:pt>
                <c:pt idx="5">
                  <c:v>2.5</c:v>
                </c:pt>
                <c:pt idx="6">
                  <c:v>10.8</c:v>
                </c:pt>
                <c:pt idx="7">
                  <c:v>18.1</c:v>
                </c:pt>
                <c:pt idx="8">
                  <c:v>18.4</c:v>
                </c:pt>
                <c:pt idx="9">
                  <c:v>1.6</c:v>
                </c:pt>
                <c:pt idx="10">
                  <c:v>-3.2</c:v>
                </c:pt>
                <c:pt idx="11">
                  <c:v>-1.5</c:v>
                </c:pt>
                <c:pt idx="12">
                  <c:v>-1</c:v>
                </c:pt>
                <c:pt idx="13">
                  <c:v>-1.7</c:v>
                </c:pt>
                <c:pt idx="14">
                  <c:v>-1.1</c:v>
                </c:pt>
                <c:pt idx="15">
                  <c:v>-3.4</c:v>
                </c:pt>
                <c:pt idx="16">
                  <c:v>-6.2</c:v>
                </c:pt>
                <c:pt idx="17">
                  <c:v>-6.3</c:v>
                </c:pt>
                <c:pt idx="18">
                  <c:v>-7.6</c:v>
                </c:pt>
                <c:pt idx="19">
                  <c:v>-8</c:v>
                </c:pt>
                <c:pt idx="20">
                  <c:v>-7.6</c:v>
                </c:pt>
                <c:pt idx="21">
                  <c:v>-9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三大圏と岐阜県の地価変動率推移!$A$39:$B$3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39:$X$39</c:f>
              <c:numCache>
                <c:formatCode>General</c:formatCode>
                <c:ptCount val="22"/>
                <c:pt idx="0">
                  <c:v>100</c:v>
                </c:pt>
                <c:pt idx="1">
                  <c:v>103.3</c:v>
                </c:pt>
                <c:pt idx="2">
                  <c:v>105.9858</c:v>
                </c:pt>
                <c:pt idx="3">
                  <c:v>108.3174876</c:v>
                </c:pt>
                <c:pt idx="4">
                  <c:v>110.9171073024</c:v>
                </c:pt>
                <c:pt idx="5">
                  <c:v>113.69003498496</c:v>
                </c:pt>
                <c:pt idx="6">
                  <c:v>125.968558763336</c:v>
                </c:pt>
                <c:pt idx="7">
                  <c:v>148.768867899499</c:v>
                </c:pt>
                <c:pt idx="8">
                  <c:v>176.142339593007</c:v>
                </c:pt>
                <c:pt idx="9">
                  <c:v>178.960617026495</c:v>
                </c:pt>
                <c:pt idx="10">
                  <c:v>173.233877281648</c:v>
                </c:pt>
                <c:pt idx="11">
                  <c:v>170.635369122423</c:v>
                </c:pt>
                <c:pt idx="12">
                  <c:v>168.929015431199</c:v>
                </c:pt>
                <c:pt idx="13">
                  <c:v>166.057222168868</c:v>
                </c:pt>
                <c:pt idx="14">
                  <c:v>164.230592725011</c:v>
                </c:pt>
                <c:pt idx="15">
                  <c:v>158.64675257236</c:v>
                </c:pt>
                <c:pt idx="16">
                  <c:v>148.810653912874</c:v>
                </c:pt>
                <c:pt idx="17">
                  <c:v>139.435582716363</c:v>
                </c:pt>
                <c:pt idx="18">
                  <c:v>128.838478429919</c:v>
                </c:pt>
                <c:pt idx="19">
                  <c:v>118.531400155526</c:v>
                </c:pt>
                <c:pt idx="20">
                  <c:v>109.523013743706</c:v>
                </c:pt>
                <c:pt idx="21">
                  <c:v>99.55641949302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三大圏と岐阜県の地価変動率推移!$A$40:$B$40</c:f>
              <c:strCache>
                <c:ptCount val="1"/>
                <c:pt idx="0">
                  <c:v>羽島市 年率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0:$X$40</c:f>
              <c:numCache>
                <c:formatCode>General</c:formatCode>
                <c:ptCount val="22"/>
                <c:pt idx="1">
                  <c:v>3.4</c:v>
                </c:pt>
                <c:pt idx="2">
                  <c:v>3</c:v>
                </c:pt>
                <c:pt idx="3">
                  <c:v>2.4</c:v>
                </c:pt>
                <c:pt idx="4">
                  <c:v>2.3</c:v>
                </c:pt>
                <c:pt idx="5">
                  <c:v>2.7</c:v>
                </c:pt>
                <c:pt idx="6">
                  <c:v>8.6</c:v>
                </c:pt>
                <c:pt idx="7">
                  <c:v>21.3</c:v>
                </c:pt>
                <c:pt idx="8">
                  <c:v>18.4</c:v>
                </c:pt>
                <c:pt idx="9">
                  <c:v>-0.3</c:v>
                </c:pt>
                <c:pt idx="10">
                  <c:v>-2.5</c:v>
                </c:pt>
                <c:pt idx="11">
                  <c:v>-2.1</c:v>
                </c:pt>
                <c:pt idx="12">
                  <c:v>-2.3</c:v>
                </c:pt>
                <c:pt idx="13">
                  <c:v>-2</c:v>
                </c:pt>
                <c:pt idx="14">
                  <c:v>-1.8</c:v>
                </c:pt>
                <c:pt idx="15">
                  <c:v>-4</c:v>
                </c:pt>
                <c:pt idx="16">
                  <c:v>-6.5</c:v>
                </c:pt>
                <c:pt idx="17">
                  <c:v>-8.8</c:v>
                </c:pt>
                <c:pt idx="18">
                  <c:v>-7</c:v>
                </c:pt>
                <c:pt idx="19">
                  <c:v>-9.8</c:v>
                </c:pt>
                <c:pt idx="20">
                  <c:v>-10.2</c:v>
                </c:pt>
                <c:pt idx="21">
                  <c:v>-8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三大圏と岐阜県の地価変動率推移!$A$41:$B$4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1:$X$41</c:f>
              <c:numCache>
                <c:formatCode>General</c:formatCode>
                <c:ptCount val="22"/>
                <c:pt idx="0">
                  <c:v>100</c:v>
                </c:pt>
                <c:pt idx="1">
                  <c:v>103.4</c:v>
                </c:pt>
                <c:pt idx="2">
                  <c:v>106.502</c:v>
                </c:pt>
                <c:pt idx="3">
                  <c:v>109.058048</c:v>
                </c:pt>
                <c:pt idx="4">
                  <c:v>111.566383104</c:v>
                </c:pt>
                <c:pt idx="5">
                  <c:v>114.578675447808</c:v>
                </c:pt>
                <c:pt idx="6">
                  <c:v>124.432441536319</c:v>
                </c:pt>
                <c:pt idx="7">
                  <c:v>150.936551583556</c:v>
                </c:pt>
                <c:pt idx="8">
                  <c:v>178.70887707493</c:v>
                </c:pt>
                <c:pt idx="9">
                  <c:v>178.172750443705</c:v>
                </c:pt>
                <c:pt idx="10">
                  <c:v>173.718431682612</c:v>
                </c:pt>
                <c:pt idx="11">
                  <c:v>170.070344617277</c:v>
                </c:pt>
                <c:pt idx="12">
                  <c:v>166.15872669108</c:v>
                </c:pt>
                <c:pt idx="13">
                  <c:v>162.835552157259</c:v>
                </c:pt>
                <c:pt idx="14">
                  <c:v>159.904512218428</c:v>
                </c:pt>
                <c:pt idx="15">
                  <c:v>153.508331729691</c:v>
                </c:pt>
                <c:pt idx="16">
                  <c:v>143.530290167261</c:v>
                </c:pt>
                <c:pt idx="17">
                  <c:v>130.899624632542</c:v>
                </c:pt>
                <c:pt idx="18">
                  <c:v>121.736650908264</c:v>
                </c:pt>
                <c:pt idx="19">
                  <c:v>109.806459119254</c:v>
                </c:pt>
                <c:pt idx="20">
                  <c:v>98.6062002890902</c:v>
                </c:pt>
                <c:pt idx="21">
                  <c:v>89.83024846336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三大圏と岐阜県の地価変動率推移!$A$42:$B$42</c:f>
              <c:strCache>
                <c:ptCount val="1"/>
                <c:pt idx="0">
                  <c:v>可茂地域 年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2:$X$42</c:f>
              <c:numCache>
                <c:formatCode>General</c:formatCode>
                <c:ptCount val="22"/>
                <c:pt idx="1">
                  <c:v>3.4</c:v>
                </c:pt>
                <c:pt idx="2">
                  <c:v>2.8</c:v>
                </c:pt>
                <c:pt idx="3">
                  <c:v>2.5</c:v>
                </c:pt>
                <c:pt idx="4">
                  <c:v>2.5</c:v>
                </c:pt>
                <c:pt idx="5">
                  <c:v>2.9</c:v>
                </c:pt>
                <c:pt idx="6">
                  <c:v>16.7</c:v>
                </c:pt>
                <c:pt idx="7">
                  <c:v>29.1</c:v>
                </c:pt>
                <c:pt idx="8">
                  <c:v>19.2</c:v>
                </c:pt>
                <c:pt idx="9">
                  <c:v>1</c:v>
                </c:pt>
                <c:pt idx="10">
                  <c:v>-5</c:v>
                </c:pt>
                <c:pt idx="11">
                  <c:v>-2.8</c:v>
                </c:pt>
                <c:pt idx="12">
                  <c:v>-1.7</c:v>
                </c:pt>
                <c:pt idx="13">
                  <c:v>-2.3</c:v>
                </c:pt>
                <c:pt idx="14">
                  <c:v>-1.2</c:v>
                </c:pt>
                <c:pt idx="15">
                  <c:v>-3.9</c:v>
                </c:pt>
                <c:pt idx="16">
                  <c:v>-5.3</c:v>
                </c:pt>
                <c:pt idx="17">
                  <c:v>-6</c:v>
                </c:pt>
                <c:pt idx="18">
                  <c:v>-7.4</c:v>
                </c:pt>
                <c:pt idx="19">
                  <c:v>-8</c:v>
                </c:pt>
                <c:pt idx="20">
                  <c:v>-7.7</c:v>
                </c:pt>
                <c:pt idx="21">
                  <c:v>-7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三大圏と岐阜県の地価変動率推移!$A$43:$B$4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30:$W$31,三大圏と岐阜県の地価変動率推移!$X$31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3:$X$43</c:f>
              <c:numCache>
                <c:formatCode>General</c:formatCode>
                <c:ptCount val="22"/>
                <c:pt idx="0">
                  <c:v>100</c:v>
                </c:pt>
                <c:pt idx="1">
                  <c:v>103.4</c:v>
                </c:pt>
                <c:pt idx="2">
                  <c:v>106.2952</c:v>
                </c:pt>
                <c:pt idx="3">
                  <c:v>108.95258</c:v>
                </c:pt>
                <c:pt idx="4">
                  <c:v>111.6763945</c:v>
                </c:pt>
                <c:pt idx="5">
                  <c:v>114.9150099405</c:v>
                </c:pt>
                <c:pt idx="6">
                  <c:v>134.105816600563</c:v>
                </c:pt>
                <c:pt idx="7">
                  <c:v>173.130609231327</c:v>
                </c:pt>
                <c:pt idx="8">
                  <c:v>206.371686203742</c:v>
                </c:pt>
                <c:pt idx="9">
                  <c:v>208.43540306578</c:v>
                </c:pt>
                <c:pt idx="10">
                  <c:v>198.013632912491</c:v>
                </c:pt>
                <c:pt idx="11">
                  <c:v>192.469251190941</c:v>
                </c:pt>
                <c:pt idx="12">
                  <c:v>189.197273920695</c:v>
                </c:pt>
                <c:pt idx="13">
                  <c:v>184.845736620519</c:v>
                </c:pt>
                <c:pt idx="14">
                  <c:v>182.627587781073</c:v>
                </c:pt>
                <c:pt idx="15">
                  <c:v>175.505111857611</c:v>
                </c:pt>
                <c:pt idx="16">
                  <c:v>166.203340929158</c:v>
                </c:pt>
                <c:pt idx="17">
                  <c:v>156.231140473408</c:v>
                </c:pt>
                <c:pt idx="18">
                  <c:v>144.670036078376</c:v>
                </c:pt>
                <c:pt idx="19">
                  <c:v>133.096433192106</c:v>
                </c:pt>
                <c:pt idx="20">
                  <c:v>122.848007836314</c:v>
                </c:pt>
                <c:pt idx="21">
                  <c:v>113.143015217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096"/>
        <c:axId val="38185166"/>
      </c:lineChart>
      <c:catAx>
        <c:axId val="7951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5166"/>
        <c:crossesAt val="0"/>
        <c:auto val="1"/>
        <c:lblAlgn val="ctr"/>
        <c:lblOffset val="100"/>
        <c:noMultiLvlLbl val="0"/>
      </c:catAx>
      <c:valAx>
        <c:axId val="38185166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096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商業地変動率の推移（主な市と地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三大圏と岐阜県の地価変動率推移!$A$48:$B$48</c:f>
              <c:strCache>
                <c:ptCount val="1"/>
                <c:pt idx="0">
                  <c:v>岐阜市 年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8:$X$48</c:f>
              <c:numCache>
                <c:formatCode>General</c:formatCode>
                <c:ptCount val="22"/>
                <c:pt idx="1">
                  <c:v>3.2</c:v>
                </c:pt>
                <c:pt idx="2">
                  <c:v>3</c:v>
                </c:pt>
                <c:pt idx="3">
                  <c:v>4.5</c:v>
                </c:pt>
                <c:pt idx="4">
                  <c:v>6.9</c:v>
                </c:pt>
                <c:pt idx="5">
                  <c:v>11</c:v>
                </c:pt>
                <c:pt idx="6">
                  <c:v>15.8</c:v>
                </c:pt>
                <c:pt idx="7">
                  <c:v>22.9</c:v>
                </c:pt>
                <c:pt idx="8">
                  <c:v>14.6</c:v>
                </c:pt>
                <c:pt idx="9">
                  <c:v>-2.3</c:v>
                </c:pt>
                <c:pt idx="10">
                  <c:v>-12.7</c:v>
                </c:pt>
                <c:pt idx="11">
                  <c:v>-10.7</c:v>
                </c:pt>
                <c:pt idx="12">
                  <c:v>-11.7</c:v>
                </c:pt>
                <c:pt idx="13">
                  <c:v>-11.6</c:v>
                </c:pt>
                <c:pt idx="14">
                  <c:v>-9.1</c:v>
                </c:pt>
                <c:pt idx="15">
                  <c:v>-12.2</c:v>
                </c:pt>
                <c:pt idx="16">
                  <c:v>-13.5</c:v>
                </c:pt>
                <c:pt idx="17">
                  <c:v>-14.9</c:v>
                </c:pt>
                <c:pt idx="18">
                  <c:v>-15.6</c:v>
                </c:pt>
                <c:pt idx="19">
                  <c:v>-12.5</c:v>
                </c:pt>
                <c:pt idx="20">
                  <c:v>-12.1</c:v>
                </c:pt>
                <c:pt idx="21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大圏と岐阜県の地価変動率推移!$A$49:$B$4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49:$X$49</c:f>
              <c:numCache>
                <c:formatCode>General</c:formatCode>
                <c:ptCount val="22"/>
                <c:pt idx="0">
                  <c:v>100</c:v>
                </c:pt>
                <c:pt idx="1">
                  <c:v>103.2</c:v>
                </c:pt>
                <c:pt idx="2">
                  <c:v>106.296</c:v>
                </c:pt>
                <c:pt idx="3">
                  <c:v>111.07932</c:v>
                </c:pt>
                <c:pt idx="4">
                  <c:v>118.74379308</c:v>
                </c:pt>
                <c:pt idx="5">
                  <c:v>131.8056103188</c:v>
                </c:pt>
                <c:pt idx="6">
                  <c:v>152.63089674917</c:v>
                </c:pt>
                <c:pt idx="7">
                  <c:v>187.58337210473</c:v>
                </c:pt>
                <c:pt idx="8">
                  <c:v>214.970544432021</c:v>
                </c:pt>
                <c:pt idx="9">
                  <c:v>210.026221910085</c:v>
                </c:pt>
                <c:pt idx="10">
                  <c:v>183.352891727504</c:v>
                </c:pt>
                <c:pt idx="11">
                  <c:v>163.734132312661</c:v>
                </c:pt>
                <c:pt idx="12">
                  <c:v>144.57723883208</c:v>
                </c:pt>
                <c:pt idx="13">
                  <c:v>127.806279127558</c:v>
                </c:pt>
                <c:pt idx="14">
                  <c:v>116.175907726951</c:v>
                </c:pt>
                <c:pt idx="15">
                  <c:v>102.002446984263</c:v>
                </c:pt>
                <c:pt idx="16">
                  <c:v>88.2321166413871</c:v>
                </c:pt>
                <c:pt idx="17">
                  <c:v>75.0855312618205</c:v>
                </c:pt>
                <c:pt idx="18">
                  <c:v>63.3721883849765</c:v>
                </c:pt>
                <c:pt idx="19">
                  <c:v>55.4506648368544</c:v>
                </c:pt>
                <c:pt idx="20">
                  <c:v>48.741134391595</c:v>
                </c:pt>
                <c:pt idx="21">
                  <c:v>44.2082088931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大圏と岐阜県の地価変動率推移!$A$50:$B$50</c:f>
              <c:strCache>
                <c:ptCount val="1"/>
                <c:pt idx="0">
                  <c:v>大垣市 年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0:$X$50</c:f>
              <c:numCache>
                <c:formatCode>General</c:formatCode>
                <c:ptCount val="22"/>
                <c:pt idx="1">
                  <c:v>2.5</c:v>
                </c:pt>
                <c:pt idx="2">
                  <c:v>2.5</c:v>
                </c:pt>
                <c:pt idx="3">
                  <c:v>3.7</c:v>
                </c:pt>
                <c:pt idx="4">
                  <c:v>5</c:v>
                </c:pt>
                <c:pt idx="5">
                  <c:v>7.2</c:v>
                </c:pt>
                <c:pt idx="6">
                  <c:v>21.8</c:v>
                </c:pt>
                <c:pt idx="7">
                  <c:v>36.6</c:v>
                </c:pt>
                <c:pt idx="8">
                  <c:v>12.6</c:v>
                </c:pt>
                <c:pt idx="9">
                  <c:v>-8.7</c:v>
                </c:pt>
                <c:pt idx="10">
                  <c:v>-12</c:v>
                </c:pt>
                <c:pt idx="11">
                  <c:v>-10.5</c:v>
                </c:pt>
                <c:pt idx="12">
                  <c:v>-11.4</c:v>
                </c:pt>
                <c:pt idx="13">
                  <c:v>-12.3</c:v>
                </c:pt>
                <c:pt idx="14">
                  <c:v>-9.7</c:v>
                </c:pt>
                <c:pt idx="15">
                  <c:v>-8.4</c:v>
                </c:pt>
                <c:pt idx="16">
                  <c:v>-9.9</c:v>
                </c:pt>
                <c:pt idx="17">
                  <c:v>-9.1</c:v>
                </c:pt>
                <c:pt idx="18">
                  <c:v>-11.5</c:v>
                </c:pt>
                <c:pt idx="19">
                  <c:v>-14</c:v>
                </c:pt>
                <c:pt idx="20">
                  <c:v>-12.4</c:v>
                </c:pt>
                <c:pt idx="21">
                  <c:v>-1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大圏と岐阜県の地価変動率推移!$A$51:$B$5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1:$X$51</c:f>
              <c:numCache>
                <c:formatCode>General</c:formatCode>
                <c:ptCount val="22"/>
                <c:pt idx="0">
                  <c:v>100</c:v>
                </c:pt>
                <c:pt idx="1">
                  <c:v>102.5</c:v>
                </c:pt>
                <c:pt idx="2">
                  <c:v>105.0625</c:v>
                </c:pt>
                <c:pt idx="3">
                  <c:v>108.9498125</c:v>
                </c:pt>
                <c:pt idx="4">
                  <c:v>114.397303125</c:v>
                </c:pt>
                <c:pt idx="5">
                  <c:v>122.63390895</c:v>
                </c:pt>
                <c:pt idx="6">
                  <c:v>149.3681011011</c:v>
                </c:pt>
                <c:pt idx="7">
                  <c:v>204.036826104103</c:v>
                </c:pt>
                <c:pt idx="8">
                  <c:v>229.745466193219</c:v>
                </c:pt>
                <c:pt idx="9">
                  <c:v>209.757610634409</c:v>
                </c:pt>
                <c:pt idx="10">
                  <c:v>184.58669735828</c:v>
                </c:pt>
                <c:pt idx="11">
                  <c:v>165.205094135661</c:v>
                </c:pt>
                <c:pt idx="12">
                  <c:v>146.371713404196</c:v>
                </c:pt>
                <c:pt idx="13">
                  <c:v>128.367992655479</c:v>
                </c:pt>
                <c:pt idx="14">
                  <c:v>115.916297367898</c:v>
                </c:pt>
                <c:pt idx="15">
                  <c:v>106.179328388995</c:v>
                </c:pt>
                <c:pt idx="16">
                  <c:v>95.6675748784841</c:v>
                </c:pt>
                <c:pt idx="17">
                  <c:v>86.961825564542</c:v>
                </c:pt>
                <c:pt idx="18">
                  <c:v>76.9612156246197</c:v>
                </c:pt>
                <c:pt idx="19">
                  <c:v>66.186645437173</c:v>
                </c:pt>
                <c:pt idx="20">
                  <c:v>57.9795014029635</c:v>
                </c:pt>
                <c:pt idx="21">
                  <c:v>51.9496332570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三大圏と岐阜県の地価変動率推移!$A$52:$B$52</c:f>
              <c:strCache>
                <c:ptCount val="1"/>
                <c:pt idx="0">
                  <c:v>高山市 年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2:$X$52</c:f>
              <c:numCache>
                <c:formatCode>General</c:formatCode>
                <c:ptCount val="22"/>
                <c:pt idx="1">
                  <c:v>3.7</c:v>
                </c:pt>
                <c:pt idx="2">
                  <c:v>2.7</c:v>
                </c:pt>
                <c:pt idx="3">
                  <c:v>2.6</c:v>
                </c:pt>
                <c:pt idx="4">
                  <c:v>3.4</c:v>
                </c:pt>
                <c:pt idx="5">
                  <c:v>3.3</c:v>
                </c:pt>
                <c:pt idx="6">
                  <c:v>12</c:v>
                </c:pt>
                <c:pt idx="7">
                  <c:v>14.6</c:v>
                </c:pt>
                <c:pt idx="8">
                  <c:v>9.6</c:v>
                </c:pt>
                <c:pt idx="9">
                  <c:v>2</c:v>
                </c:pt>
                <c:pt idx="10">
                  <c:v>-5</c:v>
                </c:pt>
                <c:pt idx="11">
                  <c:v>-2</c:v>
                </c:pt>
                <c:pt idx="12">
                  <c:v>-3.7</c:v>
                </c:pt>
                <c:pt idx="13">
                  <c:v>-3.5</c:v>
                </c:pt>
                <c:pt idx="14">
                  <c:v>-0.8</c:v>
                </c:pt>
                <c:pt idx="15">
                  <c:v>-9.3</c:v>
                </c:pt>
                <c:pt idx="16">
                  <c:v>-7</c:v>
                </c:pt>
                <c:pt idx="17">
                  <c:v>-4.5</c:v>
                </c:pt>
                <c:pt idx="18">
                  <c:v>-2</c:v>
                </c:pt>
                <c:pt idx="19">
                  <c:v>-1.5</c:v>
                </c:pt>
                <c:pt idx="20">
                  <c:v>-1.5</c:v>
                </c:pt>
                <c:pt idx="21">
                  <c:v>-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三大圏と岐阜県の地価変動率推移!$A$53:$B$53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3:$X$53</c:f>
              <c:numCache>
                <c:formatCode>General</c:formatCode>
                <c:ptCount val="22"/>
                <c:pt idx="0">
                  <c:v>100</c:v>
                </c:pt>
                <c:pt idx="1">
                  <c:v>103.7</c:v>
                </c:pt>
                <c:pt idx="2">
                  <c:v>106.4999</c:v>
                </c:pt>
                <c:pt idx="3">
                  <c:v>109.2688974</c:v>
                </c:pt>
                <c:pt idx="4">
                  <c:v>112.9840399116</c:v>
                </c:pt>
                <c:pt idx="5">
                  <c:v>116.712513228683</c:v>
                </c:pt>
                <c:pt idx="6">
                  <c:v>130.718014816125</c:v>
                </c:pt>
                <c:pt idx="7">
                  <c:v>149.802844979279</c:v>
                </c:pt>
                <c:pt idx="8">
                  <c:v>164.18391809729</c:v>
                </c:pt>
                <c:pt idx="9">
                  <c:v>167.467596459236</c:v>
                </c:pt>
                <c:pt idx="10">
                  <c:v>159.094216636274</c:v>
                </c:pt>
                <c:pt idx="11">
                  <c:v>155.912332303548</c:v>
                </c:pt>
                <c:pt idx="12">
                  <c:v>150.143576008317</c:v>
                </c:pt>
                <c:pt idx="13">
                  <c:v>144.888550848026</c:v>
                </c:pt>
                <c:pt idx="14">
                  <c:v>143.729442441242</c:v>
                </c:pt>
                <c:pt idx="15">
                  <c:v>130.362604294206</c:v>
                </c:pt>
                <c:pt idx="16">
                  <c:v>121.237221993612</c:v>
                </c:pt>
                <c:pt idx="17">
                  <c:v>115.781547003899</c:v>
                </c:pt>
                <c:pt idx="18">
                  <c:v>113.465916063821</c:v>
                </c:pt>
                <c:pt idx="19">
                  <c:v>111.763927322864</c:v>
                </c:pt>
                <c:pt idx="20">
                  <c:v>110.087468413021</c:v>
                </c:pt>
                <c:pt idx="21">
                  <c:v>106.124319550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三大圏と岐阜県の地価変動率推移!$A$54:$B$54</c:f>
              <c:strCache>
                <c:ptCount val="1"/>
                <c:pt idx="0">
                  <c:v>東濃西地域 年率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4:$X$54</c:f>
              <c:numCache>
                <c:formatCode>General</c:formatCode>
                <c:ptCount val="22"/>
                <c:pt idx="1">
                  <c:v>3.2</c:v>
                </c:pt>
                <c:pt idx="2">
                  <c:v>2.2</c:v>
                </c:pt>
                <c:pt idx="3">
                  <c:v>2.5</c:v>
                </c:pt>
                <c:pt idx="4">
                  <c:v>2.4</c:v>
                </c:pt>
                <c:pt idx="5">
                  <c:v>2.9</c:v>
                </c:pt>
                <c:pt idx="6">
                  <c:v>13.7</c:v>
                </c:pt>
                <c:pt idx="7">
                  <c:v>23.9</c:v>
                </c:pt>
                <c:pt idx="8">
                  <c:v>17.4</c:v>
                </c:pt>
                <c:pt idx="9">
                  <c:v>0</c:v>
                </c:pt>
                <c:pt idx="10">
                  <c:v>-5.8</c:v>
                </c:pt>
                <c:pt idx="11">
                  <c:v>-4.7</c:v>
                </c:pt>
                <c:pt idx="12">
                  <c:v>-6.9</c:v>
                </c:pt>
                <c:pt idx="13">
                  <c:v>-10.1</c:v>
                </c:pt>
                <c:pt idx="14">
                  <c:v>-8.5</c:v>
                </c:pt>
                <c:pt idx="15">
                  <c:v>-9.1</c:v>
                </c:pt>
                <c:pt idx="16">
                  <c:v>-10.9</c:v>
                </c:pt>
                <c:pt idx="17">
                  <c:v>-8.5</c:v>
                </c:pt>
                <c:pt idx="18">
                  <c:v>-10.2</c:v>
                </c:pt>
                <c:pt idx="19">
                  <c:v>-10.6</c:v>
                </c:pt>
                <c:pt idx="20">
                  <c:v>-10.1</c:v>
                </c:pt>
                <c:pt idx="21">
                  <c:v>-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三大圏と岐阜県の地価変動率推移!$A$55:$B$5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5:$X$55</c:f>
              <c:numCache>
                <c:formatCode>General</c:formatCode>
                <c:ptCount val="22"/>
                <c:pt idx="0">
                  <c:v>100</c:v>
                </c:pt>
                <c:pt idx="1">
                  <c:v>103.2</c:v>
                </c:pt>
                <c:pt idx="2">
                  <c:v>105.4704</c:v>
                </c:pt>
                <c:pt idx="3">
                  <c:v>108.10716</c:v>
                </c:pt>
                <c:pt idx="4">
                  <c:v>110.70173184</c:v>
                </c:pt>
                <c:pt idx="5">
                  <c:v>113.91208206336</c:v>
                </c:pt>
                <c:pt idx="6">
                  <c:v>129.51803730604</c:v>
                </c:pt>
                <c:pt idx="7">
                  <c:v>160.472848222184</c:v>
                </c:pt>
                <c:pt idx="8">
                  <c:v>188.395123812844</c:v>
                </c:pt>
                <c:pt idx="9">
                  <c:v>188.395123812844</c:v>
                </c:pt>
                <c:pt idx="10">
                  <c:v>177.468206631699</c:v>
                </c:pt>
                <c:pt idx="11">
                  <c:v>169.127200920009</c:v>
                </c:pt>
                <c:pt idx="12">
                  <c:v>157.457424056528</c:v>
                </c:pt>
                <c:pt idx="13">
                  <c:v>141.554224226819</c:v>
                </c:pt>
                <c:pt idx="14">
                  <c:v>129.522115167539</c:v>
                </c:pt>
                <c:pt idx="15">
                  <c:v>117.735602687293</c:v>
                </c:pt>
                <c:pt idx="16">
                  <c:v>104.902421994378</c:v>
                </c:pt>
                <c:pt idx="17">
                  <c:v>95.9857161248563</c:v>
                </c:pt>
                <c:pt idx="18">
                  <c:v>86.1951730801209</c:v>
                </c:pt>
                <c:pt idx="19">
                  <c:v>77.0584847336281</c:v>
                </c:pt>
                <c:pt idx="20">
                  <c:v>69.2755777755317</c:v>
                </c:pt>
                <c:pt idx="21">
                  <c:v>62.2787444202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三大圏と岐阜県の地価変動率推移!$A$56:$B$56</c:f>
              <c:strCache>
                <c:ptCount val="1"/>
                <c:pt idx="0">
                  <c:v>羽島市 年率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6:$X$56</c:f>
              <c:numCache>
                <c:formatCode>General</c:formatCode>
                <c:ptCount val="22"/>
                <c:pt idx="1">
                  <c:v>3</c:v>
                </c:pt>
                <c:pt idx="2">
                  <c:v>3.3</c:v>
                </c:pt>
                <c:pt idx="3">
                  <c:v>3.4</c:v>
                </c:pt>
                <c:pt idx="4">
                  <c:v>3.3</c:v>
                </c:pt>
                <c:pt idx="5">
                  <c:v>6</c:v>
                </c:pt>
                <c:pt idx="6">
                  <c:v>15.1</c:v>
                </c:pt>
                <c:pt idx="7">
                  <c:v>27.1</c:v>
                </c:pt>
                <c:pt idx="8">
                  <c:v>21.6</c:v>
                </c:pt>
                <c:pt idx="9">
                  <c:v>-11.5</c:v>
                </c:pt>
                <c:pt idx="10">
                  <c:v>-15.9</c:v>
                </c:pt>
                <c:pt idx="11">
                  <c:v>-13.7</c:v>
                </c:pt>
                <c:pt idx="12">
                  <c:v>-12.4</c:v>
                </c:pt>
                <c:pt idx="13">
                  <c:v>-9.5</c:v>
                </c:pt>
                <c:pt idx="14">
                  <c:v>-8.1</c:v>
                </c:pt>
                <c:pt idx="15">
                  <c:v>-11.8</c:v>
                </c:pt>
                <c:pt idx="16">
                  <c:v>-10.4</c:v>
                </c:pt>
                <c:pt idx="17">
                  <c:v>-8.2</c:v>
                </c:pt>
                <c:pt idx="18">
                  <c:v>-10.3</c:v>
                </c:pt>
                <c:pt idx="19">
                  <c:v>-11.1</c:v>
                </c:pt>
                <c:pt idx="20">
                  <c:v>-12.8</c:v>
                </c:pt>
                <c:pt idx="21">
                  <c:v>-13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三大圏と岐阜県の地価変動率推移!$A$57:$B$5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7:$X$57</c:f>
              <c:numCache>
                <c:formatCode>General</c:formatCode>
                <c:ptCount val="22"/>
                <c:pt idx="0">
                  <c:v>100</c:v>
                </c:pt>
                <c:pt idx="1">
                  <c:v>103</c:v>
                </c:pt>
                <c:pt idx="2">
                  <c:v>106.399</c:v>
                </c:pt>
                <c:pt idx="3">
                  <c:v>110.016566</c:v>
                </c:pt>
                <c:pt idx="4">
                  <c:v>113.647112678</c:v>
                </c:pt>
                <c:pt idx="5">
                  <c:v>120.46593943868</c:v>
                </c:pt>
                <c:pt idx="6">
                  <c:v>138.656296293921</c:v>
                </c:pt>
                <c:pt idx="7">
                  <c:v>176.232152589573</c:v>
                </c:pt>
                <c:pt idx="8">
                  <c:v>214.298297548921</c:v>
                </c:pt>
                <c:pt idx="9">
                  <c:v>189.653993330795</c:v>
                </c:pt>
                <c:pt idx="10">
                  <c:v>159.499008391199</c:v>
                </c:pt>
                <c:pt idx="11">
                  <c:v>137.647644241604</c:v>
                </c:pt>
                <c:pt idx="12">
                  <c:v>120.579336355645</c:v>
                </c:pt>
                <c:pt idx="13">
                  <c:v>109.124299401859</c:v>
                </c:pt>
                <c:pt idx="14">
                  <c:v>100.285231150309</c:v>
                </c:pt>
                <c:pt idx="15">
                  <c:v>88.4515738745722</c:v>
                </c:pt>
                <c:pt idx="16">
                  <c:v>79.2526101916166</c:v>
                </c:pt>
                <c:pt idx="17">
                  <c:v>72.7538961559041</c:v>
                </c:pt>
                <c:pt idx="18">
                  <c:v>65.260244851846</c:v>
                </c:pt>
                <c:pt idx="19">
                  <c:v>58.0163576732911</c:v>
                </c:pt>
                <c:pt idx="20">
                  <c:v>50.5902638911098</c:v>
                </c:pt>
                <c:pt idx="21">
                  <c:v>43.81116852970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三大圏と岐阜県の地価変動率推移!$A$58:$B$58</c:f>
              <c:strCache>
                <c:ptCount val="1"/>
                <c:pt idx="0">
                  <c:v>可茂地域 年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8:$X$58</c:f>
              <c:numCache>
                <c:formatCode>General</c:formatCode>
                <c:ptCount val="22"/>
                <c:pt idx="1">
                  <c:v>2.3</c:v>
                </c:pt>
                <c:pt idx="2">
                  <c:v>2.2</c:v>
                </c:pt>
                <c:pt idx="3">
                  <c:v>1.7</c:v>
                </c:pt>
                <c:pt idx="4">
                  <c:v>2.9</c:v>
                </c:pt>
                <c:pt idx="5">
                  <c:v>3.3</c:v>
                </c:pt>
                <c:pt idx="6">
                  <c:v>13.2</c:v>
                </c:pt>
                <c:pt idx="7">
                  <c:v>25</c:v>
                </c:pt>
                <c:pt idx="8">
                  <c:v>18.2</c:v>
                </c:pt>
                <c:pt idx="9">
                  <c:v>1.3</c:v>
                </c:pt>
                <c:pt idx="10">
                  <c:v>-6.1</c:v>
                </c:pt>
                <c:pt idx="11">
                  <c:v>-4.4</c:v>
                </c:pt>
                <c:pt idx="12">
                  <c:v>-7.8</c:v>
                </c:pt>
                <c:pt idx="13">
                  <c:v>-8.9</c:v>
                </c:pt>
                <c:pt idx="14">
                  <c:v>-5.7</c:v>
                </c:pt>
                <c:pt idx="15">
                  <c:v>-8.4</c:v>
                </c:pt>
                <c:pt idx="16">
                  <c:v>-9.8</c:v>
                </c:pt>
                <c:pt idx="17">
                  <c:v>-10</c:v>
                </c:pt>
                <c:pt idx="18">
                  <c:v>-11.4</c:v>
                </c:pt>
                <c:pt idx="19">
                  <c:v>-12.5</c:v>
                </c:pt>
                <c:pt idx="20">
                  <c:v>-12.3</c:v>
                </c:pt>
                <c:pt idx="21">
                  <c:v>-11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三大圏と岐阜県の地価変動率推移!$A$59:$B$5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三大圏と岐阜県の地価変動率推移!$C$46:$W$47,三大圏と岐阜県の地価変動率推移!$X$47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S58</c:v>
                  </c:pt>
                  <c:pt idx="1">
                    <c:v>S59</c:v>
                  </c:pt>
                  <c:pt idx="2">
                    <c:v>S60</c:v>
                  </c:pt>
                  <c:pt idx="3">
                    <c:v>S61</c:v>
                  </c:pt>
                  <c:pt idx="4">
                    <c:v>S62</c:v>
                  </c:pt>
                  <c:pt idx="5">
                    <c:v>S63</c:v>
                  </c:pt>
                  <c:pt idx="6">
                    <c:v>H1</c:v>
                  </c:pt>
                  <c:pt idx="7">
                    <c:v>H2</c:v>
                  </c:pt>
                  <c:pt idx="8">
                    <c:v>H3</c:v>
                  </c:pt>
                  <c:pt idx="9">
                    <c:v>H4</c:v>
                  </c:pt>
                  <c:pt idx="10">
                    <c:v>H5</c:v>
                  </c:pt>
                  <c:pt idx="11">
                    <c:v>H6</c:v>
                  </c:pt>
                  <c:pt idx="12">
                    <c:v>H7</c:v>
                  </c:pt>
                  <c:pt idx="13">
                    <c:v>H8</c:v>
                  </c:pt>
                  <c:pt idx="14">
                    <c:v>H9</c:v>
                  </c:pt>
                  <c:pt idx="15">
                    <c:v>H10</c:v>
                  </c:pt>
                  <c:pt idx="16">
                    <c:v>H11</c:v>
                  </c:pt>
                  <c:pt idx="17">
                    <c:v>H12</c:v>
                  </c:pt>
                  <c:pt idx="18">
                    <c:v>H13</c:v>
                  </c:pt>
                  <c:pt idx="19">
                    <c:v>H14</c:v>
                  </c:pt>
                  <c:pt idx="20">
                    <c:v>H15</c:v>
                  </c:pt>
                </c:lvl>
                <c:lvl/>
              </c:multiLvlStrCache>
            </c:multiLvlStrRef>
          </c:cat>
          <c:val>
            <c:numRef>
              <c:f>三大圏と岐阜県の地価変動率推移!$C$59:$X$59</c:f>
              <c:numCache>
                <c:formatCode>General</c:formatCode>
                <c:ptCount val="22"/>
                <c:pt idx="0">
                  <c:v>100</c:v>
                </c:pt>
                <c:pt idx="1">
                  <c:v>102.3</c:v>
                </c:pt>
                <c:pt idx="2">
                  <c:v>104.5506</c:v>
                </c:pt>
                <c:pt idx="3">
                  <c:v>106.3279602</c:v>
                </c:pt>
                <c:pt idx="4">
                  <c:v>109.4114710458</c:v>
                </c:pt>
                <c:pt idx="5">
                  <c:v>113.022049590311</c:v>
                </c:pt>
                <c:pt idx="6">
                  <c:v>127.940960136232</c:v>
                </c:pt>
                <c:pt idx="7">
                  <c:v>159.926200170291</c:v>
                </c:pt>
                <c:pt idx="8">
                  <c:v>189.032768601283</c:v>
                </c:pt>
                <c:pt idx="9">
                  <c:v>191.4901945931</c:v>
                </c:pt>
                <c:pt idx="10">
                  <c:v>179.809292722921</c:v>
                </c:pt>
                <c:pt idx="11">
                  <c:v>171.897683843113</c:v>
                </c:pt>
                <c:pt idx="12">
                  <c:v>158.48966450335</c:v>
                </c:pt>
                <c:pt idx="13">
                  <c:v>144.384084362552</c:v>
                </c:pt>
                <c:pt idx="14">
                  <c:v>136.154191553886</c:v>
                </c:pt>
                <c:pt idx="15">
                  <c:v>124.71723946336</c:v>
                </c:pt>
                <c:pt idx="16">
                  <c:v>112.49494999595</c:v>
                </c:pt>
                <c:pt idx="17">
                  <c:v>101.245454996355</c:v>
                </c:pt>
                <c:pt idx="18">
                  <c:v>89.7034731267709</c:v>
                </c:pt>
                <c:pt idx="19">
                  <c:v>78.4905389859246</c:v>
                </c:pt>
                <c:pt idx="20">
                  <c:v>68.8362026906558</c:v>
                </c:pt>
                <c:pt idx="21">
                  <c:v>60.920039381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6048"/>
        <c:axId val="44807442"/>
      </c:lineChart>
      <c:catAx>
        <c:axId val="26066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7442"/>
        <c:crossesAt val="0"/>
        <c:auto val="1"/>
        <c:lblAlgn val="ctr"/>
        <c:lblOffset val="100"/>
        <c:noMultiLvlLbl val="0"/>
      </c:catAx>
      <c:valAx>
        <c:axId val="44807442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6048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1200</xdr:colOff>
      <xdr:row>10</xdr:row>
      <xdr:rowOff>130680</xdr:rowOff>
    </xdr:from>
    <xdr:to>
      <xdr:col>6</xdr:col>
      <xdr:colOff>160200</xdr:colOff>
      <xdr:row>11</xdr:row>
      <xdr:rowOff>42840</xdr:rowOff>
    </xdr:to>
    <xdr:sp>
      <xdr:nvSpPr>
        <xdr:cNvPr id="2" name="Text 1"/>
        <xdr:cNvSpPr/>
      </xdr:nvSpPr>
      <xdr:spPr>
        <a:xfrm>
          <a:off x="4755240" y="1756440"/>
          <a:ext cx="2818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20" spc="-1" strike="noStrike">
              <a:latin typeface="ＭＳ Ｐゴシック"/>
            </a:rPr>
            <a:t>しょ</a:t>
          </a:r>
          <a:endParaRPr b="0" lang="en-US" sz="52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2" ySplit="0" topLeftCell="Q1" activePane="topRight" state="frozen"/>
      <selection pane="topLeft" activeCell="A51" activeCellId="0" sqref="A51"/>
      <selection pane="topRight" activeCell="X61" activeCellId="0" sqref="X61"/>
    </sheetView>
  </sheetViews>
  <sheetFormatPr defaultColWidth="11.09375" defaultRowHeight="17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4.59"/>
    <col collapsed="false" customWidth="true" hidden="false" outlineLevel="0" max="21" min="3" style="0" width="7.59"/>
    <col collapsed="false" customWidth="true" hidden="false" outlineLevel="0" max="24" min="22" style="0" width="7.49"/>
    <col collapsed="false" customWidth="true" hidden="false" outlineLevel="0" max="26" min="26" style="0" width="20.59"/>
  </cols>
  <sheetData>
    <row r="2" customFormat="false" ht="17.25" hidden="false" customHeight="false" outlineLevel="0" collapsed="false">
      <c r="A2" s="1" t="s">
        <v>0</v>
      </c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S5" s="6" t="s">
        <v>18</v>
      </c>
      <c r="T5" s="5" t="s">
        <v>19</v>
      </c>
      <c r="U5" s="5" t="s">
        <v>20</v>
      </c>
      <c r="V5" s="5" t="s">
        <v>21</v>
      </c>
      <c r="W5" s="7" t="s">
        <v>22</v>
      </c>
      <c r="X5" s="7" t="s">
        <v>23</v>
      </c>
    </row>
    <row r="6" customFormat="false" ht="18" hidden="false" customHeight="false" outlineLevel="0" collapsed="false">
      <c r="A6" s="8" t="s">
        <v>24</v>
      </c>
      <c r="B6" s="9" t="s">
        <v>25</v>
      </c>
      <c r="C6" s="10"/>
      <c r="D6" s="10" t="n">
        <v>1.9</v>
      </c>
      <c r="E6" s="10" t="n">
        <v>2</v>
      </c>
      <c r="F6" s="10" t="n">
        <v>8</v>
      </c>
      <c r="G6" s="10" t="n">
        <v>57.1</v>
      </c>
      <c r="H6" s="10" t="n">
        <v>24.1</v>
      </c>
      <c r="I6" s="10" t="n">
        <v>2.7</v>
      </c>
      <c r="J6" s="10" t="n">
        <v>11</v>
      </c>
      <c r="K6" s="10" t="n">
        <v>-1</v>
      </c>
      <c r="L6" s="10" t="n">
        <v>-12.7</v>
      </c>
      <c r="M6" s="10" t="n">
        <v>-12.3</v>
      </c>
      <c r="N6" s="10" t="n">
        <v>-5</v>
      </c>
      <c r="O6" s="10" t="n">
        <v>-3.3</v>
      </c>
      <c r="P6" s="10" t="n">
        <v>-5</v>
      </c>
      <c r="Q6" s="10" t="n">
        <v>-2.9</v>
      </c>
      <c r="R6" s="10" t="n">
        <v>-4.4</v>
      </c>
      <c r="S6" s="11" t="n">
        <v>-7.3</v>
      </c>
      <c r="T6" s="10" t="n">
        <v>-6.7</v>
      </c>
      <c r="U6" s="10" t="n">
        <v>-5.8</v>
      </c>
      <c r="V6" s="10" t="n">
        <v>-6.1</v>
      </c>
      <c r="W6" s="12" t="n">
        <v>-5.6</v>
      </c>
      <c r="X6" s="12" t="n">
        <v>-4.3</v>
      </c>
    </row>
    <row r="7" customFormat="false" ht="17.25" hidden="false" customHeight="false" outlineLevel="0" collapsed="false">
      <c r="A7" s="13"/>
      <c r="B7" s="14" t="s">
        <v>26</v>
      </c>
      <c r="C7" s="15" t="n">
        <v>100</v>
      </c>
      <c r="D7" s="15" t="n">
        <f aca="false">C7*(1+D6/100)</f>
        <v>101.9</v>
      </c>
      <c r="E7" s="15" t="n">
        <f aca="false">D7*(1+E6/100)</f>
        <v>103.938</v>
      </c>
      <c r="F7" s="15" t="n">
        <f aca="false">E7*(1+F6/100)</f>
        <v>112.25304</v>
      </c>
      <c r="G7" s="15" t="n">
        <f aca="false">F7*(1+G6/100)</f>
        <v>176.34952584</v>
      </c>
      <c r="H7" s="15" t="n">
        <f aca="false">G7*(1+H6/100)</f>
        <v>218.84976156744</v>
      </c>
      <c r="I7" s="15" t="n">
        <f aca="false">H7*(1+I6/100)</f>
        <v>224.758705129761</v>
      </c>
      <c r="J7" s="15" t="n">
        <f aca="false">I7*(1+J6/100)</f>
        <v>249.482162694035</v>
      </c>
      <c r="K7" s="15" t="n">
        <f aca="false">J7*(1+K6/100)</f>
        <v>246.987341067094</v>
      </c>
      <c r="L7" s="15" t="n">
        <f aca="false">K7*(1+L6/100)</f>
        <v>215.619948751573</v>
      </c>
      <c r="M7" s="15" t="n">
        <f aca="false">L7*(1+M6/100)</f>
        <v>189.09869505513</v>
      </c>
      <c r="N7" s="15" t="n">
        <f aca="false">M7*(1+N6/100)</f>
        <v>179.643760302373</v>
      </c>
      <c r="O7" s="15" t="n">
        <f aca="false">N7*(1+O6/100)</f>
        <v>173.715516212395</v>
      </c>
      <c r="P7" s="15" t="n">
        <f aca="false">O7*(1+P6/100)</f>
        <v>165.029740401775</v>
      </c>
      <c r="Q7" s="15" t="n">
        <f aca="false">P7*(1+Q6/100)</f>
        <v>160.243877930124</v>
      </c>
      <c r="R7" s="15" t="n">
        <f aca="false">Q7*(1+R6/100)</f>
        <v>153.193147301198</v>
      </c>
      <c r="S7" s="16" t="n">
        <f aca="false">R7*(1+S6/100)</f>
        <v>142.010047548211</v>
      </c>
      <c r="T7" s="15" t="n">
        <f aca="false">S7*(1+T6/100)</f>
        <v>132.495374362481</v>
      </c>
      <c r="U7" s="15" t="n">
        <f aca="false">T7*(1+U6/100)</f>
        <v>124.810642649457</v>
      </c>
      <c r="V7" s="15" t="n">
        <f aca="false">U7*(1+V6/100)</f>
        <v>117.19719344784</v>
      </c>
      <c r="W7" s="17" t="n">
        <f aca="false">V7*(1+W6/100)</f>
        <v>110.634150614761</v>
      </c>
      <c r="X7" s="17" t="n">
        <f aca="false">W7*(1+X6/100)</f>
        <v>105.876882138326</v>
      </c>
    </row>
    <row r="8" customFormat="false" ht="17.25" hidden="false" customHeight="false" outlineLevel="0" collapsed="false">
      <c r="A8" s="18" t="s">
        <v>27</v>
      </c>
      <c r="B8" s="14" t="s">
        <v>25</v>
      </c>
      <c r="C8" s="15"/>
      <c r="D8" s="15" t="n">
        <v>3.3</v>
      </c>
      <c r="E8" s="15" t="n">
        <v>2.7</v>
      </c>
      <c r="F8" s="15" t="n">
        <v>2.7</v>
      </c>
      <c r="G8" s="15" t="n">
        <v>5.7</v>
      </c>
      <c r="H8" s="15" t="n">
        <v>26.9</v>
      </c>
      <c r="I8" s="15" t="n">
        <v>37.3</v>
      </c>
      <c r="J8" s="15" t="n">
        <v>48.2</v>
      </c>
      <c r="K8" s="15" t="n">
        <v>-15.3</v>
      </c>
      <c r="L8" s="15" t="n">
        <v>-22.8</v>
      </c>
      <c r="M8" s="15" t="n">
        <v>-12.1</v>
      </c>
      <c r="N8" s="15" t="n">
        <v>-3.5</v>
      </c>
      <c r="O8" s="15" t="n">
        <v>-3</v>
      </c>
      <c r="P8" s="15" t="n">
        <v>-3.9</v>
      </c>
      <c r="Q8" s="15" t="n">
        <v>-1.5</v>
      </c>
      <c r="R8" s="15" t="n">
        <v>-2.7</v>
      </c>
      <c r="S8" s="16" t="n">
        <v>-6.2</v>
      </c>
      <c r="T8" s="15" t="n">
        <v>-6.5</v>
      </c>
      <c r="U8" s="15" t="n">
        <v>-7.5</v>
      </c>
      <c r="V8" s="15" t="n">
        <v>-8.9</v>
      </c>
      <c r="W8" s="17" t="n">
        <v>-8.9</v>
      </c>
      <c r="X8" s="17" t="n">
        <v>-6.8</v>
      </c>
    </row>
    <row r="9" customFormat="false" ht="17.25" hidden="false" customHeight="false" outlineLevel="0" collapsed="false">
      <c r="A9" s="13"/>
      <c r="B9" s="14" t="s">
        <v>26</v>
      </c>
      <c r="C9" s="15" t="n">
        <v>100</v>
      </c>
      <c r="D9" s="15" t="n">
        <f aca="false">C9*(1+D8/100)</f>
        <v>103.3</v>
      </c>
      <c r="E9" s="15" t="n">
        <f aca="false">D9*(1+E8/100)</f>
        <v>106.0891</v>
      </c>
      <c r="F9" s="15" t="n">
        <f aca="false">E9*(1+F8/100)</f>
        <v>108.9535057</v>
      </c>
      <c r="G9" s="15" t="n">
        <f aca="false">F9*(1+G8/100)</f>
        <v>115.1638555249</v>
      </c>
      <c r="H9" s="15" t="n">
        <f aca="false">G9*(1+H8/100)</f>
        <v>146.142932661098</v>
      </c>
      <c r="I9" s="15" t="n">
        <f aca="false">H9*(1+I8/100)</f>
        <v>200.654246543688</v>
      </c>
      <c r="J9" s="15" t="n">
        <f aca="false">I9*(1+J8/100)</f>
        <v>297.369593377745</v>
      </c>
      <c r="K9" s="15" t="n">
        <f aca="false">J9*(1+K8/100)</f>
        <v>251.87204559095</v>
      </c>
      <c r="L9" s="15" t="n">
        <f aca="false">K9*(1+L8/100)</f>
        <v>194.445219196213</v>
      </c>
      <c r="M9" s="15" t="n">
        <f aca="false">L9*(1+M8/100)</f>
        <v>170.917347673472</v>
      </c>
      <c r="N9" s="15" t="n">
        <f aca="false">M9*(1+N8/100)</f>
        <v>164.9352405049</v>
      </c>
      <c r="O9" s="15" t="n">
        <f aca="false">N9*(1+O8/100)</f>
        <v>159.987183289753</v>
      </c>
      <c r="P9" s="15" t="n">
        <f aca="false">O9*(1+P8/100)</f>
        <v>153.747683141453</v>
      </c>
      <c r="Q9" s="15" t="n">
        <f aca="false">P9*(1+Q8/100)</f>
        <v>151.441467894331</v>
      </c>
      <c r="R9" s="15" t="n">
        <f aca="false">Q9*(1+R8/100)</f>
        <v>147.352548261184</v>
      </c>
      <c r="S9" s="16" t="n">
        <f aca="false">R9*(1+S8/100)</f>
        <v>138.216690268991</v>
      </c>
      <c r="T9" s="15" t="n">
        <f aca="false">S9*(1+T8/100)</f>
        <v>129.232605401506</v>
      </c>
      <c r="U9" s="15" t="n">
        <f aca="false">T9*(1+U8/100)</f>
        <v>119.540159996393</v>
      </c>
      <c r="V9" s="15" t="n">
        <f aca="false">U9*(1+V8/100)</f>
        <v>108.901085756714</v>
      </c>
      <c r="W9" s="17" t="n">
        <f aca="false">V9*(1+W8/100)</f>
        <v>99.2088891243667</v>
      </c>
      <c r="X9" s="17" t="n">
        <f aca="false">W9*(1+X8/100)</f>
        <v>92.4626846639098</v>
      </c>
    </row>
    <row r="10" customFormat="false" ht="17.25" hidden="false" customHeight="false" outlineLevel="0" collapsed="false">
      <c r="A10" s="18" t="s">
        <v>28</v>
      </c>
      <c r="B10" s="14" t="s">
        <v>25</v>
      </c>
      <c r="C10" s="15"/>
      <c r="D10" s="15" t="n">
        <v>1.9</v>
      </c>
      <c r="E10" s="15" t="n">
        <v>1.5</v>
      </c>
      <c r="F10" s="15" t="n">
        <v>1.3</v>
      </c>
      <c r="G10" s="15" t="n">
        <v>2.4</v>
      </c>
      <c r="H10" s="15" t="n">
        <v>13</v>
      </c>
      <c r="I10" s="15" t="n">
        <v>14.8</v>
      </c>
      <c r="J10" s="15" t="n">
        <v>23.7</v>
      </c>
      <c r="K10" s="15" t="n">
        <v>6.1</v>
      </c>
      <c r="L10" s="15" t="n">
        <v>-7.8</v>
      </c>
      <c r="M10" s="15" t="n">
        <v>-7.6</v>
      </c>
      <c r="N10" s="15" t="n">
        <v>-4.6</v>
      </c>
      <c r="O10" s="15" t="n">
        <v>-3.4</v>
      </c>
      <c r="P10" s="15" t="n">
        <v>-2.9</v>
      </c>
      <c r="Q10" s="15" t="n">
        <v>-1</v>
      </c>
      <c r="R10" s="15" t="n">
        <v>-1.1</v>
      </c>
      <c r="S10" s="16" t="n">
        <v>-3.4</v>
      </c>
      <c r="T10" s="15" t="n">
        <v>-1.6</v>
      </c>
      <c r="U10" s="15" t="n">
        <v>-2.4</v>
      </c>
      <c r="V10" s="15" t="n">
        <v>-5.3</v>
      </c>
      <c r="W10" s="17" t="n">
        <v>-5.6</v>
      </c>
      <c r="X10" s="17" t="n">
        <v>-3.9</v>
      </c>
      <c r="Z10" s="19" t="s">
        <v>29</v>
      </c>
      <c r="AA10" s="20" t="s">
        <v>30</v>
      </c>
      <c r="AB10" s="20" t="s">
        <v>31</v>
      </c>
      <c r="AC10" s="20" t="s">
        <v>32</v>
      </c>
      <c r="AD10" s="21" t="s">
        <v>31</v>
      </c>
    </row>
    <row r="11" customFormat="false" ht="17.25" hidden="false" customHeight="false" outlineLevel="0" collapsed="false">
      <c r="A11" s="13"/>
      <c r="B11" s="14" t="s">
        <v>26</v>
      </c>
      <c r="C11" s="15" t="n">
        <v>100</v>
      </c>
      <c r="D11" s="15" t="n">
        <f aca="false">C11*(1+D10/100)</f>
        <v>101.9</v>
      </c>
      <c r="E11" s="15" t="n">
        <f aca="false">D11*(1+E10/100)</f>
        <v>103.4285</v>
      </c>
      <c r="F11" s="15" t="n">
        <f aca="false">E11*(1+F10/100)</f>
        <v>104.7730705</v>
      </c>
      <c r="G11" s="15" t="n">
        <f aca="false">F11*(1+G10/100)</f>
        <v>107.287624192</v>
      </c>
      <c r="H11" s="15" t="n">
        <f aca="false">G11*(1+H10/100)</f>
        <v>121.23501533696</v>
      </c>
      <c r="I11" s="15" t="n">
        <f aca="false">H11*(1+I10/100)</f>
        <v>139.17779760683</v>
      </c>
      <c r="J11" s="15" t="n">
        <f aca="false">I11*(1+J10/100)</f>
        <v>172.162935639649</v>
      </c>
      <c r="K11" s="15" t="n">
        <f aca="false">J11*(1+K10/100)</f>
        <v>182.664874713667</v>
      </c>
      <c r="L11" s="15" t="n">
        <f aca="false">K11*(1+L10/100)</f>
        <v>168.417014486001</v>
      </c>
      <c r="M11" s="15" t="n">
        <f aca="false">L11*(1+M10/100)</f>
        <v>155.617321385065</v>
      </c>
      <c r="N11" s="15" t="n">
        <f aca="false">M11*(1+N10/100)</f>
        <v>148.458924601352</v>
      </c>
      <c r="O11" s="15" t="n">
        <f aca="false">N11*(1+O10/100)</f>
        <v>143.411321164906</v>
      </c>
      <c r="P11" s="15" t="n">
        <f aca="false">O11*(1+P10/100)</f>
        <v>139.252392851124</v>
      </c>
      <c r="Q11" s="15" t="n">
        <f aca="false">P11*(1+Q10/100)</f>
        <v>137.859868922613</v>
      </c>
      <c r="R11" s="15" t="n">
        <f aca="false">Q11*(1+R10/100)</f>
        <v>136.343410364464</v>
      </c>
      <c r="S11" s="16" t="n">
        <f aca="false">R11*(1+S10/100)</f>
        <v>131.707734412072</v>
      </c>
      <c r="T11" s="15" t="n">
        <f aca="false">S11*(1+T10/100)</f>
        <v>129.600410661479</v>
      </c>
      <c r="U11" s="15" t="n">
        <f aca="false">T11*(1+U10/100)</f>
        <v>126.490000805603</v>
      </c>
      <c r="V11" s="15" t="n">
        <f aca="false">U11*(1+V10/100)</f>
        <v>119.786030762906</v>
      </c>
      <c r="W11" s="17" t="n">
        <f aca="false">V11*(1+W10/100)</f>
        <v>113.078013040184</v>
      </c>
      <c r="X11" s="17" t="n">
        <f aca="false">W11*(1+X10/100)</f>
        <v>108.667970531617</v>
      </c>
      <c r="Z11" s="14" t="s">
        <v>33</v>
      </c>
      <c r="AA11" s="14" t="n">
        <v>-47.6</v>
      </c>
      <c r="AB11" s="14" t="n">
        <v>6</v>
      </c>
      <c r="AC11" s="14" t="n">
        <v>-10.6</v>
      </c>
      <c r="AD11" s="14" t="n">
        <v>1</v>
      </c>
    </row>
    <row r="12" customFormat="false" ht="17.25" hidden="false" customHeight="false" outlineLevel="0" collapsed="false">
      <c r="A12" s="18" t="s">
        <v>34</v>
      </c>
      <c r="B12" s="14" t="s">
        <v>25</v>
      </c>
      <c r="C12" s="15"/>
      <c r="D12" s="15" t="n">
        <v>2.7</v>
      </c>
      <c r="E12" s="15" t="n">
        <v>2.3</v>
      </c>
      <c r="F12" s="15" t="n">
        <v>2</v>
      </c>
      <c r="G12" s="15" t="n">
        <v>2</v>
      </c>
      <c r="H12" s="15" t="n">
        <v>2.3</v>
      </c>
      <c r="I12" s="15" t="n">
        <v>6.6</v>
      </c>
      <c r="J12" s="15" t="n">
        <v>12.8</v>
      </c>
      <c r="K12" s="15" t="n">
        <v>11.2</v>
      </c>
      <c r="L12" s="15" t="n">
        <v>2</v>
      </c>
      <c r="M12" s="15" t="n">
        <v>-2</v>
      </c>
      <c r="N12" s="15" t="n">
        <v>-1.2</v>
      </c>
      <c r="O12" s="15" t="n">
        <v>-1</v>
      </c>
      <c r="P12" s="15" t="n">
        <v>-1.3</v>
      </c>
      <c r="Q12" s="15" t="n">
        <v>-0.9</v>
      </c>
      <c r="R12" s="15" t="n">
        <v>-1.8</v>
      </c>
      <c r="S12" s="16" t="n">
        <v>-2.9</v>
      </c>
      <c r="T12" s="15" t="n">
        <v>-3.2</v>
      </c>
      <c r="U12" s="15" t="n">
        <v>-4.3</v>
      </c>
      <c r="V12" s="15" t="n">
        <v>-4.7</v>
      </c>
      <c r="W12" s="17" t="n">
        <v>-5.2</v>
      </c>
      <c r="X12" s="17" t="n">
        <v>-5.5</v>
      </c>
      <c r="Z12" s="22" t="s">
        <v>35</v>
      </c>
      <c r="AA12" s="14" t="n">
        <v>-94.6</v>
      </c>
      <c r="AB12" s="14" t="n">
        <v>12</v>
      </c>
      <c r="AC12" s="14" t="n">
        <v>-23.9</v>
      </c>
      <c r="AD12" s="14" t="n">
        <v>2</v>
      </c>
    </row>
    <row r="13" customFormat="false" ht="18" hidden="false" customHeight="false" outlineLevel="0" collapsed="false">
      <c r="A13" s="23"/>
      <c r="B13" s="24" t="s">
        <v>26</v>
      </c>
      <c r="C13" s="25" t="n">
        <v>100</v>
      </c>
      <c r="D13" s="25" t="n">
        <f aca="false">C13*(1+D12/100)</f>
        <v>102.7</v>
      </c>
      <c r="E13" s="25" t="n">
        <f aca="false">D13*(1+E12/100)</f>
        <v>105.0621</v>
      </c>
      <c r="F13" s="25" t="n">
        <f aca="false">E13*(1+F12/100)</f>
        <v>107.163342</v>
      </c>
      <c r="G13" s="25" t="n">
        <f aca="false">F13*(1+G12/100)</f>
        <v>109.30660884</v>
      </c>
      <c r="H13" s="25" t="n">
        <f aca="false">G13*(1+H12/100)</f>
        <v>111.82066084332</v>
      </c>
      <c r="I13" s="25" t="n">
        <f aca="false">H13*(1+I12/100)</f>
        <v>119.200824458979</v>
      </c>
      <c r="J13" s="25" t="n">
        <f aca="false">I13*(1+J12/100)</f>
        <v>134.458529989728</v>
      </c>
      <c r="K13" s="25" t="n">
        <f aca="false">J13*(1+K12/100)</f>
        <v>149.517885348578</v>
      </c>
      <c r="L13" s="25" t="n">
        <f aca="false">K13*(1+L12/100)</f>
        <v>152.50824305555</v>
      </c>
      <c r="M13" s="25" t="n">
        <f aca="false">L13*(1+M12/100)</f>
        <v>149.458078194439</v>
      </c>
      <c r="N13" s="25" t="n">
        <f aca="false">M13*(1+N12/100)</f>
        <v>147.664581256105</v>
      </c>
      <c r="O13" s="25" t="n">
        <f aca="false">N13*(1+O12/100)</f>
        <v>146.187935443544</v>
      </c>
      <c r="P13" s="25" t="n">
        <f aca="false">O13*(1+P12/100)</f>
        <v>144.287492282778</v>
      </c>
      <c r="Q13" s="25" t="n">
        <f aca="false">P13*(1+Q12/100)</f>
        <v>142.988904852233</v>
      </c>
      <c r="R13" s="25" t="n">
        <f aca="false">Q13*(1+R12/100)</f>
        <v>140.415104564893</v>
      </c>
      <c r="S13" s="26" t="n">
        <f aca="false">R13*(1+S12/100)</f>
        <v>136.343066532511</v>
      </c>
      <c r="T13" s="25" t="n">
        <f aca="false">S13*(1+T12/100)</f>
        <v>131.980088403471</v>
      </c>
      <c r="U13" s="25" t="n">
        <f aca="false">T13*(1+U12/100)</f>
        <v>126.304944602121</v>
      </c>
      <c r="V13" s="25" t="n">
        <f aca="false">U13*(1+V12/100)</f>
        <v>120.368612205822</v>
      </c>
      <c r="W13" s="27" t="n">
        <f aca="false">V13*(1+W12/100)</f>
        <v>114.109444371119</v>
      </c>
      <c r="X13" s="27" t="n">
        <f aca="false">W13*(1+X12/100)</f>
        <v>107.833424930707</v>
      </c>
      <c r="Z13" s="22" t="s">
        <v>36</v>
      </c>
      <c r="AA13" s="14" t="n">
        <f aca="false">SUM(AA11:AA12)</f>
        <v>-142.2</v>
      </c>
      <c r="AB13" s="14" t="n">
        <f aca="false">SUM(AB11:AB12)</f>
        <v>18</v>
      </c>
      <c r="AC13" s="14" t="n">
        <f aca="false">SUM(AC11:AC12)</f>
        <v>-34.5</v>
      </c>
      <c r="AD13" s="14" t="n">
        <f aca="false">SUM(AD11:AD12)</f>
        <v>3</v>
      </c>
    </row>
    <row r="14" customFormat="false" ht="18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9"/>
      <c r="Z14" s="30" t="s">
        <v>37</v>
      </c>
      <c r="AA14" s="14" t="n">
        <f aca="false">ROUND(AA13/AB13,1)</f>
        <v>-7.9</v>
      </c>
      <c r="AB14" s="14"/>
      <c r="AC14" s="14" t="n">
        <f aca="false">ROUND(AC13/AD13,1)</f>
        <v>-11.5</v>
      </c>
      <c r="AD14" s="14"/>
    </row>
    <row r="15" customFormat="false" ht="18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9"/>
      <c r="X15" s="29"/>
      <c r="Z15" s="29"/>
      <c r="AA15" s="29"/>
      <c r="AB15" s="29"/>
      <c r="AC15" s="29"/>
      <c r="AD15" s="29"/>
    </row>
    <row r="16" customFormat="false" ht="18.75" hidden="false" customHeight="false" outlineLevel="0" collapsed="false">
      <c r="A16" s="3"/>
      <c r="B16" s="4"/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5" t="s">
        <v>9</v>
      </c>
      <c r="K16" s="5" t="s">
        <v>10</v>
      </c>
      <c r="L16" s="5" t="s">
        <v>11</v>
      </c>
      <c r="M16" s="5" t="s">
        <v>12</v>
      </c>
      <c r="N16" s="5" t="s">
        <v>13</v>
      </c>
      <c r="O16" s="5" t="s">
        <v>14</v>
      </c>
      <c r="P16" s="5" t="s">
        <v>15</v>
      </c>
      <c r="Q16" s="5" t="s">
        <v>16</v>
      </c>
      <c r="R16" s="5" t="s">
        <v>17</v>
      </c>
      <c r="S16" s="6" t="s">
        <v>18</v>
      </c>
      <c r="T16" s="5" t="s">
        <v>19</v>
      </c>
      <c r="U16" s="5" t="s">
        <v>20</v>
      </c>
      <c r="V16" s="5" t="s">
        <v>21</v>
      </c>
      <c r="W16" s="31" t="s">
        <v>22</v>
      </c>
      <c r="X16" s="7" t="s">
        <v>23</v>
      </c>
      <c r="Z16" s="19" t="s">
        <v>29</v>
      </c>
      <c r="AA16" s="20" t="s">
        <v>30</v>
      </c>
      <c r="AB16" s="20" t="s">
        <v>31</v>
      </c>
      <c r="AC16" s="20" t="s">
        <v>32</v>
      </c>
      <c r="AD16" s="21" t="s">
        <v>31</v>
      </c>
    </row>
    <row r="17" customFormat="false" ht="18" hidden="false" customHeight="false" outlineLevel="0" collapsed="false">
      <c r="A17" s="8" t="s">
        <v>24</v>
      </c>
      <c r="B17" s="9" t="s">
        <v>25</v>
      </c>
      <c r="C17" s="10"/>
      <c r="D17" s="10" t="n">
        <v>5.4</v>
      </c>
      <c r="E17" s="10" t="n">
        <v>8.6</v>
      </c>
      <c r="F17" s="10" t="n">
        <v>23.6</v>
      </c>
      <c r="G17" s="10" t="n">
        <v>76.1</v>
      </c>
      <c r="H17" s="10" t="n">
        <v>15.8</v>
      </c>
      <c r="I17" s="10" t="n">
        <v>1.9</v>
      </c>
      <c r="J17" s="10" t="n">
        <v>5.6</v>
      </c>
      <c r="K17" s="10" t="n">
        <v>-0.3</v>
      </c>
      <c r="L17" s="10" t="n">
        <v>-12.5</v>
      </c>
      <c r="M17" s="10" t="n">
        <v>-20.5</v>
      </c>
      <c r="N17" s="10" t="n">
        <v>-18</v>
      </c>
      <c r="O17" s="10" t="n">
        <v>-16.9</v>
      </c>
      <c r="P17" s="10" t="n">
        <v>-16.3</v>
      </c>
      <c r="Q17" s="10" t="n">
        <v>-10.6</v>
      </c>
      <c r="R17" s="10" t="n">
        <v>-8.4</v>
      </c>
      <c r="S17" s="11" t="n">
        <v>-10.3</v>
      </c>
      <c r="T17" s="10" t="n">
        <v>-9</v>
      </c>
      <c r="U17" s="10" t="n">
        <v>-7.6</v>
      </c>
      <c r="V17" s="10" t="n">
        <v>-6.9</v>
      </c>
      <c r="W17" s="32" t="n">
        <v>-5.8</v>
      </c>
      <c r="X17" s="12" t="n">
        <v>-3.9</v>
      </c>
      <c r="Z17" s="22" t="s">
        <v>39</v>
      </c>
      <c r="AA17" s="15" t="n">
        <v>-107</v>
      </c>
      <c r="AB17" s="14" t="n">
        <v>12</v>
      </c>
      <c r="AC17" s="33" t="n">
        <v>-21.8</v>
      </c>
      <c r="AD17" s="14" t="n">
        <v>2</v>
      </c>
    </row>
    <row r="18" customFormat="false" ht="17.25" hidden="false" customHeight="false" outlineLevel="0" collapsed="false">
      <c r="A18" s="34"/>
      <c r="B18" s="14" t="s">
        <v>26</v>
      </c>
      <c r="C18" s="15" t="n">
        <v>100</v>
      </c>
      <c r="D18" s="15" t="n">
        <f aca="false">C18*(1+D17/100)</f>
        <v>105.4</v>
      </c>
      <c r="E18" s="15" t="n">
        <f aca="false">D18*(1+E17/100)</f>
        <v>114.4644</v>
      </c>
      <c r="F18" s="15" t="n">
        <f aca="false">E18*(1+F17/100)</f>
        <v>141.4779984</v>
      </c>
      <c r="G18" s="15" t="n">
        <f aca="false">F18*(1+G17/100)</f>
        <v>249.1427551824</v>
      </c>
      <c r="H18" s="15" t="n">
        <f aca="false">G18*(1+H17/100)</f>
        <v>288.507310501219</v>
      </c>
      <c r="I18" s="15" t="n">
        <f aca="false">H18*(1+I17/100)</f>
        <v>293.988949400742</v>
      </c>
      <c r="J18" s="15" t="n">
        <f aca="false">I18*(1+J17/100)</f>
        <v>310.452330567184</v>
      </c>
      <c r="K18" s="15" t="n">
        <f aca="false">J18*(1+K17/100)</f>
        <v>309.520973575482</v>
      </c>
      <c r="L18" s="15" t="n">
        <f aca="false">K18*(1+L17/100)</f>
        <v>270.830851878547</v>
      </c>
      <c r="M18" s="15" t="n">
        <f aca="false">L18*(1+M17/100)</f>
        <v>215.310527243445</v>
      </c>
      <c r="N18" s="15" t="n">
        <f aca="false">M18*(1+N17/100)</f>
        <v>176.554632339625</v>
      </c>
      <c r="O18" s="15" t="n">
        <f aca="false">N18*(1+O17/100)</f>
        <v>146.716899474228</v>
      </c>
      <c r="P18" s="15" t="n">
        <f aca="false">O18*(1+P17/100)</f>
        <v>122.802044859929</v>
      </c>
      <c r="Q18" s="15" t="n">
        <f aca="false">P18*(1+Q17/100)</f>
        <v>109.785028104777</v>
      </c>
      <c r="R18" s="15" t="n">
        <f aca="false">Q18*(1+R17/100)</f>
        <v>100.563085743975</v>
      </c>
      <c r="S18" s="16" t="n">
        <f aca="false">R18*(1+S17/100)</f>
        <v>90.2050879123459</v>
      </c>
      <c r="T18" s="15" t="n">
        <f aca="false">S18*(1+T17/100)</f>
        <v>82.0866300002348</v>
      </c>
      <c r="U18" s="15" t="n">
        <f aca="false">T18*(1+U17/100)</f>
        <v>75.8480461202169</v>
      </c>
      <c r="V18" s="15" t="n">
        <f aca="false">U18*(1+V17/100)</f>
        <v>70.6145309379219</v>
      </c>
      <c r="W18" s="35" t="n">
        <f aca="false">V18*(1+W17/100)</f>
        <v>66.5188881435225</v>
      </c>
      <c r="X18" s="17" t="n">
        <f aca="false">W18*(1+X17/100)</f>
        <v>63.9246515059251</v>
      </c>
      <c r="Z18" s="22" t="s">
        <v>40</v>
      </c>
      <c r="AA18" s="14" t="n">
        <v>-74.2</v>
      </c>
      <c r="AB18" s="14" t="n">
        <v>8</v>
      </c>
      <c r="AC18" s="15" t="n">
        <v>-6</v>
      </c>
      <c r="AD18" s="14" t="n">
        <v>1</v>
      </c>
    </row>
    <row r="19" customFormat="false" ht="17.25" hidden="false" customHeight="false" outlineLevel="0" collapsed="false">
      <c r="A19" s="18" t="s">
        <v>27</v>
      </c>
      <c r="B19" s="14" t="s">
        <v>25</v>
      </c>
      <c r="C19" s="15"/>
      <c r="D19" s="15" t="n">
        <v>4.2</v>
      </c>
      <c r="E19" s="15" t="n">
        <v>5</v>
      </c>
      <c r="F19" s="15" t="n">
        <v>9.7</v>
      </c>
      <c r="G19" s="15" t="n">
        <v>19.9</v>
      </c>
      <c r="H19" s="15" t="n">
        <v>36.4</v>
      </c>
      <c r="I19" s="15" t="n">
        <v>36.1</v>
      </c>
      <c r="J19" s="15" t="n">
        <v>39.7</v>
      </c>
      <c r="K19" s="15" t="n">
        <v>-8.9</v>
      </c>
      <c r="L19" s="15" t="n">
        <v>-23.1</v>
      </c>
      <c r="M19" s="15" t="n">
        <v>-21.4</v>
      </c>
      <c r="N19" s="15" t="n">
        <v>-16.7</v>
      </c>
      <c r="O19" s="15" t="n">
        <v>-16.4</v>
      </c>
      <c r="P19" s="15" t="n">
        <v>-13.1</v>
      </c>
      <c r="Q19" s="15" t="n">
        <v>-7.8</v>
      </c>
      <c r="R19" s="15" t="n">
        <v>-7.3</v>
      </c>
      <c r="S19" s="16" t="n">
        <v>-10.6</v>
      </c>
      <c r="T19" s="15" t="n">
        <v>-11.3</v>
      </c>
      <c r="U19" s="15" t="n">
        <v>-11</v>
      </c>
      <c r="V19" s="15" t="n">
        <v>-10.8</v>
      </c>
      <c r="W19" s="35" t="n">
        <v>-10.3</v>
      </c>
      <c r="X19" s="17" t="n">
        <v>-7.6</v>
      </c>
      <c r="Z19" s="22" t="s">
        <v>41</v>
      </c>
      <c r="AA19" s="14" t="n">
        <v>-37.2</v>
      </c>
      <c r="AB19" s="14" t="n">
        <v>4</v>
      </c>
      <c r="AC19" s="33" t="n">
        <v>-12.5</v>
      </c>
      <c r="AD19" s="14" t="n">
        <v>1</v>
      </c>
    </row>
    <row r="20" customFormat="false" ht="17.25" hidden="false" customHeight="false" outlineLevel="0" collapsed="false">
      <c r="A20" s="34"/>
      <c r="B20" s="14" t="s">
        <v>26</v>
      </c>
      <c r="C20" s="15" t="n">
        <v>100</v>
      </c>
      <c r="D20" s="15" t="n">
        <f aca="false">C20*(1+D19/100)</f>
        <v>104.2</v>
      </c>
      <c r="E20" s="15" t="n">
        <f aca="false">D20*(1+E19/100)</f>
        <v>109.41</v>
      </c>
      <c r="F20" s="15" t="n">
        <f aca="false">E20*(1+F19/100)</f>
        <v>120.02277</v>
      </c>
      <c r="G20" s="15" t="n">
        <f aca="false">F20*(1+G19/100)</f>
        <v>143.90730123</v>
      </c>
      <c r="H20" s="15" t="n">
        <f aca="false">G20*(1+H19/100)</f>
        <v>196.28955887772</v>
      </c>
      <c r="I20" s="15" t="n">
        <f aca="false">H20*(1+I19/100)</f>
        <v>267.150089632577</v>
      </c>
      <c r="J20" s="15" t="n">
        <f aca="false">I20*(1+J19/100)</f>
        <v>373.20867521671</v>
      </c>
      <c r="K20" s="15" t="n">
        <f aca="false">J20*(1+K19/100)</f>
        <v>339.993103122423</v>
      </c>
      <c r="L20" s="15" t="n">
        <f aca="false">K20*(1+L19/100)</f>
        <v>261.454696301143</v>
      </c>
      <c r="M20" s="15" t="n">
        <f aca="false">L20*(1+M19/100)</f>
        <v>205.503391292699</v>
      </c>
      <c r="N20" s="15" t="n">
        <f aca="false">M20*(1+N19/100)</f>
        <v>171.184324946818</v>
      </c>
      <c r="O20" s="15" t="n">
        <f aca="false">N20*(1+O19/100)</f>
        <v>143.11009565554</v>
      </c>
      <c r="P20" s="15" t="n">
        <f aca="false">O20*(1+P19/100)</f>
        <v>124.362673124664</v>
      </c>
      <c r="Q20" s="15" t="n">
        <f aca="false">P20*(1+Q19/100)</f>
        <v>114.66238462094</v>
      </c>
      <c r="R20" s="15" t="n">
        <f aca="false">Q20*(1+R19/100)</f>
        <v>106.292030543612</v>
      </c>
      <c r="S20" s="16" t="n">
        <f aca="false">R20*(1+S19/100)</f>
        <v>95.0250753059888</v>
      </c>
      <c r="T20" s="15" t="n">
        <f aca="false">S20*(1+T19/100)</f>
        <v>84.2872417964121</v>
      </c>
      <c r="U20" s="15" t="n">
        <f aca="false">T20*(1+U19/100)</f>
        <v>75.0156451988067</v>
      </c>
      <c r="V20" s="15" t="n">
        <f aca="false">U20*(1+V19/100)</f>
        <v>66.9139555173356</v>
      </c>
      <c r="W20" s="35" t="n">
        <f aca="false">V20*(1+W19/100)</f>
        <v>60.02181809905</v>
      </c>
      <c r="X20" s="17" t="n">
        <f aca="false">W20*(1+X19/100)</f>
        <v>55.4601599235222</v>
      </c>
      <c r="Z20" s="14" t="s">
        <v>42</v>
      </c>
      <c r="AA20" s="14" t="n">
        <f aca="false">SUM(AA17:AA19)</f>
        <v>-218.4</v>
      </c>
      <c r="AB20" s="14" t="n">
        <f aca="false">SUM(AB17:AB19)</f>
        <v>24</v>
      </c>
      <c r="AC20" s="14" t="n">
        <f aca="false">SUM(AC17:AC19)</f>
        <v>-40.3</v>
      </c>
      <c r="AD20" s="14" t="n">
        <f aca="false">SUM(AD17:AD19)</f>
        <v>4</v>
      </c>
    </row>
    <row r="21" customFormat="false" ht="17.25" hidden="false" customHeight="false" outlineLevel="0" collapsed="false">
      <c r="A21" s="18" t="s">
        <v>28</v>
      </c>
      <c r="B21" s="14" t="s">
        <v>25</v>
      </c>
      <c r="C21" s="15"/>
      <c r="D21" s="15" t="n">
        <v>2.3</v>
      </c>
      <c r="E21" s="15" t="n">
        <v>3</v>
      </c>
      <c r="F21" s="15" t="n">
        <v>4.4</v>
      </c>
      <c r="G21" s="15" t="n">
        <v>7</v>
      </c>
      <c r="H21" s="15" t="n">
        <v>20.1</v>
      </c>
      <c r="I21" s="15" t="n">
        <v>16.8</v>
      </c>
      <c r="J21" s="15" t="n">
        <v>26.7</v>
      </c>
      <c r="K21" s="15" t="n">
        <v>4.3</v>
      </c>
      <c r="L21" s="15" t="n">
        <v>-12</v>
      </c>
      <c r="M21" s="15" t="n">
        <v>-12.6</v>
      </c>
      <c r="N21" s="15" t="n">
        <v>-12.2</v>
      </c>
      <c r="O21" s="15" t="n">
        <v>-11.6</v>
      </c>
      <c r="P21" s="15" t="n">
        <v>-10.6</v>
      </c>
      <c r="Q21" s="15" t="n">
        <v>-7.3</v>
      </c>
      <c r="R21" s="15" t="n">
        <v>-6.9</v>
      </c>
      <c r="S21" s="16" t="n">
        <v>-11.4</v>
      </c>
      <c r="T21" s="15" t="n">
        <v>-6.5</v>
      </c>
      <c r="U21" s="15" t="n">
        <v>-6.1</v>
      </c>
      <c r="V21" s="15" t="n">
        <v>-8.8</v>
      </c>
      <c r="W21" s="35" t="n">
        <v>-7.6</v>
      </c>
      <c r="X21" s="17" t="n">
        <v>-5.2</v>
      </c>
      <c r="Z21" s="30" t="s">
        <v>37</v>
      </c>
      <c r="AA21" s="14" t="n">
        <f aca="false">ROUND(AA20/AB20,1)</f>
        <v>-9.1</v>
      </c>
      <c r="AB21" s="14"/>
      <c r="AC21" s="14" t="n">
        <f aca="false">ROUND(AC20/AD20,1)</f>
        <v>-10.1</v>
      </c>
      <c r="AD21" s="14"/>
    </row>
    <row r="22" customFormat="false" ht="17.25" hidden="false" customHeight="false" outlineLevel="0" collapsed="false">
      <c r="A22" s="34"/>
      <c r="B22" s="14" t="s">
        <v>26</v>
      </c>
      <c r="C22" s="15" t="n">
        <v>100</v>
      </c>
      <c r="D22" s="15" t="n">
        <f aca="false">C22*(1+D21/100)</f>
        <v>102.3</v>
      </c>
      <c r="E22" s="15" t="n">
        <f aca="false">D22*(1+E21/100)</f>
        <v>105.369</v>
      </c>
      <c r="F22" s="15" t="n">
        <f aca="false">E22*(1+F21/100)</f>
        <v>110.005236</v>
      </c>
      <c r="G22" s="15" t="n">
        <f aca="false">F22*(1+G21/100)</f>
        <v>117.70560252</v>
      </c>
      <c r="H22" s="15" t="n">
        <f aca="false">G22*(1+H21/100)</f>
        <v>141.36442862652</v>
      </c>
      <c r="I22" s="15" t="n">
        <f aca="false">H22*(1+I21/100)</f>
        <v>165.113652635775</v>
      </c>
      <c r="J22" s="15" t="n">
        <f aca="false">I22*(1+J21/100)</f>
        <v>209.198997889527</v>
      </c>
      <c r="K22" s="15" t="n">
        <f aca="false">J22*(1+K21/100)</f>
        <v>218.194554798777</v>
      </c>
      <c r="L22" s="15" t="n">
        <f aca="false">K22*(1+L21/100)</f>
        <v>192.011208222924</v>
      </c>
      <c r="M22" s="15" t="n">
        <f aca="false">L22*(1+M21/100)</f>
        <v>167.817795986835</v>
      </c>
      <c r="N22" s="15" t="n">
        <f aca="false">M22*(1+N21/100)</f>
        <v>147.344024876442</v>
      </c>
      <c r="O22" s="15" t="n">
        <f aca="false">N22*(1+O21/100)</f>
        <v>130.252117990774</v>
      </c>
      <c r="P22" s="15" t="n">
        <f aca="false">O22*(1+P21/100)</f>
        <v>116.445393483752</v>
      </c>
      <c r="Q22" s="15" t="n">
        <f aca="false">P22*(1+Q21/100)</f>
        <v>107.944879759438</v>
      </c>
      <c r="R22" s="15" t="n">
        <f aca="false">Q22*(1+R21/100)</f>
        <v>100.496683056037</v>
      </c>
      <c r="S22" s="16" t="n">
        <f aca="false">R22*(1+S21/100)</f>
        <v>89.0400611876489</v>
      </c>
      <c r="T22" s="15" t="n">
        <f aca="false">S22*(1+T21/100)</f>
        <v>83.2524572104517</v>
      </c>
      <c r="U22" s="15" t="n">
        <f aca="false">T22*(1+U21/100)</f>
        <v>78.1740573206141</v>
      </c>
      <c r="V22" s="15" t="n">
        <f aca="false">U22*(1+V21/100)</f>
        <v>71.2947402764001</v>
      </c>
      <c r="W22" s="35" t="n">
        <f aca="false">V22*(1+W21/100)</f>
        <v>65.8763400153937</v>
      </c>
      <c r="X22" s="17" t="n">
        <f aca="false">W22*(1+X21/100)</f>
        <v>62.4507703345932</v>
      </c>
    </row>
    <row r="23" customFormat="false" ht="17.25" hidden="false" customHeight="false" outlineLevel="0" collapsed="false">
      <c r="A23" s="18" t="s">
        <v>34</v>
      </c>
      <c r="B23" s="14" t="s">
        <v>25</v>
      </c>
      <c r="C23" s="15"/>
      <c r="D23" s="15" t="n">
        <v>2.3</v>
      </c>
      <c r="E23" s="15" t="n">
        <v>2.1</v>
      </c>
      <c r="F23" s="15" t="n">
        <v>2.2</v>
      </c>
      <c r="G23" s="15" t="n">
        <v>2.7</v>
      </c>
      <c r="H23" s="15" t="n">
        <v>3.4</v>
      </c>
      <c r="I23" s="15" t="n">
        <v>6.9</v>
      </c>
      <c r="J23" s="15" t="n">
        <v>13.3</v>
      </c>
      <c r="K23" s="15" t="n">
        <v>9.8</v>
      </c>
      <c r="L23" s="15" t="n">
        <v>0.2</v>
      </c>
      <c r="M23" s="15" t="n">
        <v>-5</v>
      </c>
      <c r="N23" s="15" t="n">
        <v>-4</v>
      </c>
      <c r="O23" s="15" t="n">
        <v>-4.3</v>
      </c>
      <c r="P23" s="15" t="n">
        <v>-4.7</v>
      </c>
      <c r="Q23" s="15" t="n">
        <v>-3.6</v>
      </c>
      <c r="R23" s="15" t="n">
        <v>-5.1</v>
      </c>
      <c r="S23" s="16" t="n">
        <v>-5.8</v>
      </c>
      <c r="T23" s="15" t="n">
        <v>-6</v>
      </c>
      <c r="U23" s="15" t="n">
        <v>-7.2</v>
      </c>
      <c r="V23" s="15" t="n">
        <v>-7.3</v>
      </c>
      <c r="W23" s="35" t="n">
        <v>-8.1</v>
      </c>
      <c r="X23" s="17" t="n">
        <v>-7.6</v>
      </c>
      <c r="Z23" s="36" t="s">
        <v>43</v>
      </c>
      <c r="AA23" s="37" t="s">
        <v>30</v>
      </c>
      <c r="AB23" s="37" t="s">
        <v>31</v>
      </c>
      <c r="AC23" s="37" t="s">
        <v>32</v>
      </c>
      <c r="AD23" s="37" t="s">
        <v>31</v>
      </c>
    </row>
    <row r="24" customFormat="false" ht="18" hidden="false" customHeight="false" outlineLevel="0" collapsed="false">
      <c r="A24" s="38"/>
      <c r="B24" s="24" t="s">
        <v>26</v>
      </c>
      <c r="C24" s="25" t="n">
        <v>100</v>
      </c>
      <c r="D24" s="25" t="n">
        <f aca="false">C24*(1+D23/100)</f>
        <v>102.3</v>
      </c>
      <c r="E24" s="25" t="n">
        <f aca="false">D24*(1+E23/100)</f>
        <v>104.4483</v>
      </c>
      <c r="F24" s="25" t="n">
        <f aca="false">E24*(1+F23/100)</f>
        <v>106.7461626</v>
      </c>
      <c r="G24" s="25" t="n">
        <f aca="false">F24*(1+G23/100)</f>
        <v>109.6283089902</v>
      </c>
      <c r="H24" s="25" t="n">
        <f aca="false">G24*(1+H23/100)</f>
        <v>113.355671495867</v>
      </c>
      <c r="I24" s="25" t="n">
        <f aca="false">H24*(1+I23/100)</f>
        <v>121.177212829082</v>
      </c>
      <c r="J24" s="25" t="n">
        <f aca="false">I24*(1+J23/100)</f>
        <v>137.293782135349</v>
      </c>
      <c r="K24" s="25" t="n">
        <f aca="false">J24*(1+K23/100)</f>
        <v>150.748572784614</v>
      </c>
      <c r="L24" s="25" t="n">
        <f aca="false">K24*(1+L23/100)</f>
        <v>151.050069930183</v>
      </c>
      <c r="M24" s="25" t="n">
        <f aca="false">L24*(1+M23/100)</f>
        <v>143.497566433674</v>
      </c>
      <c r="N24" s="25" t="n">
        <f aca="false">M24*(1+N23/100)</f>
        <v>137.757663776327</v>
      </c>
      <c r="O24" s="25" t="n">
        <f aca="false">N24*(1+O23/100)</f>
        <v>131.834084233945</v>
      </c>
      <c r="P24" s="25" t="n">
        <f aca="false">O24*(1+P23/100)</f>
        <v>125.637882274949</v>
      </c>
      <c r="Q24" s="25" t="n">
        <f aca="false">P24*(1+Q23/100)</f>
        <v>121.114918513051</v>
      </c>
      <c r="R24" s="25" t="n">
        <f aca="false">Q24*(1+R23/100)</f>
        <v>114.938057668886</v>
      </c>
      <c r="S24" s="26" t="n">
        <f aca="false">R24*(1+S23/100)</f>
        <v>108.27165032409</v>
      </c>
      <c r="T24" s="25" t="n">
        <f aca="false">S24*(1+T23/100)</f>
        <v>101.775351304645</v>
      </c>
      <c r="U24" s="25" t="n">
        <f aca="false">T24*(1+U23/100)</f>
        <v>94.4475260107103</v>
      </c>
      <c r="V24" s="25" t="n">
        <f aca="false">U24*(1+V23/100)</f>
        <v>87.5528566119285</v>
      </c>
      <c r="W24" s="39" t="n">
        <f aca="false">V24*(1+W23/100)</f>
        <v>80.4610752263623</v>
      </c>
      <c r="X24" s="27" t="n">
        <f aca="false">W24*(1+X23/100)</f>
        <v>74.3460335091587</v>
      </c>
      <c r="Y24" s="40"/>
      <c r="Z24" s="41" t="s">
        <v>33</v>
      </c>
      <c r="AA24" s="14" t="n">
        <v>-45.5</v>
      </c>
      <c r="AB24" s="14" t="n">
        <v>6</v>
      </c>
      <c r="AC24" s="14" t="n">
        <v>-10.5</v>
      </c>
      <c r="AD24" s="14" t="n">
        <v>1</v>
      </c>
    </row>
    <row r="25" customFormat="false" ht="18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Y25" s="40"/>
      <c r="Z25" s="21" t="s">
        <v>35</v>
      </c>
      <c r="AA25" s="14" t="n">
        <v>-92.5</v>
      </c>
      <c r="AB25" s="14" t="n">
        <v>12</v>
      </c>
      <c r="AC25" s="14" t="n">
        <v>-26.5</v>
      </c>
      <c r="AD25" s="14" t="n">
        <v>2</v>
      </c>
    </row>
    <row r="26" customFormat="false" ht="17.25" hidden="false" customHeight="false" outlineLevel="0" collapsed="false">
      <c r="Y26" s="40"/>
      <c r="Z26" s="21" t="s">
        <v>36</v>
      </c>
      <c r="AA26" s="14" t="n">
        <f aca="false">SUM(AA24:AA25)</f>
        <v>-138</v>
      </c>
      <c r="AB26" s="14" t="n">
        <f aca="false">SUM(AB24:AB25)</f>
        <v>18</v>
      </c>
      <c r="AC26" s="14" t="n">
        <f aca="false">SUM(AC24:AC25)</f>
        <v>-37</v>
      </c>
      <c r="AD26" s="14" t="n">
        <f aca="false">SUM(AD24:AD25)</f>
        <v>3</v>
      </c>
    </row>
    <row r="27" customFormat="false" ht="17.25" hidden="false" customHeight="false" outlineLevel="0" collapsed="false">
      <c r="Y27" s="40"/>
      <c r="Z27" s="42" t="s">
        <v>37</v>
      </c>
      <c r="AA27" s="14" t="n">
        <f aca="false">ROUND(AA26/AB26,1)</f>
        <v>-7.7</v>
      </c>
      <c r="AB27" s="14"/>
      <c r="AC27" s="14" t="n">
        <f aca="false">ROUND(AC26/AD26,1)</f>
        <v>-12.3</v>
      </c>
      <c r="AD27" s="14"/>
    </row>
    <row r="28" customFormat="false" ht="17.25" hidden="false" customHeight="false" outlineLevel="0" collapsed="false">
      <c r="A28" s="1" t="s">
        <v>44</v>
      </c>
      <c r="Z28" s="43"/>
      <c r="AA28" s="43"/>
      <c r="AB28" s="43"/>
      <c r="AC28" s="43"/>
      <c r="AD28" s="43"/>
    </row>
    <row r="29" customFormat="false" ht="17.25" hidden="false" customHeight="false" outlineLevel="0" collapsed="false">
      <c r="Z29" s="36" t="s">
        <v>43</v>
      </c>
      <c r="AA29" s="37" t="s">
        <v>30</v>
      </c>
      <c r="AB29" s="37" t="s">
        <v>31</v>
      </c>
      <c r="AC29" s="37" t="s">
        <v>32</v>
      </c>
      <c r="AD29" s="37" t="s">
        <v>31</v>
      </c>
    </row>
    <row r="30" customFormat="false" ht="18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Z30" s="22" t="s">
        <v>39</v>
      </c>
      <c r="AA30" s="14" t="n">
        <v>-97.3</v>
      </c>
      <c r="AB30" s="14" t="n">
        <v>12</v>
      </c>
      <c r="AC30" s="44" t="n">
        <v>-24.6</v>
      </c>
      <c r="AD30" s="14" t="n">
        <v>2</v>
      </c>
    </row>
    <row r="31" customFormat="false" ht="18.75" hidden="false" customHeight="false" outlineLevel="0" collapsed="false">
      <c r="A31" s="3"/>
      <c r="B31" s="4"/>
      <c r="C31" s="5" t="s">
        <v>2</v>
      </c>
      <c r="D31" s="5" t="s">
        <v>3</v>
      </c>
      <c r="E31" s="5" t="s">
        <v>4</v>
      </c>
      <c r="F31" s="5" t="s">
        <v>5</v>
      </c>
      <c r="G31" s="5" t="s">
        <v>6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5" t="s">
        <v>12</v>
      </c>
      <c r="N31" s="5" t="s">
        <v>13</v>
      </c>
      <c r="O31" s="5" t="s">
        <v>14</v>
      </c>
      <c r="P31" s="5" t="s">
        <v>15</v>
      </c>
      <c r="Q31" s="5" t="s">
        <v>16</v>
      </c>
      <c r="R31" s="5" t="s">
        <v>17</v>
      </c>
      <c r="S31" s="6" t="s">
        <v>18</v>
      </c>
      <c r="T31" s="5" t="s">
        <v>19</v>
      </c>
      <c r="U31" s="5" t="s">
        <v>20</v>
      </c>
      <c r="V31" s="45" t="s">
        <v>21</v>
      </c>
      <c r="W31" s="31" t="s">
        <v>22</v>
      </c>
      <c r="X31" s="7" t="s">
        <v>23</v>
      </c>
      <c r="Z31" s="22" t="s">
        <v>40</v>
      </c>
      <c r="AA31" s="14" t="n">
        <v>-52.8</v>
      </c>
      <c r="AB31" s="14" t="n">
        <v>8</v>
      </c>
      <c r="AC31" s="14" t="n">
        <v>-3.9</v>
      </c>
      <c r="AD31" s="14" t="n">
        <v>1</v>
      </c>
    </row>
    <row r="32" customFormat="false" ht="18" hidden="false" customHeight="false" outlineLevel="0" collapsed="false">
      <c r="A32" s="8" t="s">
        <v>45</v>
      </c>
      <c r="B32" s="9" t="s">
        <v>25</v>
      </c>
      <c r="C32" s="10"/>
      <c r="D32" s="10" t="n">
        <v>3.5</v>
      </c>
      <c r="E32" s="10" t="n">
        <v>2.9</v>
      </c>
      <c r="F32" s="10" t="n">
        <v>2.9</v>
      </c>
      <c r="G32" s="10" t="n">
        <v>3.2</v>
      </c>
      <c r="H32" s="10" t="n">
        <v>4.3</v>
      </c>
      <c r="I32" s="10" t="n">
        <v>11.3</v>
      </c>
      <c r="J32" s="10" t="n">
        <v>19.8</v>
      </c>
      <c r="K32" s="10" t="n">
        <v>11.7</v>
      </c>
      <c r="L32" s="10" t="n">
        <v>0.3</v>
      </c>
      <c r="M32" s="10" t="n">
        <v>-5.4</v>
      </c>
      <c r="N32" s="10" t="n">
        <v>-4.2</v>
      </c>
      <c r="O32" s="10" t="n">
        <v>-4.1</v>
      </c>
      <c r="P32" s="10" t="n">
        <v>-4.2</v>
      </c>
      <c r="Q32" s="10" t="n">
        <v>-3.2</v>
      </c>
      <c r="R32" s="10" t="n">
        <v>-4.8</v>
      </c>
      <c r="S32" s="11" t="n">
        <v>-5.9</v>
      </c>
      <c r="T32" s="10" t="n">
        <v>-7.3</v>
      </c>
      <c r="U32" s="10" t="n">
        <v>-7.9</v>
      </c>
      <c r="V32" s="46" t="n">
        <v>-7.9</v>
      </c>
      <c r="W32" s="32" t="n">
        <v>-8.3</v>
      </c>
      <c r="X32" s="12" t="n">
        <v>-7.9</v>
      </c>
      <c r="Z32" s="22" t="s">
        <v>41</v>
      </c>
      <c r="AA32" s="14" t="n">
        <v>-31.6</v>
      </c>
      <c r="AB32" s="14" t="n">
        <v>4</v>
      </c>
      <c r="AC32" s="44" t="n">
        <v>-11.8</v>
      </c>
      <c r="AD32" s="14" t="n">
        <v>1</v>
      </c>
    </row>
    <row r="33" customFormat="false" ht="17.25" hidden="false" customHeight="false" outlineLevel="0" collapsed="false">
      <c r="A33" s="34"/>
      <c r="B33" s="14" t="s">
        <v>26</v>
      </c>
      <c r="C33" s="15" t="n">
        <v>100</v>
      </c>
      <c r="D33" s="15" t="n">
        <f aca="false">C33*(1+D32/100)</f>
        <v>103.5</v>
      </c>
      <c r="E33" s="15" t="n">
        <f aca="false">D33*(1+E32/100)</f>
        <v>106.5015</v>
      </c>
      <c r="F33" s="15" t="n">
        <f aca="false">E33*(1+F32/100)</f>
        <v>109.5900435</v>
      </c>
      <c r="G33" s="15" t="n">
        <f aca="false">F33*(1+G32/100)</f>
        <v>113.096924892</v>
      </c>
      <c r="H33" s="15" t="n">
        <f aca="false">G33*(1+H32/100)</f>
        <v>117.960092662356</v>
      </c>
      <c r="I33" s="15" t="n">
        <f aca="false">H33*(1+I32/100)</f>
        <v>131.289583133202</v>
      </c>
      <c r="J33" s="15" t="n">
        <f aca="false">I33*(1+J32/100)</f>
        <v>157.284920593576</v>
      </c>
      <c r="K33" s="15" t="n">
        <f aca="false">J33*(1+K32/100)</f>
        <v>175.687256303025</v>
      </c>
      <c r="L33" s="15" t="n">
        <f aca="false">K33*(1+L32/100)</f>
        <v>176.214318071934</v>
      </c>
      <c r="M33" s="15" t="n">
        <f aca="false">L33*(1+M32/100)</f>
        <v>166.698744896049</v>
      </c>
      <c r="N33" s="15" t="n">
        <f aca="false">M33*(1+N32/100)</f>
        <v>159.697397610415</v>
      </c>
      <c r="O33" s="15" t="n">
        <f aca="false">N33*(1+O32/100)</f>
        <v>153.149804308388</v>
      </c>
      <c r="P33" s="15" t="n">
        <f aca="false">O33*(1+P32/100)</f>
        <v>146.717512527436</v>
      </c>
      <c r="Q33" s="15" t="n">
        <f aca="false">P33*(1+Q32/100)</f>
        <v>142.022552126558</v>
      </c>
      <c r="R33" s="15" t="n">
        <f aca="false">Q33*(1+R32/100)</f>
        <v>135.205469624483</v>
      </c>
      <c r="S33" s="16" t="n">
        <f aca="false">R33*(1+S32/100)</f>
        <v>127.228346916639</v>
      </c>
      <c r="T33" s="15" t="n">
        <f aca="false">S33*(1+T32/100)</f>
        <v>117.940677591724</v>
      </c>
      <c r="U33" s="15" t="n">
        <f aca="false">T33*(1+U32/100)</f>
        <v>108.623364061978</v>
      </c>
      <c r="V33" s="47" t="n">
        <f aca="false">U33*(1+V32/100)</f>
        <v>100.042118301082</v>
      </c>
      <c r="W33" s="35" t="n">
        <f aca="false">V33*(1+W32/100)</f>
        <v>91.7386224820918</v>
      </c>
      <c r="X33" s="17" t="n">
        <f aca="false">W33*(1+X32/100)</f>
        <v>84.4912713060065</v>
      </c>
      <c r="Z33" s="14" t="s">
        <v>42</v>
      </c>
      <c r="AA33" s="14" t="n">
        <f aca="false">SUM(AA30:AA32)</f>
        <v>-181.7</v>
      </c>
      <c r="AB33" s="14" t="n">
        <f aca="false">SUM(AB30:AB32)</f>
        <v>24</v>
      </c>
      <c r="AC33" s="14" t="n">
        <f aca="false">SUM(AC30:AC32)</f>
        <v>-40.3</v>
      </c>
      <c r="AD33" s="14" t="n">
        <f aca="false">SUM(AD30:AD32)</f>
        <v>4</v>
      </c>
    </row>
    <row r="34" customFormat="false" ht="17.25" hidden="false" customHeight="false" outlineLevel="0" collapsed="false">
      <c r="A34" s="18" t="s">
        <v>46</v>
      </c>
      <c r="B34" s="14" t="s">
        <v>25</v>
      </c>
      <c r="C34" s="15"/>
      <c r="D34" s="15" t="n">
        <v>3</v>
      </c>
      <c r="E34" s="15" t="n">
        <v>2.6</v>
      </c>
      <c r="F34" s="15" t="n">
        <v>2.4</v>
      </c>
      <c r="G34" s="15" t="n">
        <v>2.4</v>
      </c>
      <c r="H34" s="15" t="n">
        <v>3.6</v>
      </c>
      <c r="I34" s="15" t="n">
        <v>12.8</v>
      </c>
      <c r="J34" s="15" t="n">
        <v>28.8</v>
      </c>
      <c r="K34" s="15" t="n">
        <v>14.8</v>
      </c>
      <c r="L34" s="15" t="n">
        <v>0.7</v>
      </c>
      <c r="M34" s="15" t="n">
        <v>-3.1</v>
      </c>
      <c r="N34" s="15" t="n">
        <v>-2.7</v>
      </c>
      <c r="O34" s="15" t="n">
        <v>-1.9</v>
      </c>
      <c r="P34" s="15" t="n">
        <v>-2.8</v>
      </c>
      <c r="Q34" s="15" t="n">
        <v>-2.1</v>
      </c>
      <c r="R34" s="15" t="n">
        <v>-2.8</v>
      </c>
      <c r="S34" s="16" t="n">
        <v>-4.2</v>
      </c>
      <c r="T34" s="15" t="n">
        <v>-3.7</v>
      </c>
      <c r="U34" s="15" t="n">
        <v>-8.2</v>
      </c>
      <c r="V34" s="47" t="n">
        <v>-7.5</v>
      </c>
      <c r="W34" s="35" t="n">
        <v>-7.4</v>
      </c>
      <c r="X34" s="17" t="n">
        <v>-6.7</v>
      </c>
      <c r="Z34" s="30" t="s">
        <v>37</v>
      </c>
      <c r="AA34" s="14" t="n">
        <f aca="false">ROUND(AA33/AB33,1)</f>
        <v>-7.6</v>
      </c>
      <c r="AB34" s="14"/>
      <c r="AC34" s="14" t="n">
        <f aca="false">ROUND(AC33/AD33,1)</f>
        <v>-10.1</v>
      </c>
      <c r="AD34" s="14"/>
    </row>
    <row r="35" customFormat="false" ht="17.25" hidden="false" customHeight="false" outlineLevel="0" collapsed="false">
      <c r="A35" s="34"/>
      <c r="B35" s="14" t="s">
        <v>26</v>
      </c>
      <c r="C35" s="15" t="n">
        <v>100</v>
      </c>
      <c r="D35" s="15" t="n">
        <f aca="false">C35*(1+D34/100)</f>
        <v>103</v>
      </c>
      <c r="E35" s="15" t="n">
        <f aca="false">D35*(1+E34/100)</f>
        <v>105.678</v>
      </c>
      <c r="F35" s="15" t="n">
        <f aca="false">E35*(1+F34/100)</f>
        <v>108.214272</v>
      </c>
      <c r="G35" s="15" t="n">
        <f aca="false">F35*(1+G34/100)</f>
        <v>110.811414528</v>
      </c>
      <c r="H35" s="15" t="n">
        <f aca="false">G35*(1+H34/100)</f>
        <v>114.800625451008</v>
      </c>
      <c r="I35" s="15" t="n">
        <f aca="false">H35*(1+I34/100)</f>
        <v>129.495105508737</v>
      </c>
      <c r="J35" s="15" t="n">
        <f aca="false">I35*(1+J34/100)</f>
        <v>166.789695895253</v>
      </c>
      <c r="K35" s="15" t="n">
        <f aca="false">J35*(1+K34/100)</f>
        <v>191.474570887751</v>
      </c>
      <c r="L35" s="15" t="n">
        <f aca="false">K35*(1+L34/100)</f>
        <v>192.814892883965</v>
      </c>
      <c r="M35" s="15" t="n">
        <f aca="false">L35*(1+M34/100)</f>
        <v>186.837631204562</v>
      </c>
      <c r="N35" s="15" t="n">
        <f aca="false">M35*(1+N34/100)</f>
        <v>181.793015162039</v>
      </c>
      <c r="O35" s="15" t="n">
        <f aca="false">N35*(1+O34/100)</f>
        <v>178.33894787396</v>
      </c>
      <c r="P35" s="15" t="n">
        <f aca="false">O35*(1+P34/100)</f>
        <v>173.345457333489</v>
      </c>
      <c r="Q35" s="15" t="n">
        <f aca="false">P35*(1+Q34/100)</f>
        <v>169.705202729486</v>
      </c>
      <c r="R35" s="15" t="n">
        <f aca="false">Q35*(1+R34/100)</f>
        <v>164.95345705306</v>
      </c>
      <c r="S35" s="16" t="n">
        <f aca="false">R35*(1+S34/100)</f>
        <v>158.025411856832</v>
      </c>
      <c r="T35" s="15" t="n">
        <f aca="false">S35*(1+T34/100)</f>
        <v>152.178471618129</v>
      </c>
      <c r="U35" s="15" t="n">
        <f aca="false">T35*(1+U34/100)</f>
        <v>139.699836945443</v>
      </c>
      <c r="V35" s="47" t="n">
        <f aca="false">U35*(1+V34/100)</f>
        <v>129.222349174534</v>
      </c>
      <c r="W35" s="35" t="n">
        <f aca="false">V35*(1+W34/100)</f>
        <v>119.659895335619</v>
      </c>
      <c r="X35" s="17" t="n">
        <f aca="false">W35*(1+X34/100)</f>
        <v>111.642682348132</v>
      </c>
    </row>
    <row r="36" customFormat="false" ht="17.25" hidden="false" customHeight="false" outlineLevel="0" collapsed="false">
      <c r="A36" s="18" t="s">
        <v>47</v>
      </c>
      <c r="B36" s="14" t="s">
        <v>25</v>
      </c>
      <c r="C36" s="15"/>
      <c r="D36" s="15" t="n">
        <v>3.1</v>
      </c>
      <c r="E36" s="15" t="n">
        <v>2.8</v>
      </c>
      <c r="F36" s="15" t="n">
        <v>2.8</v>
      </c>
      <c r="G36" s="15" t="n">
        <v>2.4</v>
      </c>
      <c r="H36" s="15" t="n">
        <v>2.5</v>
      </c>
      <c r="I36" s="15" t="n">
        <v>6.8</v>
      </c>
      <c r="J36" s="15" t="n">
        <v>10.6</v>
      </c>
      <c r="K36" s="15" t="n">
        <v>6.5</v>
      </c>
      <c r="L36" s="15" t="n">
        <v>2.3</v>
      </c>
      <c r="M36" s="15" t="n">
        <v>0.2</v>
      </c>
      <c r="N36" s="15" t="n">
        <v>-0.3</v>
      </c>
      <c r="O36" s="15" t="n">
        <v>-0.3</v>
      </c>
      <c r="P36" s="15" t="n">
        <v>-0.4</v>
      </c>
      <c r="Q36" s="15" t="n">
        <v>0.1</v>
      </c>
      <c r="R36" s="15" t="n">
        <v>0.2</v>
      </c>
      <c r="S36" s="16" t="n">
        <v>-0.6</v>
      </c>
      <c r="T36" s="15" t="n">
        <v>-0.3</v>
      </c>
      <c r="U36" s="15" t="n">
        <v>-0.7</v>
      </c>
      <c r="V36" s="47" t="n">
        <v>0.3</v>
      </c>
      <c r="W36" s="35" t="n">
        <v>-1</v>
      </c>
      <c r="X36" s="17" t="n">
        <v>-1.5</v>
      </c>
    </row>
    <row r="37" customFormat="false" ht="17.25" hidden="false" customHeight="false" outlineLevel="0" collapsed="false">
      <c r="A37" s="34"/>
      <c r="B37" s="14" t="s">
        <v>26</v>
      </c>
      <c r="C37" s="15" t="n">
        <v>100</v>
      </c>
      <c r="D37" s="15" t="n">
        <f aca="false">C37*(1+D36/100)</f>
        <v>103.1</v>
      </c>
      <c r="E37" s="15" t="n">
        <f aca="false">D37*(1+E36/100)</f>
        <v>105.9868</v>
      </c>
      <c r="F37" s="15" t="n">
        <f aca="false">E37*(1+F36/100)</f>
        <v>108.9544304</v>
      </c>
      <c r="G37" s="15" t="n">
        <f aca="false">F37*(1+G36/100)</f>
        <v>111.5693367296</v>
      </c>
      <c r="H37" s="15" t="n">
        <f aca="false">G37*(1+H36/100)</f>
        <v>114.35857014784</v>
      </c>
      <c r="I37" s="15" t="n">
        <f aca="false">H37*(1+I36/100)</f>
        <v>122.134952917893</v>
      </c>
      <c r="J37" s="15" t="n">
        <f aca="false">I37*(1+J36/100)</f>
        <v>135.08125792719</v>
      </c>
      <c r="K37" s="15" t="n">
        <f aca="false">J37*(1+K36/100)</f>
        <v>143.861539692457</v>
      </c>
      <c r="L37" s="15" t="n">
        <f aca="false">K37*(1+L36/100)</f>
        <v>147.170355105384</v>
      </c>
      <c r="M37" s="15" t="n">
        <f aca="false">L37*(1+M36/100)</f>
        <v>147.464695815594</v>
      </c>
      <c r="N37" s="15" t="n">
        <f aca="false">M37*(1+N36/100)</f>
        <v>147.022301728148</v>
      </c>
      <c r="O37" s="15" t="n">
        <f aca="false">N37*(1+O36/100)</f>
        <v>146.581234822963</v>
      </c>
      <c r="P37" s="15" t="n">
        <f aca="false">O37*(1+P36/100)</f>
        <v>145.994909883671</v>
      </c>
      <c r="Q37" s="15" t="n">
        <f aca="false">P37*(1+Q36/100)</f>
        <v>146.140904793555</v>
      </c>
      <c r="R37" s="15" t="n">
        <f aca="false">Q37*(1+R36/100)</f>
        <v>146.433186603142</v>
      </c>
      <c r="S37" s="16" t="n">
        <f aca="false">R37*(1+S36/100)</f>
        <v>145.554587483523</v>
      </c>
      <c r="T37" s="15" t="n">
        <f aca="false">S37*(1+T36/100)</f>
        <v>145.117923721073</v>
      </c>
      <c r="U37" s="15" t="n">
        <f aca="false">T37*(1+U36/100)</f>
        <v>144.102098255025</v>
      </c>
      <c r="V37" s="47" t="n">
        <f aca="false">U37*(1+V36/100)</f>
        <v>144.53440454979</v>
      </c>
      <c r="W37" s="35" t="n">
        <f aca="false">V37*(1+W36/100)</f>
        <v>143.089060504292</v>
      </c>
      <c r="X37" s="17" t="n">
        <f aca="false">W37*(1+X36/100)</f>
        <v>140.942724596728</v>
      </c>
      <c r="Z37" s="36" t="s">
        <v>48</v>
      </c>
      <c r="AA37" s="37" t="s">
        <v>30</v>
      </c>
      <c r="AB37" s="37" t="s">
        <v>31</v>
      </c>
      <c r="AC37" s="37" t="s">
        <v>32</v>
      </c>
      <c r="AD37" s="37" t="s">
        <v>31</v>
      </c>
    </row>
    <row r="38" customFormat="false" ht="17.25" hidden="false" customHeight="false" outlineLevel="0" collapsed="false">
      <c r="A38" s="18" t="s">
        <v>49</v>
      </c>
      <c r="B38" s="14" t="s">
        <v>25</v>
      </c>
      <c r="C38" s="15"/>
      <c r="D38" s="15" t="n">
        <v>3.3</v>
      </c>
      <c r="E38" s="15" t="n">
        <v>2.6</v>
      </c>
      <c r="F38" s="15" t="n">
        <v>2.2</v>
      </c>
      <c r="G38" s="15" t="n">
        <v>2.4</v>
      </c>
      <c r="H38" s="15" t="n">
        <v>2.5</v>
      </c>
      <c r="I38" s="15" t="n">
        <v>10.8</v>
      </c>
      <c r="J38" s="15" t="n">
        <v>18.1</v>
      </c>
      <c r="K38" s="15" t="n">
        <v>18.4</v>
      </c>
      <c r="L38" s="15" t="n">
        <v>1.6</v>
      </c>
      <c r="M38" s="15" t="n">
        <v>-3.2</v>
      </c>
      <c r="N38" s="15" t="n">
        <v>-1.5</v>
      </c>
      <c r="O38" s="15" t="n">
        <v>-1</v>
      </c>
      <c r="P38" s="15" t="n">
        <v>-1.7</v>
      </c>
      <c r="Q38" s="15" t="n">
        <v>-1.1</v>
      </c>
      <c r="R38" s="15" t="n">
        <v>-3.4</v>
      </c>
      <c r="S38" s="16" t="n">
        <v>-6.2</v>
      </c>
      <c r="T38" s="15" t="n">
        <v>-6.3</v>
      </c>
      <c r="U38" s="15" t="n">
        <v>-7.6</v>
      </c>
      <c r="V38" s="47" t="n">
        <v>-8</v>
      </c>
      <c r="W38" s="35" t="n">
        <v>-7.6</v>
      </c>
      <c r="X38" s="17" t="n">
        <v>-9.1</v>
      </c>
      <c r="Y38" s="48"/>
      <c r="Z38" s="41" t="s">
        <v>33</v>
      </c>
      <c r="AA38" s="14" t="n">
        <v>-41.4</v>
      </c>
      <c r="AB38" s="14" t="n">
        <v>6</v>
      </c>
      <c r="AC38" s="14" t="n">
        <v>-13.6</v>
      </c>
      <c r="AD38" s="14" t="n">
        <v>1</v>
      </c>
      <c r="AE38" s="49"/>
    </row>
    <row r="39" customFormat="false" ht="17.25" hidden="false" customHeight="false" outlineLevel="0" collapsed="false">
      <c r="A39" s="34"/>
      <c r="B39" s="14" t="s">
        <v>26</v>
      </c>
      <c r="C39" s="15" t="n">
        <v>100</v>
      </c>
      <c r="D39" s="15" t="n">
        <f aca="false">C39*(1+D38/100)</f>
        <v>103.3</v>
      </c>
      <c r="E39" s="15" t="n">
        <f aca="false">D39*(1+E38/100)</f>
        <v>105.9858</v>
      </c>
      <c r="F39" s="15" t="n">
        <f aca="false">E39*(1+F38/100)</f>
        <v>108.3174876</v>
      </c>
      <c r="G39" s="15" t="n">
        <f aca="false">F39*(1+G38/100)</f>
        <v>110.9171073024</v>
      </c>
      <c r="H39" s="15" t="n">
        <f aca="false">G39*(1+H38/100)</f>
        <v>113.69003498496</v>
      </c>
      <c r="I39" s="15" t="n">
        <f aca="false">H39*(1+I38/100)</f>
        <v>125.968558763336</v>
      </c>
      <c r="J39" s="15" t="n">
        <f aca="false">I39*(1+J38/100)</f>
        <v>148.768867899499</v>
      </c>
      <c r="K39" s="15" t="n">
        <f aca="false">J39*(1+K38/100)</f>
        <v>176.142339593007</v>
      </c>
      <c r="L39" s="15" t="n">
        <f aca="false">K39*(1+L38/100)</f>
        <v>178.960617026495</v>
      </c>
      <c r="M39" s="15" t="n">
        <f aca="false">L39*(1+M38/100)</f>
        <v>173.233877281648</v>
      </c>
      <c r="N39" s="15" t="n">
        <f aca="false">M39*(1+N38/100)</f>
        <v>170.635369122423</v>
      </c>
      <c r="O39" s="15" t="n">
        <f aca="false">N39*(1+O38/100)</f>
        <v>168.929015431199</v>
      </c>
      <c r="P39" s="15" t="n">
        <f aca="false">O39*(1+P38/100)</f>
        <v>166.057222168868</v>
      </c>
      <c r="Q39" s="15" t="n">
        <f aca="false">P39*(1+Q38/100)</f>
        <v>164.230592725011</v>
      </c>
      <c r="R39" s="15" t="n">
        <f aca="false">Q39*(1+R38/100)</f>
        <v>158.64675257236</v>
      </c>
      <c r="S39" s="16" t="n">
        <f aca="false">R39*(1+S38/100)</f>
        <v>148.810653912874</v>
      </c>
      <c r="T39" s="15" t="n">
        <f aca="false">S39*(1+T38/100)</f>
        <v>139.435582716363</v>
      </c>
      <c r="U39" s="15" t="n">
        <f aca="false">T39*(1+U38/100)</f>
        <v>128.838478429919</v>
      </c>
      <c r="V39" s="47" t="n">
        <f aca="false">U39*(1+V38/100)</f>
        <v>118.531400155526</v>
      </c>
      <c r="W39" s="35" t="n">
        <f aca="false">V39*(1+W38/100)</f>
        <v>109.523013743706</v>
      </c>
      <c r="X39" s="17" t="n">
        <f aca="false">W39*(1+X38/100)</f>
        <v>99.5564194930287</v>
      </c>
      <c r="Y39" s="48"/>
      <c r="Z39" s="21" t="s">
        <v>35</v>
      </c>
      <c r="AA39" s="14" t="n">
        <v>-103.2</v>
      </c>
      <c r="AB39" s="14" t="n">
        <v>12</v>
      </c>
      <c r="AC39" s="14" t="n">
        <v>-23.9</v>
      </c>
      <c r="AD39" s="14" t="n">
        <v>2</v>
      </c>
      <c r="AE39" s="49"/>
    </row>
    <row r="40" customFormat="false" ht="17.25" hidden="false" customHeight="false" outlineLevel="0" collapsed="false">
      <c r="A40" s="18" t="s">
        <v>50</v>
      </c>
      <c r="B40" s="14" t="s">
        <v>25</v>
      </c>
      <c r="C40" s="15"/>
      <c r="D40" s="15" t="n">
        <v>3.4</v>
      </c>
      <c r="E40" s="15" t="n">
        <v>3</v>
      </c>
      <c r="F40" s="15" t="n">
        <v>2.4</v>
      </c>
      <c r="G40" s="15" t="n">
        <v>2.3</v>
      </c>
      <c r="H40" s="15" t="n">
        <v>2.7</v>
      </c>
      <c r="I40" s="15" t="n">
        <v>8.6</v>
      </c>
      <c r="J40" s="15" t="n">
        <v>21.3</v>
      </c>
      <c r="K40" s="15" t="n">
        <v>18.4</v>
      </c>
      <c r="L40" s="15" t="n">
        <v>-0.3</v>
      </c>
      <c r="M40" s="15" t="n">
        <v>-2.5</v>
      </c>
      <c r="N40" s="15" t="n">
        <v>-2.1</v>
      </c>
      <c r="O40" s="15" t="n">
        <v>-2.3</v>
      </c>
      <c r="P40" s="15" t="n">
        <v>-2</v>
      </c>
      <c r="Q40" s="15" t="n">
        <v>-1.8</v>
      </c>
      <c r="R40" s="15" t="n">
        <v>-4</v>
      </c>
      <c r="S40" s="16" t="n">
        <v>-6.5</v>
      </c>
      <c r="T40" s="15" t="n">
        <v>-8.8</v>
      </c>
      <c r="U40" s="15" t="n">
        <v>-7</v>
      </c>
      <c r="V40" s="47" t="n">
        <v>-9.8</v>
      </c>
      <c r="W40" s="35" t="n">
        <v>-10.2</v>
      </c>
      <c r="X40" s="17" t="n">
        <v>-8.9</v>
      </c>
      <c r="Y40" s="48"/>
      <c r="Z40" s="21" t="s">
        <v>36</v>
      </c>
      <c r="AA40" s="14" t="n">
        <f aca="false">SUM(AA38:AA39)</f>
        <v>-144.6</v>
      </c>
      <c r="AB40" s="14" t="n">
        <f aca="false">SUM(AB38:AB39)</f>
        <v>18</v>
      </c>
      <c r="AC40" s="14" t="n">
        <f aca="false">SUM(AC38:AC39)</f>
        <v>-37.5</v>
      </c>
      <c r="AD40" s="14" t="n">
        <f aca="false">SUM(AD38:AD39)</f>
        <v>3</v>
      </c>
      <c r="AE40" s="49"/>
    </row>
    <row r="41" customFormat="false" ht="17.25" hidden="false" customHeight="false" outlineLevel="0" collapsed="false">
      <c r="A41" s="34"/>
      <c r="B41" s="14" t="s">
        <v>26</v>
      </c>
      <c r="C41" s="15" t="n">
        <v>100</v>
      </c>
      <c r="D41" s="15" t="n">
        <f aca="false">C41*(1+D40/100)</f>
        <v>103.4</v>
      </c>
      <c r="E41" s="15" t="n">
        <f aca="false">D41*(1+E40/100)</f>
        <v>106.502</v>
      </c>
      <c r="F41" s="15" t="n">
        <f aca="false">E41*(1+F40/100)</f>
        <v>109.058048</v>
      </c>
      <c r="G41" s="15" t="n">
        <f aca="false">F41*(1+G40/100)</f>
        <v>111.566383104</v>
      </c>
      <c r="H41" s="15" t="n">
        <f aca="false">G41*(1+H40/100)</f>
        <v>114.578675447808</v>
      </c>
      <c r="I41" s="15" t="n">
        <f aca="false">H41*(1+I40/100)</f>
        <v>124.432441536319</v>
      </c>
      <c r="J41" s="15" t="n">
        <f aca="false">I41*(1+J40/100)</f>
        <v>150.936551583556</v>
      </c>
      <c r="K41" s="15" t="n">
        <f aca="false">J41*(1+K40/100)</f>
        <v>178.70887707493</v>
      </c>
      <c r="L41" s="15" t="n">
        <f aca="false">K41*(1+L40/100)</f>
        <v>178.172750443705</v>
      </c>
      <c r="M41" s="15" t="n">
        <f aca="false">L41*(1+M40/100)</f>
        <v>173.718431682612</v>
      </c>
      <c r="N41" s="15" t="n">
        <f aca="false">M41*(1+N40/100)</f>
        <v>170.070344617277</v>
      </c>
      <c r="O41" s="15" t="n">
        <f aca="false">N41*(1+O40/100)</f>
        <v>166.15872669108</v>
      </c>
      <c r="P41" s="15" t="n">
        <f aca="false">O41*(1+P40/100)</f>
        <v>162.835552157259</v>
      </c>
      <c r="Q41" s="15" t="n">
        <f aca="false">P41*(1+Q40/100)</f>
        <v>159.904512218428</v>
      </c>
      <c r="R41" s="15" t="n">
        <f aca="false">Q41*(1+R40/100)</f>
        <v>153.508331729691</v>
      </c>
      <c r="S41" s="16" t="n">
        <f aca="false">R41*(1+S40/100)</f>
        <v>143.530290167261</v>
      </c>
      <c r="T41" s="15" t="n">
        <f aca="false">S41*(1+T40/100)</f>
        <v>130.899624632542</v>
      </c>
      <c r="U41" s="15" t="n">
        <f aca="false">T41*(1+U40/100)</f>
        <v>121.736650908264</v>
      </c>
      <c r="V41" s="47" t="n">
        <f aca="false">U41*(1+V40/100)</f>
        <v>109.806459119254</v>
      </c>
      <c r="W41" s="35" t="n">
        <f aca="false">V41*(1+W40/100)</f>
        <v>98.6062002890902</v>
      </c>
      <c r="X41" s="17" t="n">
        <f aca="false">W41*(1+X40/100)</f>
        <v>89.8302484633611</v>
      </c>
      <c r="Y41" s="48"/>
      <c r="Z41" s="42" t="s">
        <v>37</v>
      </c>
      <c r="AA41" s="14" t="n">
        <f aca="false">ROUND(AA40/AB40,1)</f>
        <v>-8</v>
      </c>
      <c r="AB41" s="14"/>
      <c r="AC41" s="14" t="n">
        <f aca="false">ROUND(AC40/AD40,1)</f>
        <v>-12.5</v>
      </c>
      <c r="AD41" s="14"/>
      <c r="AE41" s="49"/>
    </row>
    <row r="42" customFormat="false" ht="17.25" hidden="false" customHeight="false" outlineLevel="0" collapsed="false">
      <c r="A42" s="18" t="s">
        <v>51</v>
      </c>
      <c r="B42" s="14" t="s">
        <v>25</v>
      </c>
      <c r="C42" s="15"/>
      <c r="D42" s="15" t="n">
        <v>3.4</v>
      </c>
      <c r="E42" s="15" t="n">
        <v>2.8</v>
      </c>
      <c r="F42" s="15" t="n">
        <v>2.5</v>
      </c>
      <c r="G42" s="15" t="n">
        <v>2.5</v>
      </c>
      <c r="H42" s="15" t="n">
        <v>2.9</v>
      </c>
      <c r="I42" s="15" t="n">
        <v>16.7</v>
      </c>
      <c r="J42" s="15" t="n">
        <v>29.1</v>
      </c>
      <c r="K42" s="15" t="n">
        <v>19.2</v>
      </c>
      <c r="L42" s="15" t="n">
        <v>1</v>
      </c>
      <c r="M42" s="15" t="n">
        <v>-5</v>
      </c>
      <c r="N42" s="15" t="n">
        <v>-2.8</v>
      </c>
      <c r="O42" s="15" t="n">
        <v>-1.7</v>
      </c>
      <c r="P42" s="15" t="n">
        <v>-2.3</v>
      </c>
      <c r="Q42" s="15" t="n">
        <v>-1.2</v>
      </c>
      <c r="R42" s="15" t="n">
        <v>-3.9</v>
      </c>
      <c r="S42" s="16" t="n">
        <v>-5.3</v>
      </c>
      <c r="T42" s="15" t="n">
        <v>-6</v>
      </c>
      <c r="U42" s="15" t="n">
        <v>-7.4</v>
      </c>
      <c r="V42" s="47" t="n">
        <v>-8</v>
      </c>
      <c r="W42" s="35" t="n">
        <v>-7.7</v>
      </c>
      <c r="X42" s="17" t="n">
        <v>-7.9</v>
      </c>
      <c r="Z42" s="43"/>
      <c r="AA42" s="43"/>
      <c r="AB42" s="43"/>
      <c r="AC42" s="43"/>
      <c r="AD42" s="43"/>
    </row>
    <row r="43" customFormat="false" ht="18" hidden="false" customHeight="false" outlineLevel="0" collapsed="false">
      <c r="A43" s="38"/>
      <c r="B43" s="24" t="s">
        <v>26</v>
      </c>
      <c r="C43" s="25" t="n">
        <v>100</v>
      </c>
      <c r="D43" s="25" t="n">
        <f aca="false">C43*(1+D42/100)</f>
        <v>103.4</v>
      </c>
      <c r="E43" s="25" t="n">
        <f aca="false">D43*(1+E42/100)</f>
        <v>106.2952</v>
      </c>
      <c r="F43" s="25" t="n">
        <f aca="false">E43*(1+F42/100)</f>
        <v>108.95258</v>
      </c>
      <c r="G43" s="25" t="n">
        <f aca="false">F43*(1+G42/100)</f>
        <v>111.6763945</v>
      </c>
      <c r="H43" s="25" t="n">
        <f aca="false">G43*(1+H42/100)</f>
        <v>114.9150099405</v>
      </c>
      <c r="I43" s="25" t="n">
        <f aca="false">H43*(1+I42/100)</f>
        <v>134.105816600563</v>
      </c>
      <c r="J43" s="25" t="n">
        <f aca="false">I43*(1+J42/100)</f>
        <v>173.130609231327</v>
      </c>
      <c r="K43" s="25" t="n">
        <f aca="false">J43*(1+K42/100)</f>
        <v>206.371686203742</v>
      </c>
      <c r="L43" s="25" t="n">
        <f aca="false">K43*(1+L42/100)</f>
        <v>208.43540306578</v>
      </c>
      <c r="M43" s="25" t="n">
        <f aca="false">L43*(1+M42/100)</f>
        <v>198.013632912491</v>
      </c>
      <c r="N43" s="25" t="n">
        <f aca="false">M43*(1+N42/100)</f>
        <v>192.469251190941</v>
      </c>
      <c r="O43" s="25" t="n">
        <f aca="false">N43*(1+O42/100)</f>
        <v>189.197273920695</v>
      </c>
      <c r="P43" s="25" t="n">
        <f aca="false">O43*(1+P42/100)</f>
        <v>184.845736620519</v>
      </c>
      <c r="Q43" s="25" t="n">
        <f aca="false">P43*(1+Q42/100)</f>
        <v>182.627587781073</v>
      </c>
      <c r="R43" s="25" t="n">
        <f aca="false">Q43*(1+R42/100)</f>
        <v>175.505111857611</v>
      </c>
      <c r="S43" s="26" t="n">
        <f aca="false">R43*(1+S42/100)</f>
        <v>166.203340929158</v>
      </c>
      <c r="T43" s="25" t="n">
        <f aca="false">S43*(1+T42/100)</f>
        <v>156.231140473408</v>
      </c>
      <c r="U43" s="25" t="n">
        <f aca="false">T43*(1+U42/100)</f>
        <v>144.670036078376</v>
      </c>
      <c r="V43" s="50" t="n">
        <f aca="false">U43*(1+V42/100)</f>
        <v>133.096433192106</v>
      </c>
      <c r="W43" s="51" t="n">
        <f aca="false">V43*(1+W42/100)</f>
        <v>122.848007836314</v>
      </c>
      <c r="X43" s="27" t="n">
        <f aca="false">W43*(1+X42/100)</f>
        <v>113.143015217245</v>
      </c>
      <c r="Z43" s="36" t="s">
        <v>48</v>
      </c>
      <c r="AA43" s="37" t="s">
        <v>30</v>
      </c>
      <c r="AB43" s="37" t="s">
        <v>31</v>
      </c>
      <c r="AC43" s="37" t="s">
        <v>32</v>
      </c>
      <c r="AD43" s="37" t="s">
        <v>31</v>
      </c>
    </row>
    <row r="44" customFormat="false" ht="18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Y44" s="40"/>
      <c r="Z44" s="22" t="s">
        <v>39</v>
      </c>
      <c r="AA44" s="14" t="n">
        <v>-104.2</v>
      </c>
      <c r="AB44" s="14" t="n">
        <v>12</v>
      </c>
      <c r="AC44" s="44" t="n">
        <v>-22.4</v>
      </c>
      <c r="AD44" s="14" t="n">
        <v>2</v>
      </c>
      <c r="AE44" s="49"/>
    </row>
    <row r="45" customFormat="false" ht="17.25" hidden="false" customHeight="false" outlineLevel="0" collapsed="false">
      <c r="Y45" s="40"/>
      <c r="Z45" s="22" t="s">
        <v>40</v>
      </c>
      <c r="AA45" s="14" t="n">
        <v>-67.3</v>
      </c>
      <c r="AB45" s="14" t="n">
        <v>9</v>
      </c>
      <c r="AC45" s="14" t="n">
        <v>-9.4</v>
      </c>
      <c r="AD45" s="14" t="n">
        <v>1</v>
      </c>
      <c r="AE45" s="49"/>
    </row>
    <row r="46" customFormat="false" ht="18" hidden="false" customHeight="false" outlineLevel="0" collapsed="false">
      <c r="A46" s="2" t="s">
        <v>3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Y46" s="40"/>
      <c r="Z46" s="22" t="s">
        <v>41</v>
      </c>
      <c r="AA46" s="14" t="n">
        <v>-29.7</v>
      </c>
      <c r="AB46" s="14" t="n">
        <v>4</v>
      </c>
      <c r="AC46" s="44" t="n">
        <v>-10.6</v>
      </c>
      <c r="AD46" s="14" t="n">
        <v>1</v>
      </c>
      <c r="AE46" s="49"/>
    </row>
    <row r="47" customFormat="false" ht="18.75" hidden="false" customHeight="false" outlineLevel="0" collapsed="false">
      <c r="A47" s="3"/>
      <c r="B47" s="4"/>
      <c r="C47" s="5" t="s">
        <v>2</v>
      </c>
      <c r="D47" s="5" t="s">
        <v>3</v>
      </c>
      <c r="E47" s="5" t="s">
        <v>4</v>
      </c>
      <c r="F47" s="5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5" t="s">
        <v>11</v>
      </c>
      <c r="M47" s="5" t="s">
        <v>12</v>
      </c>
      <c r="N47" s="5" t="s">
        <v>13</v>
      </c>
      <c r="O47" s="5" t="s">
        <v>14</v>
      </c>
      <c r="P47" s="5" t="s">
        <v>15</v>
      </c>
      <c r="Q47" s="5" t="s">
        <v>16</v>
      </c>
      <c r="R47" s="5" t="s">
        <v>17</v>
      </c>
      <c r="S47" s="6" t="s">
        <v>18</v>
      </c>
      <c r="T47" s="5" t="s">
        <v>19</v>
      </c>
      <c r="U47" s="5" t="s">
        <v>20</v>
      </c>
      <c r="V47" s="45" t="s">
        <v>21</v>
      </c>
      <c r="W47" s="31" t="s">
        <v>22</v>
      </c>
      <c r="X47" s="7" t="s">
        <v>23</v>
      </c>
      <c r="Y47" s="40"/>
      <c r="Z47" s="14" t="s">
        <v>42</v>
      </c>
      <c r="AA47" s="14" t="n">
        <f aca="false">SUM(AA44:AA46)</f>
        <v>-201.2</v>
      </c>
      <c r="AB47" s="14" t="n">
        <f aca="false">SUM(AB44:AB46)</f>
        <v>25</v>
      </c>
      <c r="AC47" s="14" t="n">
        <f aca="false">SUM(AC44:AC46)</f>
        <v>-42.4</v>
      </c>
      <c r="AD47" s="14" t="n">
        <f aca="false">SUM(AD44:AD46)</f>
        <v>4</v>
      </c>
      <c r="AE47" s="49"/>
    </row>
    <row r="48" customFormat="false" ht="18" hidden="false" customHeight="false" outlineLevel="0" collapsed="false">
      <c r="A48" s="8" t="s">
        <v>45</v>
      </c>
      <c r="B48" s="9" t="s">
        <v>25</v>
      </c>
      <c r="C48" s="10"/>
      <c r="D48" s="10" t="n">
        <v>3.2</v>
      </c>
      <c r="E48" s="10" t="n">
        <v>3</v>
      </c>
      <c r="F48" s="10" t="n">
        <v>4.5</v>
      </c>
      <c r="G48" s="10" t="n">
        <v>6.9</v>
      </c>
      <c r="H48" s="10" t="n">
        <v>11</v>
      </c>
      <c r="I48" s="10" t="n">
        <v>15.8</v>
      </c>
      <c r="J48" s="10" t="n">
        <v>22.9</v>
      </c>
      <c r="K48" s="10" t="n">
        <v>14.6</v>
      </c>
      <c r="L48" s="10" t="n">
        <v>-2.3</v>
      </c>
      <c r="M48" s="10" t="n">
        <v>-12.7</v>
      </c>
      <c r="N48" s="10" t="n">
        <v>-10.7</v>
      </c>
      <c r="O48" s="10" t="n">
        <v>-11.7</v>
      </c>
      <c r="P48" s="10" t="n">
        <v>-11.6</v>
      </c>
      <c r="Q48" s="10" t="n">
        <v>-9.1</v>
      </c>
      <c r="R48" s="10" t="n">
        <v>-12.2</v>
      </c>
      <c r="S48" s="11" t="n">
        <v>-13.5</v>
      </c>
      <c r="T48" s="10" t="n">
        <v>-14.9</v>
      </c>
      <c r="U48" s="10" t="n">
        <v>-15.6</v>
      </c>
      <c r="V48" s="46" t="n">
        <v>-12.5</v>
      </c>
      <c r="W48" s="32" t="n">
        <v>-12.1</v>
      </c>
      <c r="X48" s="12" t="n">
        <v>-9.3</v>
      </c>
      <c r="Y48" s="40"/>
      <c r="Z48" s="30" t="s">
        <v>37</v>
      </c>
      <c r="AA48" s="14" t="n">
        <f aca="false">ROUND(AA47/AB47,1)</f>
        <v>-8</v>
      </c>
      <c r="AB48" s="14"/>
      <c r="AC48" s="14" t="n">
        <f aca="false">ROUND(AC47/AD47,1)</f>
        <v>-10.6</v>
      </c>
      <c r="AD48" s="14"/>
      <c r="AE48" s="49"/>
    </row>
    <row r="49" customFormat="false" ht="17.25" hidden="false" customHeight="false" outlineLevel="0" collapsed="false">
      <c r="A49" s="34"/>
      <c r="B49" s="14" t="s">
        <v>26</v>
      </c>
      <c r="C49" s="15" t="n">
        <v>100</v>
      </c>
      <c r="D49" s="15" t="n">
        <f aca="false">C49*(1+D48/100)</f>
        <v>103.2</v>
      </c>
      <c r="E49" s="15" t="n">
        <f aca="false">D49*(1+E48/100)</f>
        <v>106.296</v>
      </c>
      <c r="F49" s="15" t="n">
        <f aca="false">E49*(1+F48/100)</f>
        <v>111.07932</v>
      </c>
      <c r="G49" s="15" t="n">
        <f aca="false">F49*(1+G48/100)</f>
        <v>118.74379308</v>
      </c>
      <c r="H49" s="15" t="n">
        <f aca="false">G49*(1+H48/100)</f>
        <v>131.8056103188</v>
      </c>
      <c r="I49" s="15" t="n">
        <f aca="false">H49*(1+I48/100)</f>
        <v>152.63089674917</v>
      </c>
      <c r="J49" s="15" t="n">
        <f aca="false">I49*(1+J48/100)</f>
        <v>187.58337210473</v>
      </c>
      <c r="K49" s="15" t="n">
        <f aca="false">J49*(1+K48/100)</f>
        <v>214.970544432021</v>
      </c>
      <c r="L49" s="15" t="n">
        <f aca="false">K49*(1+L48/100)</f>
        <v>210.026221910085</v>
      </c>
      <c r="M49" s="15" t="n">
        <f aca="false">L49*(1+M48/100)</f>
        <v>183.352891727504</v>
      </c>
      <c r="N49" s="15" t="n">
        <f aca="false">M49*(1+N48/100)</f>
        <v>163.734132312661</v>
      </c>
      <c r="O49" s="15" t="n">
        <f aca="false">N49*(1+O48/100)</f>
        <v>144.57723883208</v>
      </c>
      <c r="P49" s="15" t="n">
        <f aca="false">O49*(1+P48/100)</f>
        <v>127.806279127558</v>
      </c>
      <c r="Q49" s="15" t="n">
        <f aca="false">P49*(1+Q48/100)</f>
        <v>116.175907726951</v>
      </c>
      <c r="R49" s="15" t="n">
        <f aca="false">Q49*(1+R48/100)</f>
        <v>102.002446984263</v>
      </c>
      <c r="S49" s="16" t="n">
        <f aca="false">R49*(1+S48/100)</f>
        <v>88.2321166413871</v>
      </c>
      <c r="T49" s="15" t="n">
        <f aca="false">S49*(1+T48/100)</f>
        <v>75.0855312618205</v>
      </c>
      <c r="U49" s="15" t="n">
        <f aca="false">T49*(1+U48/100)</f>
        <v>63.3721883849765</v>
      </c>
      <c r="V49" s="47" t="n">
        <f aca="false">U49*(1+V48/100)</f>
        <v>55.4506648368544</v>
      </c>
      <c r="W49" s="35" t="n">
        <f aca="false">V49*(1+W48/100)</f>
        <v>48.741134391595</v>
      </c>
      <c r="X49" s="17" t="n">
        <f aca="false">W49*(1+X48/100)</f>
        <v>44.2082088931767</v>
      </c>
      <c r="Z49" s="43"/>
      <c r="AA49" s="43"/>
      <c r="AB49" s="43"/>
      <c r="AC49" s="43"/>
      <c r="AD49" s="43"/>
    </row>
    <row r="50" customFormat="false" ht="17.25" hidden="false" customHeight="false" outlineLevel="0" collapsed="false">
      <c r="A50" s="18" t="s">
        <v>46</v>
      </c>
      <c r="B50" s="14" t="s">
        <v>25</v>
      </c>
      <c r="C50" s="15"/>
      <c r="D50" s="15" t="n">
        <v>2.5</v>
      </c>
      <c r="E50" s="15" t="n">
        <v>2.5</v>
      </c>
      <c r="F50" s="15" t="n">
        <v>3.7</v>
      </c>
      <c r="G50" s="15" t="n">
        <v>5</v>
      </c>
      <c r="H50" s="15" t="n">
        <v>7.2</v>
      </c>
      <c r="I50" s="15" t="n">
        <v>21.8</v>
      </c>
      <c r="J50" s="15" t="n">
        <v>36.6</v>
      </c>
      <c r="K50" s="15" t="n">
        <v>12.6</v>
      </c>
      <c r="L50" s="15" t="n">
        <v>-8.7</v>
      </c>
      <c r="M50" s="15" t="n">
        <v>-12</v>
      </c>
      <c r="N50" s="15" t="n">
        <v>-10.5</v>
      </c>
      <c r="O50" s="15" t="n">
        <v>-11.4</v>
      </c>
      <c r="P50" s="15" t="n">
        <v>-12.3</v>
      </c>
      <c r="Q50" s="15" t="n">
        <v>-9.7</v>
      </c>
      <c r="R50" s="15" t="n">
        <v>-8.4</v>
      </c>
      <c r="S50" s="16" t="n">
        <v>-9.9</v>
      </c>
      <c r="T50" s="15" t="n">
        <v>-9.1</v>
      </c>
      <c r="U50" s="15" t="n">
        <v>-11.5</v>
      </c>
      <c r="V50" s="47" t="n">
        <v>-14</v>
      </c>
      <c r="W50" s="35" t="n">
        <v>-12.4</v>
      </c>
      <c r="X50" s="17" t="n">
        <v>-10.4</v>
      </c>
      <c r="Z50" s="1" t="s">
        <v>52</v>
      </c>
    </row>
    <row r="51" customFormat="false" ht="17.25" hidden="false" customHeight="false" outlineLevel="0" collapsed="false">
      <c r="A51" s="34"/>
      <c r="B51" s="14" t="s">
        <v>26</v>
      </c>
      <c r="C51" s="15" t="n">
        <v>100</v>
      </c>
      <c r="D51" s="15" t="n">
        <f aca="false">C51*(1+D50/100)</f>
        <v>102.5</v>
      </c>
      <c r="E51" s="15" t="n">
        <f aca="false">D51*(1+E50/100)</f>
        <v>105.0625</v>
      </c>
      <c r="F51" s="15" t="n">
        <f aca="false">E51*(1+F50/100)</f>
        <v>108.9498125</v>
      </c>
      <c r="G51" s="15" t="n">
        <f aca="false">F51*(1+G50/100)</f>
        <v>114.397303125</v>
      </c>
      <c r="H51" s="15" t="n">
        <f aca="false">G51*(1+H50/100)</f>
        <v>122.63390895</v>
      </c>
      <c r="I51" s="15" t="n">
        <f aca="false">H51*(1+I50/100)</f>
        <v>149.3681011011</v>
      </c>
      <c r="J51" s="15" t="n">
        <f aca="false">I51*(1+J50/100)</f>
        <v>204.036826104103</v>
      </c>
      <c r="K51" s="15" t="n">
        <f aca="false">J51*(1+K50/100)</f>
        <v>229.745466193219</v>
      </c>
      <c r="L51" s="15" t="n">
        <f aca="false">K51*(1+L50/100)</f>
        <v>209.757610634409</v>
      </c>
      <c r="M51" s="15" t="n">
        <f aca="false">L51*(1+M50/100)</f>
        <v>184.58669735828</v>
      </c>
      <c r="N51" s="15" t="n">
        <f aca="false">M51*(1+N50/100)</f>
        <v>165.205094135661</v>
      </c>
      <c r="O51" s="15" t="n">
        <f aca="false">N51*(1+O50/100)</f>
        <v>146.371713404196</v>
      </c>
      <c r="P51" s="15" t="n">
        <f aca="false">O51*(1+P50/100)</f>
        <v>128.367992655479</v>
      </c>
      <c r="Q51" s="15" t="n">
        <f aca="false">P51*(1+Q50/100)</f>
        <v>115.916297367898</v>
      </c>
      <c r="R51" s="15" t="n">
        <f aca="false">Q51*(1+R50/100)</f>
        <v>106.179328388995</v>
      </c>
      <c r="S51" s="16" t="n">
        <f aca="false">R51*(1+S50/100)</f>
        <v>95.6675748784841</v>
      </c>
      <c r="T51" s="15" t="n">
        <f aca="false">S51*(1+T50/100)</f>
        <v>86.961825564542</v>
      </c>
      <c r="U51" s="15" t="n">
        <f aca="false">T51*(1+U50/100)</f>
        <v>76.9612156246197</v>
      </c>
      <c r="V51" s="47" t="n">
        <f aca="false">U51*(1+V50/100)</f>
        <v>66.186645437173</v>
      </c>
      <c r="W51" s="35" t="n">
        <f aca="false">V51*(1+W50/100)</f>
        <v>57.9795014029635</v>
      </c>
      <c r="X51" s="17" t="n">
        <f aca="false">W51*(1+X50/100)</f>
        <v>51.9496332570553</v>
      </c>
      <c r="Y51" s="52"/>
      <c r="Z51" s="41" t="s">
        <v>33</v>
      </c>
      <c r="AA51" s="14" t="n">
        <v>-27.6</v>
      </c>
      <c r="AB51" s="14" t="n">
        <v>6</v>
      </c>
      <c r="AC51" s="14" t="n">
        <v>-12</v>
      </c>
      <c r="AD51" s="14" t="n">
        <v>1</v>
      </c>
    </row>
    <row r="52" customFormat="false" ht="17.25" hidden="false" customHeight="false" outlineLevel="0" collapsed="false">
      <c r="A52" s="18" t="s">
        <v>47</v>
      </c>
      <c r="B52" s="14" t="s">
        <v>25</v>
      </c>
      <c r="C52" s="15"/>
      <c r="D52" s="15" t="n">
        <v>3.7</v>
      </c>
      <c r="E52" s="15" t="n">
        <v>2.7</v>
      </c>
      <c r="F52" s="15" t="n">
        <v>2.6</v>
      </c>
      <c r="G52" s="15" t="n">
        <v>3.4</v>
      </c>
      <c r="H52" s="15" t="n">
        <v>3.3</v>
      </c>
      <c r="I52" s="15" t="n">
        <v>12</v>
      </c>
      <c r="J52" s="15" t="n">
        <v>14.6</v>
      </c>
      <c r="K52" s="15" t="n">
        <v>9.6</v>
      </c>
      <c r="L52" s="15" t="n">
        <v>2</v>
      </c>
      <c r="M52" s="15" t="n">
        <v>-5</v>
      </c>
      <c r="N52" s="15" t="n">
        <v>-2</v>
      </c>
      <c r="O52" s="15" t="n">
        <v>-3.7</v>
      </c>
      <c r="P52" s="15" t="n">
        <v>-3.5</v>
      </c>
      <c r="Q52" s="15" t="n">
        <v>-0.8</v>
      </c>
      <c r="R52" s="15" t="n">
        <v>-9.3</v>
      </c>
      <c r="S52" s="16" t="n">
        <v>-7</v>
      </c>
      <c r="T52" s="15" t="n">
        <v>-4.5</v>
      </c>
      <c r="U52" s="15" t="n">
        <v>-2</v>
      </c>
      <c r="V52" s="47" t="n">
        <v>-1.5</v>
      </c>
      <c r="W52" s="35" t="n">
        <v>-1.5</v>
      </c>
      <c r="X52" s="17" t="n">
        <v>-3.6</v>
      </c>
      <c r="Y52" s="52"/>
      <c r="Z52" s="21" t="s">
        <v>35</v>
      </c>
      <c r="AA52" s="14" t="n">
        <v>-105.9</v>
      </c>
      <c r="AB52" s="14" t="n">
        <v>12</v>
      </c>
      <c r="AC52" s="14" t="n">
        <v>-22.1</v>
      </c>
      <c r="AD52" s="14" t="n">
        <v>2</v>
      </c>
    </row>
    <row r="53" customFormat="false" ht="17.25" hidden="false" customHeight="false" outlineLevel="0" collapsed="false">
      <c r="A53" s="34"/>
      <c r="B53" s="14" t="s">
        <v>26</v>
      </c>
      <c r="C53" s="15" t="n">
        <v>100</v>
      </c>
      <c r="D53" s="15" t="n">
        <f aca="false">C53*(1+D52/100)</f>
        <v>103.7</v>
      </c>
      <c r="E53" s="15" t="n">
        <f aca="false">D53*(1+E52/100)</f>
        <v>106.4999</v>
      </c>
      <c r="F53" s="15" t="n">
        <f aca="false">E53*(1+F52/100)</f>
        <v>109.2688974</v>
      </c>
      <c r="G53" s="15" t="n">
        <f aca="false">F53*(1+G52/100)</f>
        <v>112.9840399116</v>
      </c>
      <c r="H53" s="15" t="n">
        <f aca="false">G53*(1+H52/100)</f>
        <v>116.712513228683</v>
      </c>
      <c r="I53" s="15" t="n">
        <f aca="false">H53*(1+I52/100)</f>
        <v>130.718014816125</v>
      </c>
      <c r="J53" s="15" t="n">
        <f aca="false">I53*(1+J52/100)</f>
        <v>149.802844979279</v>
      </c>
      <c r="K53" s="15" t="n">
        <f aca="false">J53*(1+K52/100)</f>
        <v>164.18391809729</v>
      </c>
      <c r="L53" s="15" t="n">
        <f aca="false">K53*(1+L52/100)</f>
        <v>167.467596459236</v>
      </c>
      <c r="M53" s="15" t="n">
        <f aca="false">L53*(1+M52/100)</f>
        <v>159.094216636274</v>
      </c>
      <c r="N53" s="15" t="n">
        <f aca="false">M53*(1+N52/100)</f>
        <v>155.912332303548</v>
      </c>
      <c r="O53" s="15" t="n">
        <f aca="false">N53*(1+O52/100)</f>
        <v>150.143576008317</v>
      </c>
      <c r="P53" s="15" t="n">
        <f aca="false">O53*(1+P52/100)</f>
        <v>144.888550848026</v>
      </c>
      <c r="Q53" s="15" t="n">
        <f aca="false">P53*(1+Q52/100)</f>
        <v>143.729442441242</v>
      </c>
      <c r="R53" s="15" t="n">
        <f aca="false">Q53*(1+R52/100)</f>
        <v>130.362604294206</v>
      </c>
      <c r="S53" s="16" t="n">
        <f aca="false">R53*(1+S52/100)</f>
        <v>121.237221993612</v>
      </c>
      <c r="T53" s="15" t="n">
        <f aca="false">S53*(1+T52/100)</f>
        <v>115.781547003899</v>
      </c>
      <c r="U53" s="15" t="n">
        <f aca="false">T53*(1+U52/100)</f>
        <v>113.465916063821</v>
      </c>
      <c r="V53" s="47" t="n">
        <f aca="false">U53*(1+V52/100)</f>
        <v>111.763927322864</v>
      </c>
      <c r="W53" s="35" t="n">
        <f aca="false">V53*(1+W52/100)</f>
        <v>110.087468413021</v>
      </c>
      <c r="X53" s="17" t="n">
        <f aca="false">W53*(1+X52/100)</f>
        <v>106.124319550152</v>
      </c>
      <c r="Y53" s="52"/>
      <c r="Z53" s="21" t="s">
        <v>36</v>
      </c>
      <c r="AA53" s="14" t="n">
        <f aca="false">SUM(AA51:AA52)</f>
        <v>-133.5</v>
      </c>
      <c r="AB53" s="14" t="n">
        <f aca="false">SUM(AB51:AB52)</f>
        <v>18</v>
      </c>
      <c r="AC53" s="14" t="n">
        <f aca="false">SUM(AC51:AC52)</f>
        <v>-34.1</v>
      </c>
      <c r="AD53" s="14" t="n">
        <f aca="false">SUM(AD51:AD52)</f>
        <v>3</v>
      </c>
    </row>
    <row r="54" customFormat="false" ht="17.25" hidden="false" customHeight="false" outlineLevel="0" collapsed="false">
      <c r="A54" s="18" t="s">
        <v>49</v>
      </c>
      <c r="B54" s="14" t="s">
        <v>25</v>
      </c>
      <c r="C54" s="15"/>
      <c r="D54" s="15" t="n">
        <v>3.2</v>
      </c>
      <c r="E54" s="15" t="n">
        <v>2.2</v>
      </c>
      <c r="F54" s="15" t="n">
        <v>2.5</v>
      </c>
      <c r="G54" s="15" t="n">
        <v>2.4</v>
      </c>
      <c r="H54" s="15" t="n">
        <v>2.9</v>
      </c>
      <c r="I54" s="15" t="n">
        <v>13.7</v>
      </c>
      <c r="J54" s="15" t="n">
        <v>23.9</v>
      </c>
      <c r="K54" s="15" t="n">
        <v>17.4</v>
      </c>
      <c r="L54" s="15" t="n">
        <v>0</v>
      </c>
      <c r="M54" s="15" t="n">
        <v>-5.8</v>
      </c>
      <c r="N54" s="15" t="n">
        <v>-4.7</v>
      </c>
      <c r="O54" s="15" t="n">
        <v>-6.9</v>
      </c>
      <c r="P54" s="15" t="n">
        <v>-10.1</v>
      </c>
      <c r="Q54" s="15" t="n">
        <v>-8.5</v>
      </c>
      <c r="R54" s="15" t="n">
        <v>-9.1</v>
      </c>
      <c r="S54" s="16" t="n">
        <v>-10.9</v>
      </c>
      <c r="T54" s="15" t="n">
        <v>-8.5</v>
      </c>
      <c r="U54" s="15" t="n">
        <v>-10.2</v>
      </c>
      <c r="V54" s="47" t="n">
        <v>-10.6</v>
      </c>
      <c r="W54" s="35" t="n">
        <v>-10.1</v>
      </c>
      <c r="X54" s="17" t="n">
        <v>-10.1</v>
      </c>
      <c r="Y54" s="52"/>
      <c r="Z54" s="42" t="s">
        <v>37</v>
      </c>
      <c r="AA54" s="14" t="n">
        <f aca="false">ROUND(AA53/AB53,1)</f>
        <v>-7.4</v>
      </c>
      <c r="AB54" s="14"/>
      <c r="AC54" s="14" t="n">
        <f aca="false">ROUND(AC53/AD53,1)</f>
        <v>-11.4</v>
      </c>
      <c r="AD54" s="14"/>
    </row>
    <row r="55" customFormat="false" ht="17.25" hidden="false" customHeight="false" outlineLevel="0" collapsed="false">
      <c r="A55" s="34"/>
      <c r="B55" s="14" t="s">
        <v>26</v>
      </c>
      <c r="C55" s="15" t="n">
        <v>100</v>
      </c>
      <c r="D55" s="15" t="n">
        <f aca="false">C55*(1+D54/100)</f>
        <v>103.2</v>
      </c>
      <c r="E55" s="15" t="n">
        <f aca="false">D55*(1+E54/100)</f>
        <v>105.4704</v>
      </c>
      <c r="F55" s="15" t="n">
        <f aca="false">E55*(1+F54/100)</f>
        <v>108.10716</v>
      </c>
      <c r="G55" s="15" t="n">
        <f aca="false">F55*(1+G54/100)</f>
        <v>110.70173184</v>
      </c>
      <c r="H55" s="15" t="n">
        <f aca="false">G55*(1+H54/100)</f>
        <v>113.91208206336</v>
      </c>
      <c r="I55" s="15" t="n">
        <f aca="false">H55*(1+I54/100)</f>
        <v>129.51803730604</v>
      </c>
      <c r="J55" s="15" t="n">
        <f aca="false">I55*(1+J54/100)</f>
        <v>160.472848222184</v>
      </c>
      <c r="K55" s="15" t="n">
        <f aca="false">J55*(1+K54/100)</f>
        <v>188.395123812844</v>
      </c>
      <c r="L55" s="15" t="n">
        <f aca="false">K55*(1+L54/100)</f>
        <v>188.395123812844</v>
      </c>
      <c r="M55" s="15" t="n">
        <f aca="false">L55*(1+M54/100)</f>
        <v>177.468206631699</v>
      </c>
      <c r="N55" s="15" t="n">
        <f aca="false">M55*(1+N54/100)</f>
        <v>169.127200920009</v>
      </c>
      <c r="O55" s="15" t="n">
        <f aca="false">N55*(1+O54/100)</f>
        <v>157.457424056528</v>
      </c>
      <c r="P55" s="15" t="n">
        <f aca="false">O55*(1+P54/100)</f>
        <v>141.554224226819</v>
      </c>
      <c r="Q55" s="15" t="n">
        <f aca="false">P55*(1+Q54/100)</f>
        <v>129.522115167539</v>
      </c>
      <c r="R55" s="15" t="n">
        <f aca="false">Q55*(1+R54/100)</f>
        <v>117.735602687293</v>
      </c>
      <c r="S55" s="16" t="n">
        <f aca="false">R55*(1+S54/100)</f>
        <v>104.902421994378</v>
      </c>
      <c r="T55" s="15" t="n">
        <f aca="false">S55*(1+T54/100)</f>
        <v>95.9857161248563</v>
      </c>
      <c r="U55" s="15" t="n">
        <f aca="false">T55*(1+U54/100)</f>
        <v>86.1951730801209</v>
      </c>
      <c r="V55" s="47" t="n">
        <f aca="false">U55*(1+V54/100)</f>
        <v>77.0584847336281</v>
      </c>
      <c r="W55" s="35" t="n">
        <f aca="false">V55*(1+W54/100)</f>
        <v>69.2755777755317</v>
      </c>
      <c r="X55" s="17" t="n">
        <f aca="false">W55*(1+X54/100)</f>
        <v>62.278744420203</v>
      </c>
      <c r="Z55" s="43"/>
      <c r="AA55" s="43"/>
      <c r="AB55" s="43"/>
      <c r="AC55" s="43"/>
      <c r="AD55" s="43"/>
    </row>
    <row r="56" customFormat="false" ht="17.25" hidden="false" customHeight="false" outlineLevel="0" collapsed="false">
      <c r="A56" s="18" t="s">
        <v>50</v>
      </c>
      <c r="B56" s="14" t="s">
        <v>25</v>
      </c>
      <c r="C56" s="15"/>
      <c r="D56" s="15" t="n">
        <v>3</v>
      </c>
      <c r="E56" s="15" t="n">
        <v>3.3</v>
      </c>
      <c r="F56" s="15" t="n">
        <v>3.4</v>
      </c>
      <c r="G56" s="15" t="n">
        <v>3.3</v>
      </c>
      <c r="H56" s="15" t="n">
        <v>6</v>
      </c>
      <c r="I56" s="15" t="n">
        <v>15.1</v>
      </c>
      <c r="J56" s="15" t="n">
        <v>27.1</v>
      </c>
      <c r="K56" s="15" t="n">
        <v>21.6</v>
      </c>
      <c r="L56" s="15" t="n">
        <v>-11.5</v>
      </c>
      <c r="M56" s="15" t="n">
        <v>-15.9</v>
      </c>
      <c r="N56" s="15" t="n">
        <v>-13.7</v>
      </c>
      <c r="O56" s="15" t="n">
        <v>-12.4</v>
      </c>
      <c r="P56" s="15" t="n">
        <v>-9.5</v>
      </c>
      <c r="Q56" s="15" t="n">
        <v>-8.1</v>
      </c>
      <c r="R56" s="15" t="n">
        <v>-11.8</v>
      </c>
      <c r="S56" s="16" t="n">
        <v>-10.4</v>
      </c>
      <c r="T56" s="15" t="n">
        <v>-8.2</v>
      </c>
      <c r="U56" s="15" t="n">
        <v>-10.3</v>
      </c>
      <c r="V56" s="47" t="n">
        <v>-11.1</v>
      </c>
      <c r="W56" s="35" t="n">
        <v>-12.8</v>
      </c>
      <c r="X56" s="17" t="n">
        <v>-13.4</v>
      </c>
      <c r="Z56" s="36" t="s">
        <v>52</v>
      </c>
      <c r="AA56" s="37" t="s">
        <v>30</v>
      </c>
      <c r="AB56" s="37" t="s">
        <v>31</v>
      </c>
      <c r="AC56" s="37" t="s">
        <v>32</v>
      </c>
      <c r="AD56" s="37" t="s">
        <v>31</v>
      </c>
    </row>
    <row r="57" customFormat="false" ht="17.25" hidden="false" customHeight="false" outlineLevel="0" collapsed="false">
      <c r="A57" s="34"/>
      <c r="B57" s="14" t="s">
        <v>26</v>
      </c>
      <c r="C57" s="15" t="n">
        <v>100</v>
      </c>
      <c r="D57" s="15" t="n">
        <f aca="false">C57*(1+D56/100)</f>
        <v>103</v>
      </c>
      <c r="E57" s="15" t="n">
        <f aca="false">D57*(1+E56/100)</f>
        <v>106.399</v>
      </c>
      <c r="F57" s="15" t="n">
        <f aca="false">E57*(1+F56/100)</f>
        <v>110.016566</v>
      </c>
      <c r="G57" s="15" t="n">
        <f aca="false">F57*(1+G56/100)</f>
        <v>113.647112678</v>
      </c>
      <c r="H57" s="15" t="n">
        <f aca="false">G57*(1+H56/100)</f>
        <v>120.46593943868</v>
      </c>
      <c r="I57" s="15" t="n">
        <f aca="false">H57*(1+I56/100)</f>
        <v>138.656296293921</v>
      </c>
      <c r="J57" s="15" t="n">
        <f aca="false">I57*(1+J56/100)</f>
        <v>176.232152589573</v>
      </c>
      <c r="K57" s="15" t="n">
        <f aca="false">J57*(1+K56/100)</f>
        <v>214.298297548921</v>
      </c>
      <c r="L57" s="15" t="n">
        <f aca="false">K57*(1+L56/100)</f>
        <v>189.653993330795</v>
      </c>
      <c r="M57" s="15" t="n">
        <f aca="false">L57*(1+M56/100)</f>
        <v>159.499008391199</v>
      </c>
      <c r="N57" s="15" t="n">
        <f aca="false">M57*(1+N56/100)</f>
        <v>137.647644241604</v>
      </c>
      <c r="O57" s="15" t="n">
        <f aca="false">N57*(1+O56/100)</f>
        <v>120.579336355645</v>
      </c>
      <c r="P57" s="15" t="n">
        <f aca="false">O57*(1+P56/100)</f>
        <v>109.124299401859</v>
      </c>
      <c r="Q57" s="15" t="n">
        <f aca="false">P57*(1+Q56/100)</f>
        <v>100.285231150309</v>
      </c>
      <c r="R57" s="15" t="n">
        <f aca="false">Q57*(1+R56/100)</f>
        <v>88.4515738745722</v>
      </c>
      <c r="S57" s="16" t="n">
        <f aca="false">R57*(1+S56/100)</f>
        <v>79.2526101916166</v>
      </c>
      <c r="T57" s="15" t="n">
        <f aca="false">S57*(1+T56/100)</f>
        <v>72.7538961559041</v>
      </c>
      <c r="U57" s="15" t="n">
        <f aca="false">T57*(1+U56/100)</f>
        <v>65.260244851846</v>
      </c>
      <c r="V57" s="47" t="n">
        <f aca="false">U57*(1+V56/100)</f>
        <v>58.0163576732911</v>
      </c>
      <c r="W57" s="35" t="n">
        <f aca="false">V57*(1+W56/100)</f>
        <v>50.5902638911098</v>
      </c>
      <c r="X57" s="17" t="n">
        <f aca="false">W57*(1+X56/100)</f>
        <v>43.8111685297011</v>
      </c>
      <c r="Z57" s="22" t="s">
        <v>39</v>
      </c>
      <c r="AA57" s="14" t="n">
        <v>-115.9</v>
      </c>
      <c r="AB57" s="14" t="n">
        <v>12</v>
      </c>
      <c r="AC57" s="44" t="n">
        <v>-21.2</v>
      </c>
      <c r="AD57" s="14" t="n">
        <v>2</v>
      </c>
    </row>
    <row r="58" customFormat="false" ht="17.25" hidden="false" customHeight="false" outlineLevel="0" collapsed="false">
      <c r="A58" s="18" t="s">
        <v>51</v>
      </c>
      <c r="B58" s="14" t="s">
        <v>25</v>
      </c>
      <c r="C58" s="15"/>
      <c r="D58" s="15" t="n">
        <v>2.3</v>
      </c>
      <c r="E58" s="15" t="n">
        <v>2.2</v>
      </c>
      <c r="F58" s="15" t="n">
        <v>1.7</v>
      </c>
      <c r="G58" s="15" t="n">
        <v>2.9</v>
      </c>
      <c r="H58" s="15" t="n">
        <v>3.3</v>
      </c>
      <c r="I58" s="15" t="n">
        <v>13.2</v>
      </c>
      <c r="J58" s="15" t="n">
        <v>25</v>
      </c>
      <c r="K58" s="15" t="n">
        <v>18.2</v>
      </c>
      <c r="L58" s="15" t="n">
        <v>1.3</v>
      </c>
      <c r="M58" s="15" t="n">
        <v>-6.1</v>
      </c>
      <c r="N58" s="15" t="n">
        <v>-4.4</v>
      </c>
      <c r="O58" s="15" t="n">
        <v>-7.8</v>
      </c>
      <c r="P58" s="15" t="n">
        <v>-8.9</v>
      </c>
      <c r="Q58" s="15" t="n">
        <v>-5.7</v>
      </c>
      <c r="R58" s="15" t="n">
        <v>-8.4</v>
      </c>
      <c r="S58" s="16" t="n">
        <v>-9.8</v>
      </c>
      <c r="T58" s="15" t="n">
        <v>-10</v>
      </c>
      <c r="U58" s="15" t="n">
        <v>-11.4</v>
      </c>
      <c r="V58" s="47" t="n">
        <v>-12.5</v>
      </c>
      <c r="W58" s="35" t="n">
        <v>-12.3</v>
      </c>
      <c r="X58" s="17" t="n">
        <v>-11.5</v>
      </c>
      <c r="Z58" s="22" t="s">
        <v>40</v>
      </c>
      <c r="AA58" s="14" t="n">
        <v>-52.1</v>
      </c>
      <c r="AB58" s="14" t="n">
        <v>9</v>
      </c>
      <c r="AC58" s="14" t="n">
        <v>-9.4</v>
      </c>
      <c r="AD58" s="14" t="n">
        <v>1</v>
      </c>
    </row>
    <row r="59" customFormat="false" ht="18" hidden="false" customHeight="false" outlineLevel="0" collapsed="false">
      <c r="A59" s="38"/>
      <c r="B59" s="24" t="s">
        <v>26</v>
      </c>
      <c r="C59" s="25" t="n">
        <v>100</v>
      </c>
      <c r="D59" s="25" t="n">
        <f aca="false">C59*(1+D58/100)</f>
        <v>102.3</v>
      </c>
      <c r="E59" s="25" t="n">
        <f aca="false">D59*(1+E58/100)</f>
        <v>104.5506</v>
      </c>
      <c r="F59" s="25" t="n">
        <f aca="false">E59*(1+F58/100)</f>
        <v>106.3279602</v>
      </c>
      <c r="G59" s="25" t="n">
        <f aca="false">F59*(1+G58/100)</f>
        <v>109.4114710458</v>
      </c>
      <c r="H59" s="25" t="n">
        <f aca="false">G59*(1+H58/100)</f>
        <v>113.022049590311</v>
      </c>
      <c r="I59" s="25" t="n">
        <f aca="false">H59*(1+I58/100)</f>
        <v>127.940960136232</v>
      </c>
      <c r="J59" s="25" t="n">
        <f aca="false">I59*(1+J58/100)</f>
        <v>159.926200170291</v>
      </c>
      <c r="K59" s="25" t="n">
        <f aca="false">J59*(1+K58/100)</f>
        <v>189.032768601283</v>
      </c>
      <c r="L59" s="25" t="n">
        <f aca="false">K59*(1+L58/100)</f>
        <v>191.4901945931</v>
      </c>
      <c r="M59" s="25" t="n">
        <f aca="false">L59*(1+M58/100)</f>
        <v>179.809292722921</v>
      </c>
      <c r="N59" s="25" t="n">
        <f aca="false">M59*(1+N58/100)</f>
        <v>171.897683843113</v>
      </c>
      <c r="O59" s="25" t="n">
        <f aca="false">N59*(1+O58/100)</f>
        <v>158.48966450335</v>
      </c>
      <c r="P59" s="25" t="n">
        <f aca="false">O59*(1+P58/100)</f>
        <v>144.384084362552</v>
      </c>
      <c r="Q59" s="25" t="n">
        <f aca="false">P59*(1+Q58/100)</f>
        <v>136.154191553886</v>
      </c>
      <c r="R59" s="25" t="n">
        <f aca="false">Q59*(1+R58/100)</f>
        <v>124.71723946336</v>
      </c>
      <c r="S59" s="26" t="n">
        <f aca="false">R59*(1+S58/100)</f>
        <v>112.49494999595</v>
      </c>
      <c r="T59" s="25" t="n">
        <f aca="false">S59*(1+T58/100)</f>
        <v>101.245454996355</v>
      </c>
      <c r="U59" s="25" t="n">
        <f aca="false">T59*(1+U58/100)</f>
        <v>89.7034731267709</v>
      </c>
      <c r="V59" s="50" t="n">
        <f aca="false">U59*(1+V58/100)</f>
        <v>78.4905389859246</v>
      </c>
      <c r="W59" s="51" t="n">
        <f aca="false">V59*(1+W58/100)</f>
        <v>68.8362026906558</v>
      </c>
      <c r="X59" s="27" t="n">
        <f aca="false">W59*(1+X58/100)</f>
        <v>60.9200393812304</v>
      </c>
      <c r="Z59" s="22" t="s">
        <v>41</v>
      </c>
      <c r="AA59" s="14" t="n">
        <v>-14.4</v>
      </c>
      <c r="AB59" s="14" t="n">
        <v>3</v>
      </c>
      <c r="AC59" s="44"/>
      <c r="AD59" s="14"/>
    </row>
    <row r="60" customFormat="false" ht="18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Z60" s="14" t="s">
        <v>42</v>
      </c>
      <c r="AA60" s="14" t="n">
        <f aca="false">SUM(AA57:AA59)</f>
        <v>-182.4</v>
      </c>
      <c r="AB60" s="14" t="n">
        <f aca="false">SUM(AB57:AB59)</f>
        <v>24</v>
      </c>
      <c r="AC60" s="14" t="n">
        <f aca="false">SUM(AC57:AC59)</f>
        <v>-30.6</v>
      </c>
      <c r="AD60" s="14" t="n">
        <f aca="false">SUM(AD57:AD59)</f>
        <v>3</v>
      </c>
    </row>
    <row r="61" customFormat="false" ht="17.25" hidden="false" customHeight="false" outlineLevel="0" collapsed="false">
      <c r="Z61" s="30" t="s">
        <v>37</v>
      </c>
      <c r="AA61" s="14" t="n">
        <f aca="false">ROUND(AA60/AB60,1)</f>
        <v>-7.6</v>
      </c>
      <c r="AB61" s="14"/>
      <c r="AC61" s="14" t="n">
        <f aca="false">ROUND(AC60/AD60,1)</f>
        <v>-10.2</v>
      </c>
      <c r="AD61" s="14"/>
    </row>
    <row r="63" customFormat="false" ht="17.25" hidden="false" customHeight="false" outlineLevel="0" collapsed="false">
      <c r="Z63" s="1" t="s">
        <v>53</v>
      </c>
    </row>
    <row r="64" customFormat="false" ht="17.25" hidden="false" customHeight="false" outlineLevel="0" collapsed="false">
      <c r="Y64" s="40"/>
      <c r="Z64" s="41" t="s">
        <v>33</v>
      </c>
      <c r="AA64" s="14" t="n">
        <v>-20.1</v>
      </c>
      <c r="AB64" s="14" t="n">
        <v>6</v>
      </c>
      <c r="AC64" s="14" t="n">
        <v>-12.6</v>
      </c>
      <c r="AD64" s="14" t="n">
        <v>1</v>
      </c>
    </row>
    <row r="65" customFormat="false" ht="17.25" hidden="false" customHeight="false" outlineLevel="0" collapsed="false">
      <c r="Y65" s="40"/>
      <c r="Z65" s="21" t="s">
        <v>35</v>
      </c>
      <c r="AA65" s="14" t="n">
        <v>-88.1</v>
      </c>
      <c r="AB65" s="14" t="n">
        <v>12</v>
      </c>
      <c r="AC65" s="14" t="n">
        <v>-17.5</v>
      </c>
      <c r="AD65" s="14" t="n">
        <v>2</v>
      </c>
    </row>
    <row r="66" customFormat="false" ht="17.25" hidden="false" customHeight="false" outlineLevel="0" collapsed="false">
      <c r="Y66" s="40"/>
      <c r="Z66" s="21" t="s">
        <v>36</v>
      </c>
      <c r="AA66" s="14" t="n">
        <f aca="false">SUM(AA64:AA65)</f>
        <v>-108.2</v>
      </c>
      <c r="AB66" s="14" t="n">
        <f aca="false">SUM(AB64:AB65)</f>
        <v>18</v>
      </c>
      <c r="AC66" s="14" t="n">
        <f aca="false">SUM(AC64:AC65)</f>
        <v>-30.1</v>
      </c>
      <c r="AD66" s="14" t="n">
        <f aca="false">SUM(AD64:AD65)</f>
        <v>3</v>
      </c>
    </row>
    <row r="67" customFormat="false" ht="17.25" hidden="false" customHeight="false" outlineLevel="0" collapsed="false">
      <c r="Y67" s="40"/>
      <c r="Z67" s="42" t="s">
        <v>37</v>
      </c>
      <c r="AA67" s="14" t="n">
        <f aca="false">ROUND(AA66/AB66,1)</f>
        <v>-6</v>
      </c>
      <c r="AB67" s="14"/>
      <c r="AC67" s="14" t="n">
        <f aca="false">ROUND(AC66/AD66,1)</f>
        <v>-10</v>
      </c>
      <c r="AD67" s="14"/>
    </row>
    <row r="68" customFormat="false" ht="17.25" hidden="false" customHeight="false" outlineLevel="0" collapsed="false">
      <c r="Z68" s="43"/>
      <c r="AA68" s="43"/>
      <c r="AB68" s="43"/>
      <c r="AC68" s="43"/>
      <c r="AD68" s="43"/>
    </row>
    <row r="69" customFormat="false" ht="17.25" hidden="false" customHeight="false" outlineLevel="0" collapsed="false">
      <c r="Z69" s="36" t="s">
        <v>53</v>
      </c>
      <c r="AA69" s="37" t="s">
        <v>30</v>
      </c>
      <c r="AB69" s="37" t="s">
        <v>31</v>
      </c>
      <c r="AC69" s="37" t="s">
        <v>32</v>
      </c>
      <c r="AD69" s="37" t="s">
        <v>31</v>
      </c>
    </row>
    <row r="70" customFormat="false" ht="17.25" hidden="false" customHeight="false" outlineLevel="0" collapsed="false">
      <c r="Z70" s="22" t="s">
        <v>39</v>
      </c>
      <c r="AA70" s="14" t="n">
        <v>-112.5</v>
      </c>
      <c r="AB70" s="14" t="n">
        <v>13</v>
      </c>
      <c r="AC70" s="44" t="n">
        <v>-15.9</v>
      </c>
      <c r="AD70" s="14" t="n">
        <v>2</v>
      </c>
    </row>
    <row r="71" customFormat="false" ht="17.25" hidden="false" customHeight="false" outlineLevel="0" collapsed="false">
      <c r="Z71" s="22" t="s">
        <v>40</v>
      </c>
      <c r="AA71" s="14" t="n">
        <v>-34.3</v>
      </c>
      <c r="AB71" s="14" t="n">
        <v>9</v>
      </c>
      <c r="AC71" s="14" t="n">
        <v>-9.9</v>
      </c>
      <c r="AD71" s="14" t="n">
        <v>1</v>
      </c>
    </row>
    <row r="72" customFormat="false" ht="17.25" hidden="false" customHeight="false" outlineLevel="0" collapsed="false">
      <c r="Z72" s="22" t="s">
        <v>41</v>
      </c>
      <c r="AA72" s="14" t="n">
        <v>-17.9</v>
      </c>
      <c r="AB72" s="14" t="n">
        <v>4</v>
      </c>
      <c r="AC72" s="44" t="n">
        <v>-8.2</v>
      </c>
      <c r="AD72" s="14" t="n">
        <v>1</v>
      </c>
    </row>
    <row r="73" customFormat="false" ht="17.25" hidden="false" customHeight="false" outlineLevel="0" collapsed="false">
      <c r="Z73" s="14" t="s">
        <v>42</v>
      </c>
      <c r="AA73" s="14" t="n">
        <f aca="false">SUM(AA70:AA72)</f>
        <v>-164.7</v>
      </c>
      <c r="AB73" s="14" t="n">
        <f aca="false">SUM(AB70:AB72)</f>
        <v>26</v>
      </c>
      <c r="AC73" s="14" t="n">
        <f aca="false">SUM(AC70:AC72)</f>
        <v>-34</v>
      </c>
      <c r="AD73" s="14" t="n">
        <f aca="false">SUM(AD70:AD72)</f>
        <v>4</v>
      </c>
    </row>
    <row r="74" customFormat="false" ht="17.25" hidden="false" customHeight="false" outlineLevel="0" collapsed="false">
      <c r="Z74" s="30" t="s">
        <v>37</v>
      </c>
      <c r="AA74" s="14" t="n">
        <f aca="false">ROUND(AA73/AB73,1)</f>
        <v>-6.3</v>
      </c>
      <c r="AB74" s="14"/>
      <c r="AC74" s="14" t="n">
        <f aca="false">ROUND(AC73/AD73,1)</f>
        <v>-8.5</v>
      </c>
      <c r="AD74" s="14"/>
    </row>
    <row r="76" customFormat="false" ht="17.25" hidden="false" customHeight="false" outlineLevel="0" collapsed="false">
      <c r="Z76" s="1" t="s">
        <v>54</v>
      </c>
    </row>
    <row r="77" customFormat="false" ht="17.25" hidden="false" customHeight="false" outlineLevel="0" collapsed="false">
      <c r="Y77" s="40"/>
      <c r="Z77" s="41" t="s">
        <v>33</v>
      </c>
      <c r="AA77" s="14" t="n">
        <v>-13.1</v>
      </c>
      <c r="AB77" s="14" t="n">
        <v>6</v>
      </c>
      <c r="AC77" s="14" t="n">
        <v>-7.1</v>
      </c>
      <c r="AD77" s="14" t="n">
        <v>1</v>
      </c>
    </row>
    <row r="78" customFormat="false" ht="17.25" hidden="false" customHeight="false" outlineLevel="0" collapsed="false">
      <c r="Y78" s="40"/>
      <c r="Z78" s="21" t="s">
        <v>35</v>
      </c>
      <c r="AA78" s="14" t="n">
        <v>-83</v>
      </c>
      <c r="AB78" s="14" t="n">
        <v>12</v>
      </c>
      <c r="AC78" s="14" t="n">
        <v>-22.3</v>
      </c>
      <c r="AD78" s="14" t="n">
        <v>2</v>
      </c>
    </row>
    <row r="79" customFormat="false" ht="17.25" hidden="false" customHeight="false" outlineLevel="0" collapsed="false">
      <c r="Y79" s="40"/>
      <c r="Z79" s="21" t="s">
        <v>36</v>
      </c>
      <c r="AA79" s="14" t="n">
        <f aca="false">SUM(AA77:AA78)</f>
        <v>-96.1</v>
      </c>
      <c r="AB79" s="14" t="n">
        <f aca="false">SUM(AB77:AB78)</f>
        <v>18</v>
      </c>
      <c r="AC79" s="14" t="n">
        <f aca="false">SUM(AC77:AC78)</f>
        <v>-29.4</v>
      </c>
      <c r="AD79" s="14" t="n">
        <f aca="false">SUM(AD77:AD78)</f>
        <v>3</v>
      </c>
    </row>
    <row r="80" customFormat="false" ht="17.25" hidden="false" customHeight="false" outlineLevel="0" collapsed="false">
      <c r="Y80" s="40"/>
      <c r="Z80" s="42" t="s">
        <v>37</v>
      </c>
      <c r="AA80" s="14" t="n">
        <f aca="false">ROUND(AA79/AB79,1)</f>
        <v>-5.3</v>
      </c>
      <c r="AB80" s="14"/>
      <c r="AC80" s="14" t="n">
        <f aca="false">ROUND(AC79/AD79,1)</f>
        <v>-9.8</v>
      </c>
      <c r="AD80" s="14"/>
    </row>
    <row r="81" customFormat="false" ht="17.25" hidden="false" customHeight="false" outlineLevel="0" collapsed="false">
      <c r="Z81" s="43"/>
      <c r="AA81" s="43"/>
      <c r="AB81" s="43"/>
      <c r="AC81" s="43"/>
      <c r="AD81" s="43"/>
    </row>
    <row r="82" customFormat="false" ht="17.25" hidden="false" customHeight="false" outlineLevel="0" collapsed="false">
      <c r="Z82" s="36" t="s">
        <v>54</v>
      </c>
      <c r="AA82" s="37" t="s">
        <v>30</v>
      </c>
      <c r="AB82" s="37" t="s">
        <v>31</v>
      </c>
      <c r="AC82" s="37" t="s">
        <v>32</v>
      </c>
      <c r="AD82" s="37" t="s">
        <v>31</v>
      </c>
    </row>
    <row r="83" customFormat="false" ht="17.25" hidden="false" customHeight="false" outlineLevel="0" collapsed="false">
      <c r="Z83" s="22" t="s">
        <v>39</v>
      </c>
      <c r="AA83" s="14" t="n">
        <v>-105.9</v>
      </c>
      <c r="AB83" s="14" t="n">
        <v>13</v>
      </c>
      <c r="AC83" s="44" t="n">
        <v>-23.7</v>
      </c>
      <c r="AD83" s="14" t="n">
        <v>2</v>
      </c>
    </row>
    <row r="84" customFormat="false" ht="17.25" hidden="false" customHeight="false" outlineLevel="0" collapsed="false">
      <c r="Z84" s="22" t="s">
        <v>40</v>
      </c>
      <c r="AA84" s="14" t="n">
        <v>-27</v>
      </c>
      <c r="AB84" s="14" t="n">
        <v>8</v>
      </c>
      <c r="AC84" s="14" t="n">
        <v>-10.1</v>
      </c>
      <c r="AD84" s="14" t="n">
        <v>1</v>
      </c>
    </row>
    <row r="85" customFormat="false" ht="17.25" hidden="false" customHeight="false" outlineLevel="0" collapsed="false">
      <c r="Z85" s="22" t="s">
        <v>41</v>
      </c>
      <c r="AA85" s="14" t="n">
        <v>-22.7</v>
      </c>
      <c r="AB85" s="14" t="n">
        <v>4</v>
      </c>
      <c r="AC85" s="44" t="n">
        <v>-9.8</v>
      </c>
      <c r="AD85" s="14" t="n">
        <v>1</v>
      </c>
    </row>
    <row r="86" customFormat="false" ht="17.25" hidden="false" customHeight="false" outlineLevel="0" collapsed="false">
      <c r="Z86" s="14" t="s">
        <v>42</v>
      </c>
      <c r="AA86" s="14" t="n">
        <f aca="false">SUM(AA83:AA85)</f>
        <v>-155.6</v>
      </c>
      <c r="AB86" s="14" t="n">
        <f aca="false">SUM(AB83:AB85)</f>
        <v>25</v>
      </c>
      <c r="AC86" s="14" t="n">
        <f aca="false">SUM(AC83:AC85)</f>
        <v>-43.6</v>
      </c>
      <c r="AD86" s="14" t="n">
        <f aca="false">SUM(AD83:AD85)</f>
        <v>4</v>
      </c>
    </row>
    <row r="87" customFormat="false" ht="17.25" hidden="false" customHeight="false" outlineLevel="0" collapsed="false">
      <c r="Z87" s="30" t="s">
        <v>37</v>
      </c>
      <c r="AA87" s="14" t="n">
        <f aca="false">ROUND(AA86/AB86,1)</f>
        <v>-6.2</v>
      </c>
      <c r="AB87" s="14"/>
      <c r="AC87" s="14" t="n">
        <f aca="false">ROUND(AC86/AD86,1)</f>
        <v>-10.9</v>
      </c>
      <c r="AD87" s="14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AD21" activeCellId="0" sqref="AD21"/>
    </sheetView>
  </sheetViews>
  <sheetFormatPr defaultColWidth="11.09375" defaultRowHeight="17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29" width="4.59"/>
    <col collapsed="false" customWidth="true" hidden="false" outlineLevel="0" max="11" min="3" style="53" width="5.49"/>
    <col collapsed="false" customWidth="true" hidden="false" outlineLevel="0" max="21" min="12" style="53" width="6.09"/>
    <col collapsed="false" customWidth="true" hidden="false" outlineLevel="0" max="32" min="22" style="53" width="6"/>
    <col collapsed="false" customWidth="true" hidden="false" outlineLevel="0" max="33" min="33" style="0" width="6"/>
  </cols>
  <sheetData>
    <row r="1" customFormat="false" ht="17.25" hidden="false" customHeight="false" outlineLevel="0" collapsed="false">
      <c r="C1" s="54"/>
    </row>
    <row r="2" customFormat="false" ht="17.25" hidden="false" customHeight="false" outlineLevel="0" collapsed="false">
      <c r="A2" s="1" t="s">
        <v>55</v>
      </c>
      <c r="B2" s="0"/>
    </row>
    <row r="3" customFormat="false" ht="17.25" hidden="false" customHeight="false" outlineLevel="0" collapsed="false">
      <c r="B3" s="0"/>
    </row>
    <row r="4" customFormat="false" ht="18" hidden="false" customHeight="false" outlineLevel="0" collapsed="false">
      <c r="A4" s="2" t="s">
        <v>1</v>
      </c>
      <c r="B4" s="2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</row>
    <row r="5" customFormat="false" ht="18.75" hidden="false" customHeight="false" outlineLevel="0" collapsed="false">
      <c r="A5" s="3"/>
      <c r="B5" s="4"/>
      <c r="C5" s="56" t="s">
        <v>56</v>
      </c>
      <c r="D5" s="56" t="s">
        <v>57</v>
      </c>
      <c r="E5" s="56" t="s">
        <v>58</v>
      </c>
      <c r="F5" s="56" t="s">
        <v>59</v>
      </c>
      <c r="G5" s="56" t="s">
        <v>60</v>
      </c>
      <c r="H5" s="56" t="s">
        <v>61</v>
      </c>
      <c r="I5" s="56" t="s">
        <v>62</v>
      </c>
      <c r="J5" s="56" t="s">
        <v>63</v>
      </c>
      <c r="K5" s="56" t="s">
        <v>64</v>
      </c>
      <c r="L5" s="57" t="s">
        <v>2</v>
      </c>
      <c r="M5" s="57" t="s">
        <v>3</v>
      </c>
      <c r="N5" s="57" t="s">
        <v>4</v>
      </c>
      <c r="O5" s="57" t="s">
        <v>5</v>
      </c>
      <c r="P5" s="57" t="s">
        <v>6</v>
      </c>
      <c r="Q5" s="57" t="s">
        <v>7</v>
      </c>
      <c r="R5" s="57" t="s">
        <v>8</v>
      </c>
      <c r="S5" s="57" t="s">
        <v>9</v>
      </c>
      <c r="T5" s="57" t="s">
        <v>10</v>
      </c>
      <c r="U5" s="57" t="s">
        <v>11</v>
      </c>
      <c r="V5" s="57" t="s">
        <v>12</v>
      </c>
      <c r="W5" s="57" t="s">
        <v>13</v>
      </c>
      <c r="X5" s="57" t="s">
        <v>14</v>
      </c>
      <c r="Y5" s="57" t="s">
        <v>15</v>
      </c>
      <c r="Z5" s="57" t="s">
        <v>16</v>
      </c>
      <c r="AA5" s="57" t="s">
        <v>17</v>
      </c>
      <c r="AB5" s="58" t="s">
        <v>18</v>
      </c>
      <c r="AC5" s="57" t="s">
        <v>19</v>
      </c>
      <c r="AD5" s="57" t="s">
        <v>20</v>
      </c>
      <c r="AE5" s="59" t="s">
        <v>21</v>
      </c>
      <c r="AF5" s="60" t="s">
        <v>22</v>
      </c>
      <c r="AG5" s="61" t="s">
        <v>23</v>
      </c>
    </row>
    <row r="6" customFormat="false" ht="18" hidden="false" customHeight="false" outlineLevel="0" collapsed="false">
      <c r="A6" s="18" t="s">
        <v>34</v>
      </c>
      <c r="B6" s="14" t="s">
        <v>25</v>
      </c>
      <c r="C6" s="62"/>
      <c r="D6" s="62" t="n">
        <v>-8.9</v>
      </c>
      <c r="E6" s="62" t="n">
        <v>0.4</v>
      </c>
      <c r="F6" s="62" t="n">
        <v>0.6</v>
      </c>
      <c r="G6" s="62" t="n">
        <v>2.1</v>
      </c>
      <c r="H6" s="62" t="n">
        <v>5.1</v>
      </c>
      <c r="I6" s="62" t="n">
        <v>7</v>
      </c>
      <c r="J6" s="62" t="n">
        <v>6.8</v>
      </c>
      <c r="K6" s="62" t="n">
        <v>6.6</v>
      </c>
      <c r="L6" s="62" t="n">
        <v>3.4</v>
      </c>
      <c r="M6" s="62" t="n">
        <v>2.7</v>
      </c>
      <c r="N6" s="62" t="n">
        <v>2.3</v>
      </c>
      <c r="O6" s="62" t="n">
        <v>2</v>
      </c>
      <c r="P6" s="62" t="n">
        <v>2</v>
      </c>
      <c r="Q6" s="62" t="n">
        <v>2.3</v>
      </c>
      <c r="R6" s="62" t="n">
        <v>6.6</v>
      </c>
      <c r="S6" s="62" t="n">
        <v>12.8</v>
      </c>
      <c r="T6" s="62" t="n">
        <v>11.2</v>
      </c>
      <c r="U6" s="62" t="n">
        <v>2</v>
      </c>
      <c r="V6" s="62" t="n">
        <v>-2</v>
      </c>
      <c r="W6" s="62" t="n">
        <v>-1.2</v>
      </c>
      <c r="X6" s="62" t="n">
        <v>-1</v>
      </c>
      <c r="Y6" s="62" t="n">
        <v>-1.3</v>
      </c>
      <c r="Z6" s="62" t="n">
        <v>-0.9</v>
      </c>
      <c r="AA6" s="62" t="n">
        <v>-1.8</v>
      </c>
      <c r="AB6" s="63" t="n">
        <v>-2.9</v>
      </c>
      <c r="AC6" s="62" t="n">
        <v>-3.2</v>
      </c>
      <c r="AD6" s="62" t="n">
        <v>-4.3</v>
      </c>
      <c r="AE6" s="64" t="n">
        <v>-4.7</v>
      </c>
      <c r="AF6" s="65" t="n">
        <v>-5.2</v>
      </c>
      <c r="AG6" s="66" t="n">
        <v>-5.5</v>
      </c>
    </row>
    <row r="7" customFormat="false" ht="18" hidden="false" customHeight="false" outlineLevel="0" collapsed="false">
      <c r="A7" s="23"/>
      <c r="B7" s="24" t="s">
        <v>26</v>
      </c>
      <c r="C7" s="67" t="n">
        <f aca="false">D7/(1+D6/100)</f>
        <v>80.406044430598</v>
      </c>
      <c r="D7" s="67" t="n">
        <f aca="false">E7/(1+E6/100)</f>
        <v>73.2499064762748</v>
      </c>
      <c r="E7" s="67" t="n">
        <f aca="false">F7/(1+F6/100)</f>
        <v>73.5429061021799</v>
      </c>
      <c r="F7" s="67" t="n">
        <f aca="false">G7/(1+G6/100)</f>
        <v>73.9841635387929</v>
      </c>
      <c r="G7" s="67" t="n">
        <f aca="false">H7/(1+H6/100)</f>
        <v>75.5378309731076</v>
      </c>
      <c r="H7" s="67" t="n">
        <f aca="false">I7/(1+I6/100)</f>
        <v>79.3902603527361</v>
      </c>
      <c r="I7" s="67" t="n">
        <f aca="false">J7/(1+J6/100)</f>
        <v>84.9475785774276</v>
      </c>
      <c r="J7" s="67" t="n">
        <f aca="false">K7/(1+K6/100)</f>
        <v>90.7240139206927</v>
      </c>
      <c r="K7" s="67" t="n">
        <f aca="false">L7/(1+L6/100)</f>
        <v>96.7117988394584</v>
      </c>
      <c r="L7" s="67" t="n">
        <v>100</v>
      </c>
      <c r="M7" s="67" t="n">
        <f aca="false">L7*(1+M6/100)</f>
        <v>102.7</v>
      </c>
      <c r="N7" s="67" t="n">
        <f aca="false">M7*(1+N6/100)</f>
        <v>105.0621</v>
      </c>
      <c r="O7" s="67" t="n">
        <f aca="false">N7*(1+O6/100)</f>
        <v>107.163342</v>
      </c>
      <c r="P7" s="67" t="n">
        <f aca="false">O7*(1+P6/100)</f>
        <v>109.30660884</v>
      </c>
      <c r="Q7" s="67" t="n">
        <f aca="false">P7*(1+Q6/100)</f>
        <v>111.82066084332</v>
      </c>
      <c r="R7" s="67" t="n">
        <f aca="false">Q7*(1+R6/100)</f>
        <v>119.200824458979</v>
      </c>
      <c r="S7" s="67" t="n">
        <f aca="false">R7*(1+S6/100)</f>
        <v>134.458529989728</v>
      </c>
      <c r="T7" s="67" t="n">
        <f aca="false">S7*(1+T6/100)</f>
        <v>149.517885348578</v>
      </c>
      <c r="U7" s="67" t="n">
        <f aca="false">T7*(1+U6/100)</f>
        <v>152.50824305555</v>
      </c>
      <c r="V7" s="67" t="n">
        <f aca="false">U7*(1+V6/100)</f>
        <v>149.458078194439</v>
      </c>
      <c r="W7" s="67" t="n">
        <f aca="false">V7*(1+W6/100)</f>
        <v>147.664581256105</v>
      </c>
      <c r="X7" s="67" t="n">
        <f aca="false">W7*(1+X6/100)</f>
        <v>146.187935443544</v>
      </c>
      <c r="Y7" s="67" t="n">
        <f aca="false">X7*(1+Y6/100)</f>
        <v>144.287492282778</v>
      </c>
      <c r="Z7" s="67" t="n">
        <f aca="false">Y7*(1+Z6/100)</f>
        <v>142.988904852233</v>
      </c>
      <c r="AA7" s="67" t="n">
        <f aca="false">Z7*(1+AA6/100)</f>
        <v>140.415104564893</v>
      </c>
      <c r="AB7" s="68" t="n">
        <f aca="false">AA7*(1+AB6/100)</f>
        <v>136.343066532511</v>
      </c>
      <c r="AC7" s="67" t="n">
        <f aca="false">AB7*(1+AC6/100)</f>
        <v>131.980088403471</v>
      </c>
      <c r="AD7" s="67" t="n">
        <f aca="false">AC7*(1+AD6/100)</f>
        <v>126.304944602121</v>
      </c>
      <c r="AE7" s="69" t="n">
        <f aca="false">AD7*(1+AE6/100)</f>
        <v>120.368612205822</v>
      </c>
      <c r="AF7" s="70" t="n">
        <f aca="false">AE7*(1+AF6/100)</f>
        <v>114.109444371119</v>
      </c>
      <c r="AG7" s="71" t="n">
        <f aca="false">AF7*(1+AG6/100)</f>
        <v>107.833424930707</v>
      </c>
    </row>
    <row r="8" customFormat="false" ht="18" hidden="false" customHeight="false" outlineLevel="0" collapsed="false">
      <c r="A8" s="28"/>
      <c r="B8" s="28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</row>
    <row r="9" customFormat="false" ht="18" hidden="false" customHeight="false" outlineLevel="0" collapsed="false">
      <c r="A9" s="2" t="s">
        <v>38</v>
      </c>
      <c r="B9" s="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.75" hidden="false" customHeight="false" outlineLevel="0" collapsed="false">
      <c r="A10" s="3"/>
      <c r="B10" s="4"/>
      <c r="C10" s="56" t="s">
        <v>56</v>
      </c>
      <c r="D10" s="56" t="s">
        <v>57</v>
      </c>
      <c r="E10" s="56" t="s">
        <v>58</v>
      </c>
      <c r="F10" s="56" t="s">
        <v>59</v>
      </c>
      <c r="G10" s="56" t="s">
        <v>60</v>
      </c>
      <c r="H10" s="56" t="s">
        <v>61</v>
      </c>
      <c r="I10" s="56" t="s">
        <v>62</v>
      </c>
      <c r="J10" s="56" t="s">
        <v>63</v>
      </c>
      <c r="K10" s="56" t="s">
        <v>64</v>
      </c>
      <c r="L10" s="57" t="s">
        <v>2</v>
      </c>
      <c r="M10" s="57" t="s">
        <v>3</v>
      </c>
      <c r="N10" s="57" t="s">
        <v>4</v>
      </c>
      <c r="O10" s="57" t="s">
        <v>5</v>
      </c>
      <c r="P10" s="57" t="s">
        <v>6</v>
      </c>
      <c r="Q10" s="57" t="s">
        <v>7</v>
      </c>
      <c r="R10" s="57" t="s">
        <v>8</v>
      </c>
      <c r="S10" s="57" t="s">
        <v>9</v>
      </c>
      <c r="T10" s="57" t="s">
        <v>10</v>
      </c>
      <c r="U10" s="57" t="s">
        <v>11</v>
      </c>
      <c r="V10" s="57" t="s">
        <v>12</v>
      </c>
      <c r="W10" s="57" t="s">
        <v>13</v>
      </c>
      <c r="X10" s="57" t="s">
        <v>14</v>
      </c>
      <c r="Y10" s="57" t="s">
        <v>15</v>
      </c>
      <c r="Z10" s="57" t="s">
        <v>16</v>
      </c>
      <c r="AA10" s="57" t="s">
        <v>17</v>
      </c>
      <c r="AB10" s="58" t="s">
        <v>18</v>
      </c>
      <c r="AC10" s="57" t="s">
        <v>19</v>
      </c>
      <c r="AD10" s="57" t="s">
        <v>20</v>
      </c>
      <c r="AE10" s="59" t="s">
        <v>21</v>
      </c>
      <c r="AF10" s="60" t="s">
        <v>22</v>
      </c>
      <c r="AG10" s="61" t="s">
        <v>23</v>
      </c>
    </row>
    <row r="11" customFormat="false" ht="18" hidden="false" customHeight="false" outlineLevel="0" collapsed="false">
      <c r="A11" s="18" t="s">
        <v>34</v>
      </c>
      <c r="B11" s="14" t="s">
        <v>25</v>
      </c>
      <c r="C11" s="62"/>
      <c r="D11" s="62" t="n">
        <v>-9.1</v>
      </c>
      <c r="E11" s="62" t="n">
        <v>0.2</v>
      </c>
      <c r="F11" s="62" t="n">
        <v>0.3</v>
      </c>
      <c r="G11" s="62" t="n">
        <v>1.4</v>
      </c>
      <c r="H11" s="62" t="n">
        <v>4.3</v>
      </c>
      <c r="I11" s="62" t="n">
        <v>6.3</v>
      </c>
      <c r="J11" s="62" t="n">
        <v>6.1</v>
      </c>
      <c r="K11" s="62" t="n">
        <v>5.8</v>
      </c>
      <c r="L11" s="62" t="n">
        <v>2.8</v>
      </c>
      <c r="M11" s="62" t="n">
        <v>2.3</v>
      </c>
      <c r="N11" s="62" t="n">
        <v>2.1</v>
      </c>
      <c r="O11" s="62" t="n">
        <v>2.2</v>
      </c>
      <c r="P11" s="62" t="n">
        <v>2.7</v>
      </c>
      <c r="Q11" s="62" t="n">
        <v>3.4</v>
      </c>
      <c r="R11" s="62" t="n">
        <v>6.9</v>
      </c>
      <c r="S11" s="62" t="n">
        <v>13.3</v>
      </c>
      <c r="T11" s="62" t="n">
        <v>9.8</v>
      </c>
      <c r="U11" s="62" t="n">
        <v>0.2</v>
      </c>
      <c r="V11" s="62" t="n">
        <v>-5</v>
      </c>
      <c r="W11" s="62" t="n">
        <v>-4</v>
      </c>
      <c r="X11" s="62" t="n">
        <v>-4.3</v>
      </c>
      <c r="Y11" s="62" t="n">
        <v>-4.7</v>
      </c>
      <c r="Z11" s="62" t="n">
        <v>-3.6</v>
      </c>
      <c r="AA11" s="62" t="n">
        <v>-5.1</v>
      </c>
      <c r="AB11" s="63" t="n">
        <v>-5.8</v>
      </c>
      <c r="AC11" s="62" t="n">
        <v>-6</v>
      </c>
      <c r="AD11" s="62" t="n">
        <v>-7.2</v>
      </c>
      <c r="AE11" s="64" t="n">
        <v>-7.3</v>
      </c>
      <c r="AF11" s="65" t="n">
        <v>-8.1</v>
      </c>
      <c r="AG11" s="66" t="n">
        <v>-7.6</v>
      </c>
    </row>
    <row r="12" customFormat="false" ht="18" hidden="false" customHeight="false" outlineLevel="0" collapsed="false">
      <c r="A12" s="38"/>
      <c r="B12" s="24" t="s">
        <v>26</v>
      </c>
      <c r="C12" s="67" t="n">
        <f aca="false">D12/(1+D11/100)</f>
        <v>84.3757736640124</v>
      </c>
      <c r="D12" s="67" t="n">
        <f aca="false">E12/(1+E11/100)</f>
        <v>76.6975782605873</v>
      </c>
      <c r="E12" s="67" t="n">
        <f aca="false">F12/(1+F11/100)</f>
        <v>76.8509734171084</v>
      </c>
      <c r="F12" s="67" t="n">
        <f aca="false">G12/(1+G11/100)</f>
        <v>77.0815263373597</v>
      </c>
      <c r="G12" s="67" t="n">
        <f aca="false">H12/(1+H11/100)</f>
        <v>78.1606677060828</v>
      </c>
      <c r="H12" s="67" t="n">
        <f aca="false">I12/(1+I11/100)</f>
        <v>81.5215764174443</v>
      </c>
      <c r="I12" s="67" t="n">
        <f aca="false">J12/(1+J11/100)</f>
        <v>86.6574357317433</v>
      </c>
      <c r="J12" s="67" t="n">
        <f aca="false">K12/(1+K11/100)</f>
        <v>91.9435393113797</v>
      </c>
      <c r="K12" s="67" t="n">
        <f aca="false">L12/(1+L11/100)</f>
        <v>97.2762645914397</v>
      </c>
      <c r="L12" s="67" t="n">
        <v>100</v>
      </c>
      <c r="M12" s="67" t="n">
        <f aca="false">L12*(1+M11/100)</f>
        <v>102.3</v>
      </c>
      <c r="N12" s="67" t="n">
        <f aca="false">M12*(1+N11/100)</f>
        <v>104.4483</v>
      </c>
      <c r="O12" s="67" t="n">
        <f aca="false">N12*(1+O11/100)</f>
        <v>106.7461626</v>
      </c>
      <c r="P12" s="67" t="n">
        <f aca="false">O12*(1+P11/100)</f>
        <v>109.6283089902</v>
      </c>
      <c r="Q12" s="67" t="n">
        <f aca="false">P12*(1+Q11/100)</f>
        <v>113.355671495867</v>
      </c>
      <c r="R12" s="67" t="n">
        <f aca="false">Q12*(1+R11/100)</f>
        <v>121.177212829082</v>
      </c>
      <c r="S12" s="67" t="n">
        <f aca="false">R12*(1+S11/100)</f>
        <v>137.293782135349</v>
      </c>
      <c r="T12" s="67" t="n">
        <f aca="false">S12*(1+T11/100)</f>
        <v>150.748572784614</v>
      </c>
      <c r="U12" s="67" t="n">
        <f aca="false">T12*(1+U11/100)</f>
        <v>151.050069930183</v>
      </c>
      <c r="V12" s="67" t="n">
        <f aca="false">U12*(1+V11/100)</f>
        <v>143.497566433674</v>
      </c>
      <c r="W12" s="67" t="n">
        <f aca="false">V12*(1+W11/100)</f>
        <v>137.757663776327</v>
      </c>
      <c r="X12" s="67" t="n">
        <f aca="false">W12*(1+X11/100)</f>
        <v>131.834084233945</v>
      </c>
      <c r="Y12" s="67" t="n">
        <f aca="false">X12*(1+Y11/100)</f>
        <v>125.637882274949</v>
      </c>
      <c r="Z12" s="67" t="n">
        <f aca="false">Y12*(1+Z11/100)</f>
        <v>121.114918513051</v>
      </c>
      <c r="AA12" s="67" t="n">
        <f aca="false">Z12*(1+AA11/100)</f>
        <v>114.938057668886</v>
      </c>
      <c r="AB12" s="68" t="n">
        <f aca="false">AA12*(1+AB11/100)</f>
        <v>108.27165032409</v>
      </c>
      <c r="AC12" s="67" t="n">
        <f aca="false">AB12*(1+AC11/100)</f>
        <v>101.775351304645</v>
      </c>
      <c r="AD12" s="67" t="n">
        <f aca="false">AC12*(1+AD11/100)</f>
        <v>94.4475260107103</v>
      </c>
      <c r="AE12" s="69" t="n">
        <f aca="false">AD12*(1+AE11/100)</f>
        <v>87.5528566119285</v>
      </c>
      <c r="AF12" s="70" t="n">
        <f aca="false">AE12*(1+AF11/100)</f>
        <v>80.4610752263623</v>
      </c>
      <c r="AG12" s="71" t="n">
        <f aca="false">AF12*(1+AG11/100)</f>
        <v>74.3460335091587</v>
      </c>
    </row>
    <row r="13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5T17:08:03Z</dcterms:created>
  <dc:creator/>
  <dc:description/>
  <dc:language>en-US</dc:language>
  <cp:lastModifiedBy>p39042</cp:lastModifiedBy>
  <cp:lastPrinted>2003-11-13T07:20:30Z</cp:lastPrinted>
  <dcterms:modified xsi:type="dcterms:W3CDTF">2004-09-22T07:38:54Z</dcterms:modified>
  <cp:revision>0</cp:revision>
  <dc:subject/>
  <dc:title/>
</cp:coreProperties>
</file>