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第7-1表" sheetId="1" state="visible" r:id="rId2"/>
    <sheet name="第7-2表" sheetId="2" state="visible" r:id="rId3"/>
    <sheet name="第7-3表" sheetId="3" state="visible" r:id="rId4"/>
    <sheet name="第８表" sheetId="4" state="visible" r:id="rId5"/>
    <sheet name="第９表" sheetId="5" state="visible" r:id="rId6"/>
    <sheet name="第10表" sheetId="6" state="visible" r:id="rId7"/>
    <sheet name="第11表" sheetId="7" state="visible" r:id="rId8"/>
    <sheet name="第12表" sheetId="8" state="visible" r:id="rId9"/>
    <sheet name="第13表" sheetId="9" state="visible" r:id="rId10"/>
    <sheet name="第14表" sheetId="10" state="visible" r:id="rId11"/>
    <sheet name="第15表" sheetId="11" state="visible" r:id="rId12"/>
  </sheets>
  <definedNames>
    <definedName function="false" hidden="false" localSheetId="5" name="_xlnm.Print_Area" vbProcedure="false">第10表!$A$1:$AC$37</definedName>
    <definedName function="false" hidden="false" localSheetId="6" name="_xlnm.Print_Area" vbProcedure="false">第11表!$A$1:$AC$69</definedName>
    <definedName function="false" hidden="false" localSheetId="7" name="_xlnm.Print_Area" vbProcedure="false">第12表!$A$1:$BS$37</definedName>
    <definedName function="false" hidden="false" localSheetId="8" name="_xlnm.Print_Area" vbProcedure="false">第13表!$A$1:$BQ$69</definedName>
    <definedName function="false" hidden="false" localSheetId="9" name="_xlnm.Print_Area" vbProcedure="false">第14表!$A$1:$L$34</definedName>
    <definedName function="false" hidden="false" localSheetId="10" name="_xlnm.Print_Area" vbProcedure="false">第15表!$A$1:$J$66</definedName>
    <definedName function="false" hidden="false" localSheetId="1" name="_xlnm.Print_Area" vbProcedure="false">'第7-2表'!$A$1:$U$127</definedName>
    <definedName function="false" hidden="false" localSheetId="2" name="_xlnm.Print_Area" vbProcedure="false">'第7-3表'!$A$1:$E$68</definedName>
    <definedName function="false" hidden="false" localSheetId="2" name="_xlnm.Print_Titles" vbProcedure="false">'第7-3表'!$2:$4</definedName>
    <definedName function="false" hidden="false" localSheetId="3" name="_xlnm.Print_Area" vbProcedure="false">第８表!$A$1:$AD$37</definedName>
    <definedName function="false" hidden="false" localSheetId="4" name="_xlnm.Print_Area" vbProcedure="false">第９表!$A$1:$AC$69</definedName>
    <definedName function="false" hidden="false" localSheetId="0" name="Excel_BuiltIn__FilterDatabase" vbProcedure="false">'第7-1表'!$M$130:$U$251</definedName>
    <definedName function="false" hidden="false" localSheetId="1" name="Excel_BuiltIn__FilterDatabase" vbProcedure="false">'第7-2表'!$G$4:$P$127</definedName>
    <definedName function="false" hidden="false" localSheetId="2" name="Excel_BuiltIn__FilterDatabase" vbProcedure="false">'第7-3表'!$B$6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1550">
  <si>
    <t xml:space="preserve">第７－１表　品目別（製造品出荷額）…産出事業所数、製造品出荷額</t>
  </si>
  <si>
    <t xml:space="preserve">４人以上事業所</t>
  </si>
  <si>
    <t xml:space="preserve">品　　目</t>
  </si>
  <si>
    <t xml:space="preserve">産    出
事業所数</t>
  </si>
  <si>
    <t xml:space="preserve">製造品出荷額</t>
  </si>
  <si>
    <t xml:space="preserve">万円</t>
  </si>
  <si>
    <t xml:space="preserve">総　　　　　　　　　　　　　　数</t>
  </si>
  <si>
    <t xml:space="preserve">その他の毛織物（紡毛を含む）</t>
  </si>
  <si>
    <t xml:space="preserve">積層加工紙</t>
  </si>
  <si>
    <t xml:space="preserve">X</t>
  </si>
  <si>
    <t xml:space="preserve">日用雑貨・台所用品・食卓用品・浴室用品</t>
  </si>
  <si>
    <t xml:space="preserve">麻織物</t>
  </si>
  <si>
    <t xml:space="preserve">その他の塗工紙</t>
  </si>
  <si>
    <t xml:space="preserve">プラスチック製中空成形容器</t>
  </si>
  <si>
    <t xml:space="preserve">09</t>
  </si>
  <si>
    <t xml:space="preserve">食料品</t>
  </si>
  <si>
    <t xml:space="preserve">細幅織物</t>
  </si>
  <si>
    <t xml:space="preserve">段ボール（シート）</t>
  </si>
  <si>
    <t xml:space="preserve">飲料用プラスチックボトル</t>
  </si>
  <si>
    <t xml:space="preserve">部分肉、冷凍肉（ブロイラーを除く）</t>
  </si>
  <si>
    <t xml:space="preserve">モケット</t>
  </si>
  <si>
    <t xml:space="preserve">壁紙、ふすま紙</t>
  </si>
  <si>
    <t xml:space="preserve">その他のプラスチック製容器</t>
  </si>
  <si>
    <t xml:space="preserve">肉缶詰・瓶詰・つぼ詰</t>
  </si>
  <si>
    <t xml:space="preserve">合成繊維丸編ニット生地</t>
  </si>
  <si>
    <t xml:space="preserve">事務用書式類</t>
  </si>
  <si>
    <t xml:space="preserve">医療・衛生用プラスチック製品</t>
  </si>
  <si>
    <t xml:space="preserve">肉製品</t>
  </si>
  <si>
    <t xml:space="preserve">その他の繊維製丸編ニット生地</t>
  </si>
  <si>
    <t xml:space="preserve">事務用紙袋</t>
  </si>
  <si>
    <t xml:space="preserve">その他のプラスチック製品</t>
  </si>
  <si>
    <t xml:space="preserve">処理牛乳</t>
  </si>
  <si>
    <t xml:space="preserve">織物機械整理</t>
  </si>
  <si>
    <t xml:space="preserve">その他の事務用・学用紙製品</t>
  </si>
  <si>
    <t xml:space="preserve">他に分類されないプラスチック製品の加工品（切断、接合、塗装、蒸着めっき、バフ加工等）</t>
  </si>
  <si>
    <t xml:space="preserve">乳飲料、乳酸菌飲料</t>
  </si>
  <si>
    <t xml:space="preserve">その他の織物手加工染色・整理</t>
  </si>
  <si>
    <t xml:space="preserve">祝儀用品</t>
  </si>
  <si>
    <t xml:space="preserve">19</t>
  </si>
  <si>
    <t xml:space="preserve">ゴム製品</t>
  </si>
  <si>
    <t xml:space="preserve">チーズ</t>
  </si>
  <si>
    <t xml:space="preserve">綿状繊維染色・整理、綿糸染</t>
  </si>
  <si>
    <t xml:space="preserve">写真用紙製品</t>
  </si>
  <si>
    <t xml:space="preserve">二輪自動車用タイヤ</t>
  </si>
  <si>
    <t xml:space="preserve">クリーム</t>
  </si>
  <si>
    <t xml:space="preserve">合成繊維糸染・その他の糸染</t>
  </si>
  <si>
    <t xml:space="preserve">その他の日用紙製品</t>
  </si>
  <si>
    <t xml:space="preserve">特殊車両用・航空機用タイヤ</t>
  </si>
  <si>
    <t xml:space="preserve">アイスクリーム</t>
  </si>
  <si>
    <t xml:space="preserve">繊維雑品染色・整理（起毛を含む）</t>
  </si>
  <si>
    <t xml:space="preserve">その他の紙製品</t>
  </si>
  <si>
    <t xml:space="preserve">その他のタイヤ・チューブ</t>
  </si>
  <si>
    <t xml:space="preserve">その他の乳製品</t>
  </si>
  <si>
    <t xml:space="preserve">組ひも</t>
  </si>
  <si>
    <t xml:space="preserve">重包装紙袋</t>
  </si>
  <si>
    <t xml:space="preserve">プラスチック製靴</t>
  </si>
  <si>
    <t xml:space="preserve">ブロイラー加工品（解体品を含む）</t>
  </si>
  <si>
    <t xml:space="preserve">整毛</t>
  </si>
  <si>
    <t xml:space="preserve">角底紙袋</t>
  </si>
  <si>
    <t xml:space="preserve">ゴムホース</t>
  </si>
  <si>
    <t xml:space="preserve">他に分類されない畜産食料品</t>
  </si>
  <si>
    <t xml:space="preserve">プレスフェルト生地（ニードルを含む）、不織布（乾式）</t>
  </si>
  <si>
    <t xml:space="preserve">段ボール箱</t>
  </si>
  <si>
    <t xml:space="preserve">防振ゴム</t>
  </si>
  <si>
    <t xml:space="preserve">寒天</t>
  </si>
  <si>
    <t xml:space="preserve">プレスフェルト製品</t>
  </si>
  <si>
    <t xml:space="preserve">印刷箱</t>
  </si>
  <si>
    <t xml:space="preserve">ゴムロール</t>
  </si>
  <si>
    <t xml:space="preserve">海藻加工品</t>
  </si>
  <si>
    <t xml:space="preserve">上塗りした織物、防水した織物</t>
  </si>
  <si>
    <t xml:space="preserve">簡易箱</t>
  </si>
  <si>
    <t xml:space="preserve">ゴム製パッキン類</t>
  </si>
  <si>
    <t xml:space="preserve">その他の水産練製品</t>
  </si>
  <si>
    <t xml:space="preserve">ふとん綿（中入綿を含む）</t>
  </si>
  <si>
    <t xml:space="preserve">貼箱</t>
  </si>
  <si>
    <t xml:space="preserve">ゴム管</t>
  </si>
  <si>
    <t xml:space="preserve">塩干・塩蔵品</t>
  </si>
  <si>
    <t xml:space="preserve">他に分類されない繊維粗製品</t>
  </si>
  <si>
    <t xml:space="preserve">その他の紙器</t>
  </si>
  <si>
    <t xml:space="preserve">ゴムライニング</t>
  </si>
  <si>
    <t xml:space="preserve">冷凍水産物</t>
  </si>
  <si>
    <t xml:space="preserve">織物製成人男子・少年用背広服上衣（ブレザー、ジャンパー等を含む）</t>
  </si>
  <si>
    <t xml:space="preserve">セロファン</t>
  </si>
  <si>
    <t xml:space="preserve">その他の工業用ゴム製品</t>
  </si>
  <si>
    <t xml:space="preserve">冷凍水産食品</t>
  </si>
  <si>
    <t xml:space="preserve">織物製成人男子・少年用オーバーコート類</t>
  </si>
  <si>
    <t xml:space="preserve">紙製衛生材料</t>
  </si>
  <si>
    <t xml:space="preserve">医療・衛生用ゴム製品</t>
  </si>
  <si>
    <t xml:space="preserve">他に分類されない水産食料品</t>
  </si>
  <si>
    <t xml:space="preserve">織物製成人男子・少年用制服上衣・オーバーコート類</t>
  </si>
  <si>
    <t xml:space="preserve">大人用紙おむつ</t>
  </si>
  <si>
    <t xml:space="preserve">その他の練生地</t>
  </si>
  <si>
    <t xml:space="preserve">野菜缶詰（瓶詰・つぼ詰を含む）</t>
  </si>
  <si>
    <t xml:space="preserve">織物製成人男子・少年用ゴム引合羽・レインコート・ビニル合羽</t>
  </si>
  <si>
    <t xml:space="preserve">その他の紙製衛生用品</t>
  </si>
  <si>
    <t xml:space="preserve">更生タイヤ</t>
  </si>
  <si>
    <t xml:space="preserve">果実缶詰（瓶詰・つぼ詰を含む）</t>
  </si>
  <si>
    <t xml:space="preserve">織物製成人女子・少女用ワンピース・スーツ上衣（ブレザー、ジャンパー等を含む）</t>
  </si>
  <si>
    <t xml:space="preserve">紙管</t>
  </si>
  <si>
    <t xml:space="preserve">その他のゴム製品</t>
  </si>
  <si>
    <t xml:space="preserve">冷凍野菜・果実</t>
  </si>
  <si>
    <t xml:space="preserve">織物製成人女子・少女用スカート・ズボン</t>
  </si>
  <si>
    <t xml:space="preserve">ソリッドファイバー・バルカナイズドファイバー製品</t>
  </si>
  <si>
    <t xml:space="preserve">20</t>
  </si>
  <si>
    <t xml:space="preserve">なめし革・同製品・毛皮</t>
  </si>
  <si>
    <t xml:space="preserve">その他の農産保存食料品</t>
  </si>
  <si>
    <t xml:space="preserve">織物製成人女子・少女用ブラウス</t>
  </si>
  <si>
    <t xml:space="preserve">他に分類されないパルプ・紙・紙加工品</t>
  </si>
  <si>
    <t xml:space="preserve">なめし革製書類入かばん・学生かばん・ランドセル</t>
  </si>
  <si>
    <t xml:space="preserve">野菜漬物（果実漬物を含む）</t>
  </si>
  <si>
    <t xml:space="preserve">織物製成人女子・少女用オーバー・レインコート</t>
  </si>
  <si>
    <t xml:space="preserve">15</t>
  </si>
  <si>
    <t xml:space="preserve">印刷・同関連品</t>
  </si>
  <si>
    <t xml:space="preserve">その他のかばん類</t>
  </si>
  <si>
    <t xml:space="preserve">味そ（粉味そを含む）</t>
  </si>
  <si>
    <t xml:space="preserve">織物製乳幼児服</t>
  </si>
  <si>
    <t xml:space="preserve">オフセット印刷物（紙に対するもの）</t>
  </si>
  <si>
    <t xml:space="preserve">袋物</t>
  </si>
  <si>
    <t xml:space="preserve">しょう油、食用アミノ酸（粉しょう油、固形しょう油を含む）</t>
  </si>
  <si>
    <t xml:space="preserve">織物製ワイシャツ</t>
  </si>
  <si>
    <t xml:space="preserve">とっ版印刷物</t>
  </si>
  <si>
    <t xml:space="preserve">なめし革製ハンドバッグ</t>
  </si>
  <si>
    <t xml:space="preserve">ウスター・中濃・濃厚ソース</t>
  </si>
  <si>
    <t xml:space="preserve">織物製事務用・作業用・衛生用衣服</t>
  </si>
  <si>
    <t xml:space="preserve">おう版印刷物</t>
  </si>
  <si>
    <t xml:space="preserve">21</t>
  </si>
  <si>
    <t xml:space="preserve">窯業・土石製品</t>
  </si>
  <si>
    <t xml:space="preserve">その他のソース類</t>
  </si>
  <si>
    <t xml:space="preserve">ニット製アウターシャツ類</t>
  </si>
  <si>
    <t xml:space="preserve">紙以外のものに対する印刷物</t>
  </si>
  <si>
    <t xml:space="preserve">合わせガラス</t>
  </si>
  <si>
    <t xml:space="preserve">食酢</t>
  </si>
  <si>
    <t xml:space="preserve">ニット製成人女子・少女用セーター・カーディガン・ベスト類</t>
  </si>
  <si>
    <t xml:space="preserve">写真製版（写真植字を含む）</t>
  </si>
  <si>
    <t xml:space="preserve">強化ガラス</t>
  </si>
  <si>
    <t xml:space="preserve">香辛料（練製のものを含む）</t>
  </si>
  <si>
    <t xml:space="preserve">ニット製スポーツ上衣</t>
  </si>
  <si>
    <t xml:space="preserve">銅おう版、木版彫刻製版</t>
  </si>
  <si>
    <t xml:space="preserve">その他の板ガラス</t>
  </si>
  <si>
    <t xml:space="preserve">他に分類されない調味料</t>
  </si>
  <si>
    <t xml:space="preserve">ニット製スポーツ用ズボン・スカート</t>
  </si>
  <si>
    <t xml:space="preserve">16</t>
  </si>
  <si>
    <t xml:space="preserve">化学工業製品</t>
  </si>
  <si>
    <t xml:space="preserve">鏡</t>
  </si>
  <si>
    <t xml:space="preserve">精製糖（購入した粗糖・精製糖から製造加工したもの）</t>
  </si>
  <si>
    <t xml:space="preserve">他に分類されない外衣・シャツ（学校服、制服、作業服等を含む）</t>
  </si>
  <si>
    <t xml:space="preserve">化成肥料</t>
  </si>
  <si>
    <t xml:space="preserve">その他のガラス製加工素材</t>
  </si>
  <si>
    <t xml:space="preserve">精米（砕精米を含む）</t>
  </si>
  <si>
    <t xml:space="preserve">既製和服・帯（縫製加工されたもの）</t>
  </si>
  <si>
    <t xml:space="preserve">配合肥料</t>
  </si>
  <si>
    <t xml:space="preserve">ガラス製飲料用容器</t>
  </si>
  <si>
    <t xml:space="preserve">精米・精麦かす</t>
  </si>
  <si>
    <t xml:space="preserve">ハンカチーフ</t>
  </si>
  <si>
    <t xml:space="preserve">その他の化学肥料</t>
  </si>
  <si>
    <t xml:space="preserve">ガラス製食料用・調味料用容器</t>
  </si>
  <si>
    <t xml:space="preserve">小麦粉</t>
  </si>
  <si>
    <t xml:space="preserve">ソックス</t>
  </si>
  <si>
    <t xml:space="preserve">その他のソーダ工業製品</t>
  </si>
  <si>
    <t xml:space="preserve">その他のガラス製容器</t>
  </si>
  <si>
    <t xml:space="preserve">小麦製粉かす</t>
  </si>
  <si>
    <t xml:space="preserve">作業用ニット手袋</t>
  </si>
  <si>
    <t xml:space="preserve">亜鉛華</t>
  </si>
  <si>
    <t xml:space="preserve">ガラス製台所用品・食卓用品</t>
  </si>
  <si>
    <t xml:space="preserve">他に分類されない精穀・製粉品</t>
  </si>
  <si>
    <t xml:space="preserve">その他の帽子（フェルト製、ニット製、帽体を含む）</t>
  </si>
  <si>
    <t xml:space="preserve">その他の無機顔料</t>
  </si>
  <si>
    <t xml:space="preserve">ガラス短繊維、同製品</t>
  </si>
  <si>
    <t xml:space="preserve">食パン</t>
  </si>
  <si>
    <t xml:space="preserve">毛皮製衣服・身の回り品</t>
  </si>
  <si>
    <t xml:space="preserve">酸素ガス（液化酸素を含む）</t>
  </si>
  <si>
    <t xml:space="preserve">ガラス長繊維、同製品</t>
  </si>
  <si>
    <t xml:space="preserve">菓子パン（イーストドーナッツを含む）</t>
  </si>
  <si>
    <t xml:space="preserve">なめし革製衣服（合成皮革製を含む）</t>
  </si>
  <si>
    <t xml:space="preserve">炭酸ガス</t>
  </si>
  <si>
    <t xml:space="preserve">ポルトランドセメント</t>
  </si>
  <si>
    <t xml:space="preserve">洋生菓子</t>
  </si>
  <si>
    <t xml:space="preserve">その他の衣服・繊維製身の回り品（ニット製を含む）</t>
  </si>
  <si>
    <t xml:space="preserve">窒素</t>
  </si>
  <si>
    <t xml:space="preserve">その他の水硬性セメント</t>
  </si>
  <si>
    <t xml:space="preserve">和生菓子</t>
  </si>
  <si>
    <t xml:space="preserve">ふとん（羊毛ふとんを含む）</t>
  </si>
  <si>
    <t xml:space="preserve">その他の圧縮ガス・液化ガス</t>
  </si>
  <si>
    <t xml:space="preserve">生コンクリート</t>
  </si>
  <si>
    <t xml:space="preserve">ビスケット類、干菓子</t>
  </si>
  <si>
    <t xml:space="preserve">羽毛ふとん</t>
  </si>
  <si>
    <t xml:space="preserve">硫酸（１００％換算）</t>
  </si>
  <si>
    <t xml:space="preserve">遠心力鉄筋コンクリート管（ヒューム管）</t>
  </si>
  <si>
    <t xml:space="preserve">米菓</t>
  </si>
  <si>
    <t xml:space="preserve">その他の寝具（毛布を除く）</t>
  </si>
  <si>
    <t xml:space="preserve">けい酸ナトリウム</t>
  </si>
  <si>
    <t xml:space="preserve">遠心力鉄筋コンクリートくい（パイル）</t>
  </si>
  <si>
    <t xml:space="preserve">あめ菓子</t>
  </si>
  <si>
    <t xml:space="preserve">タフテッドカーペット</t>
  </si>
  <si>
    <t xml:space="preserve">活性炭</t>
  </si>
  <si>
    <t xml:space="preserve">コンクリート管（遠心力鉄筋コンクリート管を除く）</t>
  </si>
  <si>
    <t xml:space="preserve">チョコレート類</t>
  </si>
  <si>
    <t xml:space="preserve">その他の繊維製床敷物、同類似品</t>
  </si>
  <si>
    <t xml:space="preserve">バリウム塩類</t>
  </si>
  <si>
    <t xml:space="preserve">空洞コンクリートブロック</t>
  </si>
  <si>
    <t xml:space="preserve">他に分類されない菓子</t>
  </si>
  <si>
    <t xml:space="preserve">綿帆布製品</t>
  </si>
  <si>
    <t xml:space="preserve">他に分類されない無機化学工業製品</t>
  </si>
  <si>
    <t xml:space="preserve">土木用コンクリートブロック</t>
  </si>
  <si>
    <t xml:space="preserve">牛脂</t>
  </si>
  <si>
    <t xml:space="preserve">合成繊維帆布製品</t>
  </si>
  <si>
    <t xml:space="preserve">合成アセトン</t>
  </si>
  <si>
    <t xml:space="preserve">道路用コンクリート製品</t>
  </si>
  <si>
    <t xml:space="preserve">豚脂</t>
  </si>
  <si>
    <t xml:space="preserve">その他の繊維製帆布製品</t>
  </si>
  <si>
    <t xml:space="preserve">トリクロルエチレン</t>
  </si>
  <si>
    <t xml:space="preserve">プレストレストコンクリート製品</t>
  </si>
  <si>
    <t xml:space="preserve">即席めん類</t>
  </si>
  <si>
    <t xml:space="preserve">繊維製袋</t>
  </si>
  <si>
    <t xml:space="preserve">その他の脂肪族系中間物</t>
  </si>
  <si>
    <t xml:space="preserve">その他のコンクリート製品</t>
  </si>
  <si>
    <t xml:space="preserve">和風めん</t>
  </si>
  <si>
    <t xml:space="preserve">刺しゅう製品</t>
  </si>
  <si>
    <t xml:space="preserve">シクロヘキサン</t>
  </si>
  <si>
    <t xml:space="preserve">テラゾー製品</t>
  </si>
  <si>
    <t xml:space="preserve">洋風めん</t>
  </si>
  <si>
    <t xml:space="preserve">タオル（ハンカチーフを除く）</t>
  </si>
  <si>
    <t xml:space="preserve">その他の環式中間物</t>
  </si>
  <si>
    <t xml:space="preserve">木材セメント製品（パルプセメント板、木片セメント板を含む）</t>
  </si>
  <si>
    <t xml:space="preserve">中華めん</t>
  </si>
  <si>
    <t xml:space="preserve">医療用ガーゼ、包帯</t>
  </si>
  <si>
    <t xml:space="preserve">直接染料</t>
  </si>
  <si>
    <t xml:space="preserve">気泡コンクリート製品</t>
  </si>
  <si>
    <t xml:space="preserve">豆腐、しみ豆腐、油揚げ類</t>
  </si>
  <si>
    <t xml:space="preserve">脱脂綿</t>
  </si>
  <si>
    <t xml:space="preserve">その他の合成染料</t>
  </si>
  <si>
    <t xml:space="preserve">他に分類されないセメント製品</t>
  </si>
  <si>
    <t xml:space="preserve">あん類</t>
  </si>
  <si>
    <t xml:space="preserve">その他の衛生医療用繊維製品</t>
  </si>
  <si>
    <t xml:space="preserve">ポリエチレン</t>
  </si>
  <si>
    <t xml:space="preserve">いぶしかわら</t>
  </si>
  <si>
    <t xml:space="preserve">冷凍調理食品</t>
  </si>
  <si>
    <t xml:space="preserve">他に分類されない繊維製品（ニット製を含む）</t>
  </si>
  <si>
    <t xml:space="preserve">その他のプラスチック</t>
  </si>
  <si>
    <t xml:space="preserve">普通れんが</t>
  </si>
  <si>
    <t xml:space="preserve">そう（惣）菜</t>
  </si>
  <si>
    <t xml:space="preserve">12</t>
  </si>
  <si>
    <t xml:space="preserve">木材・木製品（家具・装備品を除く）</t>
  </si>
  <si>
    <t xml:space="preserve">合成ゴム（合成ラテックスを含む）</t>
  </si>
  <si>
    <t xml:space="preserve">その他の建設用粘土製品</t>
  </si>
  <si>
    <t xml:space="preserve">すし、弁当、おにぎり</t>
  </si>
  <si>
    <t xml:space="preserve">板類</t>
  </si>
  <si>
    <t xml:space="preserve">その他のコールタール製品</t>
  </si>
  <si>
    <t xml:space="preserve">衛生陶器（附属品を含む）</t>
  </si>
  <si>
    <t xml:space="preserve">調理パン、サンドイッチ</t>
  </si>
  <si>
    <t xml:space="preserve">ひき割類</t>
  </si>
  <si>
    <t xml:space="preserve">他に分類されない有機化学工業製品</t>
  </si>
  <si>
    <t xml:space="preserve">陶磁器製和飲食器</t>
  </si>
  <si>
    <t xml:space="preserve">レトルト食品</t>
  </si>
  <si>
    <t xml:space="preserve">ひき角類</t>
  </si>
  <si>
    <t xml:space="preserve">洗濯用合成洗剤</t>
  </si>
  <si>
    <t xml:space="preserve">陶磁器製洋飲食器</t>
  </si>
  <si>
    <t xml:space="preserve">その他の酵母剤</t>
  </si>
  <si>
    <t xml:space="preserve">箱材、荷造用仕組材</t>
  </si>
  <si>
    <t xml:space="preserve">台所用合成洗剤</t>
  </si>
  <si>
    <t xml:space="preserve">陶磁器製台所・調理用品</t>
  </si>
  <si>
    <t xml:space="preserve">こうじ、種こうじ、麦芽</t>
  </si>
  <si>
    <t xml:space="preserve">その他の製材製品</t>
  </si>
  <si>
    <t xml:space="preserve">工業用合成洗剤</t>
  </si>
  <si>
    <t xml:space="preserve">陶磁器製置物</t>
  </si>
  <si>
    <t xml:space="preserve">ふ、焼ふ</t>
  </si>
  <si>
    <t xml:space="preserve">木材の素材（製材工場からのもの）</t>
  </si>
  <si>
    <t xml:space="preserve">油性塗料</t>
  </si>
  <si>
    <t xml:space="preserve">がい子、がい管</t>
  </si>
  <si>
    <t xml:space="preserve">切餅、包装餅（和生菓子を除く）</t>
  </si>
  <si>
    <t xml:space="preserve">製材くず</t>
  </si>
  <si>
    <t xml:space="preserve">その他の塗料、同関連製品</t>
  </si>
  <si>
    <t xml:space="preserve">電気用特殊陶磁器</t>
  </si>
  <si>
    <t xml:space="preserve">栄養補助食品（錠剤、カプセル等の形状のもの）</t>
  </si>
  <si>
    <t xml:space="preserve">単板（ベニヤ）</t>
  </si>
  <si>
    <t xml:space="preserve">一般インキ</t>
  </si>
  <si>
    <t xml:space="preserve">ファインセラミック製ＩＣ基板、ファインセラミック製ＩＣパッケージ</t>
  </si>
  <si>
    <t xml:space="preserve">その他の製造食料品</t>
  </si>
  <si>
    <t xml:space="preserve">木材チップ</t>
  </si>
  <si>
    <t xml:space="preserve">印刷インキ用ワニス</t>
  </si>
  <si>
    <t xml:space="preserve">理化学用・工業用陶磁器</t>
  </si>
  <si>
    <t xml:space="preserve">10</t>
  </si>
  <si>
    <t xml:space="preserve">飲料・たばこ・飼料</t>
  </si>
  <si>
    <t xml:space="preserve">経木、同製品</t>
  </si>
  <si>
    <t xml:space="preserve">ワックス</t>
  </si>
  <si>
    <t xml:space="preserve">理化学用・工業用ファインセラミックス</t>
  </si>
  <si>
    <t xml:space="preserve">炭酸飲料</t>
  </si>
  <si>
    <t xml:space="preserve">造作材（建具を除く）</t>
  </si>
  <si>
    <t xml:space="preserve">その他の洗浄剤・磨用剤</t>
  </si>
  <si>
    <t xml:space="preserve">モザイクタイル</t>
  </si>
  <si>
    <t xml:space="preserve">ジュース</t>
  </si>
  <si>
    <t xml:space="preserve">普通合板</t>
  </si>
  <si>
    <t xml:space="preserve">ろうそく</t>
  </si>
  <si>
    <t xml:space="preserve">内装タイル</t>
  </si>
  <si>
    <t xml:space="preserve">コーヒー飲料（ミルク入りを含む）</t>
  </si>
  <si>
    <t xml:space="preserve">特殊合板（集成材を除く）</t>
  </si>
  <si>
    <t xml:space="preserve">医薬品原末、原液</t>
  </si>
  <si>
    <t xml:space="preserve">その他のタイル</t>
  </si>
  <si>
    <t xml:space="preserve">茶系飲料</t>
  </si>
  <si>
    <t xml:space="preserve">集成材</t>
  </si>
  <si>
    <t xml:space="preserve">医薬品製剤（医薬部外品製剤を含む）</t>
  </si>
  <si>
    <t xml:space="preserve">陶磁器絵付品</t>
  </si>
  <si>
    <t xml:space="preserve">ミネラルウォーター</t>
  </si>
  <si>
    <t xml:space="preserve">住宅建築用木製組立材料</t>
  </si>
  <si>
    <t xml:space="preserve">生薬・漢方</t>
  </si>
  <si>
    <t xml:space="preserve">陶磁器用はい（坏）土</t>
  </si>
  <si>
    <t xml:space="preserve">その他の清涼飲料</t>
  </si>
  <si>
    <t xml:space="preserve">その他の繊維板</t>
  </si>
  <si>
    <t xml:space="preserve">口紅、ほお紅、アイシャドー</t>
  </si>
  <si>
    <t xml:space="preserve">その他の陶磁器</t>
  </si>
  <si>
    <t xml:space="preserve">果実酒</t>
  </si>
  <si>
    <t xml:space="preserve">銘板、銘木、床柱</t>
  </si>
  <si>
    <t xml:space="preserve">その他の仕上用・皮膚用化粧品</t>
  </si>
  <si>
    <t xml:space="preserve">粘土質耐火れんが</t>
  </si>
  <si>
    <t xml:space="preserve">ビール</t>
  </si>
  <si>
    <t xml:space="preserve">床板</t>
  </si>
  <si>
    <t xml:space="preserve">シャンプー、ヘアリンス</t>
  </si>
  <si>
    <t xml:space="preserve">その他の耐火れんが</t>
  </si>
  <si>
    <t xml:space="preserve">発泡酒</t>
  </si>
  <si>
    <t xml:space="preserve">木箱</t>
  </si>
  <si>
    <t xml:space="preserve">その他の化粧品・調整品</t>
  </si>
  <si>
    <t xml:space="preserve">耐火モルタル</t>
  </si>
  <si>
    <t xml:space="preserve">清酒（濁酒を含む）</t>
  </si>
  <si>
    <t xml:space="preserve">折箱</t>
  </si>
  <si>
    <t xml:space="preserve">殺菌剤</t>
  </si>
  <si>
    <t xml:space="preserve">キャスタブル耐火物</t>
  </si>
  <si>
    <t xml:space="preserve">清酒かす</t>
  </si>
  <si>
    <t xml:space="preserve">おけ類</t>
  </si>
  <si>
    <t xml:space="preserve">セルロース系接着剤、プラスチック系接着剤</t>
  </si>
  <si>
    <t xml:space="preserve">その他の不定形耐火物</t>
  </si>
  <si>
    <t xml:space="preserve">焼ちゅう</t>
  </si>
  <si>
    <t xml:space="preserve">薬品処理木材</t>
  </si>
  <si>
    <t xml:space="preserve">その他の接着剤</t>
  </si>
  <si>
    <t xml:space="preserve">人造耐火材</t>
  </si>
  <si>
    <t xml:space="preserve">合成清酒</t>
  </si>
  <si>
    <t xml:space="preserve">柄、引手、つまみ、握り、台木、これらの類似品</t>
  </si>
  <si>
    <t xml:space="preserve">製版用感光材料</t>
  </si>
  <si>
    <t xml:space="preserve">他に分類されない耐火物（粘土質るつぼを含む）</t>
  </si>
  <si>
    <t xml:space="preserve">ウイスキー</t>
  </si>
  <si>
    <t xml:space="preserve">木製台所用品</t>
  </si>
  <si>
    <t xml:space="preserve">天然樹脂製品（天然染料を含む）</t>
  </si>
  <si>
    <t xml:space="preserve">その他の炭素質電極</t>
  </si>
  <si>
    <t xml:space="preserve">味りん（本直しを含む）</t>
  </si>
  <si>
    <t xml:space="preserve">曲輪、曲物</t>
  </si>
  <si>
    <t xml:space="preserve">試薬（診断用試薬を除く）</t>
  </si>
  <si>
    <t xml:space="preserve">炭素棒</t>
  </si>
  <si>
    <t xml:space="preserve">その他の蒸留酒・混成酒</t>
  </si>
  <si>
    <t xml:space="preserve">その他の木製品</t>
  </si>
  <si>
    <t xml:space="preserve">その他の化学工業製品</t>
  </si>
  <si>
    <t xml:space="preserve">特殊炭素製品</t>
  </si>
  <si>
    <t xml:space="preserve">荒茶</t>
  </si>
  <si>
    <t xml:space="preserve">13</t>
  </si>
  <si>
    <t xml:space="preserve">家具・装備品</t>
  </si>
  <si>
    <t xml:space="preserve">17</t>
  </si>
  <si>
    <t xml:space="preserve">石油製品・石炭製品</t>
  </si>
  <si>
    <t xml:space="preserve">他に分類されない炭素・黒鉛製品</t>
  </si>
  <si>
    <t xml:space="preserve">緑茶（仕上茶）</t>
  </si>
  <si>
    <t xml:space="preserve">木製机・テーブル・いす</t>
  </si>
  <si>
    <t xml:space="preserve">潤滑油（購入した鉱・動・植物油によるもの）</t>
  </si>
  <si>
    <t xml:space="preserve">天然研磨材、人造研削材</t>
  </si>
  <si>
    <t xml:space="preserve">紅茶（仕上茶）</t>
  </si>
  <si>
    <t xml:space="preserve">木製流し台・調理台・ガス台（キャビネットが木製のもの）</t>
  </si>
  <si>
    <t xml:space="preserve">アスファルト舗装混合材、タール舗装混合材（アスファルトブロック、タールブロックを含む）</t>
  </si>
  <si>
    <t xml:space="preserve">ビトリファイド研削と石（シリケート研削と石を含む）</t>
  </si>
  <si>
    <t xml:space="preserve">コーヒー</t>
  </si>
  <si>
    <t xml:space="preserve">たんす</t>
  </si>
  <si>
    <t xml:space="preserve">他に分類されない石油製品・石炭製品</t>
  </si>
  <si>
    <t xml:space="preserve">レジノイド研削と石</t>
  </si>
  <si>
    <t xml:space="preserve">配合飼料</t>
  </si>
  <si>
    <t xml:space="preserve">木製棚・戸棚</t>
  </si>
  <si>
    <t xml:space="preserve">18</t>
  </si>
  <si>
    <t xml:space="preserve">プラスチック製品</t>
  </si>
  <si>
    <t xml:space="preserve">研磨布紙</t>
  </si>
  <si>
    <t xml:space="preserve">ペット用飼料</t>
  </si>
  <si>
    <t xml:space="preserve">木製音響機器用キャビネット</t>
  </si>
  <si>
    <r>
      <rPr>
        <sz val="11"/>
        <rFont val="Noto Sans"/>
        <family val="2"/>
      </rPr>
      <t xml:space="preserve">プラスチック平板（厚さ</t>
    </r>
    <r>
      <rPr>
        <sz val="11"/>
        <rFont val="ＭＳ Ｐ明朝"/>
        <family val="1"/>
        <charset val="128"/>
      </rPr>
      <t xml:space="preserve">0.5mm</t>
    </r>
    <r>
      <rPr>
        <sz val="11"/>
        <rFont val="Noto Sans"/>
        <family val="2"/>
      </rPr>
      <t xml:space="preserve">以上で硬質のもの）</t>
    </r>
  </si>
  <si>
    <t xml:space="preserve">その他の研磨材、同製品</t>
  </si>
  <si>
    <t xml:space="preserve">有機質肥料</t>
  </si>
  <si>
    <t xml:space="preserve">木製ベッド</t>
  </si>
  <si>
    <t xml:space="preserve">プラスチック積層品</t>
  </si>
  <si>
    <t xml:space="preserve">砕石</t>
  </si>
  <si>
    <t xml:space="preserve">11</t>
  </si>
  <si>
    <t xml:space="preserve">繊維工業品</t>
  </si>
  <si>
    <t xml:space="preserve">その他の木製家具（漆塗りを除く）</t>
  </si>
  <si>
    <t xml:space="preserve">プラスチック化粧板</t>
  </si>
  <si>
    <t xml:space="preserve">再生骨材</t>
  </si>
  <si>
    <t xml:space="preserve">ナイロン長繊維糸・短繊維</t>
  </si>
  <si>
    <t xml:space="preserve">金属製机・テーブル・いす</t>
  </si>
  <si>
    <t xml:space="preserve">プラスチック棒</t>
  </si>
  <si>
    <t xml:space="preserve">人工骨材</t>
  </si>
  <si>
    <t xml:space="preserve">ポリエステル長繊維糸</t>
  </si>
  <si>
    <t xml:space="preserve">金属製ベッド</t>
  </si>
  <si>
    <t xml:space="preserve">プラスチック硬質管</t>
  </si>
  <si>
    <t xml:space="preserve">石工品</t>
  </si>
  <si>
    <t xml:space="preserve">ポリエステル短繊維</t>
  </si>
  <si>
    <t xml:space="preserve">金属製電動ベッド</t>
  </si>
  <si>
    <t xml:space="preserve">プラスチックホース</t>
  </si>
  <si>
    <t xml:space="preserve">けいそう土、同製品</t>
  </si>
  <si>
    <t xml:space="preserve">ポリプロピレン長繊維糸・短繊維</t>
  </si>
  <si>
    <t xml:space="preserve">金属製流し台・調理台・ガス台（キャビネットが金属製のもの）</t>
  </si>
  <si>
    <t xml:space="preserve">プラスチック継手（バルブ、コックを含む）</t>
  </si>
  <si>
    <t xml:space="preserve">鉱物・土石粉砕、その他の処理品</t>
  </si>
  <si>
    <t xml:space="preserve">その他の化学繊維</t>
  </si>
  <si>
    <t xml:space="preserve">金属製棚・戸棚</t>
  </si>
  <si>
    <t xml:space="preserve">その他のプラスチック異形押出製品</t>
  </si>
  <si>
    <t xml:space="preserve">ロックウール、同製品</t>
  </si>
  <si>
    <t xml:space="preserve">炭素繊維</t>
  </si>
  <si>
    <t xml:space="preserve">その他の金属製家具</t>
  </si>
  <si>
    <t xml:space="preserve">プラスチック板・棒・管・継手・異形押出製品の加工品（切断、接合、塗装、蒸着めっき、バフ加工等）</t>
  </si>
  <si>
    <t xml:space="preserve">焼石こう</t>
  </si>
  <si>
    <t xml:space="preserve">純綿糸（落綿糸を含む）</t>
  </si>
  <si>
    <t xml:space="preserve">宗教用具</t>
  </si>
  <si>
    <r>
      <rPr>
        <sz val="11"/>
        <rFont val="Noto Sans"/>
        <family val="2"/>
      </rPr>
      <t xml:space="preserve">包装用軟質プラスチックフィルム（厚さ</t>
    </r>
    <r>
      <rPr>
        <sz val="11"/>
        <rFont val="ＭＳ Ｐ明朝"/>
        <family val="1"/>
        <charset val="128"/>
      </rPr>
      <t xml:space="preserve">0.2mm</t>
    </r>
    <r>
      <rPr>
        <sz val="11"/>
        <rFont val="Noto Sans"/>
        <family val="2"/>
      </rPr>
      <t xml:space="preserve">未満で軟質のもの）</t>
    </r>
  </si>
  <si>
    <t xml:space="preserve">石こうボード、同製品</t>
  </si>
  <si>
    <t xml:space="preserve">ビスコース・スフ糸（混紡を含む）</t>
  </si>
  <si>
    <t xml:space="preserve">建具（金属製を除く）</t>
  </si>
  <si>
    <r>
      <rPr>
        <sz val="11"/>
        <rFont val="Noto Sans"/>
        <family val="2"/>
      </rPr>
      <t xml:space="preserve">その他の軟質プラスチックフィルム（厚さ</t>
    </r>
    <r>
      <rPr>
        <sz val="11"/>
        <rFont val="ＭＳ Ｐ明朝"/>
        <family val="1"/>
        <charset val="128"/>
      </rPr>
      <t xml:space="preserve">0.2mm</t>
    </r>
    <r>
      <rPr>
        <sz val="11"/>
        <rFont val="Noto Sans"/>
        <family val="2"/>
      </rPr>
      <t xml:space="preserve">未満で軟質のもの）</t>
    </r>
  </si>
  <si>
    <t xml:space="preserve">その他の石こう製品</t>
  </si>
  <si>
    <t xml:space="preserve">アクリル紡績糸（混紡を含む）</t>
  </si>
  <si>
    <t xml:space="preserve">事務所用・店舗用装備品</t>
  </si>
  <si>
    <r>
      <rPr>
        <sz val="11"/>
        <rFont val="Noto Sans"/>
        <family val="2"/>
      </rPr>
      <t xml:space="preserve">プラスチックシート（厚さ</t>
    </r>
    <r>
      <rPr>
        <sz val="11"/>
        <rFont val="ＭＳ Ｐ明朝"/>
        <family val="1"/>
        <charset val="128"/>
      </rPr>
      <t xml:space="preserve">0.2mm</t>
    </r>
    <r>
      <rPr>
        <sz val="11"/>
        <rFont val="Noto Sans"/>
        <family val="2"/>
      </rPr>
      <t xml:space="preserve">以上で軟質のもの）</t>
    </r>
  </si>
  <si>
    <t xml:space="preserve">生石灰</t>
  </si>
  <si>
    <t xml:space="preserve">ポリエステル紡績糸（混紡を含む）</t>
  </si>
  <si>
    <t xml:space="preserve">びょうぶ、衣こう、すだれ、ついたて（掛軸、掛地図を含む）等</t>
  </si>
  <si>
    <t xml:space="preserve">プラスチックタイル</t>
  </si>
  <si>
    <t xml:space="preserve">消石灰</t>
  </si>
  <si>
    <t xml:space="preserve">その他の化学繊維紡績糸</t>
  </si>
  <si>
    <t xml:space="preserve">鏡縁・額縁</t>
  </si>
  <si>
    <t xml:space="preserve">その他のプラスチック床材</t>
  </si>
  <si>
    <t xml:space="preserve">軽質炭酸カルシウム</t>
  </si>
  <si>
    <t xml:space="preserve">純そ毛糸</t>
  </si>
  <si>
    <t xml:space="preserve">他に分類されない家具・装備品</t>
  </si>
  <si>
    <t xml:space="preserve">合成皮革</t>
  </si>
  <si>
    <t xml:space="preserve">その他の石灰製品</t>
  </si>
  <si>
    <t xml:space="preserve">混紡そ毛糸</t>
  </si>
  <si>
    <t xml:space="preserve">14</t>
  </si>
  <si>
    <t xml:space="preserve">パルプ・紙・紙加工品</t>
  </si>
  <si>
    <t xml:space="preserve">プラスチックフィルム・シート・床材・合成皮革加工品（切断、接合、塗装、蒸着めっき、バフ加工等）</t>
  </si>
  <si>
    <t xml:space="preserve">鋳型（中子を含む）</t>
  </si>
  <si>
    <t xml:space="preserve">混紡紡毛糸</t>
  </si>
  <si>
    <t xml:space="preserve">製紙クラフトパルプ</t>
  </si>
  <si>
    <t xml:space="preserve">電気機械器具用プラスチック製品</t>
  </si>
  <si>
    <t xml:space="preserve">うわ薬</t>
  </si>
  <si>
    <t xml:space="preserve">綿縫糸、綿ねん糸</t>
  </si>
  <si>
    <t xml:space="preserve">その他のパルプ</t>
  </si>
  <si>
    <t xml:space="preserve">自動車用プラスチック製品</t>
  </si>
  <si>
    <t xml:space="preserve">その他の窯業・土石製品</t>
  </si>
  <si>
    <t xml:space="preserve">合成繊維縫糸</t>
  </si>
  <si>
    <t xml:space="preserve">非塗工印刷用紙</t>
  </si>
  <si>
    <t xml:space="preserve">輸送機械用プラスチック製品（自動車用を除く）</t>
  </si>
  <si>
    <t xml:space="preserve">22</t>
  </si>
  <si>
    <t xml:space="preserve">鉄鋼</t>
  </si>
  <si>
    <t xml:space="preserve">その他の合成繊維ねん糸</t>
  </si>
  <si>
    <t xml:space="preserve">特殊印刷用紙</t>
  </si>
  <si>
    <t xml:space="preserve">その他の工業用プラスチック製品</t>
  </si>
  <si>
    <t xml:space="preserve">普通鋼半製品</t>
  </si>
  <si>
    <t xml:space="preserve">その他のねん糸</t>
  </si>
  <si>
    <t xml:space="preserve">情報用紙</t>
  </si>
  <si>
    <t xml:space="preserve">工業用プラスチック製品の加工品（切断、接合、塗装、蒸着めっき、バフ加工等）</t>
  </si>
  <si>
    <t xml:space="preserve">小形棒鋼</t>
  </si>
  <si>
    <t xml:space="preserve">かさ高加工糸</t>
  </si>
  <si>
    <t xml:space="preserve">未さらし包装紙</t>
  </si>
  <si>
    <t xml:space="preserve">軟質プラスチック発泡製品（半硬質性を含む）</t>
  </si>
  <si>
    <t xml:space="preserve">普通鋼磨棒鋼</t>
  </si>
  <si>
    <t xml:space="preserve">その他の綿広幅糸染織物</t>
  </si>
  <si>
    <t xml:space="preserve">さらし包装紙</t>
  </si>
  <si>
    <r>
      <rPr>
        <sz val="11"/>
        <rFont val="Noto Sans"/>
        <family val="2"/>
      </rPr>
      <t xml:space="preserve">硬質プラスチック発泡製品（厚板）（厚さ</t>
    </r>
    <r>
      <rPr>
        <sz val="11"/>
        <rFont val="ＭＳ Ｐ明朝"/>
        <family val="1"/>
        <charset val="128"/>
      </rPr>
      <t xml:space="preserve">3mm</t>
    </r>
    <r>
      <rPr>
        <sz val="11"/>
        <rFont val="Noto Sans"/>
        <family val="2"/>
      </rPr>
      <t xml:space="preserve">以上）</t>
    </r>
  </si>
  <si>
    <t xml:space="preserve">普通鋼磨帯鋼（幅６００ｍｍ未満でコイル状のもの）</t>
  </si>
  <si>
    <t xml:space="preserve">ビスコース・スフ織物</t>
  </si>
  <si>
    <t xml:space="preserve">衛生用紙</t>
  </si>
  <si>
    <r>
      <rPr>
        <sz val="11"/>
        <rFont val="Noto Sans"/>
        <family val="2"/>
      </rPr>
      <t xml:space="preserve">硬質プラスチック発泡製品（薄板）（厚さ</t>
    </r>
    <r>
      <rPr>
        <sz val="11"/>
        <rFont val="ＭＳ Ｐ明朝"/>
        <family val="1"/>
        <charset val="128"/>
      </rPr>
      <t xml:space="preserve">3mm</t>
    </r>
    <r>
      <rPr>
        <sz val="11"/>
        <rFont val="Noto Sans"/>
        <family val="2"/>
      </rPr>
      <t xml:space="preserve">未満のもの）</t>
    </r>
  </si>
  <si>
    <t xml:space="preserve">冷間ロール成型形鋼</t>
  </si>
  <si>
    <t xml:space="preserve">アクリル紡績糸織物</t>
  </si>
  <si>
    <t xml:space="preserve">障子紙、書道用紙</t>
  </si>
  <si>
    <t xml:space="preserve">強化プラスチック製板・棒・管・継手</t>
  </si>
  <si>
    <t xml:space="preserve">普通鋼鋼線</t>
  </si>
  <si>
    <t xml:space="preserve">ポリエステル紡績糸織物</t>
  </si>
  <si>
    <t xml:space="preserve">雑種紙</t>
  </si>
  <si>
    <t xml:space="preserve">強化プラスチック製容器・浴槽・浄化槽</t>
  </si>
  <si>
    <t xml:space="preserve">普通鋼冷けん鋼管（再生引抜鋼管を含む）</t>
  </si>
  <si>
    <t xml:space="preserve">その他の化学繊維紡績糸織物</t>
  </si>
  <si>
    <t xml:space="preserve">外装用ライナ（段ボール原紙）</t>
  </si>
  <si>
    <t xml:space="preserve">工業用強化プラスチック製品</t>
  </si>
  <si>
    <t xml:space="preserve">特殊鋼磨棒鋼（ドリルロッドを含む）</t>
  </si>
  <si>
    <t xml:space="preserve">その他の絹小幅織物</t>
  </si>
  <si>
    <t xml:space="preserve">内装用ライナ（段ボール原紙）</t>
  </si>
  <si>
    <t xml:space="preserve">その他の強化プラスチック製品</t>
  </si>
  <si>
    <t xml:space="preserve">特殊鋼磨帯鋼（幅６００ｍｍ未満でコイル状のもの）</t>
  </si>
  <si>
    <t xml:space="preserve">ポリエステル長繊維織物</t>
  </si>
  <si>
    <t xml:space="preserve">中しん原紙（段ボール原紙）</t>
  </si>
  <si>
    <t xml:space="preserve">発泡・強化プラスチック製品の加工品（切断、接合、塗装、蒸着めっき、バフ加工等）</t>
  </si>
  <si>
    <t xml:space="preserve">特殊鋼鋼線</t>
  </si>
  <si>
    <t xml:space="preserve">そ毛洋服地</t>
  </si>
  <si>
    <t xml:space="preserve">建材原紙</t>
  </si>
  <si>
    <t xml:space="preserve">プラスチック成形材料</t>
  </si>
  <si>
    <t xml:space="preserve">特殊鋼冷けん鋼管</t>
  </si>
  <si>
    <t xml:space="preserve">その他のそ毛織物</t>
  </si>
  <si>
    <t xml:space="preserve">その他の板紙</t>
  </si>
  <si>
    <t xml:space="preserve">再生プラスチック成形材料</t>
  </si>
  <si>
    <t xml:space="preserve">鉄くず</t>
  </si>
  <si>
    <t xml:space="preserve">紡毛服地</t>
  </si>
  <si>
    <t xml:space="preserve">手すき和紙</t>
  </si>
  <si>
    <t xml:space="preserve">廃プラスチック製品</t>
  </si>
  <si>
    <t xml:space="preserve">亜鉛めっき硬鋼線（その他のめっき鉄鋼線を含む）</t>
  </si>
  <si>
    <t xml:space="preserve">第７－１表　品目別（製造品出荷額）…産出事業所数、製造品出荷額〈続き〉</t>
  </si>
  <si>
    <t xml:space="preserve">機械用銑鉄鋳物</t>
  </si>
  <si>
    <t xml:space="preserve">空気圧縮機・ガス圧縮機・送風機の部分品・取付具・附属品</t>
  </si>
  <si>
    <t xml:space="preserve">数値制御ロボット</t>
  </si>
  <si>
    <t xml:space="preserve">電話交換装置の附属装置</t>
  </si>
  <si>
    <t xml:space="preserve">その他の銑鉄鋳物</t>
  </si>
  <si>
    <t xml:space="preserve">油圧ポンプ</t>
  </si>
  <si>
    <t xml:space="preserve">その他のロボット</t>
  </si>
  <si>
    <t xml:space="preserve">その他の電話（有線）装置</t>
  </si>
  <si>
    <t xml:space="preserve">機械用可鍛鋳鉄鋳物</t>
  </si>
  <si>
    <t xml:space="preserve">油圧モータ</t>
  </si>
  <si>
    <t xml:space="preserve">ロボット、同装置の部分品・取付具・附属品</t>
  </si>
  <si>
    <t xml:space="preserve">デジタル伝送装置</t>
  </si>
  <si>
    <r>
      <rPr>
        <sz val="11"/>
        <rFont val="Noto Sans"/>
        <family val="2"/>
      </rPr>
      <t xml:space="preserve">普通鋼鋳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鋳放しのもの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鋳鋼管を含む）</t>
    </r>
  </si>
  <si>
    <t xml:space="preserve">油圧シリンダ</t>
  </si>
  <si>
    <t xml:space="preserve">ゴム工業用機械器具</t>
  </si>
  <si>
    <t xml:space="preserve">搬送装置（デジタル伝送装置を除く）</t>
  </si>
  <si>
    <r>
      <rPr>
        <sz val="11"/>
        <rFont val="Noto Sans"/>
        <family val="2"/>
      </rPr>
      <t xml:space="preserve">特殊鋼鋳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鋳放しのもの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鋳鋼管を含む）</t>
    </r>
  </si>
  <si>
    <t xml:space="preserve">油圧バルブ</t>
  </si>
  <si>
    <t xml:space="preserve">ガラス工業用特殊機械</t>
  </si>
  <si>
    <t xml:space="preserve">無線応用装置</t>
  </si>
  <si>
    <t xml:space="preserve">鍛工品</t>
  </si>
  <si>
    <t xml:space="preserve">その他の油圧機器</t>
  </si>
  <si>
    <t xml:space="preserve">その他の生産用機械器具</t>
  </si>
  <si>
    <t xml:space="preserve">電気音響機械器具の部分品・取付具・附属品</t>
  </si>
  <si>
    <t xml:space="preserve">鉄鋼切断品（溶断を含む）</t>
  </si>
  <si>
    <t xml:space="preserve">油圧機器の部分品・取付具・附属品</t>
  </si>
  <si>
    <t xml:space="preserve">他に分類されない生産用機械器具の部分品・取付具・附属品</t>
  </si>
  <si>
    <t xml:space="preserve">電子計算機の部分品・取付具・附属品</t>
  </si>
  <si>
    <t xml:space="preserve">鉄スクラップ加工処理品</t>
  </si>
  <si>
    <t xml:space="preserve">空気圧機器（空気圧ユニット機器を含む）</t>
  </si>
  <si>
    <t xml:space="preserve">27</t>
  </si>
  <si>
    <t xml:space="preserve">業務用機械器具</t>
  </si>
  <si>
    <t xml:space="preserve">印刷装置の部分品・取付具・附属品</t>
  </si>
  <si>
    <t xml:space="preserve">鉄粉、純鉄粉</t>
  </si>
  <si>
    <t xml:space="preserve">空気圧機器の部分品・取付具・附属品</t>
  </si>
  <si>
    <t xml:space="preserve">複写機の部分品・取付具・附属品</t>
  </si>
  <si>
    <t xml:space="preserve">表示装置</t>
  </si>
  <si>
    <t xml:space="preserve">その他の鉄鋼品</t>
  </si>
  <si>
    <t xml:space="preserve">変速機</t>
  </si>
  <si>
    <t xml:space="preserve">他に分類されない事務用機械器具</t>
  </si>
  <si>
    <t xml:space="preserve">金融用端末装置</t>
  </si>
  <si>
    <t xml:space="preserve">23</t>
  </si>
  <si>
    <t xml:space="preserve">非鉄金属</t>
  </si>
  <si>
    <t xml:space="preserve">歯車（プラスチック製を含む）</t>
  </si>
  <si>
    <t xml:space="preserve">その他の事務用機械器具の部分品・取付具・附属品</t>
  </si>
  <si>
    <t xml:space="preserve">その他の端末装置</t>
  </si>
  <si>
    <t xml:space="preserve">その他の非鉄金属（第１次製錬・精製によるもの）</t>
  </si>
  <si>
    <t xml:space="preserve">その他の動力伝導装置</t>
  </si>
  <si>
    <t xml:space="preserve">自動車整備・サービス機器</t>
  </si>
  <si>
    <t xml:space="preserve">その他の入出力装置</t>
  </si>
  <si>
    <t xml:space="preserve">鉛再生地金（活字合金を含む）</t>
  </si>
  <si>
    <t xml:space="preserve">動力伝導装置の部分品・取付具・附属品</t>
  </si>
  <si>
    <t xml:space="preserve">その他のサービス用機械器具</t>
  </si>
  <si>
    <t xml:space="preserve">31</t>
  </si>
  <si>
    <t xml:space="preserve">輸送用機械器具</t>
  </si>
  <si>
    <t xml:space="preserve">アルミニウム再生地金、アルミニウム合金</t>
  </si>
  <si>
    <t xml:space="preserve">エレベータ</t>
  </si>
  <si>
    <t xml:space="preserve">サービス用機械器具の部分品・取付具・附属品</t>
  </si>
  <si>
    <t xml:space="preserve">バス</t>
  </si>
  <si>
    <t xml:space="preserve">金再生地金、金合金</t>
  </si>
  <si>
    <t xml:space="preserve">エレベータ・エスカレータの部分品・取付具・附属品</t>
  </si>
  <si>
    <t xml:space="preserve">娯楽用機械の部分品・取付具・附属品</t>
  </si>
  <si>
    <t xml:space="preserve">トラック（けん引車を含む）</t>
  </si>
  <si>
    <t xml:space="preserve">銀再生地金、銀合金</t>
  </si>
  <si>
    <t xml:space="preserve">その他のクレーン</t>
  </si>
  <si>
    <t xml:space="preserve">自動販売機</t>
  </si>
  <si>
    <t xml:space="preserve">乗用車ボデー</t>
  </si>
  <si>
    <t xml:space="preserve">銅再生地金、銅合金</t>
  </si>
  <si>
    <t xml:space="preserve">巻上機</t>
  </si>
  <si>
    <t xml:space="preserve">自動販売機の部分品・取付具・附属品</t>
  </si>
  <si>
    <t xml:space="preserve">バスボデー</t>
  </si>
  <si>
    <t xml:space="preserve">亜鉛再生地金、亜鉛合金</t>
  </si>
  <si>
    <t xml:space="preserve">コンベヤ</t>
  </si>
  <si>
    <t xml:space="preserve">自動改札機、自動入場機</t>
  </si>
  <si>
    <t xml:space="preserve">トラックボデー</t>
  </si>
  <si>
    <t xml:space="preserve">その他の非鉄金属再生地金、同合金</t>
  </si>
  <si>
    <t xml:space="preserve">その他の物流運搬設備</t>
  </si>
  <si>
    <t xml:space="preserve">その他の体積計</t>
  </si>
  <si>
    <t xml:space="preserve">特別用途車ボデー</t>
  </si>
  <si>
    <t xml:space="preserve">銅伸銅品</t>
  </si>
  <si>
    <t xml:space="preserve">物流運搬設備の部分品・取付具・附属品</t>
  </si>
  <si>
    <t xml:space="preserve">体積計の部分品・取付具・附属品</t>
  </si>
  <si>
    <t xml:space="preserve">自動車用内燃機関の部分品・取付具・附属品</t>
  </si>
  <si>
    <t xml:space="preserve">黄銅伸銅品</t>
  </si>
  <si>
    <t xml:space="preserve">工業窯炉</t>
  </si>
  <si>
    <t xml:space="preserve">はかり</t>
  </si>
  <si>
    <t xml:space="preserve">駆動・伝導・操縦装置部品</t>
  </si>
  <si>
    <t xml:space="preserve">青銅伸銅品</t>
  </si>
  <si>
    <t xml:space="preserve">工業窯炉の部分品・取付具・附属品</t>
  </si>
  <si>
    <t xml:space="preserve">はかりの部分品・取付具・附属品</t>
  </si>
  <si>
    <t xml:space="preserve">懸架・制動装置部品</t>
  </si>
  <si>
    <t xml:space="preserve">その他の伸銅品（洋白伸銅品を含む）</t>
  </si>
  <si>
    <t xml:space="preserve">その他の冷凍機応用製品</t>
  </si>
  <si>
    <t xml:space="preserve">圧力計</t>
  </si>
  <si>
    <t xml:space="preserve">シャシー部品、車体部品</t>
  </si>
  <si>
    <t xml:space="preserve">アルミニウム圧延製品</t>
  </si>
  <si>
    <t xml:space="preserve">冷凍機・温湿調整装置の部分品・取付具・附属品</t>
  </si>
  <si>
    <t xml:space="preserve">流量計</t>
  </si>
  <si>
    <t xml:space="preserve">カーエアコン</t>
  </si>
  <si>
    <t xml:space="preserve">アルミニウム押出し品（抽伸品を含む）</t>
  </si>
  <si>
    <t xml:space="preserve">消火器具、消火装置（消防自動車のぎ装品を含む）</t>
  </si>
  <si>
    <t xml:space="preserve">圧力計・流量計・液面計等の部分品・取付具・附属品</t>
  </si>
  <si>
    <t xml:space="preserve">その他の自動車部品（二輪自動車部品を含む）</t>
  </si>
  <si>
    <t xml:space="preserve">銅被覆線</t>
  </si>
  <si>
    <t xml:space="preserve">消火器具・消火装置の部分品・取付具・附属品</t>
  </si>
  <si>
    <t xml:space="preserve">工業用長さ計</t>
  </si>
  <si>
    <t xml:space="preserve">機関車の部分品・取付具・附属品</t>
  </si>
  <si>
    <t xml:space="preserve">電力ケーブル</t>
  </si>
  <si>
    <t xml:space="preserve">自動調整バルブ</t>
  </si>
  <si>
    <t xml:space="preserve">精密測定器</t>
  </si>
  <si>
    <t xml:space="preserve">電車・客貨車の部分品・取付具・附属品</t>
  </si>
  <si>
    <t xml:space="preserve">銅・同合金鋳物</t>
  </si>
  <si>
    <t xml:space="preserve">給排水用バルブ・コック</t>
  </si>
  <si>
    <t xml:space="preserve">精密測定器の部分品・取付具・附属品</t>
  </si>
  <si>
    <t xml:space="preserve">舶用機関の部分品・取付具・附属品</t>
  </si>
  <si>
    <t xml:space="preserve">アルミニウム・同合金鋳物</t>
  </si>
  <si>
    <t xml:space="preserve">一般用バルブ・コック</t>
  </si>
  <si>
    <t xml:space="preserve">材料試験機</t>
  </si>
  <si>
    <t xml:space="preserve">飛行機</t>
  </si>
  <si>
    <t xml:space="preserve">その他の非鉄金属鋳物</t>
  </si>
  <si>
    <t xml:space="preserve">バルブ・コック附属品</t>
  </si>
  <si>
    <t xml:space="preserve">試験機の部分品・取付具・附属品</t>
  </si>
  <si>
    <t xml:space="preserve">ヘリコプター</t>
  </si>
  <si>
    <t xml:space="preserve">アルミニウム・同合金ダイカスト</t>
  </si>
  <si>
    <t xml:space="preserve">切断、屈曲、ねじ切等パイプ加工品（機械用金属製パイプ加工品）</t>
  </si>
  <si>
    <t xml:space="preserve">測量機械器具の部分品・取付具・附属品</t>
  </si>
  <si>
    <t xml:space="preserve">航空機の修理・オーバーホール</t>
  </si>
  <si>
    <t xml:space="preserve">亜鉛ダイカスト</t>
  </si>
  <si>
    <t xml:space="preserve">その他の玉軸受（軸受ユニット用を除く）</t>
  </si>
  <si>
    <t xml:space="preserve">理化学機械器具の部分品・取付具・附属品</t>
  </si>
  <si>
    <t xml:space="preserve">航空機用エンジンの部分品・取付具・附属品</t>
  </si>
  <si>
    <t xml:space="preserve">非鉄金属鍛造品</t>
  </si>
  <si>
    <t xml:space="preserve">ころ軸受（軸受ユニット用を除く）</t>
  </si>
  <si>
    <t xml:space="preserve">一般長さ計</t>
  </si>
  <si>
    <t xml:space="preserve">その他の航空機部分品・補助装置</t>
  </si>
  <si>
    <t xml:space="preserve">銅・同合金粉</t>
  </si>
  <si>
    <t xml:space="preserve">玉軸受・ころ軸受の部分品</t>
  </si>
  <si>
    <t xml:space="preserve">公害計測器</t>
  </si>
  <si>
    <t xml:space="preserve">フォークリフトトラックの部分品・取付具・附属品</t>
  </si>
  <si>
    <t xml:space="preserve">アルミニウム・同合金粉</t>
  </si>
  <si>
    <t xml:space="preserve">重油・ガス燃焼装置（軽油を含む）</t>
  </si>
  <si>
    <t xml:space="preserve">他に分類されない計量器・測定器・分析機器・試験機・測量機械器具・理化学機械器具</t>
  </si>
  <si>
    <t xml:space="preserve">その他の産業用運搬車両の部分品・取付具・附属品</t>
  </si>
  <si>
    <t xml:space="preserve">その他の非鉄金属・同合金粉</t>
  </si>
  <si>
    <t xml:space="preserve">その他のはん用機械・同装置</t>
  </si>
  <si>
    <t xml:space="preserve">その他の計量器・測定器・分析機器・試験機・測量機械器具・理化学機械器具の部分品・取付具・附属品</t>
  </si>
  <si>
    <t xml:space="preserve">車いす（手動式）</t>
  </si>
  <si>
    <t xml:space="preserve">銅、鉛、亜鉛、ニッケル、すず等粗製品</t>
  </si>
  <si>
    <t xml:space="preserve">他に分類されないはん用機械・同装置の部分品・取付具・附属品</t>
  </si>
  <si>
    <t xml:space="preserve">医療用機械器具、同装置</t>
  </si>
  <si>
    <t xml:space="preserve">自転車の部分品・取付具・附属品</t>
  </si>
  <si>
    <t xml:space="preserve">その他の非鉄金属製品</t>
  </si>
  <si>
    <t xml:space="preserve">他に分類されない各種機械部分品</t>
  </si>
  <si>
    <t xml:space="preserve">病院用器具、同装置</t>
  </si>
  <si>
    <t xml:space="preserve">飛しょう体、同部分品・附属品</t>
  </si>
  <si>
    <t xml:space="preserve">非鉄金属くず</t>
  </si>
  <si>
    <t xml:space="preserve">26</t>
  </si>
  <si>
    <t xml:space="preserve">生産用機械器具</t>
  </si>
  <si>
    <t xml:space="preserve">医療用機械器具の部分品・取付具・附属品</t>
  </si>
  <si>
    <t xml:space="preserve">他に分類されない輸送用機械器具、同部分品・取付具・附属品</t>
  </si>
  <si>
    <t xml:space="preserve">24</t>
  </si>
  <si>
    <t xml:space="preserve">金属製品</t>
  </si>
  <si>
    <t xml:space="preserve">噴霧機、散粉機</t>
  </si>
  <si>
    <t xml:space="preserve">医療用品</t>
  </si>
  <si>
    <t xml:space="preserve">32</t>
  </si>
  <si>
    <t xml:space="preserve">その他の製品</t>
  </si>
  <si>
    <t xml:space="preserve">１８リットル缶</t>
  </si>
  <si>
    <t xml:space="preserve">その他の栽培用・管理用機器</t>
  </si>
  <si>
    <t xml:space="preserve">光学レンズ</t>
  </si>
  <si>
    <t xml:space="preserve">身辺細貨品（すず・アンチモン製品を含む）</t>
  </si>
  <si>
    <t xml:space="preserve">食卓用ナイフ・フォーク・スプーン（めっき製を含む）</t>
  </si>
  <si>
    <t xml:space="preserve">その他の収穫調整用機器</t>
  </si>
  <si>
    <t xml:space="preserve">武器の部分品・附属品</t>
  </si>
  <si>
    <t xml:space="preserve">装飾品、置物類（すず、アンチモン製品を含む）</t>
  </si>
  <si>
    <t xml:space="preserve">その他の機械刃物</t>
  </si>
  <si>
    <t xml:space="preserve">飼料機器</t>
  </si>
  <si>
    <t xml:space="preserve">28</t>
  </si>
  <si>
    <t xml:space="preserve">電子部品・デバイス・電子回路</t>
  </si>
  <si>
    <t xml:space="preserve">造花、装飾用羽毛</t>
  </si>
  <si>
    <t xml:space="preserve">理髪用刃物</t>
  </si>
  <si>
    <t xml:space="preserve">その他の農業用機械</t>
  </si>
  <si>
    <t xml:space="preserve">抵抗器</t>
  </si>
  <si>
    <t xml:space="preserve">その他の針、同関連品</t>
  </si>
  <si>
    <t xml:space="preserve">ほう丁</t>
  </si>
  <si>
    <t xml:space="preserve">農業用機械の部分品・取付具・附属品</t>
  </si>
  <si>
    <t xml:space="preserve">変成器</t>
  </si>
  <si>
    <t xml:space="preserve">時計の部分品</t>
  </si>
  <si>
    <t xml:space="preserve">ナイフ類</t>
  </si>
  <si>
    <t xml:space="preserve">農業用トラクタの部分品・取付具・附属品</t>
  </si>
  <si>
    <t xml:space="preserve">リジッドプリント配線板</t>
  </si>
  <si>
    <t xml:space="preserve">ギター（電気ギターを含む）</t>
  </si>
  <si>
    <t xml:space="preserve">はさみ</t>
  </si>
  <si>
    <t xml:space="preserve">ショベル系掘さく機</t>
  </si>
  <si>
    <t xml:space="preserve">フレキシブルプリント配線板</t>
  </si>
  <si>
    <t xml:space="preserve">その他の洋楽器、和楽器</t>
  </si>
  <si>
    <t xml:space="preserve">工匠具</t>
  </si>
  <si>
    <t xml:space="preserve">掘さく機（ショベル系を除く）</t>
  </si>
  <si>
    <t xml:space="preserve">モジュール基板</t>
  </si>
  <si>
    <t xml:space="preserve">楽器の部分品・取付具・附属品</t>
  </si>
  <si>
    <t xml:space="preserve">その他の利器工匠具、手道具</t>
  </si>
  <si>
    <t xml:space="preserve">建設用クレーン</t>
  </si>
  <si>
    <t xml:space="preserve">その他の電子回路基板</t>
  </si>
  <si>
    <t xml:space="preserve">金属製がん具</t>
  </si>
  <si>
    <t xml:space="preserve">作業工具</t>
  </si>
  <si>
    <t xml:space="preserve">コンクリート機械</t>
  </si>
  <si>
    <t xml:space="preserve">プリント配線実装基板</t>
  </si>
  <si>
    <t xml:space="preserve">空気入りビニルがん具</t>
  </si>
  <si>
    <t xml:space="preserve">やすり</t>
  </si>
  <si>
    <t xml:space="preserve">破砕機</t>
  </si>
  <si>
    <t xml:space="preserve">スイッチング電源</t>
  </si>
  <si>
    <t xml:space="preserve">その他のプラスチック製がん具</t>
  </si>
  <si>
    <t xml:space="preserve">その他ののこ刃</t>
  </si>
  <si>
    <t xml:space="preserve">摩砕機、選別機</t>
  </si>
  <si>
    <t xml:space="preserve">磁性材部品（粉末や金によるもの）</t>
  </si>
  <si>
    <t xml:space="preserve">その他の娯楽用具・がん具</t>
  </si>
  <si>
    <t xml:space="preserve">農業用器具</t>
  </si>
  <si>
    <t xml:space="preserve">破砕機・摩砕機・選別機の補助機</t>
  </si>
  <si>
    <t xml:space="preserve">水晶振動子（時計用を除く）</t>
  </si>
  <si>
    <t xml:space="preserve">日本人形、西洋人形、縫いぐるみ人形</t>
  </si>
  <si>
    <t xml:space="preserve">農業用器具部分品</t>
  </si>
  <si>
    <t xml:space="preserve">その他の建設機械・鉱山機械</t>
  </si>
  <si>
    <t xml:space="preserve">他に分類されない通信機械器具の部分品・附属品</t>
  </si>
  <si>
    <t xml:space="preserve">節句人形、ひな人形</t>
  </si>
  <si>
    <t xml:space="preserve">錠、かぎ</t>
  </si>
  <si>
    <t xml:space="preserve">建設機械・鉱山機械の部分品・取付具・附属品</t>
  </si>
  <si>
    <t xml:space="preserve">他に分類されない電子部品・デバイス・電子回路</t>
  </si>
  <si>
    <t xml:space="preserve">人形の部分品・附属品</t>
  </si>
  <si>
    <t xml:space="preserve">建築用金物</t>
  </si>
  <si>
    <t xml:space="preserve">エアジェットルーム織機、ウォータージェットルーム織機</t>
  </si>
  <si>
    <t xml:space="preserve">29</t>
  </si>
  <si>
    <t xml:space="preserve">電気機械器具</t>
  </si>
  <si>
    <t xml:space="preserve">野球・ソフトボール用具</t>
  </si>
  <si>
    <t xml:space="preserve">架線金物</t>
  </si>
  <si>
    <t xml:space="preserve">その他の染色整理仕上機械</t>
  </si>
  <si>
    <t xml:space="preserve">エンジン発電機（交流）</t>
  </si>
  <si>
    <t xml:space="preserve">テニス・卓球・バドミントン用具</t>
  </si>
  <si>
    <t xml:space="preserve">他に分類されない金物類</t>
  </si>
  <si>
    <t xml:space="preserve">化学繊維機械・紡績機械の部分品・取付具・附属品</t>
  </si>
  <si>
    <r>
      <rPr>
        <sz val="11"/>
        <rFont val="Noto Sans"/>
        <family val="2"/>
      </rPr>
      <t xml:space="preserve">単相誘導電動機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以上）</t>
    </r>
  </si>
  <si>
    <t xml:space="preserve">ゴルフ・ホッケー用具</t>
  </si>
  <si>
    <t xml:space="preserve">金属製管継手</t>
  </si>
  <si>
    <t xml:space="preserve">製織機械・編組機械の部分品・取付具・附属品</t>
  </si>
  <si>
    <r>
      <rPr>
        <sz val="11"/>
        <rFont val="Noto Sans"/>
        <family val="2"/>
      </rPr>
      <t xml:space="preserve">三相誘導電動機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以上）</t>
    </r>
  </si>
  <si>
    <t xml:space="preserve">スキー・水上スキー・スケート用具</t>
  </si>
  <si>
    <t xml:space="preserve">金属製衛生器具</t>
  </si>
  <si>
    <t xml:space="preserve">工業用ミシン</t>
  </si>
  <si>
    <r>
      <rPr>
        <sz val="11"/>
        <rFont val="Noto Sans"/>
        <family val="2"/>
      </rPr>
      <t xml:space="preserve">その他の交流電動機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以上）</t>
    </r>
  </si>
  <si>
    <t xml:space="preserve">トラック・フィールド用具、体操用具</t>
  </si>
  <si>
    <t xml:space="preserve">その他の配管工事用附属品</t>
  </si>
  <si>
    <t xml:space="preserve">その他の縫製機械</t>
  </si>
  <si>
    <r>
      <rPr>
        <sz val="11"/>
        <rFont val="Noto Sans"/>
        <family val="2"/>
      </rPr>
      <t xml:space="preserve">直流・交流小形電動機（３Ｗ以上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未満）</t>
    </r>
  </si>
  <si>
    <t xml:space="preserve">釣道具、同附属品</t>
  </si>
  <si>
    <t xml:space="preserve">ガスこんろ</t>
  </si>
  <si>
    <t xml:space="preserve">縫製機械の部分品・取付具・附属品</t>
  </si>
  <si>
    <r>
      <rPr>
        <sz val="11"/>
        <rFont val="Noto Sans"/>
        <family val="2"/>
      </rPr>
      <t xml:space="preserve">その他の小形電動機（３Ｗ以上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未満）</t>
    </r>
  </si>
  <si>
    <t xml:space="preserve">その他の運動用具</t>
  </si>
  <si>
    <t xml:space="preserve">ガス湯沸器</t>
  </si>
  <si>
    <t xml:space="preserve">穀物処理機械、同装置</t>
  </si>
  <si>
    <t xml:space="preserve">その他の発電機</t>
  </si>
  <si>
    <t xml:space="preserve">ボールペン・マーキングペン部分品</t>
  </si>
  <si>
    <t xml:space="preserve">その他のガス機器（温風暖房機を除く）</t>
  </si>
  <si>
    <t xml:space="preserve">その他の食品機械・同装置</t>
  </si>
  <si>
    <t xml:space="preserve">その他の回転電気機械</t>
  </si>
  <si>
    <t xml:space="preserve">鉛筆</t>
  </si>
  <si>
    <t xml:space="preserve">ガス機器・石油機器の部分品・附属品</t>
  </si>
  <si>
    <t xml:space="preserve">食品機械・同装置の部分品・取付具・附属品</t>
  </si>
  <si>
    <t xml:space="preserve">発電機・電動機・その他の回転電気機械の部分品・取付具・附属品</t>
  </si>
  <si>
    <t xml:space="preserve">毛筆、その他の絵画用品</t>
  </si>
  <si>
    <t xml:space="preserve">温風暖房機（熱交換式のもの）</t>
  </si>
  <si>
    <t xml:space="preserve">製材機械</t>
  </si>
  <si>
    <t xml:space="preserve">標準変圧器</t>
  </si>
  <si>
    <t xml:space="preserve">印章、印肉、スタンプ、スタンプ台</t>
  </si>
  <si>
    <t xml:space="preserve">温水ボイラ</t>
  </si>
  <si>
    <t xml:space="preserve">木材加工機械</t>
  </si>
  <si>
    <t xml:space="preserve">非標準変圧器</t>
  </si>
  <si>
    <t xml:space="preserve">図案・製図用具</t>
  </si>
  <si>
    <t xml:space="preserve">暖房用・調理用器具</t>
  </si>
  <si>
    <t xml:space="preserve">合板機械（繊維板機械を含む）</t>
  </si>
  <si>
    <t xml:space="preserve">特殊用途変圧器</t>
  </si>
  <si>
    <t xml:space="preserve">事務用のり、工業用のり</t>
  </si>
  <si>
    <t xml:space="preserve">その他の暖房・調理装置部分品</t>
  </si>
  <si>
    <t xml:space="preserve">製材・木材加工・合板機械の部分品・取付具・附属品</t>
  </si>
  <si>
    <t xml:space="preserve">リアクトル、誘導電圧調整器</t>
  </si>
  <si>
    <t xml:space="preserve">他に分類されない事務用品</t>
  </si>
  <si>
    <t xml:space="preserve">鉄骨</t>
  </si>
  <si>
    <t xml:space="preserve">印刷機械</t>
  </si>
  <si>
    <t xml:space="preserve">変圧器類の部分品・取付具・附属品</t>
  </si>
  <si>
    <t xml:space="preserve">その他の事務用品の部分品・附属品</t>
  </si>
  <si>
    <t xml:space="preserve">軽量鉄骨</t>
  </si>
  <si>
    <t xml:space="preserve">紙工機械</t>
  </si>
  <si>
    <t xml:space="preserve">継電器</t>
  </si>
  <si>
    <t xml:space="preserve">漆器製家具</t>
  </si>
  <si>
    <t xml:space="preserve">橋りょう</t>
  </si>
  <si>
    <t xml:space="preserve">製版機械（活字鋳造機を含む）</t>
  </si>
  <si>
    <t xml:space="preserve">開閉器</t>
  </si>
  <si>
    <t xml:space="preserve">漆器製台所・食卓用品</t>
  </si>
  <si>
    <t xml:space="preserve">水門</t>
  </si>
  <si>
    <t xml:space="preserve">印刷・製本・紙工機械の部分品・取付具・附属品</t>
  </si>
  <si>
    <t xml:space="preserve">プログラマブルコントローラ</t>
  </si>
  <si>
    <t xml:space="preserve">麦わら・パナマ類帽子、帽体（紙いと帽子、経木帽子を含む）</t>
  </si>
  <si>
    <t xml:space="preserve">その他の建設用金属製品</t>
  </si>
  <si>
    <t xml:space="preserve">個装・内装機械</t>
  </si>
  <si>
    <t xml:space="preserve">電力開閉装置の部分品・取付具・附属品</t>
  </si>
  <si>
    <t xml:space="preserve">畳、畳床</t>
  </si>
  <si>
    <t xml:space="preserve">住宅用アルミニウム製サッシ</t>
  </si>
  <si>
    <t xml:space="preserve">外装・荷造機械</t>
  </si>
  <si>
    <t xml:space="preserve">配電盤</t>
  </si>
  <si>
    <t xml:space="preserve">畳表</t>
  </si>
  <si>
    <t xml:space="preserve">ビル用アルミニウム製サッシ</t>
  </si>
  <si>
    <t xml:space="preserve">包装・荷造機械の部分品・取付具・附属品</t>
  </si>
  <si>
    <t xml:space="preserve">監視制御装置</t>
  </si>
  <si>
    <t xml:space="preserve">うちわ、扇子（骨を含む）</t>
  </si>
  <si>
    <t xml:space="preserve">その他のアルミニウム製サッシ</t>
  </si>
  <si>
    <t xml:space="preserve">その他の鋳造装置</t>
  </si>
  <si>
    <t xml:space="preserve">分電盤</t>
  </si>
  <si>
    <t xml:space="preserve">ちょうちん（骨を含む）</t>
  </si>
  <si>
    <t xml:space="preserve">アルミニウム製ドア</t>
  </si>
  <si>
    <t xml:space="preserve">鋳造装置の部分品・取付具・附属品</t>
  </si>
  <si>
    <t xml:space="preserve">その他の配電盤・電力制御装置</t>
  </si>
  <si>
    <t xml:space="preserve">その他のブラシ</t>
  </si>
  <si>
    <t xml:space="preserve">金属製サッシ・ドア</t>
  </si>
  <si>
    <t xml:space="preserve">ろ過機器</t>
  </si>
  <si>
    <t xml:space="preserve">配電盤・電力制御装置の部分品・取付具・附属品</t>
  </si>
  <si>
    <t xml:space="preserve">清掃用品</t>
  </si>
  <si>
    <t xml:space="preserve">ユニットハウス</t>
  </si>
  <si>
    <t xml:space="preserve">熱交換器（分縮機、熱換器を含む）</t>
  </si>
  <si>
    <t xml:space="preserve">小形開閉器</t>
  </si>
  <si>
    <t xml:space="preserve">その他の傘、傘部分品</t>
  </si>
  <si>
    <t xml:space="preserve">シャッタ</t>
  </si>
  <si>
    <t xml:space="preserve">混合機、かくはん機、ねつ和機、溶解機、造粒機、乳化機、粉砕機</t>
  </si>
  <si>
    <t xml:space="preserve">点滅器</t>
  </si>
  <si>
    <t xml:space="preserve">他に分類されない生活雑貨製品</t>
  </si>
  <si>
    <t xml:space="preserve">建築用板金製品</t>
  </si>
  <si>
    <t xml:space="preserve">反応機、発生炉、乾留炉、電解槽</t>
  </si>
  <si>
    <t xml:space="preserve">接続器</t>
  </si>
  <si>
    <t xml:space="preserve">煙火（がん具用を含む）</t>
  </si>
  <si>
    <t xml:space="preserve">その他の建築用金属製品</t>
  </si>
  <si>
    <t xml:space="preserve">蒸発機器、蒸留機器、蒸煮機器、晶出機器</t>
  </si>
  <si>
    <t xml:space="preserve">その他の配線器具・配線附属品</t>
  </si>
  <si>
    <t xml:space="preserve">看板、標識機、展示装置（電気的、機械的でないもの）</t>
  </si>
  <si>
    <t xml:space="preserve">板金製タンク</t>
  </si>
  <si>
    <t xml:space="preserve">乾燥機器</t>
  </si>
  <si>
    <t xml:space="preserve">抵抗溶接機</t>
  </si>
  <si>
    <t xml:space="preserve">看板、標識機、展示装置（電気的、機械的なもの）</t>
  </si>
  <si>
    <t xml:space="preserve">コンテナ</t>
  </si>
  <si>
    <t xml:space="preserve">集じん機器</t>
  </si>
  <si>
    <t xml:space="preserve">その他の内燃機関電装品</t>
  </si>
  <si>
    <t xml:space="preserve">パレット</t>
  </si>
  <si>
    <t xml:space="preserve">その他の製缶板金製品</t>
  </si>
  <si>
    <t xml:space="preserve">環境装置（化学的処理を行うもの）</t>
  </si>
  <si>
    <t xml:space="preserve">内燃機関電装品の部分品・取付具・附属品</t>
  </si>
  <si>
    <t xml:space="preserve">マネキン人形、人台</t>
  </si>
  <si>
    <t xml:space="preserve">アルミニウム製機械部分品（機械仕上げをしないもの）</t>
  </si>
  <si>
    <t xml:space="preserve">その他の化学機械、同装置</t>
  </si>
  <si>
    <t xml:space="preserve">電気炉</t>
  </si>
  <si>
    <t xml:space="preserve">その他のモデル、模型</t>
  </si>
  <si>
    <t xml:space="preserve">アルミニウム製飲料用缶</t>
  </si>
  <si>
    <t xml:space="preserve">化学機械、同装置の部分品・取付具・附属品</t>
  </si>
  <si>
    <t xml:space="preserve">産業用電熱装置</t>
  </si>
  <si>
    <t xml:space="preserve">工業用模型（木型を含む）</t>
  </si>
  <si>
    <t xml:space="preserve">その他の打抜・プレス加工アルミニウム、同合金製品</t>
  </si>
  <si>
    <t xml:space="preserve">その他のプラスチック加工機械、同附属装置（手動式を含む）</t>
  </si>
  <si>
    <t xml:space="preserve">電力変換装置</t>
  </si>
  <si>
    <t xml:space="preserve">眼鏡枠</t>
  </si>
  <si>
    <t xml:space="preserve">打抜・プレス機械部分品（機械仕上げをしないもの）</t>
  </si>
  <si>
    <t xml:space="preserve">プラスチック加工機械・同附属装置の部分品・取付具・附属品</t>
  </si>
  <si>
    <t xml:space="preserve">その他の産業用電気機械器具の部分品・取付具・附属品</t>
  </si>
  <si>
    <t xml:space="preserve">眼鏡レンズ（コンタクトレンズを含む）</t>
  </si>
  <si>
    <t xml:space="preserve">その他の打抜・プレス金属製品</t>
  </si>
  <si>
    <t xml:space="preserve">数値制御旋盤</t>
  </si>
  <si>
    <t xml:space="preserve">その他のちゅう房機器</t>
  </si>
  <si>
    <t xml:space="preserve">繊維壁材（化粧用吹付材を含む）</t>
  </si>
  <si>
    <t xml:space="preserve">粉末や金製品</t>
  </si>
  <si>
    <t xml:space="preserve">フライス盤</t>
  </si>
  <si>
    <t xml:space="preserve">ちゅう房機器の部分品・取付具・附属品</t>
  </si>
  <si>
    <t xml:space="preserve">人体安全保護具、救命器具</t>
  </si>
  <si>
    <t xml:space="preserve">金属彫刻品</t>
  </si>
  <si>
    <t xml:space="preserve">研削盤</t>
  </si>
  <si>
    <t xml:space="preserve">扇風機</t>
  </si>
  <si>
    <t xml:space="preserve">他に分類されないその他の製品</t>
  </si>
  <si>
    <t xml:space="preserve">金属熱処理品</t>
  </si>
  <si>
    <t xml:space="preserve">専用機</t>
  </si>
  <si>
    <t xml:space="preserve">換気扇</t>
  </si>
  <si>
    <t xml:space="preserve">その他の金属表面処理</t>
  </si>
  <si>
    <t xml:space="preserve">マシニングセンタ</t>
  </si>
  <si>
    <t xml:space="preserve">その他の空調・住宅関連機器</t>
  </si>
  <si>
    <t xml:space="preserve">鉄製金網（溶接金網、じゃかごを含む）</t>
  </si>
  <si>
    <t xml:space="preserve">その他の金属工作機械</t>
  </si>
  <si>
    <t xml:space="preserve">空調・住宅関連機器の部分品・取付具・附属品</t>
  </si>
  <si>
    <t xml:space="preserve">他に分類されない線材製品</t>
  </si>
  <si>
    <t xml:space="preserve">ベンディングマシン</t>
  </si>
  <si>
    <t xml:space="preserve">衣料衛生関連機器の部分品・取付具・附属品</t>
  </si>
  <si>
    <t xml:space="preserve">ボルト、ナット</t>
  </si>
  <si>
    <t xml:space="preserve">液圧プレス</t>
  </si>
  <si>
    <t xml:space="preserve">理容用電気器具</t>
  </si>
  <si>
    <t xml:space="preserve">リベット</t>
  </si>
  <si>
    <t xml:space="preserve">ワイヤフォーミングマシン</t>
  </si>
  <si>
    <t xml:space="preserve">電気温水洗浄便座（暖房便座を含む）</t>
  </si>
  <si>
    <t xml:space="preserve">座金（ワッシャ）</t>
  </si>
  <si>
    <t xml:space="preserve">その他の金属加工機械</t>
  </si>
  <si>
    <t xml:space="preserve">他に分類されない民生用電気機械器具</t>
  </si>
  <si>
    <t xml:space="preserve">木ねじ、小ねじ、押しねじ</t>
  </si>
  <si>
    <t xml:space="preserve">金属工作機械の部分品・取付具・附属品</t>
  </si>
  <si>
    <t xml:space="preserve">その他の民生用電気機械器具の部分品・取付具・附属品</t>
  </si>
  <si>
    <t xml:space="preserve">その他のボルト・ナット等関連製品</t>
  </si>
  <si>
    <t xml:space="preserve">金属加工機械の部分品・取付具・附属品</t>
  </si>
  <si>
    <t xml:space="preserve">白熱電灯器具</t>
  </si>
  <si>
    <t xml:space="preserve">線ばね</t>
  </si>
  <si>
    <t xml:space="preserve">特殊鋼切削工具</t>
  </si>
  <si>
    <t xml:space="preserve">直管蛍光灯器具</t>
  </si>
  <si>
    <t xml:space="preserve">うす板ばね</t>
  </si>
  <si>
    <t xml:space="preserve">超硬工具（粉末や金製を除く）</t>
  </si>
  <si>
    <t xml:space="preserve">蛍光灯器具（直管、環形管を除く）</t>
  </si>
  <si>
    <t xml:space="preserve">その他のばね</t>
  </si>
  <si>
    <t xml:space="preserve">ダイヤモンド工具</t>
  </si>
  <si>
    <t xml:space="preserve">その他の電気照明器具</t>
  </si>
  <si>
    <t xml:space="preserve">金属製パッキン、ガスケット（非金属併用を含む）</t>
  </si>
  <si>
    <t xml:space="preserve">電動工具</t>
  </si>
  <si>
    <t xml:space="preserve">電気照明器具の部分品・取付具・附属品</t>
  </si>
  <si>
    <t xml:space="preserve">金属板ネームプレート</t>
  </si>
  <si>
    <t xml:space="preserve">治具、金属加工用附属品</t>
  </si>
  <si>
    <t xml:space="preserve">鉛蓄電池</t>
  </si>
  <si>
    <t xml:space="preserve">フレキシブルチューブ</t>
  </si>
  <si>
    <t xml:space="preserve">その他の機械工具</t>
  </si>
  <si>
    <t xml:space="preserve">リチウムイオン蓄電池</t>
  </si>
  <si>
    <t xml:space="preserve">金属はく（打ちはく）</t>
  </si>
  <si>
    <t xml:space="preserve">ウェーハプロセス（電子回路形成）用処理装置</t>
  </si>
  <si>
    <t xml:space="preserve">蓄電池の部分品・取付具・附属品</t>
  </si>
  <si>
    <t xml:space="preserve">その他の金属製品</t>
  </si>
  <si>
    <t xml:space="preserve">組立用装置</t>
  </si>
  <si>
    <t xml:space="preserve">Ｘ線装置の部分品・取付具・附属品</t>
  </si>
  <si>
    <t xml:space="preserve">25</t>
  </si>
  <si>
    <t xml:space="preserve">はん用機械器具</t>
  </si>
  <si>
    <t xml:space="preserve">半導体製造装置の部分品・取付具・附属品</t>
  </si>
  <si>
    <t xml:space="preserve">医療用電子応用装置の部分品・取付具・附属品</t>
  </si>
  <si>
    <t xml:space="preserve">ボイラの部分品・取付具・附属品</t>
  </si>
  <si>
    <t xml:space="preserve">フラットパネルディスプレイ製造装置の部分品・取付具・附属品</t>
  </si>
  <si>
    <t xml:space="preserve">他に分類されない電子応用装置</t>
  </si>
  <si>
    <t xml:space="preserve">その他のタービン</t>
  </si>
  <si>
    <t xml:space="preserve">プレス用金型</t>
  </si>
  <si>
    <t xml:space="preserve">その他の電子応用装置の部分品・取付具・附属品</t>
  </si>
  <si>
    <t xml:space="preserve">はん用ディーゼル機関</t>
  </si>
  <si>
    <t xml:space="preserve">鍛造用金型</t>
  </si>
  <si>
    <t xml:space="preserve">電気測定器</t>
  </si>
  <si>
    <t xml:space="preserve">はん用内燃機関の部分品・取付具・附属品</t>
  </si>
  <si>
    <t xml:space="preserve">鋳造用金型（ダイカスト用を含む）</t>
  </si>
  <si>
    <t xml:space="preserve">その他の電気計測器</t>
  </si>
  <si>
    <t xml:space="preserve">単段式うず巻ポンプ（タービン形を含む）</t>
  </si>
  <si>
    <t xml:space="preserve">その他の金属用金型・同部分品・附属品</t>
  </si>
  <si>
    <t xml:space="preserve">電気計測器の部分品・取付具・附属品</t>
  </si>
  <si>
    <t xml:space="preserve">耐しょく性ポンプ（化学工業用特殊ポンプ）</t>
  </si>
  <si>
    <t xml:space="preserve">プラスチック用金型</t>
  </si>
  <si>
    <t xml:space="preserve">工業計器</t>
  </si>
  <si>
    <t xml:space="preserve">ポンプ、同装置の部分品・取付具・附属品</t>
  </si>
  <si>
    <t xml:space="preserve">ゴム・ガラス用金型</t>
  </si>
  <si>
    <t xml:space="preserve">医療用計測器</t>
  </si>
  <si>
    <t xml:space="preserve">遠心送風機</t>
  </si>
  <si>
    <t xml:space="preserve">その他の非金属用金型、同部分品・附属品</t>
  </si>
  <si>
    <t xml:space="preserve">医療用計測器の部分品・取付具・附属品</t>
  </si>
  <si>
    <t xml:space="preserve">軸流送風機</t>
  </si>
  <si>
    <t xml:space="preserve">真空装置・真空機器（真空ポンプを除く）</t>
  </si>
  <si>
    <t xml:space="preserve">他に分類されない電気機械器具</t>
  </si>
  <si>
    <t xml:space="preserve">その他の送風機</t>
  </si>
  <si>
    <t xml:space="preserve">真空装置・真空機器の部分品・取付具・附属品</t>
  </si>
  <si>
    <t xml:space="preserve">30</t>
  </si>
  <si>
    <t xml:space="preserve">情報通信機械器具</t>
  </si>
  <si>
    <t xml:space="preserve">第７－２表　品目別（加工賃収入額）…賃加工事業所数、加工賃収入額</t>
  </si>
  <si>
    <t xml:space="preserve">賃 加 工
事業所数</t>
  </si>
  <si>
    <t xml:space="preserve">加 工 賃
収 入 額</t>
  </si>
  <si>
    <t xml:space="preserve">その他の無機化学工業製品（賃加工）</t>
  </si>
  <si>
    <t xml:space="preserve">金属熱処理（賃加工）</t>
  </si>
  <si>
    <t xml:space="preserve">プラスチック（賃加工）</t>
  </si>
  <si>
    <t xml:space="preserve">陽極酸化処理（賃加工）</t>
  </si>
  <si>
    <t xml:space="preserve">その他の有機化学工業製品（賃加工）</t>
  </si>
  <si>
    <t xml:space="preserve">金属研磨、電解研磨、シリコン研磨（賃加工）</t>
  </si>
  <si>
    <t xml:space="preserve">部分肉、冷凍肉（ブロイラーを除く）（賃加工）</t>
  </si>
  <si>
    <t xml:space="preserve">印刷インキ（賃加工）</t>
  </si>
  <si>
    <t xml:space="preserve">その他の金属表面処理（賃加工）</t>
  </si>
  <si>
    <t xml:space="preserve">その他の畜産食料品（賃加工）</t>
  </si>
  <si>
    <t xml:space="preserve">洗浄剤・磨用剤（賃加工）</t>
  </si>
  <si>
    <t xml:space="preserve">その他の金属線製品（賃加工）</t>
  </si>
  <si>
    <t xml:space="preserve">冷凍水産食品（賃加工）</t>
  </si>
  <si>
    <t xml:space="preserve">医薬品製剤（医薬部外品製剤を含む）（賃加工）</t>
  </si>
  <si>
    <t xml:space="preserve">ボルト・ナット・リベット・小ねじ・木ねじ等（賃加工）</t>
  </si>
  <si>
    <t xml:space="preserve">野菜缶詰・果実缶詰・農産保存食料品（賃加工）</t>
  </si>
  <si>
    <t xml:space="preserve">動物用医薬品（賃加工）</t>
  </si>
  <si>
    <t xml:space="preserve">金属製スプリング（賃加工）</t>
  </si>
  <si>
    <t xml:space="preserve">野菜漬物（賃加工）</t>
  </si>
  <si>
    <t xml:space="preserve">その他の化粧品・歯磨・化粧用調整品（賃加工）</t>
  </si>
  <si>
    <t xml:space="preserve">他に分類されない金属製品（賃加工）</t>
  </si>
  <si>
    <t xml:space="preserve">味そ（賃加工）</t>
  </si>
  <si>
    <t xml:space="preserve">試薬（診断用試薬を除く）（賃加工）</t>
  </si>
  <si>
    <t xml:space="preserve">精製糖（賃加工）</t>
  </si>
  <si>
    <t xml:space="preserve">他に分類されない化学工業製品（賃加工）</t>
  </si>
  <si>
    <t xml:space="preserve">ボイラ・同部分品・取付具・附属品（賃加工）</t>
  </si>
  <si>
    <t xml:space="preserve">精米・精麦（賃加工）</t>
  </si>
  <si>
    <t xml:space="preserve">蒸気機関・タービン・水力タービン・同部分品・取付具・附属品（賃加工）</t>
  </si>
  <si>
    <t xml:space="preserve">小麦粉（賃加工）</t>
  </si>
  <si>
    <t xml:space="preserve">その他の石油製品・石炭製品（賃加工）</t>
  </si>
  <si>
    <t xml:space="preserve">その他の原動機（賃加工）</t>
  </si>
  <si>
    <t xml:space="preserve">パン（賃加工）</t>
  </si>
  <si>
    <t xml:space="preserve">空気圧縮機・ガス圧縮機・送風機・同部分品・取付具・附属品（賃加工）</t>
  </si>
  <si>
    <t xml:space="preserve">ビスケット類・干菓子（賃加工）</t>
  </si>
  <si>
    <t xml:space="preserve">プラスチック管（賃加工）</t>
  </si>
  <si>
    <t xml:space="preserve">油圧・空気圧機器・同部分品・取付具・附属品（賃加工）</t>
  </si>
  <si>
    <t xml:space="preserve">米菓（賃加工）</t>
  </si>
  <si>
    <t xml:space="preserve">プラスチック継手（賃加工）</t>
  </si>
  <si>
    <t xml:space="preserve">動力伝導装置・同部分品・取付具・附属品（賃加工）</t>
  </si>
  <si>
    <t xml:space="preserve">その他のパン・菓子（賃加工）</t>
  </si>
  <si>
    <t xml:space="preserve">プラスチック異形押出製品（賃加工）</t>
  </si>
  <si>
    <t xml:space="preserve">エレベータ・エスカレータ・同部分品・取付具・附属品（賃加工）</t>
  </si>
  <si>
    <t xml:space="preserve">めん類（賃加工）</t>
  </si>
  <si>
    <t xml:space="preserve">プラスチック板・棒・管・継手・異形押出製品の加工品（賃加工）</t>
  </si>
  <si>
    <t xml:space="preserve">物流運搬設備・同部分品・取付具・附属品（賃加工）</t>
  </si>
  <si>
    <t xml:space="preserve">そう（惣）菜（賃加工）</t>
  </si>
  <si>
    <t xml:space="preserve">プラスチックフィルム（賃加工）</t>
  </si>
  <si>
    <t xml:space="preserve">工業窯炉・同部分品・取付具・附属品（賃加工）</t>
  </si>
  <si>
    <t xml:space="preserve">すし・弁当・調理パン（賃加工）</t>
  </si>
  <si>
    <t xml:space="preserve">プラスチックシート（賃加工）</t>
  </si>
  <si>
    <t xml:space="preserve">冷凍機・温湿調整装置・同部分品・取付具・附属品（賃加工）</t>
  </si>
  <si>
    <t xml:space="preserve">レトルト食品（賃加工）</t>
  </si>
  <si>
    <t xml:space="preserve">プラスチックフィルム・シート・床材・合成皮革加工品（賃加工）</t>
  </si>
  <si>
    <t xml:space="preserve">弁・同附属品（賃加工）</t>
  </si>
  <si>
    <t xml:space="preserve">他に分類されない食料品（賃加工）</t>
  </si>
  <si>
    <r>
      <rPr>
        <sz val="11"/>
        <color rgb="FF000000"/>
        <rFont val="Noto Sans"/>
        <family val="2"/>
      </rPr>
      <t xml:space="preserve">電気機械器具用プラスチック製品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切断・屈曲・ねじ切等パイプ加工（賃加工）</t>
  </si>
  <si>
    <t xml:space="preserve">輸送機械用プラスチック製品（賃加工）</t>
  </si>
  <si>
    <t xml:space="preserve">玉軸受・ころ軸受・同部分品（賃加工）</t>
  </si>
  <si>
    <t xml:space="preserve">清涼飲料（賃加工）</t>
  </si>
  <si>
    <t xml:space="preserve">その他の工業用プラスチック製品（賃加工）</t>
  </si>
  <si>
    <t xml:space="preserve">他に分類されないはん用機械・同装置・同部分品・取付具・附属品（賃加工）</t>
  </si>
  <si>
    <t xml:space="preserve">製茶（賃加工）</t>
  </si>
  <si>
    <t xml:space="preserve">工業用プラスチック製品の加工品（賃加工）</t>
  </si>
  <si>
    <t xml:space="preserve">他に分類されない各種機械部分品（賃加工）</t>
  </si>
  <si>
    <t xml:space="preserve">配合飼料（賃加工）</t>
  </si>
  <si>
    <t xml:space="preserve">軟質プラスチック発泡製品（半硬質性を含む）（賃加工）</t>
  </si>
  <si>
    <t xml:space="preserve">有機質肥料（賃加工）</t>
  </si>
  <si>
    <t xml:space="preserve">硬質プラスチック発泡製品（賃加工）</t>
  </si>
  <si>
    <t xml:space="preserve">農業用機械・同部分品・取付具・附属品（賃加工）</t>
  </si>
  <si>
    <t xml:space="preserve">強化プラスチック製板・棒・管・継手（賃加工）</t>
  </si>
  <si>
    <t xml:space="preserve">建設機械・鉱山機械・同部分品・取付具・附属品（賃加工）</t>
  </si>
  <si>
    <t xml:space="preserve">化学繊維（賃加工）</t>
  </si>
  <si>
    <t xml:space="preserve">強化プラスチック製容器・浴槽等（賃加工）</t>
  </si>
  <si>
    <t xml:space="preserve">製織機械・編組機械（賃加工）</t>
  </si>
  <si>
    <t xml:space="preserve">綿紡績糸（賃加工）</t>
  </si>
  <si>
    <t xml:space="preserve">発泡・強化プラスチック製品の加工品（賃加工）</t>
  </si>
  <si>
    <t xml:space="preserve">染色・整理仕上機械（賃加工）</t>
  </si>
  <si>
    <t xml:space="preserve">化学繊維紡績糸（賃加工）</t>
  </si>
  <si>
    <t xml:space="preserve">プラスチック成形材料（賃加工）</t>
  </si>
  <si>
    <t xml:space="preserve">繊維機械の部分品・取付具・附属品（賃加工）</t>
  </si>
  <si>
    <t xml:space="preserve">毛紡績糸（賃加工）</t>
  </si>
  <si>
    <t xml:space="preserve">廃プラスチック製品（賃加工）</t>
  </si>
  <si>
    <t xml:space="preserve">縫製機械・同部分品・取付具・附属品（賃加工）</t>
  </si>
  <si>
    <t xml:space="preserve">ねん糸（賃加工）</t>
  </si>
  <si>
    <t xml:space="preserve">プラスチック製日用雑貨・食卓用品等（賃加工）</t>
  </si>
  <si>
    <t xml:space="preserve">食品機械・同装置・同部分品・取付具・附属品（賃加工）</t>
  </si>
  <si>
    <t xml:space="preserve">その他の紡績糸（賃加工）</t>
  </si>
  <si>
    <t xml:space="preserve">プラスチック製容器（賃加工）</t>
  </si>
  <si>
    <t xml:space="preserve">印刷・製本・紙工機械・同部分品・取付具・附属品（賃加工）</t>
  </si>
  <si>
    <t xml:space="preserve">綿・スフ織物（合成繊維織物を含む）（賃加工）</t>
  </si>
  <si>
    <t xml:space="preserve">他に分類されないプラスチック製品（賃加工）</t>
  </si>
  <si>
    <t xml:space="preserve">包装・荷造機械・同部分品・取付具・附属品（賃加工）</t>
  </si>
  <si>
    <t xml:space="preserve">絹織物（賃加工）</t>
  </si>
  <si>
    <t xml:space="preserve">他に分類されないプラスチック製品の加工品（賃加工）</t>
  </si>
  <si>
    <t xml:space="preserve">化学機械・同装置・同部分品・取付具・附属品（賃加工）</t>
  </si>
  <si>
    <t xml:space="preserve">合成繊維長繊維織物（賃加工）</t>
  </si>
  <si>
    <t xml:space="preserve">プラスチック加工機械・同附属装置・同部分品・取付具・附属品（賃加工）</t>
  </si>
  <si>
    <t xml:space="preserve">毛織物（賃加工）</t>
  </si>
  <si>
    <t xml:space="preserve">ゴムホース（賃加工）</t>
  </si>
  <si>
    <t xml:space="preserve">金属工作機械（賃加工）</t>
  </si>
  <si>
    <t xml:space="preserve">麻織物（賃加工）</t>
  </si>
  <si>
    <t xml:space="preserve">工業用ゴム製品（賃加工）</t>
  </si>
  <si>
    <t xml:space="preserve">金属加工機械（賃加工）</t>
  </si>
  <si>
    <t xml:space="preserve">細幅織物（賃加工）</t>
  </si>
  <si>
    <t xml:space="preserve">ゴム練生地（賃加工）</t>
  </si>
  <si>
    <t xml:space="preserve">金属工作機械用・金属加工機械用の部分品・取付具・附属品（賃加工）</t>
  </si>
  <si>
    <t xml:space="preserve">その他の織物（賃加工）</t>
  </si>
  <si>
    <t xml:space="preserve">他に分類されないゴム製品（賃加工）</t>
  </si>
  <si>
    <t xml:space="preserve">機械工具（賃加工）</t>
  </si>
  <si>
    <t xml:space="preserve">丸編ニット生地（賃加工）</t>
  </si>
  <si>
    <t xml:space="preserve">半導体製造装置・同部分品・取付具・附属品（賃加工）</t>
  </si>
  <si>
    <t xml:space="preserve">絹・人絹織物機械染色（賃加工）</t>
  </si>
  <si>
    <t xml:space="preserve">かばん（賃加工）</t>
  </si>
  <si>
    <t xml:space="preserve">フラットパネルディスプレイ製造装置・同部分品・取付具・附属品（賃加工）</t>
  </si>
  <si>
    <t xml:space="preserve">合成繊維長繊維織物機械染色（賃加工）</t>
  </si>
  <si>
    <t xml:space="preserve">その他のなめし革製品（賃加工）</t>
  </si>
  <si>
    <t xml:space="preserve">金属用金型・同部分品・附属品（賃加工）</t>
  </si>
  <si>
    <t xml:space="preserve">毛織物機械染色・整理（賃加工）</t>
  </si>
  <si>
    <t xml:space="preserve">非金属用金型・同部分品・附属品（賃加工）</t>
  </si>
  <si>
    <t xml:space="preserve">毛風合成繊維織物機械染色・整理（賃加工）</t>
  </si>
  <si>
    <t xml:space="preserve">板ガラス加工（賃加工）</t>
  </si>
  <si>
    <t xml:space="preserve">真空装置・真空機器・同部分品・取付具・附属品（賃加工）</t>
  </si>
  <si>
    <t xml:space="preserve">その他の織物機械整理（賃加工）</t>
  </si>
  <si>
    <t xml:space="preserve">ガラス製加工素材（賃加工）</t>
  </si>
  <si>
    <t xml:space="preserve">ロボット・同装置の部分品・取付具・附属品（賃加工）</t>
  </si>
  <si>
    <t xml:space="preserve">綿織物手加工染色・整理（賃加工）</t>
  </si>
  <si>
    <t xml:space="preserve">卓上用・ちゅう房用ガラス器具（賃加工）</t>
  </si>
  <si>
    <t xml:space="preserve">他に分類されない生産用機械器具・同部分品・取付具・附属品（賃加工）</t>
  </si>
  <si>
    <t xml:space="preserve">その他の織物手加工染色・整理（賃加工）</t>
  </si>
  <si>
    <t xml:space="preserve">ガラス繊維・同製品（賃加工）</t>
  </si>
  <si>
    <t xml:space="preserve">綿状繊維・綿糸染色整理（賃加工）</t>
  </si>
  <si>
    <t xml:space="preserve">その他のガラス、同製品（賃加工）</t>
  </si>
  <si>
    <t xml:space="preserve">サービス用機械器具・同部分品・取付具・附属品（賃加工）</t>
  </si>
  <si>
    <t xml:space="preserve">合成繊維糸・その他の糸染整理（賃加工）</t>
  </si>
  <si>
    <t xml:space="preserve">ガラス研磨（賃加工）</t>
  </si>
  <si>
    <t xml:space="preserve">娯楽用機械・同部分品・取付具・附属品（賃加工）</t>
  </si>
  <si>
    <t xml:space="preserve">ニット・レース染色・整理（賃加工）</t>
  </si>
  <si>
    <t xml:space="preserve">生コンクリート（賃加工）</t>
  </si>
  <si>
    <t xml:space="preserve">自動販売機・同部分品・取付具・附属品（賃加工）</t>
  </si>
  <si>
    <t xml:space="preserve">繊維雑品染色・整理（起毛を含む）（賃加工）</t>
  </si>
  <si>
    <t xml:space="preserve">コンクリート製品（賃加工）</t>
  </si>
  <si>
    <t xml:space="preserve">体積計・同部分品・取付具・附属品（賃加工）</t>
  </si>
  <si>
    <t xml:space="preserve">整毛（賃加工）</t>
  </si>
  <si>
    <t xml:space="preserve">その他のセメント製品（賃加工）</t>
  </si>
  <si>
    <t xml:space="preserve">はかり・同部分品・取付具・附属品（賃加工）</t>
  </si>
  <si>
    <t xml:space="preserve">フェルト・不織布（賃加工）</t>
  </si>
  <si>
    <t xml:space="preserve">食卓用・ちゅう房用陶磁器（賃加工）</t>
  </si>
  <si>
    <t xml:space="preserve">圧力計・流量計・液面計等・同部分品・取付具・附属品（賃加工）</t>
  </si>
  <si>
    <t xml:space="preserve">上塗りした織物・防水した織物（賃加工）</t>
  </si>
  <si>
    <t xml:space="preserve">陶磁器製置物（賃加工）</t>
  </si>
  <si>
    <t xml:space="preserve">その他の計量器・測定器・分析機器・試験器・測量機械器具・理化学機械器具・同部分品・取付具・附属品（賃加工）</t>
  </si>
  <si>
    <r>
      <rPr>
        <sz val="11"/>
        <color rgb="FF000000"/>
        <rFont val="Noto Sans"/>
        <family val="2"/>
      </rPr>
      <t xml:space="preserve">その他の繊維粗製品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製綿を含む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賃加工）</t>
    </r>
  </si>
  <si>
    <t xml:space="preserve">電気用陶磁器（賃加工）</t>
  </si>
  <si>
    <t xml:space="preserve">医療用機械器具・同部分品・取付具・附属品（賃加工）</t>
  </si>
  <si>
    <t xml:space="preserve">織物製成人男子・少年服（賃加工）</t>
  </si>
  <si>
    <t xml:space="preserve">理化学用・工業用陶磁器（賃加工）</t>
  </si>
  <si>
    <t xml:space="preserve">写真機・映画用機械・同部分品・取付具・附属品（賃加工）</t>
  </si>
  <si>
    <t xml:space="preserve">織物製成人女子・少女服（賃加工）</t>
  </si>
  <si>
    <t xml:space="preserve">陶磁器製タイル（賃加工）</t>
  </si>
  <si>
    <t xml:space="preserve">織物製乳幼児服（賃加工）</t>
  </si>
  <si>
    <t xml:space="preserve">陶磁器絵付（賃加工）</t>
  </si>
  <si>
    <t xml:space="preserve">抵抗器・コンデンサ・変成器・複合部品（賃加工）</t>
  </si>
  <si>
    <t xml:space="preserve">織物製シャツ（賃加工）</t>
  </si>
  <si>
    <t xml:space="preserve">陶磁器用はい（坏）土（賃加工）</t>
  </si>
  <si>
    <t xml:space="preserve">コネクタ・スイッチ・リレー（賃加工）</t>
  </si>
  <si>
    <t xml:space="preserve">織物製事務用・作業用・衛生用・スポーツ用衣服（賃加工）</t>
  </si>
  <si>
    <t xml:space="preserve">その他の陶磁器・同関連製品（賃加工）</t>
  </si>
  <si>
    <t xml:space="preserve">電子回路基板（賃加工）</t>
  </si>
  <si>
    <t xml:space="preserve">織物製学校服（賃加工）</t>
  </si>
  <si>
    <t xml:space="preserve">耐火れんが（賃加工）</t>
  </si>
  <si>
    <t xml:space="preserve">電子回路実装基板（賃加工）</t>
  </si>
  <si>
    <t xml:space="preserve">ニット製外衣（アウターシャツ類、セーター類などを除く）（賃加工）</t>
  </si>
  <si>
    <t xml:space="preserve">不定形耐火物（賃加工）</t>
  </si>
  <si>
    <t xml:space="preserve">電源ユニット・高周波ユニット・コントロールユニット（賃加工）</t>
  </si>
  <si>
    <t xml:space="preserve">ニット製アウターシャツ類（賃加工）</t>
  </si>
  <si>
    <t xml:space="preserve">その他の耐火物（賃加工）</t>
  </si>
  <si>
    <t xml:space="preserve">その他のユニット部品（賃加工）</t>
  </si>
  <si>
    <t xml:space="preserve">その他の外衣・シャツ（賃加工）</t>
  </si>
  <si>
    <t xml:space="preserve">炭素質電極（賃加工）</t>
  </si>
  <si>
    <t xml:space="preserve">その他の電子部品・デバイス・電子回路（賃加工）</t>
  </si>
  <si>
    <t xml:space="preserve">織物製・ニット製寝着類（賃加工）</t>
  </si>
  <si>
    <t xml:space="preserve">その他の炭素・黒鉛製品（賃加工）</t>
  </si>
  <si>
    <t xml:space="preserve">和装製品（足袋を含む）（賃加工）</t>
  </si>
  <si>
    <t xml:space="preserve">研削と石（賃加工）</t>
  </si>
  <si>
    <t xml:space="preserve">発電機・電動機・その他の回転電気機械・同部分品・取付具・附属品（賃加工）</t>
  </si>
  <si>
    <t xml:space="preserve">靴下（賃加工）</t>
  </si>
  <si>
    <t xml:space="preserve">その他の研磨材・同製品（賃加工）</t>
  </si>
  <si>
    <t xml:space="preserve">変圧器類・同部分品・取付具・附属品（賃加工）</t>
  </si>
  <si>
    <t xml:space="preserve">手袋（賃加工）</t>
  </si>
  <si>
    <t xml:space="preserve">砕石（賃加工）</t>
  </si>
  <si>
    <t xml:space="preserve">電力開閉装置・同部分品・取付具・附属品（賃加工）</t>
  </si>
  <si>
    <t xml:space="preserve">帽子（帽体を含む）（賃加工）</t>
  </si>
  <si>
    <t xml:space="preserve">再生骨材（賃加工）</t>
  </si>
  <si>
    <t xml:space="preserve">配電盤・電力制御装置・同部分品・取付具・附属品（賃加工）</t>
  </si>
  <si>
    <t xml:space="preserve">寝具（賃加工）</t>
  </si>
  <si>
    <t xml:space="preserve">人工骨材（賃加工）</t>
  </si>
  <si>
    <t xml:space="preserve">配線器具・配線附属品（賃加工）</t>
  </si>
  <si>
    <t xml:space="preserve">じゅうたん・その他の繊維製床敷物（賃加工）</t>
  </si>
  <si>
    <t xml:space="preserve">石工品（賃加工）</t>
  </si>
  <si>
    <t xml:space="preserve">電気溶接機・同部分品・取付具・附属品（賃加工）</t>
  </si>
  <si>
    <t xml:space="preserve">帆布製品（賃加工）</t>
  </si>
  <si>
    <t xml:space="preserve">けいそう土・同製品（賃加工）</t>
  </si>
  <si>
    <t xml:space="preserve">内燃機関電装品・同部分品・取付具・附属品（賃加工）</t>
  </si>
  <si>
    <t xml:space="preserve">繊維製袋（賃加工）</t>
  </si>
  <si>
    <t xml:space="preserve">鉱物・土石粉砕・その他の処理品（賃加工）</t>
  </si>
  <si>
    <t xml:space="preserve">その他の産業用電気機械器具・同部分品・取付具・附属品（賃加工）</t>
  </si>
  <si>
    <t xml:space="preserve">刺しゅう製品（賃加工）</t>
  </si>
  <si>
    <t xml:space="preserve">ロックウール・同製品（賃加工）</t>
  </si>
  <si>
    <t xml:space="preserve">ちゅう房機器・同部分品・取付具・附属品（賃加工）</t>
  </si>
  <si>
    <t xml:space="preserve">繊維製衛生材料（賃加工）</t>
  </si>
  <si>
    <t xml:space="preserve">石こう製品（賃加工）</t>
  </si>
  <si>
    <t xml:space="preserve">空調・住宅関連機器・同部分品・取付具・附属品（賃加工）</t>
  </si>
  <si>
    <t xml:space="preserve">他に分類されない繊維製品（賃加工）</t>
  </si>
  <si>
    <t xml:space="preserve">鋳型（中子を含む）（賃加工）</t>
  </si>
  <si>
    <t xml:space="preserve">衣料衛生関連機器・同部分品・取付具・附属品（賃加工）</t>
  </si>
  <si>
    <t xml:space="preserve">他に分類されない窯業・土石製品（賃加工）</t>
  </si>
  <si>
    <t xml:space="preserve">その他の民生用電気機械器具・同部分品・取付具・附属品（賃加工）</t>
  </si>
  <si>
    <t xml:space="preserve">一般製材（賃加工）</t>
  </si>
  <si>
    <t xml:space="preserve">電気照明器具・同部分品・取付具・附属品（賃加工）</t>
  </si>
  <si>
    <t xml:space="preserve">木材チップ（賃加工）</t>
  </si>
  <si>
    <t xml:space="preserve">冷間圧延鋼材（賃加工）</t>
  </si>
  <si>
    <t xml:space="preserve">電気計測器・同部分品・取付具・附属品（賃加工）</t>
  </si>
  <si>
    <t xml:space="preserve">その他の特殊製材（賃加工）</t>
  </si>
  <si>
    <t xml:space="preserve">磨棒鋼（賃加工）</t>
  </si>
  <si>
    <t xml:space="preserve">工業計器・同部分品・取付具・附属品（賃加工）</t>
  </si>
  <si>
    <t xml:space="preserve">造作材（賃加工）</t>
  </si>
  <si>
    <t xml:space="preserve">伸線（賃加工）</t>
  </si>
  <si>
    <t xml:space="preserve">医療用計測器・同部分品・取付具・附属品（賃加工）</t>
  </si>
  <si>
    <t xml:space="preserve">合板（賃加工）</t>
  </si>
  <si>
    <t xml:space="preserve">その他の表面処理鋼材（賃加工）</t>
  </si>
  <si>
    <t xml:space="preserve">その他の電気機械器具（賃加工）</t>
  </si>
  <si>
    <t xml:space="preserve">集成材（賃加工）</t>
  </si>
  <si>
    <t xml:space="preserve">銑鉄鋳物（賃加工）</t>
  </si>
  <si>
    <t xml:space="preserve">建築用木製組立材料（賃加工）</t>
  </si>
  <si>
    <t xml:space="preserve">鍛工品（賃加工）</t>
  </si>
  <si>
    <t xml:space="preserve">電気音響機械器具・同部分品・取付具・附属品（賃加工）</t>
  </si>
  <si>
    <t xml:space="preserve">パーティクルボード（賃加工）</t>
  </si>
  <si>
    <t xml:space="preserve">鉄鋼切断（賃加工）</t>
  </si>
  <si>
    <t xml:space="preserve">パーソナルコンピュータ・同部分品・取付具・附属品（賃加工）</t>
  </si>
  <si>
    <t xml:space="preserve">床板（賃加工）</t>
  </si>
  <si>
    <t xml:space="preserve">鋳鉄管（賃加工）</t>
  </si>
  <si>
    <t xml:space="preserve">印刷装置・同部分品・取付具・附属品（賃加工）</t>
  </si>
  <si>
    <t xml:space="preserve">木箱・折箱（賃加工）</t>
  </si>
  <si>
    <t xml:space="preserve">他に分類されない鉄鋼品（賃加工）</t>
  </si>
  <si>
    <t xml:space="preserve">木材薬品処理（賃加工）</t>
  </si>
  <si>
    <t xml:space="preserve">自動車（二輪自動車を含む）（賃加工）</t>
  </si>
  <si>
    <t xml:space="preserve">他に分類されない木製品（塗装を含む）（賃加工）</t>
  </si>
  <si>
    <t xml:space="preserve">亜鉛第１次製錬・精製（賃加工）</t>
  </si>
  <si>
    <t xml:space="preserve">自動車車体・附随車（賃加工）</t>
  </si>
  <si>
    <t xml:space="preserve">その他の非鉄金属第１次製錬・精製（賃加工）</t>
  </si>
  <si>
    <t xml:space="preserve">自動車部分品・附属品（二輪自動車を含む）（賃加工）</t>
  </si>
  <si>
    <t xml:space="preserve">木製家具（塗装を含む）（賃加工）</t>
  </si>
  <si>
    <t xml:space="preserve">アルミニウム第２次製錬・精製（賃加工）</t>
  </si>
  <si>
    <t xml:space="preserve">鉄道車両（賃加工）</t>
  </si>
  <si>
    <t xml:space="preserve">金属製家具（塗装を含む）（賃加工）</t>
  </si>
  <si>
    <t xml:space="preserve">その他の非鉄金属第２次製錬・精製（賃加工）</t>
  </si>
  <si>
    <t xml:space="preserve">鉄道車両用部分品（賃加工）</t>
  </si>
  <si>
    <t xml:space="preserve">宗教用具（賃加工）</t>
  </si>
  <si>
    <t xml:space="preserve">伸銅品（賃加工）</t>
  </si>
  <si>
    <t xml:space="preserve">舶用機関・同部分品・取付具・附属品（賃加工）</t>
  </si>
  <si>
    <t xml:space="preserve">建具（塗装を含む）（賃加工）</t>
  </si>
  <si>
    <t xml:space="preserve">アルミニウム・同合金圧延（賃加工）</t>
  </si>
  <si>
    <t xml:space="preserve">航空機（賃加工）</t>
  </si>
  <si>
    <t xml:space="preserve">事務所用・店舗用装備品（賃加工）</t>
  </si>
  <si>
    <t xml:space="preserve">光ファイバケーブル（賃加工）</t>
  </si>
  <si>
    <t xml:space="preserve">航空機用エンジン・同部分品・取付具・附属品（賃加工）</t>
  </si>
  <si>
    <t xml:space="preserve">窓用・扉用日よけ・日本びょうぶ等（賃加工）</t>
  </si>
  <si>
    <t xml:space="preserve">銅・同合金鋳物（賃加工）</t>
  </si>
  <si>
    <t xml:space="preserve">その他の航空機部分品・補助装置（賃加工）</t>
  </si>
  <si>
    <t xml:space="preserve">鏡縁・額縁（賃加工）</t>
  </si>
  <si>
    <t xml:space="preserve">アルミニウム・同合金ダイカスト（賃加工）</t>
  </si>
  <si>
    <t xml:space="preserve">フォークリフトトラック・同部分品・取付具・附属品（賃加工）</t>
  </si>
  <si>
    <t xml:space="preserve">他に分類されない家具・装備品（賃加工）</t>
  </si>
  <si>
    <t xml:space="preserve">非鉄金属ダイカスト（賃加工）</t>
  </si>
  <si>
    <t xml:space="preserve">その他の産業用運搬車両・同部分品・取付具・附属品（賃加工）</t>
  </si>
  <si>
    <t xml:space="preserve">非鉄金属鍛造品（賃加工）</t>
  </si>
  <si>
    <t xml:space="preserve">自転車・同部分品（賃加工）</t>
  </si>
  <si>
    <t xml:space="preserve">洋紙・機械すき和紙（賃加工）</t>
  </si>
  <si>
    <t xml:space="preserve">他に分類されない非鉄金属（賃加工）</t>
  </si>
  <si>
    <t xml:space="preserve">他に分類されない輸送用機械器具・同部分品・取付具・附属品（賃加工）</t>
  </si>
  <si>
    <t xml:space="preserve">塗工紙（賃加工）</t>
  </si>
  <si>
    <t xml:space="preserve">段ボール（賃加工）</t>
  </si>
  <si>
    <t xml:space="preserve">洋食器（賃加工）</t>
  </si>
  <si>
    <t xml:space="preserve">装身具・装飾品（賃加工）</t>
  </si>
  <si>
    <t xml:space="preserve">事務用・学用紙製品（賃加工）</t>
  </si>
  <si>
    <t xml:space="preserve">機械刃物（賃加工）</t>
  </si>
  <si>
    <t xml:space="preserve">その他の楽器・楽器部分品・同材料（賃加工）</t>
  </si>
  <si>
    <t xml:space="preserve">日用紙製品（賃加工）</t>
  </si>
  <si>
    <t xml:space="preserve">利器工匠具・手道具（賃加工）</t>
  </si>
  <si>
    <t xml:space="preserve">娯楽用具・がん具（賃加工）</t>
  </si>
  <si>
    <t xml:space="preserve">その他の紙製品（賃加工）</t>
  </si>
  <si>
    <t xml:space="preserve">作業工具（賃加工）</t>
  </si>
  <si>
    <t xml:space="preserve">人形（賃加工）</t>
  </si>
  <si>
    <t xml:space="preserve">角底紙袋（賃加工）</t>
  </si>
  <si>
    <t xml:space="preserve">農業用器具・同部分品（賃加工）</t>
  </si>
  <si>
    <t xml:space="preserve">運動用具（賃加工）</t>
  </si>
  <si>
    <t xml:space="preserve">段ボール箱（賃加工）</t>
  </si>
  <si>
    <t xml:space="preserve">その他の金物類（賃加工）</t>
  </si>
  <si>
    <t xml:space="preserve">万年筆・ぺン類・鉛筆（賃加工）</t>
  </si>
  <si>
    <t xml:space="preserve">紙器（賃加工）</t>
  </si>
  <si>
    <t xml:space="preserve">配管工事用附属品（賃加工）</t>
  </si>
  <si>
    <t xml:space="preserve">その他の事務用品（賃加工）</t>
  </si>
  <si>
    <t xml:space="preserve">その他のパルプ・紙・紙加工品（賃加工）</t>
  </si>
  <si>
    <t xml:space="preserve">ガス機器・石油機器・同部分品・附属品（賃加工）</t>
  </si>
  <si>
    <t xml:space="preserve">畳・むしろ類（賃加工）</t>
  </si>
  <si>
    <t xml:space="preserve">紙裁断（賃加工）</t>
  </si>
  <si>
    <t xml:space="preserve">温風・温水暖房装置（賃加工）</t>
  </si>
  <si>
    <t xml:space="preserve">うちわ・扇子・ちょうちん（賃加工）</t>
  </si>
  <si>
    <t xml:space="preserve">鉄骨（賃加工）</t>
  </si>
  <si>
    <t xml:space="preserve">その他の生活雑貨製品（賃加工）</t>
  </si>
  <si>
    <r>
      <rPr>
        <sz val="11"/>
        <color rgb="FF000000"/>
        <rFont val="Noto Sans"/>
        <family val="2"/>
      </rPr>
      <t xml:space="preserve">オフセット印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紙に対するもの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賃加工）</t>
    </r>
  </si>
  <si>
    <t xml:space="preserve">建設用金属製品（賃加工）</t>
  </si>
  <si>
    <t xml:space="preserve">看板・標識機（賃加工）</t>
  </si>
  <si>
    <t xml:space="preserve">オフセット印刷以外の印刷（賃加工）</t>
  </si>
  <si>
    <t xml:space="preserve">金属製サッシ・ドア（賃加工）</t>
  </si>
  <si>
    <t xml:space="preserve">モデル・模型（賃加工）</t>
  </si>
  <si>
    <t xml:space="preserve">紙以外のものに対する印刷（賃加工）</t>
  </si>
  <si>
    <t xml:space="preserve">建築用金属製品（賃加工）</t>
  </si>
  <si>
    <t xml:space="preserve">他に分類されないその他の製品（賃加工）</t>
  </si>
  <si>
    <r>
      <rPr>
        <sz val="11"/>
        <color rgb="FF000000"/>
        <rFont val="Noto Sans"/>
        <family val="2"/>
      </rPr>
      <t xml:space="preserve">写真製版（写真植字を含む）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製缶板金製品（賃加工）</t>
  </si>
  <si>
    <t xml:space="preserve">鉛版（賃加工）</t>
  </si>
  <si>
    <t xml:space="preserve">金属板加工（賃加工）</t>
  </si>
  <si>
    <t xml:space="preserve">製本（賃加工）</t>
  </si>
  <si>
    <t xml:space="preserve">打抜・プレス加工アルミニウム・同合金製品（賃加工）</t>
  </si>
  <si>
    <t xml:space="preserve">印刷物加工（賃加工）</t>
  </si>
  <si>
    <t xml:space="preserve">打抜・プレス加工金属製品（賃加工）</t>
  </si>
  <si>
    <t xml:space="preserve">その他の印刷関連（賃加工）</t>
  </si>
  <si>
    <t xml:space="preserve">粉末や金製品（賃加工）</t>
  </si>
  <si>
    <t xml:space="preserve">金属製品塗装・エナメル塗装・ラッカー塗装（賃加工）</t>
  </si>
  <si>
    <t xml:space="preserve">その他の化学肥料（賃加工）</t>
  </si>
  <si>
    <t xml:space="preserve">金属彫刻（賃加工）</t>
  </si>
  <si>
    <t xml:space="preserve">無機顔料（賃加工）</t>
  </si>
  <si>
    <t xml:space="preserve">電気めっき（賃加工）</t>
  </si>
  <si>
    <t xml:space="preserve">第７－３表　品目別（製造工程からでたくず・廃物、その他収入額）…産出事業所数、出荷額等</t>
  </si>
  <si>
    <t xml:space="preserve">産出事業所数</t>
  </si>
  <si>
    <t xml:space="preserve">出荷額等</t>
  </si>
  <si>
    <t xml:space="preserve">製造工程からでたくず・廃物　計</t>
  </si>
  <si>
    <t xml:space="preserve">59</t>
  </si>
  <si>
    <t xml:space="preserve">製造工程からでたくず・廃物</t>
  </si>
  <si>
    <t xml:space="preserve">6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8</t>
  </si>
  <si>
    <t xml:space="preserve">プラスチック製品（別掲を除く）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80</t>
  </si>
  <si>
    <t xml:space="preserve">81</t>
  </si>
  <si>
    <t xml:space="preserve">82</t>
  </si>
  <si>
    <t xml:space="preserve">　</t>
  </si>
  <si>
    <t xml:space="preserve">そ の 他 収 入 額 　計</t>
  </si>
  <si>
    <t xml:space="preserve">農業、林業収入</t>
  </si>
  <si>
    <t xml:space="preserve">鉱業、採石業、砂利採取業収入</t>
  </si>
  <si>
    <t xml:space="preserve">建設業収入</t>
  </si>
  <si>
    <t xml:space="preserve">販売電力収入</t>
  </si>
  <si>
    <t xml:space="preserve">ガス・熱供給・水道業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教育、学習支援業収入</t>
  </si>
  <si>
    <t xml:space="preserve">医療、福祉収入</t>
  </si>
  <si>
    <t xml:space="preserve">修理料収入</t>
  </si>
  <si>
    <t xml:space="preserve">サービス業収入（上記以外のもの）</t>
  </si>
  <si>
    <t xml:space="preserve">第８表　産業中分類別…事業所数（経営組織別）、従業者数（男女別）、現金給与総額、原材料使用額等、製造品出荷額等（製造品出荷額、加工賃収入額、そ　の他収入額）、付加価値額</t>
  </si>
  <si>
    <t xml:space="preserve">区分</t>
  </si>
  <si>
    <t xml:space="preserve">経営組織別事業所数</t>
  </si>
  <si>
    <t xml:space="preserve">従　　業　　者　　数</t>
  </si>
  <si>
    <t xml:space="preserve">送出者</t>
  </si>
  <si>
    <t xml:space="preserve">臨時雇用者</t>
  </si>
  <si>
    <t xml:space="preserve">現金給与
総　　　額</t>
  </si>
  <si>
    <t xml:space="preserve">原 材 料
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
その他
の法人</t>
  </si>
  <si>
    <t xml:space="preserve">個人</t>
  </si>
  <si>
    <t xml:space="preserve">個人業主及び
無給家族従業者</t>
  </si>
  <si>
    <t xml:space="preserve">有給役員</t>
  </si>
  <si>
    <t xml:space="preserve">常用労働　　者</t>
  </si>
  <si>
    <t xml:space="preserve">雇  用  者</t>
  </si>
  <si>
    <t xml:space="preserve">出向・派遣受入者</t>
  </si>
  <si>
    <t xml:space="preserve">総　額</t>
  </si>
  <si>
    <t xml:space="preserve">製造品
出荷額</t>
  </si>
  <si>
    <t xml:space="preserve">加工賃
収入額</t>
  </si>
  <si>
    <t xml:space="preserve">その他
収入額</t>
  </si>
  <si>
    <t xml:space="preserve">正社員、正職員</t>
  </si>
  <si>
    <t xml:space="preserve">パート、アルバイト等</t>
  </si>
  <si>
    <t xml:space="preserve">男</t>
  </si>
  <si>
    <t xml:space="preserve">女</t>
  </si>
  <si>
    <t xml:space="preserve">人</t>
  </si>
  <si>
    <t xml:space="preserve">総　　　　　　　　数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注：その他収入額には、製造工程からでたくず・廃物の収入が含まれている。</t>
  </si>
  <si>
    <t xml:space="preserve">                                                                   </t>
  </si>
  <si>
    <t xml:space="preserve">第９表　市町村別…事業所数（経営組織別）、従業者数（男女別）、現金給与総額、原材料使用額等、製造品出荷額等（製造品出荷額、加工賃収入額、その他収入額）、付加価値額</t>
  </si>
  <si>
    <t xml:space="preserve">常用労働者</t>
  </si>
  <si>
    <t xml:space="preserve">雇　用　者</t>
  </si>
  <si>
    <t xml:space="preserve">その他　　収入額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　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産業中分類別…事業所数（経営組織別）、従業者数（男女別）、現金給与総額、原材料使用額等、製造品出荷額等（製造品出荷額、加　工賃収入額、その他収入額）、付加価値額</t>
    </r>
  </si>
  <si>
    <t xml:space="preserve">現金給与
総　　 額</t>
  </si>
  <si>
    <t xml:space="preserve">製   造   品   出   荷   額   等</t>
  </si>
  <si>
    <t xml:space="preserve">組　合
その他
の法人</t>
  </si>
  <si>
    <t xml:space="preserve">常用労働　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 市町村別…事業所数（経営組織別）、従業者数（男女別）、現金給与総額、原材料使用額等、製造品出荷額等（製造品出荷額、加工賃収 入額、その他収入額）、付加価値額</t>
    </r>
  </si>
  <si>
    <t xml:space="preserve">                      </t>
  </si>
  <si>
    <t xml:space="preserve">組 合
その他
の法人</t>
  </si>
  <si>
    <t xml:space="preserve">総 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表　産業中分類別…事業所数（経営組織別）、従業者数（男女別）、現金給与総額、原材料使用額等（原材料・燃料・電力使用額、委託生産費、外注費、  転売商品仕入額）、製造品出荷額等（製造品出荷額、加工賃収入額、　　　　　　　
　　　　その他収入額）、生産額、付加価値額、製造品在庫額、半製品及び仕掛品在庫額、原材料及び燃料在庫額、有形固定資産（年初現在高、取得額、建設  仮勘定、投資総額、除却・売却による減少額、減価償却額）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表　産業中分類別…事業所数（経営組織別）、従業者数（男女別）、現金給与総額、原材料使用額等（原材料・燃料・電力使用額、委託生産費、  外注費、転売商品仕入額）、製造品出荷額等（製造品出荷額、加工賃収入額、　　　　　　　
　　　　その他収入額）、生産額、付加価値額、製造品在庫額、半製品及び仕掛品在庫額、原材料及び燃料在庫額、有形固定資産（年初現在高、取得  額、建設仮勘定、投資総額、除却・売却による減少額、減価償却額）＜続き＞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表　産業中分類別…事業所数（経営組織別）、従業者数（男女別）、現金給与総額、原材料使用額等（原材料・燃料・電力使用額、委託生産費、外注費、転売商品仕入額）、製造品出荷額等（製造品出荷額、加工賃収入額、　　　　　　　
　　　　その他収入額）、生産額、付加価値額、製造品在庫額、半製品及び仕掛品在庫額、原材料及び燃料在庫額、有形固定資産（年初現在高、取得額、建  設仮勘定、投資総額、除却・売却による減少額、減価償却額）＜続き＞　</t>
    </r>
  </si>
  <si>
    <t xml:space="preserve">現金給与総額</t>
  </si>
  <si>
    <t xml:space="preserve">原材料使用額等</t>
  </si>
  <si>
    <t xml:space="preserve">生産額</t>
  </si>
  <si>
    <t xml:space="preserve">製造品在庫額</t>
  </si>
  <si>
    <t xml:space="preserve">半製品及び仕掛品在庫額</t>
  </si>
  <si>
    <t xml:space="preserve">原材料及び燃料在庫額</t>
  </si>
  <si>
    <t xml:space="preserve">  有 　　形 　　固 　　定 　　資 　　産</t>
  </si>
  <si>
    <t xml:space="preserve"> 常用労働者</t>
  </si>
  <si>
    <t xml:space="preserve">総　数</t>
  </si>
  <si>
    <t xml:space="preserve">会　社</t>
  </si>
  <si>
    <t xml:space="preserve">個　人</t>
  </si>
  <si>
    <t xml:space="preserve">常用雇用者</t>
  </si>
  <si>
    <t xml:space="preserve">その他の
給与額等</t>
  </si>
  <si>
    <t xml:space="preserve">原材料
使用額</t>
  </si>
  <si>
    <t xml:space="preserve">燃　料
使用額</t>
  </si>
  <si>
    <t xml:space="preserve">電 力
使用額</t>
  </si>
  <si>
    <t xml:space="preserve">委  託
生産費</t>
  </si>
  <si>
    <t xml:space="preserve">製造等に
関連する
外注費</t>
  </si>
  <si>
    <t xml:space="preserve">転売した
商品の
仕入額</t>
  </si>
  <si>
    <t xml:space="preserve">年初額</t>
  </si>
  <si>
    <t xml:space="preserve">年末額</t>
  </si>
  <si>
    <t xml:space="preserve">増　減</t>
  </si>
  <si>
    <t xml:space="preserve">年初現在高</t>
  </si>
  <si>
    <t xml:space="preserve">取得額</t>
  </si>
  <si>
    <t xml:space="preserve">建設仮勘定</t>
  </si>
  <si>
    <t xml:space="preserve">投資総額</t>
  </si>
  <si>
    <t xml:space="preserve">除 却 ・ 売 却 に よ る 減 少 額</t>
  </si>
  <si>
    <t xml:space="preserve">減価償却額</t>
  </si>
  <si>
    <t xml:space="preserve">土　地</t>
  </si>
  <si>
    <t xml:space="preserve">有　 　形
固定資産
（除土地）</t>
  </si>
  <si>
    <t xml:space="preserve">取　　得
のあった
事業所数</t>
  </si>
  <si>
    <t xml:space="preserve">建物､構築物</t>
  </si>
  <si>
    <t xml:space="preserve">機械､装置</t>
  </si>
  <si>
    <t xml:space="preserve">その他</t>
  </si>
  <si>
    <t xml:space="preserve">増</t>
  </si>
  <si>
    <t xml:space="preserve">減</t>
  </si>
  <si>
    <t xml:space="preserve">総額</t>
  </si>
  <si>
    <t xml:space="preserve">有　　 形
固定資産
（除土地）</t>
  </si>
  <si>
    <t xml:space="preserve">総　　　　　数</t>
  </si>
  <si>
    <t xml:space="preserve">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表　市町村別…事業所数（経営組織別）、従業者数（男女別）、現金給与総額、原材料使用額等（原材料・燃料・電力使用額、委託生産費、外注費、転売商品仕入額）、製造品出荷額等（製造品出荷額、加工賃収入額、
　　　　その他収入額）、生産額、付加価値額、製造品在庫額、半製品及び仕掛品在庫額、原材料及び燃料在庫額、有形固定資産（年初現在高、取得額、建設仮勘定、投資総額、除却・売却による減少額、減価償却額）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表　市町村別…事業所数（経営組織別）、従業者数（男女別）、現金給与総額、原材料使用額等（原材料・燃料・電力使用額、委託生産費、外注費、転売商品仕入額）、製造品出荷額等（製造品出荷額、加工賃収入額、
　　　　その他収入額）、生産額、付加価値額、製造品在庫額、半製品及び仕掛品在庫額、原材料及び燃料在庫額、有形固定資産（年初現在高、取得額、建設仮勘定、投資総額、除却・売却による減少額、減価償却額）＜続き＞　</t>
    </r>
  </si>
  <si>
    <t xml:space="preserve">有　　形　　固　　定　　資　　産</t>
  </si>
  <si>
    <t xml:space="preserve">　常用労働者</t>
  </si>
  <si>
    <t xml:space="preserve">電　力
使用額</t>
  </si>
  <si>
    <t xml:space="preserve">製造等に
関連する
外 注 費</t>
  </si>
  <si>
    <t xml:space="preserve">転売した
商 品 の
仕 入 額</t>
  </si>
  <si>
    <t xml:space="preserve">土地</t>
  </si>
  <si>
    <t xml:space="preserve">有形固定資産
（除土地）</t>
  </si>
  <si>
    <t xml:space="preserve">取得のあった
事 業 所 数</t>
  </si>
  <si>
    <t xml:space="preserve">建物、構築物</t>
  </si>
  <si>
    <t xml:space="preserve">機械、装置</t>
  </si>
  <si>
    <t xml:space="preserve">有 　　形
固定資産
（除土地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表　産業中分類別…事業所数、敷地面積、水源別用水量（１日当り）</t>
    </r>
  </si>
  <si>
    <t xml:space="preserve">事業所数</t>
  </si>
  <si>
    <t xml:space="preserve">敷地面積</t>
  </si>
  <si>
    <t xml:space="preserve">水源別用水量</t>
  </si>
  <si>
    <t xml:space="preserve">合計</t>
  </si>
  <si>
    <t xml:space="preserve">公共水道</t>
  </si>
  <si>
    <t xml:space="preserve">井戸水</t>
  </si>
  <si>
    <t xml:space="preserve">その他の淡水</t>
  </si>
  <si>
    <t xml:space="preserve">工業用水道</t>
  </si>
  <si>
    <t xml:space="preserve">上水道</t>
  </si>
  <si>
    <r>
      <rPr>
        <sz val="8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8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3</t>
    </r>
  </si>
  <si>
    <t xml:space="preserve">総　　　　　　　数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表　市町村別…事業所数、敷地面積、水源別用水量（１日当り）</t>
    </r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;\△###\ ###\ ###"/>
    <numFmt numFmtId="167" formatCode="000000"/>
    <numFmt numFmtId="168" formatCode="[$-409]m/d/yyyy"/>
    <numFmt numFmtId="169" formatCode="###\ ###\ ###"/>
    <numFmt numFmtId="170" formatCode="_ * #,##0_ ;_ * \-#,##0_ ;_ * \-_ ;_ @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  <font>
      <vertAlign val="superscript"/>
      <sz val="1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2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3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3" fillId="0" borderId="1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5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7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3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_統苑資料レイアウト" xfId="55"/>
    <cellStyle name="標準_統苑資料レイアウトALIGN" xfId="56"/>
    <cellStyle name="標準_統苑資料第16表レイアウト（数式修正用）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dxfs count="294"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9360</xdr:colOff>
      <xdr:row>0</xdr:row>
      <xdr:rowOff>28440</xdr:rowOff>
    </xdr:from>
    <xdr:to>
      <xdr:col>21</xdr:col>
      <xdr:colOff>360</xdr:colOff>
      <xdr:row>1</xdr:row>
      <xdr:rowOff>28800</xdr:rowOff>
    </xdr:to>
    <xdr:sp>
      <xdr:nvSpPr>
        <xdr:cNvPr id="0" name="テキスト ボックス 1"/>
        <xdr:cNvSpPr/>
      </xdr:nvSpPr>
      <xdr:spPr>
        <a:xfrm>
          <a:off x="29213280" y="28440"/>
          <a:ext cx="102024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39640</xdr:colOff>
      <xdr:row>0</xdr:row>
      <xdr:rowOff>114480</xdr:rowOff>
    </xdr:from>
    <xdr:to>
      <xdr:col>29</xdr:col>
      <xdr:colOff>600480</xdr:colOff>
      <xdr:row>1</xdr:row>
      <xdr:rowOff>75960</xdr:rowOff>
    </xdr:to>
    <xdr:sp>
      <xdr:nvSpPr>
        <xdr:cNvPr id="1" name="Text Box 2"/>
        <xdr:cNvSpPr/>
      </xdr:nvSpPr>
      <xdr:spPr>
        <a:xfrm>
          <a:off x="18573480" y="114480"/>
          <a:ext cx="18198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～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9640</xdr:colOff>
      <xdr:row>0</xdr:row>
      <xdr:rowOff>76320</xdr:rowOff>
    </xdr:from>
    <xdr:to>
      <xdr:col>28</xdr:col>
      <xdr:colOff>740160</xdr:colOff>
      <xdr:row>0</xdr:row>
      <xdr:rowOff>295200</xdr:rowOff>
    </xdr:to>
    <xdr:sp>
      <xdr:nvSpPr>
        <xdr:cNvPr id="2" name="Text Box 2"/>
        <xdr:cNvSpPr/>
      </xdr:nvSpPr>
      <xdr:spPr>
        <a:xfrm>
          <a:off x="17421120" y="76320"/>
          <a:ext cx="17697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～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59520</xdr:colOff>
      <xdr:row>0</xdr:row>
      <xdr:rowOff>19080</xdr:rowOff>
    </xdr:from>
    <xdr:to>
      <xdr:col>28</xdr:col>
      <xdr:colOff>670680</xdr:colOff>
      <xdr:row>1</xdr:row>
      <xdr:rowOff>47520</xdr:rowOff>
    </xdr:to>
    <xdr:sp>
      <xdr:nvSpPr>
        <xdr:cNvPr id="3" name="Text Box 2"/>
        <xdr:cNvSpPr/>
      </xdr:nvSpPr>
      <xdr:spPr>
        <a:xfrm>
          <a:off x="18127800" y="19080"/>
          <a:ext cx="16506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～２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19080</xdr:rowOff>
    </xdr:from>
    <xdr:to>
      <xdr:col>28</xdr:col>
      <xdr:colOff>810360</xdr:colOff>
      <xdr:row>1</xdr:row>
      <xdr:rowOff>75960</xdr:rowOff>
    </xdr:to>
    <xdr:sp>
      <xdr:nvSpPr>
        <xdr:cNvPr id="4" name="Text Box 4"/>
        <xdr:cNvSpPr/>
      </xdr:nvSpPr>
      <xdr:spPr>
        <a:xfrm>
          <a:off x="17758440" y="19080"/>
          <a:ext cx="17697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～２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19360</xdr:colOff>
      <xdr:row>0</xdr:row>
      <xdr:rowOff>57240</xdr:rowOff>
    </xdr:from>
    <xdr:to>
      <xdr:col>27</xdr:col>
      <xdr:colOff>560160</xdr:colOff>
      <xdr:row>0</xdr:row>
      <xdr:rowOff>295200</xdr:rowOff>
    </xdr:to>
    <xdr:sp>
      <xdr:nvSpPr>
        <xdr:cNvPr id="5" name="Text Box 1"/>
        <xdr:cNvSpPr/>
      </xdr:nvSpPr>
      <xdr:spPr>
        <a:xfrm>
          <a:off x="17398440" y="57240"/>
          <a:ext cx="14504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160</xdr:colOff>
      <xdr:row>0</xdr:row>
      <xdr:rowOff>76320</xdr:rowOff>
    </xdr:from>
    <xdr:to>
      <xdr:col>49</xdr:col>
      <xdr:colOff>729720</xdr:colOff>
      <xdr:row>0</xdr:row>
      <xdr:rowOff>295200</xdr:rowOff>
    </xdr:to>
    <xdr:sp>
      <xdr:nvSpPr>
        <xdr:cNvPr id="6" name="Text Box 4"/>
        <xdr:cNvSpPr/>
      </xdr:nvSpPr>
      <xdr:spPr>
        <a:xfrm>
          <a:off x="36197280" y="76320"/>
          <a:ext cx="1499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20240</xdr:colOff>
      <xdr:row>0</xdr:row>
      <xdr:rowOff>47520</xdr:rowOff>
    </xdr:from>
    <xdr:to>
      <xdr:col>69</xdr:col>
      <xdr:colOff>30960</xdr:colOff>
      <xdr:row>0</xdr:row>
      <xdr:rowOff>285840</xdr:rowOff>
    </xdr:to>
    <xdr:sp>
      <xdr:nvSpPr>
        <xdr:cNvPr id="7" name="Text Box 5"/>
        <xdr:cNvSpPr/>
      </xdr:nvSpPr>
      <xdr:spPr>
        <a:xfrm>
          <a:off x="52049880" y="47520"/>
          <a:ext cx="15699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30120</xdr:colOff>
      <xdr:row>0</xdr:row>
      <xdr:rowOff>28080</xdr:rowOff>
    </xdr:from>
    <xdr:to>
      <xdr:col>49</xdr:col>
      <xdr:colOff>740160</xdr:colOff>
      <xdr:row>1</xdr:row>
      <xdr:rowOff>9000</xdr:rowOff>
    </xdr:to>
    <xdr:sp>
      <xdr:nvSpPr>
        <xdr:cNvPr id="8" name="Text Box 2"/>
        <xdr:cNvSpPr/>
      </xdr:nvSpPr>
      <xdr:spPr>
        <a:xfrm>
          <a:off x="35657640" y="28080"/>
          <a:ext cx="1299600" cy="2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9480</xdr:colOff>
      <xdr:row>0</xdr:row>
      <xdr:rowOff>38520</xdr:rowOff>
    </xdr:from>
    <xdr:to>
      <xdr:col>27</xdr:col>
      <xdr:colOff>759960</xdr:colOff>
      <xdr:row>1</xdr:row>
      <xdr:rowOff>37080</xdr:rowOff>
    </xdr:to>
    <xdr:sp>
      <xdr:nvSpPr>
        <xdr:cNvPr id="9" name="Text Box 1"/>
        <xdr:cNvSpPr/>
      </xdr:nvSpPr>
      <xdr:spPr>
        <a:xfrm>
          <a:off x="17499240" y="38520"/>
          <a:ext cx="136008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99520</xdr:colOff>
      <xdr:row>0</xdr:row>
      <xdr:rowOff>38520</xdr:rowOff>
    </xdr:from>
    <xdr:to>
      <xdr:col>68</xdr:col>
      <xdr:colOff>801000</xdr:colOff>
      <xdr:row>1</xdr:row>
      <xdr:rowOff>37080</xdr:rowOff>
    </xdr:to>
    <xdr:sp>
      <xdr:nvSpPr>
        <xdr:cNvPr id="10" name="Text Box 3"/>
        <xdr:cNvSpPr/>
      </xdr:nvSpPr>
      <xdr:spPr>
        <a:xfrm>
          <a:off x="51030360" y="38520"/>
          <a:ext cx="137088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600</xdr:rowOff>
    </xdr:from>
    <xdr:to>
      <xdr:col>11</xdr:col>
      <xdr:colOff>669960</xdr:colOff>
      <xdr:row>0</xdr:row>
      <xdr:rowOff>240840</xdr:rowOff>
    </xdr:to>
    <xdr:sp>
      <xdr:nvSpPr>
        <xdr:cNvPr id="11" name="Text Box 1"/>
        <xdr:cNvSpPr/>
      </xdr:nvSpPr>
      <xdr:spPr>
        <a:xfrm>
          <a:off x="6125040" y="66600"/>
          <a:ext cx="135972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0</xdr:row>
      <xdr:rowOff>76320</xdr:rowOff>
    </xdr:from>
    <xdr:to>
      <xdr:col>9</xdr:col>
      <xdr:colOff>790560</xdr:colOff>
      <xdr:row>1</xdr:row>
      <xdr:rowOff>18720</xdr:rowOff>
    </xdr:to>
    <xdr:sp>
      <xdr:nvSpPr>
        <xdr:cNvPr id="12" name="Text Box 1"/>
        <xdr:cNvSpPr/>
      </xdr:nvSpPr>
      <xdr:spPr>
        <a:xfrm>
          <a:off x="5965560" y="76320"/>
          <a:ext cx="125064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3" topLeftCell="A19" activePane="bottomLeft" state="frozen"/>
      <selection pane="topLeft" activeCell="A1" activeCellId="0" sqref="A1"/>
      <selection pane="bottom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86"/>
    <col collapsed="false" customWidth="true" hidden="false" outlineLevel="0" max="3" min="3" style="3" width="63.37"/>
    <col collapsed="false" customWidth="true" hidden="false" outlineLevel="0" max="4" min="4" style="4" width="8.49"/>
    <col collapsed="false" customWidth="true" hidden="false" outlineLevel="0" max="5" min="5" style="4" width="12.49"/>
    <col collapsed="false" customWidth="true" hidden="false" outlineLevel="0" max="6" min="6" style="1" width="1.99"/>
    <col collapsed="false" customWidth="true" hidden="false" outlineLevel="0" max="7" min="7" style="1" width="8.86"/>
    <col collapsed="false" customWidth="true" hidden="false" outlineLevel="0" max="8" min="8" style="1" width="63.37"/>
    <col collapsed="false" customWidth="true" hidden="false" outlineLevel="0" max="9" min="9" style="1" width="8.49"/>
    <col collapsed="false" customWidth="true" hidden="false" outlineLevel="0" max="10" min="10" style="1" width="12.49"/>
    <col collapsed="false" customWidth="true" hidden="false" outlineLevel="0" max="11" min="11" style="1" width="1.25"/>
    <col collapsed="false" customWidth="true" hidden="false" outlineLevel="0" max="12" min="12" style="1" width="2.25"/>
    <col collapsed="false" customWidth="true" hidden="false" outlineLevel="0" max="13" min="13" style="1" width="8.86"/>
    <col collapsed="false" customWidth="true" hidden="false" outlineLevel="0" max="14" min="14" style="1" width="63.37"/>
    <col collapsed="false" customWidth="true" hidden="false" outlineLevel="0" max="15" min="15" style="1" width="8.49"/>
    <col collapsed="false" customWidth="true" hidden="false" outlineLevel="0" max="16" min="16" style="1" width="12.62"/>
    <col collapsed="false" customWidth="true" hidden="false" outlineLevel="0" max="17" min="17" style="1" width="2.25"/>
    <col collapsed="false" customWidth="true" hidden="false" outlineLevel="0" max="18" min="18" style="1" width="8.86"/>
    <col collapsed="false" customWidth="true" hidden="false" outlineLevel="0" max="19" min="19" style="1" width="63.37"/>
    <col collapsed="false" customWidth="true" hidden="false" outlineLevel="0" max="20" min="20" style="1" width="8.49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8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L1" s="5"/>
      <c r="M1" s="5"/>
      <c r="N1" s="5"/>
      <c r="O1" s="5"/>
      <c r="P1" s="5"/>
      <c r="Q1" s="5"/>
      <c r="R1" s="5"/>
      <c r="S1" s="5"/>
      <c r="T1" s="6"/>
      <c r="U1" s="9" t="s">
        <v>1</v>
      </c>
    </row>
    <row r="2" s="8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L2" s="5"/>
      <c r="M2" s="5"/>
      <c r="N2" s="5"/>
      <c r="O2" s="5"/>
      <c r="P2" s="5"/>
      <c r="Q2" s="5"/>
      <c r="R2" s="5"/>
      <c r="S2" s="5"/>
      <c r="T2" s="6"/>
      <c r="U2" s="6"/>
    </row>
    <row r="3" s="14" customFormat="true" ht="33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3" t="s">
        <v>2</v>
      </c>
      <c r="G3" s="13"/>
      <c r="H3" s="13"/>
      <c r="I3" s="11" t="s">
        <v>3</v>
      </c>
      <c r="J3" s="12" t="s">
        <v>4</v>
      </c>
      <c r="L3" s="10" t="s">
        <v>2</v>
      </c>
      <c r="M3" s="10"/>
      <c r="N3" s="10"/>
      <c r="O3" s="11" t="s">
        <v>3</v>
      </c>
      <c r="P3" s="12" t="s">
        <v>4</v>
      </c>
      <c r="Q3" s="13" t="s">
        <v>2</v>
      </c>
      <c r="R3" s="13"/>
      <c r="S3" s="13"/>
      <c r="T3" s="11" t="s">
        <v>3</v>
      </c>
      <c r="U3" s="12" t="s">
        <v>4</v>
      </c>
    </row>
    <row r="4" customFormat="false" ht="26.25" hidden="false" customHeight="true" outlineLevel="0" collapsed="false">
      <c r="A4" s="15"/>
      <c r="B4" s="16"/>
      <c r="C4" s="17"/>
      <c r="D4" s="18"/>
      <c r="E4" s="19" t="s">
        <v>5</v>
      </c>
      <c r="F4" s="20"/>
      <c r="G4" s="21"/>
      <c r="H4" s="22"/>
      <c r="I4" s="18"/>
      <c r="J4" s="19" t="s">
        <v>5</v>
      </c>
      <c r="L4" s="15"/>
      <c r="M4" s="16"/>
      <c r="N4" s="17"/>
      <c r="O4" s="18"/>
      <c r="P4" s="19" t="s">
        <v>5</v>
      </c>
      <c r="Q4" s="20"/>
      <c r="R4" s="16"/>
      <c r="S4" s="17"/>
      <c r="T4" s="18"/>
      <c r="U4" s="19" t="s">
        <v>5</v>
      </c>
    </row>
    <row r="5" customFormat="false" ht="13.5" hidden="false" customHeight="true" outlineLevel="0" collapsed="false">
      <c r="A5" s="23"/>
      <c r="B5" s="24" t="s">
        <v>6</v>
      </c>
      <c r="C5" s="24"/>
      <c r="D5" s="25" t="n">
        <v>7053</v>
      </c>
      <c r="E5" s="26" t="n">
        <v>531946900</v>
      </c>
      <c r="F5" s="27"/>
      <c r="G5" s="28" t="n">
        <v>112339</v>
      </c>
      <c r="H5" s="29" t="s">
        <v>7</v>
      </c>
      <c r="I5" s="30" t="n">
        <v>3</v>
      </c>
      <c r="J5" s="31" t="n">
        <v>92901</v>
      </c>
      <c r="L5" s="32"/>
      <c r="M5" s="33" t="n">
        <v>143114</v>
      </c>
      <c r="N5" s="29" t="s">
        <v>8</v>
      </c>
      <c r="O5" s="30" t="n">
        <v>2</v>
      </c>
      <c r="P5" s="34" t="s">
        <v>9</v>
      </c>
      <c r="Q5" s="35"/>
      <c r="R5" s="36" t="n">
        <v>189111</v>
      </c>
      <c r="S5" s="29" t="s">
        <v>10</v>
      </c>
      <c r="T5" s="30" t="n">
        <v>55</v>
      </c>
      <c r="U5" s="31" t="n">
        <v>895074</v>
      </c>
    </row>
    <row r="6" customFormat="false" ht="13.5" hidden="false" customHeight="true" outlineLevel="0" collapsed="false">
      <c r="A6" s="23"/>
      <c r="B6" s="37"/>
      <c r="C6" s="38"/>
      <c r="D6" s="39"/>
      <c r="E6" s="40"/>
      <c r="F6" s="27"/>
      <c r="G6" s="28" t="n">
        <v>112411</v>
      </c>
      <c r="H6" s="29" t="s">
        <v>11</v>
      </c>
      <c r="I6" s="30" t="n">
        <v>1</v>
      </c>
      <c r="J6" s="34" t="s">
        <v>9</v>
      </c>
      <c r="L6" s="32"/>
      <c r="M6" s="28" t="n">
        <v>143119</v>
      </c>
      <c r="N6" s="29" t="s">
        <v>12</v>
      </c>
      <c r="O6" s="30" t="n">
        <v>6</v>
      </c>
      <c r="P6" s="34" t="n">
        <v>1124266</v>
      </c>
      <c r="Q6" s="35"/>
      <c r="R6" s="41" t="n">
        <v>189211</v>
      </c>
      <c r="S6" s="42" t="s">
        <v>13</v>
      </c>
      <c r="T6" s="30" t="n">
        <v>8</v>
      </c>
      <c r="U6" s="31" t="n">
        <v>1628210</v>
      </c>
    </row>
    <row r="7" customFormat="false" ht="13.5" hidden="false" customHeight="true" outlineLevel="0" collapsed="false">
      <c r="A7" s="23"/>
      <c r="B7" s="43" t="s">
        <v>14</v>
      </c>
      <c r="C7" s="29" t="s">
        <v>15</v>
      </c>
      <c r="D7" s="39" t="n">
        <v>713</v>
      </c>
      <c r="E7" s="40" t="n">
        <v>35526575</v>
      </c>
      <c r="F7" s="27"/>
      <c r="G7" s="28" t="n">
        <v>112511</v>
      </c>
      <c r="H7" s="29" t="s">
        <v>16</v>
      </c>
      <c r="I7" s="30" t="n">
        <v>2</v>
      </c>
      <c r="J7" s="34" t="s">
        <v>9</v>
      </c>
      <c r="L7" s="32"/>
      <c r="M7" s="33" t="n">
        <v>143211</v>
      </c>
      <c r="N7" s="29" t="s">
        <v>17</v>
      </c>
      <c r="O7" s="30" t="n">
        <v>11</v>
      </c>
      <c r="P7" s="31" t="n">
        <v>509587</v>
      </c>
      <c r="Q7" s="35"/>
      <c r="R7" s="36" t="n">
        <v>189212</v>
      </c>
      <c r="S7" s="29" t="s">
        <v>18</v>
      </c>
      <c r="T7" s="30" t="n">
        <v>2</v>
      </c>
      <c r="U7" s="34" t="s">
        <v>9</v>
      </c>
    </row>
    <row r="8" customFormat="false" ht="13.5" hidden="false" customHeight="true" outlineLevel="0" collapsed="false">
      <c r="A8" s="23"/>
      <c r="B8" s="33" t="n">
        <v>91111</v>
      </c>
      <c r="C8" s="29" t="s">
        <v>19</v>
      </c>
      <c r="D8" s="30" t="n">
        <v>23</v>
      </c>
      <c r="E8" s="31" t="n">
        <v>2824953</v>
      </c>
      <c r="F8" s="27"/>
      <c r="G8" s="28" t="n">
        <v>112911</v>
      </c>
      <c r="H8" s="29" t="s">
        <v>20</v>
      </c>
      <c r="I8" s="30" t="n">
        <v>1</v>
      </c>
      <c r="J8" s="34" t="s">
        <v>9</v>
      </c>
      <c r="L8" s="32"/>
      <c r="M8" s="33" t="n">
        <v>143311</v>
      </c>
      <c r="N8" s="29" t="s">
        <v>21</v>
      </c>
      <c r="O8" s="30" t="n">
        <v>2</v>
      </c>
      <c r="P8" s="34" t="s">
        <v>9</v>
      </c>
      <c r="Q8" s="35"/>
      <c r="R8" s="36" t="n">
        <v>189219</v>
      </c>
      <c r="S8" s="29" t="s">
        <v>22</v>
      </c>
      <c r="T8" s="30" t="n">
        <v>21</v>
      </c>
      <c r="U8" s="31" t="n">
        <v>3039719</v>
      </c>
    </row>
    <row r="9" customFormat="false" ht="13.5" hidden="false" customHeight="true" outlineLevel="0" collapsed="false">
      <c r="A9" s="23"/>
      <c r="B9" s="33" t="n">
        <v>91211</v>
      </c>
      <c r="C9" s="29" t="s">
        <v>23</v>
      </c>
      <c r="D9" s="30" t="n">
        <v>1</v>
      </c>
      <c r="E9" s="34" t="s">
        <v>9</v>
      </c>
      <c r="F9" s="27"/>
      <c r="G9" s="28" t="n">
        <v>113112</v>
      </c>
      <c r="H9" s="29" t="s">
        <v>24</v>
      </c>
      <c r="I9" s="30" t="n">
        <v>6</v>
      </c>
      <c r="J9" s="34" t="n">
        <v>218180</v>
      </c>
      <c r="L9" s="32"/>
      <c r="M9" s="33" t="n">
        <v>144112</v>
      </c>
      <c r="N9" s="29" t="s">
        <v>25</v>
      </c>
      <c r="O9" s="30" t="n">
        <v>1</v>
      </c>
      <c r="P9" s="34" t="s">
        <v>9</v>
      </c>
      <c r="Q9" s="35"/>
      <c r="R9" s="33" t="n">
        <v>189711</v>
      </c>
      <c r="S9" s="29" t="s">
        <v>26</v>
      </c>
      <c r="T9" s="30" t="n">
        <v>10</v>
      </c>
      <c r="U9" s="31" t="n">
        <v>551435</v>
      </c>
    </row>
    <row r="10" customFormat="false" ht="13.5" hidden="false" customHeight="true" outlineLevel="0" collapsed="false">
      <c r="A10" s="23"/>
      <c r="B10" s="33" t="n">
        <v>91212</v>
      </c>
      <c r="C10" s="29" t="s">
        <v>27</v>
      </c>
      <c r="D10" s="30" t="n">
        <v>21</v>
      </c>
      <c r="E10" s="31" t="n">
        <v>693718</v>
      </c>
      <c r="F10" s="27"/>
      <c r="G10" s="28" t="n">
        <v>113119</v>
      </c>
      <c r="H10" s="29" t="s">
        <v>28</v>
      </c>
      <c r="I10" s="30" t="n">
        <v>2</v>
      </c>
      <c r="J10" s="34" t="s">
        <v>9</v>
      </c>
      <c r="L10" s="32"/>
      <c r="M10" s="33" t="n">
        <v>144113</v>
      </c>
      <c r="N10" s="29" t="s">
        <v>29</v>
      </c>
      <c r="O10" s="30" t="n">
        <v>1</v>
      </c>
      <c r="P10" s="34" t="s">
        <v>9</v>
      </c>
      <c r="Q10" s="35"/>
      <c r="R10" s="28" t="n">
        <v>189719</v>
      </c>
      <c r="S10" s="29" t="s">
        <v>30</v>
      </c>
      <c r="T10" s="30" t="n">
        <v>40</v>
      </c>
      <c r="U10" s="31" t="n">
        <v>1146835</v>
      </c>
    </row>
    <row r="11" customFormat="false" ht="13.5" hidden="false" customHeight="true" outlineLevel="0" collapsed="false">
      <c r="A11" s="23"/>
      <c r="B11" s="33" t="n">
        <v>91311</v>
      </c>
      <c r="C11" s="29" t="s">
        <v>31</v>
      </c>
      <c r="D11" s="30" t="n">
        <v>9</v>
      </c>
      <c r="E11" s="31" t="n">
        <v>1271166</v>
      </c>
      <c r="F11" s="27"/>
      <c r="G11" s="28" t="n">
        <v>114411</v>
      </c>
      <c r="H11" s="29" t="s">
        <v>32</v>
      </c>
      <c r="I11" s="30" t="n">
        <v>1</v>
      </c>
      <c r="J11" s="34" t="s">
        <v>9</v>
      </c>
      <c r="L11" s="32"/>
      <c r="M11" s="33" t="n">
        <v>144119</v>
      </c>
      <c r="N11" s="29" t="s">
        <v>33</v>
      </c>
      <c r="O11" s="30" t="n">
        <v>2</v>
      </c>
      <c r="P11" s="34" t="s">
        <v>9</v>
      </c>
      <c r="Q11" s="35"/>
      <c r="R11" s="33" t="n">
        <v>189819</v>
      </c>
      <c r="S11" s="44" t="s">
        <v>34</v>
      </c>
      <c r="T11" s="30" t="n">
        <v>14</v>
      </c>
      <c r="U11" s="31" t="n">
        <v>455133</v>
      </c>
    </row>
    <row r="12" customFormat="false" ht="13.5" hidden="false" customHeight="true" outlineLevel="0" collapsed="false">
      <c r="A12" s="23"/>
      <c r="B12" s="33" t="n">
        <v>91312</v>
      </c>
      <c r="C12" s="29" t="s">
        <v>35</v>
      </c>
      <c r="D12" s="30" t="n">
        <v>11</v>
      </c>
      <c r="E12" s="31" t="n">
        <v>730503</v>
      </c>
      <c r="F12" s="27"/>
      <c r="G12" s="28" t="n">
        <v>114519</v>
      </c>
      <c r="H12" s="29" t="s">
        <v>36</v>
      </c>
      <c r="I12" s="30" t="n">
        <v>1</v>
      </c>
      <c r="J12" s="34" t="s">
        <v>9</v>
      </c>
      <c r="L12" s="32"/>
      <c r="M12" s="33" t="n">
        <v>144211</v>
      </c>
      <c r="N12" s="29" t="s">
        <v>37</v>
      </c>
      <c r="O12" s="30" t="n">
        <v>1</v>
      </c>
      <c r="P12" s="34" t="s">
        <v>9</v>
      </c>
      <c r="Q12" s="35"/>
      <c r="R12" s="43" t="s">
        <v>38</v>
      </c>
      <c r="S12" s="29" t="s">
        <v>39</v>
      </c>
      <c r="T12" s="39" t="n">
        <v>99</v>
      </c>
      <c r="U12" s="40" t="n">
        <v>6434699</v>
      </c>
    </row>
    <row r="13" customFormat="false" ht="13.5" hidden="false" customHeight="true" outlineLevel="0" collapsed="false">
      <c r="A13" s="23"/>
      <c r="B13" s="33" t="n">
        <v>91412</v>
      </c>
      <c r="C13" s="29" t="s">
        <v>40</v>
      </c>
      <c r="D13" s="30" t="n">
        <v>2</v>
      </c>
      <c r="E13" s="34" t="s">
        <v>9</v>
      </c>
      <c r="F13" s="27"/>
      <c r="G13" s="28" t="n">
        <v>114611</v>
      </c>
      <c r="H13" s="29" t="s">
        <v>41</v>
      </c>
      <c r="I13" s="30" t="n">
        <v>1</v>
      </c>
      <c r="J13" s="34" t="s">
        <v>9</v>
      </c>
      <c r="L13" s="32"/>
      <c r="M13" s="33" t="n">
        <v>144212</v>
      </c>
      <c r="N13" s="29" t="s">
        <v>42</v>
      </c>
      <c r="O13" s="30" t="n">
        <v>1</v>
      </c>
      <c r="P13" s="34" t="s">
        <v>9</v>
      </c>
      <c r="Q13" s="35"/>
      <c r="R13" s="33" t="n">
        <v>191114</v>
      </c>
      <c r="S13" s="29" t="s">
        <v>43</v>
      </c>
      <c r="T13" s="30" t="n">
        <v>1</v>
      </c>
      <c r="U13" s="34" t="s">
        <v>9</v>
      </c>
    </row>
    <row r="14" customFormat="false" ht="13.5" hidden="false" customHeight="true" outlineLevel="0" collapsed="false">
      <c r="A14" s="23"/>
      <c r="B14" s="33" t="n">
        <v>91413</v>
      </c>
      <c r="C14" s="29" t="s">
        <v>44</v>
      </c>
      <c r="D14" s="30" t="n">
        <v>2</v>
      </c>
      <c r="E14" s="34" t="s">
        <v>9</v>
      </c>
      <c r="F14" s="27"/>
      <c r="G14" s="28" t="n">
        <v>114612</v>
      </c>
      <c r="H14" s="29" t="s">
        <v>45</v>
      </c>
      <c r="I14" s="30" t="n">
        <v>1</v>
      </c>
      <c r="J14" s="34" t="s">
        <v>9</v>
      </c>
      <c r="L14" s="32"/>
      <c r="M14" s="33" t="n">
        <v>144219</v>
      </c>
      <c r="N14" s="29" t="s">
        <v>46</v>
      </c>
      <c r="O14" s="30" t="n">
        <v>3</v>
      </c>
      <c r="P14" s="31" t="n">
        <v>22335</v>
      </c>
      <c r="Q14" s="35"/>
      <c r="R14" s="33" t="n">
        <v>191115</v>
      </c>
      <c r="S14" s="29" t="s">
        <v>47</v>
      </c>
      <c r="T14" s="30" t="n">
        <v>1</v>
      </c>
      <c r="U14" s="34" t="s">
        <v>9</v>
      </c>
    </row>
    <row r="15" customFormat="false" ht="13.5" hidden="false" customHeight="true" outlineLevel="0" collapsed="false">
      <c r="A15" s="23"/>
      <c r="B15" s="33" t="n">
        <v>91414</v>
      </c>
      <c r="C15" s="29" t="s">
        <v>48</v>
      </c>
      <c r="D15" s="30" t="n">
        <v>5</v>
      </c>
      <c r="E15" s="34" t="n">
        <v>97476</v>
      </c>
      <c r="F15" s="27"/>
      <c r="G15" s="33" t="n">
        <v>114811</v>
      </c>
      <c r="H15" s="29" t="s">
        <v>49</v>
      </c>
      <c r="I15" s="30" t="n">
        <v>1</v>
      </c>
      <c r="J15" s="34" t="s">
        <v>9</v>
      </c>
      <c r="L15" s="32"/>
      <c r="M15" s="33" t="n">
        <v>144919</v>
      </c>
      <c r="N15" s="29" t="s">
        <v>50</v>
      </c>
      <c r="O15" s="30" t="n">
        <v>12</v>
      </c>
      <c r="P15" s="34" t="n">
        <v>587463</v>
      </c>
      <c r="Q15" s="35"/>
      <c r="R15" s="33" t="n">
        <v>191919</v>
      </c>
      <c r="S15" s="29" t="s">
        <v>51</v>
      </c>
      <c r="T15" s="30" t="n">
        <v>1</v>
      </c>
      <c r="U15" s="34" t="s">
        <v>9</v>
      </c>
    </row>
    <row r="16" customFormat="false" ht="13.5" hidden="false" customHeight="true" outlineLevel="0" collapsed="false">
      <c r="A16" s="23"/>
      <c r="B16" s="33" t="n">
        <v>91419</v>
      </c>
      <c r="C16" s="29" t="s">
        <v>52</v>
      </c>
      <c r="D16" s="30" t="n">
        <v>7</v>
      </c>
      <c r="E16" s="31" t="n">
        <v>1171934</v>
      </c>
      <c r="F16" s="27"/>
      <c r="G16" s="33" t="n">
        <v>115511</v>
      </c>
      <c r="H16" s="29" t="s">
        <v>53</v>
      </c>
      <c r="I16" s="30" t="n">
        <v>2</v>
      </c>
      <c r="J16" s="34" t="s">
        <v>9</v>
      </c>
      <c r="L16" s="32"/>
      <c r="M16" s="33" t="n">
        <v>145111</v>
      </c>
      <c r="N16" s="29" t="s">
        <v>54</v>
      </c>
      <c r="O16" s="30" t="n">
        <v>2</v>
      </c>
      <c r="P16" s="34" t="s">
        <v>9</v>
      </c>
      <c r="Q16" s="35"/>
      <c r="R16" s="33" t="n">
        <v>192211</v>
      </c>
      <c r="S16" s="29" t="s">
        <v>55</v>
      </c>
      <c r="T16" s="30" t="n">
        <v>1</v>
      </c>
      <c r="U16" s="34" t="s">
        <v>9</v>
      </c>
    </row>
    <row r="17" customFormat="false" ht="13.5" hidden="false" customHeight="true" outlineLevel="0" collapsed="false">
      <c r="A17" s="23"/>
      <c r="B17" s="33" t="n">
        <v>91911</v>
      </c>
      <c r="C17" s="29" t="s">
        <v>56</v>
      </c>
      <c r="D17" s="30" t="n">
        <v>10</v>
      </c>
      <c r="E17" s="31" t="n">
        <v>641532</v>
      </c>
      <c r="F17" s="27"/>
      <c r="G17" s="33" t="n">
        <v>115611</v>
      </c>
      <c r="H17" s="29" t="s">
        <v>57</v>
      </c>
      <c r="I17" s="30" t="n">
        <v>1</v>
      </c>
      <c r="J17" s="34" t="s">
        <v>9</v>
      </c>
      <c r="L17" s="32"/>
      <c r="M17" s="33" t="n">
        <v>145211</v>
      </c>
      <c r="N17" s="29" t="s">
        <v>58</v>
      </c>
      <c r="O17" s="30" t="n">
        <v>2</v>
      </c>
      <c r="P17" s="34" t="s">
        <v>9</v>
      </c>
      <c r="Q17" s="35"/>
      <c r="R17" s="33" t="n">
        <v>193211</v>
      </c>
      <c r="S17" s="29" t="s">
        <v>59</v>
      </c>
      <c r="T17" s="30" t="n">
        <v>1</v>
      </c>
      <c r="U17" s="34" t="s">
        <v>9</v>
      </c>
    </row>
    <row r="18" customFormat="false" ht="12" hidden="false" customHeight="true" outlineLevel="0" collapsed="false">
      <c r="A18" s="23"/>
      <c r="B18" s="33" t="n">
        <v>91919</v>
      </c>
      <c r="C18" s="29" t="s">
        <v>60</v>
      </c>
      <c r="D18" s="30" t="n">
        <v>17</v>
      </c>
      <c r="E18" s="31" t="n">
        <v>1083552</v>
      </c>
      <c r="F18" s="27"/>
      <c r="G18" s="33" t="n">
        <v>115711</v>
      </c>
      <c r="H18" s="29" t="s">
        <v>61</v>
      </c>
      <c r="I18" s="30" t="n">
        <v>12</v>
      </c>
      <c r="J18" s="34" t="n">
        <v>1927083</v>
      </c>
      <c r="L18" s="32"/>
      <c r="M18" s="33" t="n">
        <v>145311</v>
      </c>
      <c r="N18" s="29" t="s">
        <v>62</v>
      </c>
      <c r="O18" s="30" t="n">
        <v>83</v>
      </c>
      <c r="P18" s="34" t="n">
        <v>3299375</v>
      </c>
      <c r="Q18" s="35"/>
      <c r="R18" s="36" t="n">
        <v>193311</v>
      </c>
      <c r="S18" s="29" t="s">
        <v>63</v>
      </c>
      <c r="T18" s="30" t="n">
        <v>14</v>
      </c>
      <c r="U18" s="31" t="n">
        <v>1083507</v>
      </c>
    </row>
    <row r="19" customFormat="false" ht="13.5" hidden="false" customHeight="false" outlineLevel="0" collapsed="false">
      <c r="A19" s="23"/>
      <c r="B19" s="33" t="n">
        <v>92211</v>
      </c>
      <c r="C19" s="29" t="s">
        <v>64</v>
      </c>
      <c r="D19" s="30" t="n">
        <v>4</v>
      </c>
      <c r="E19" s="31" t="n">
        <v>37023</v>
      </c>
      <c r="F19" s="27"/>
      <c r="G19" s="33" t="n">
        <v>115712</v>
      </c>
      <c r="H19" s="29" t="s">
        <v>65</v>
      </c>
      <c r="I19" s="30" t="n">
        <v>2</v>
      </c>
      <c r="J19" s="34" t="s">
        <v>9</v>
      </c>
      <c r="L19" s="32"/>
      <c r="M19" s="33" t="n">
        <v>145411</v>
      </c>
      <c r="N19" s="29" t="s">
        <v>66</v>
      </c>
      <c r="O19" s="30" t="n">
        <v>21</v>
      </c>
      <c r="P19" s="34" t="n">
        <v>709775</v>
      </c>
      <c r="Q19" s="35"/>
      <c r="R19" s="36" t="n">
        <v>193312</v>
      </c>
      <c r="S19" s="29" t="s">
        <v>67</v>
      </c>
      <c r="T19" s="30" t="n">
        <v>3</v>
      </c>
      <c r="U19" s="31" t="n">
        <v>8018</v>
      </c>
    </row>
    <row r="20" customFormat="false" ht="13.5" hidden="false" customHeight="false" outlineLevel="0" collapsed="false">
      <c r="A20" s="23"/>
      <c r="B20" s="33" t="n">
        <v>92212</v>
      </c>
      <c r="C20" s="29" t="s">
        <v>68</v>
      </c>
      <c r="D20" s="30" t="n">
        <v>1</v>
      </c>
      <c r="E20" s="34" t="s">
        <v>9</v>
      </c>
      <c r="F20" s="27"/>
      <c r="G20" s="33" t="n">
        <v>115811</v>
      </c>
      <c r="H20" s="29" t="s">
        <v>69</v>
      </c>
      <c r="I20" s="30" t="n">
        <v>2</v>
      </c>
      <c r="J20" s="34" t="s">
        <v>9</v>
      </c>
      <c r="L20" s="32"/>
      <c r="M20" s="33" t="n">
        <v>145412</v>
      </c>
      <c r="N20" s="29" t="s">
        <v>70</v>
      </c>
      <c r="O20" s="30" t="n">
        <v>16</v>
      </c>
      <c r="P20" s="31" t="n">
        <v>75935</v>
      </c>
      <c r="Q20" s="35"/>
      <c r="R20" s="36" t="n">
        <v>193313</v>
      </c>
      <c r="S20" s="29" t="s">
        <v>71</v>
      </c>
      <c r="T20" s="30" t="n">
        <v>18</v>
      </c>
      <c r="U20" s="34" t="n">
        <v>509289</v>
      </c>
    </row>
    <row r="21" customFormat="false" ht="13.5" hidden="false" customHeight="false" outlineLevel="0" collapsed="false">
      <c r="A21" s="23"/>
      <c r="B21" s="33" t="n">
        <v>92312</v>
      </c>
      <c r="C21" s="29" t="s">
        <v>72</v>
      </c>
      <c r="D21" s="30" t="n">
        <v>1</v>
      </c>
      <c r="E21" s="34" t="s">
        <v>9</v>
      </c>
      <c r="F21" s="27"/>
      <c r="G21" s="33" t="n">
        <v>115912</v>
      </c>
      <c r="H21" s="29" t="s">
        <v>73</v>
      </c>
      <c r="I21" s="30" t="n">
        <v>2</v>
      </c>
      <c r="J21" s="34" t="s">
        <v>9</v>
      </c>
      <c r="L21" s="32"/>
      <c r="M21" s="33" t="n">
        <v>145413</v>
      </c>
      <c r="N21" s="29" t="s">
        <v>74</v>
      </c>
      <c r="O21" s="30" t="n">
        <v>27</v>
      </c>
      <c r="P21" s="34" t="n">
        <v>264856</v>
      </c>
      <c r="Q21" s="35"/>
      <c r="R21" s="36" t="n">
        <v>193314</v>
      </c>
      <c r="S21" s="29" t="s">
        <v>75</v>
      </c>
      <c r="T21" s="30" t="n">
        <v>1</v>
      </c>
      <c r="U21" s="34" t="s">
        <v>9</v>
      </c>
    </row>
    <row r="22" customFormat="false" ht="13.5" hidden="false" customHeight="false" outlineLevel="0" collapsed="false">
      <c r="A22" s="23"/>
      <c r="B22" s="33" t="n">
        <v>92411</v>
      </c>
      <c r="C22" s="29" t="s">
        <v>76</v>
      </c>
      <c r="D22" s="30" t="n">
        <v>3</v>
      </c>
      <c r="E22" s="31" t="n">
        <v>7967</v>
      </c>
      <c r="F22" s="27"/>
      <c r="G22" s="33" t="n">
        <v>115919</v>
      </c>
      <c r="H22" s="29" t="s">
        <v>77</v>
      </c>
      <c r="I22" s="30" t="n">
        <v>3</v>
      </c>
      <c r="J22" s="31" t="n">
        <v>7706</v>
      </c>
      <c r="L22" s="32"/>
      <c r="M22" s="33" t="n">
        <v>145419</v>
      </c>
      <c r="N22" s="29" t="s">
        <v>78</v>
      </c>
      <c r="O22" s="30" t="n">
        <v>5</v>
      </c>
      <c r="P22" s="34" t="n">
        <v>683321</v>
      </c>
      <c r="Q22" s="35"/>
      <c r="R22" s="36" t="n">
        <v>193315</v>
      </c>
      <c r="S22" s="29" t="s">
        <v>79</v>
      </c>
      <c r="T22" s="30" t="n">
        <v>2</v>
      </c>
      <c r="U22" s="34" t="s">
        <v>9</v>
      </c>
    </row>
    <row r="23" customFormat="false" ht="13.5" hidden="false" customHeight="false" outlineLevel="0" collapsed="false">
      <c r="A23" s="23"/>
      <c r="B23" s="33" t="n">
        <v>92511</v>
      </c>
      <c r="C23" s="29" t="s">
        <v>80</v>
      </c>
      <c r="D23" s="30" t="n">
        <v>5</v>
      </c>
      <c r="E23" s="31" t="n">
        <v>400656</v>
      </c>
      <c r="F23" s="27"/>
      <c r="G23" s="33" t="n">
        <v>116111</v>
      </c>
      <c r="H23" s="29" t="s">
        <v>81</v>
      </c>
      <c r="I23" s="30" t="n">
        <v>5</v>
      </c>
      <c r="J23" s="31" t="n">
        <v>40925</v>
      </c>
      <c r="L23" s="32"/>
      <c r="M23" s="33" t="n">
        <v>149911</v>
      </c>
      <c r="N23" s="29" t="s">
        <v>82</v>
      </c>
      <c r="O23" s="30" t="n">
        <v>1</v>
      </c>
      <c r="P23" s="34" t="s">
        <v>9</v>
      </c>
      <c r="Q23" s="35"/>
      <c r="R23" s="36" t="n">
        <v>193319</v>
      </c>
      <c r="S23" s="29" t="s">
        <v>83</v>
      </c>
      <c r="T23" s="30" t="n">
        <v>45</v>
      </c>
      <c r="U23" s="31" t="n">
        <v>3402455</v>
      </c>
    </row>
    <row r="24" customFormat="false" ht="13.5" hidden="false" customHeight="false" outlineLevel="0" collapsed="false">
      <c r="A24" s="23"/>
      <c r="B24" s="33" t="n">
        <v>92611</v>
      </c>
      <c r="C24" s="29" t="s">
        <v>84</v>
      </c>
      <c r="D24" s="30" t="n">
        <v>3</v>
      </c>
      <c r="E24" s="31" t="n">
        <v>1211327</v>
      </c>
      <c r="F24" s="27"/>
      <c r="G24" s="33" t="n">
        <v>116113</v>
      </c>
      <c r="H24" s="29" t="s">
        <v>85</v>
      </c>
      <c r="I24" s="30" t="n">
        <v>2</v>
      </c>
      <c r="J24" s="34" t="s">
        <v>9</v>
      </c>
      <c r="L24" s="32"/>
      <c r="M24" s="33" t="n">
        <v>149921</v>
      </c>
      <c r="N24" s="29" t="s">
        <v>86</v>
      </c>
      <c r="O24" s="30" t="n">
        <v>2</v>
      </c>
      <c r="P24" s="34" t="s">
        <v>9</v>
      </c>
      <c r="Q24" s="35"/>
      <c r="R24" s="36" t="n">
        <v>199211</v>
      </c>
      <c r="S24" s="29" t="s">
        <v>87</v>
      </c>
      <c r="T24" s="30" t="n">
        <v>1</v>
      </c>
      <c r="U24" s="34" t="s">
        <v>9</v>
      </c>
    </row>
    <row r="25" customFormat="false" ht="13.5" hidden="false" customHeight="false" outlineLevel="0" collapsed="false">
      <c r="A25" s="23"/>
      <c r="B25" s="33" t="n">
        <v>92919</v>
      </c>
      <c r="C25" s="29" t="s">
        <v>88</v>
      </c>
      <c r="D25" s="30" t="n">
        <v>16</v>
      </c>
      <c r="E25" s="34" t="n">
        <v>233408</v>
      </c>
      <c r="F25" s="27"/>
      <c r="G25" s="33" t="n">
        <v>116114</v>
      </c>
      <c r="H25" s="29" t="s">
        <v>89</v>
      </c>
      <c r="I25" s="30" t="n">
        <v>1</v>
      </c>
      <c r="J25" s="34" t="s">
        <v>9</v>
      </c>
      <c r="L25" s="32"/>
      <c r="M25" s="33" t="n">
        <v>149931</v>
      </c>
      <c r="N25" s="29" t="s">
        <v>90</v>
      </c>
      <c r="O25" s="30" t="n">
        <v>1</v>
      </c>
      <c r="P25" s="34" t="s">
        <v>9</v>
      </c>
      <c r="Q25" s="35"/>
      <c r="R25" s="36" t="n">
        <v>199319</v>
      </c>
      <c r="S25" s="29" t="s">
        <v>91</v>
      </c>
      <c r="T25" s="30" t="n">
        <v>7</v>
      </c>
      <c r="U25" s="31" t="n">
        <v>309883</v>
      </c>
    </row>
    <row r="26" customFormat="false" ht="13.5" hidden="false" customHeight="false" outlineLevel="0" collapsed="false">
      <c r="A26" s="23"/>
      <c r="B26" s="33" t="n">
        <v>93111</v>
      </c>
      <c r="C26" s="29" t="s">
        <v>92</v>
      </c>
      <c r="D26" s="30" t="n">
        <v>4</v>
      </c>
      <c r="E26" s="31" t="n">
        <v>48983</v>
      </c>
      <c r="F26" s="27"/>
      <c r="G26" s="33" t="n">
        <v>116116</v>
      </c>
      <c r="H26" s="29" t="s">
        <v>93</v>
      </c>
      <c r="I26" s="30" t="n">
        <v>1</v>
      </c>
      <c r="J26" s="34" t="s">
        <v>9</v>
      </c>
      <c r="L26" s="32"/>
      <c r="M26" s="33" t="n">
        <v>149939</v>
      </c>
      <c r="N26" s="29" t="s">
        <v>94</v>
      </c>
      <c r="O26" s="30" t="n">
        <v>10</v>
      </c>
      <c r="P26" s="34" t="n">
        <v>3493239</v>
      </c>
      <c r="Q26" s="35"/>
      <c r="R26" s="36" t="n">
        <v>199411</v>
      </c>
      <c r="S26" s="29" t="s">
        <v>95</v>
      </c>
      <c r="T26" s="30" t="n">
        <v>1</v>
      </c>
      <c r="U26" s="34" t="s">
        <v>9</v>
      </c>
    </row>
    <row r="27" customFormat="false" ht="13.5" hidden="false" customHeight="false" outlineLevel="0" collapsed="false">
      <c r="A27" s="32"/>
      <c r="B27" s="33" t="n">
        <v>93112</v>
      </c>
      <c r="C27" s="29" t="s">
        <v>96</v>
      </c>
      <c r="D27" s="30" t="n">
        <v>1</v>
      </c>
      <c r="E27" s="34" t="s">
        <v>9</v>
      </c>
      <c r="F27" s="35"/>
      <c r="G27" s="33" t="n">
        <v>116211</v>
      </c>
      <c r="H27" s="44" t="s">
        <v>97</v>
      </c>
      <c r="I27" s="30" t="n">
        <v>6</v>
      </c>
      <c r="J27" s="31" t="n">
        <v>66768</v>
      </c>
      <c r="L27" s="32"/>
      <c r="M27" s="33" t="n">
        <v>149941</v>
      </c>
      <c r="N27" s="29" t="s">
        <v>98</v>
      </c>
      <c r="O27" s="30" t="n">
        <v>4</v>
      </c>
      <c r="P27" s="34" t="n">
        <v>171785</v>
      </c>
      <c r="Q27" s="35"/>
      <c r="R27" s="36" t="n">
        <v>199919</v>
      </c>
      <c r="S27" s="29" t="s">
        <v>99</v>
      </c>
      <c r="T27" s="30" t="n">
        <v>2</v>
      </c>
      <c r="U27" s="34" t="s">
        <v>9</v>
      </c>
    </row>
    <row r="28" customFormat="false" ht="13.5" hidden="false" customHeight="false" outlineLevel="0" collapsed="false">
      <c r="A28" s="32"/>
      <c r="B28" s="33" t="n">
        <v>93121</v>
      </c>
      <c r="C28" s="29" t="s">
        <v>100</v>
      </c>
      <c r="D28" s="30" t="n">
        <v>1</v>
      </c>
      <c r="E28" s="34" t="s">
        <v>9</v>
      </c>
      <c r="F28" s="35"/>
      <c r="G28" s="33" t="n">
        <v>116212</v>
      </c>
      <c r="H28" s="29" t="s">
        <v>101</v>
      </c>
      <c r="I28" s="30" t="n">
        <v>5</v>
      </c>
      <c r="J28" s="31" t="n">
        <v>140777</v>
      </c>
      <c r="L28" s="32"/>
      <c r="M28" s="33" t="n">
        <v>149942</v>
      </c>
      <c r="N28" s="29" t="s">
        <v>102</v>
      </c>
      <c r="O28" s="30" t="n">
        <v>2</v>
      </c>
      <c r="P28" s="34" t="s">
        <v>9</v>
      </c>
      <c r="Q28" s="35"/>
      <c r="R28" s="43" t="s">
        <v>103</v>
      </c>
      <c r="S28" s="29" t="s">
        <v>104</v>
      </c>
      <c r="T28" s="39" t="n">
        <v>8</v>
      </c>
      <c r="U28" s="45" t="n">
        <v>20384</v>
      </c>
    </row>
    <row r="29" customFormat="false" ht="13.5" hidden="false" customHeight="false" outlineLevel="0" collapsed="false">
      <c r="A29" s="32"/>
      <c r="B29" s="33" t="n">
        <v>93129</v>
      </c>
      <c r="C29" s="29" t="s">
        <v>105</v>
      </c>
      <c r="D29" s="30" t="n">
        <v>14</v>
      </c>
      <c r="E29" s="34" t="n">
        <v>569409</v>
      </c>
      <c r="F29" s="35"/>
      <c r="G29" s="33" t="n">
        <v>116213</v>
      </c>
      <c r="H29" s="29" t="s">
        <v>106</v>
      </c>
      <c r="I29" s="30" t="n">
        <v>3</v>
      </c>
      <c r="J29" s="34" t="n">
        <v>17991</v>
      </c>
      <c r="L29" s="32"/>
      <c r="M29" s="33" t="n">
        <v>149959</v>
      </c>
      <c r="N29" s="29" t="s">
        <v>107</v>
      </c>
      <c r="O29" s="30" t="n">
        <v>23</v>
      </c>
      <c r="P29" s="34" t="n">
        <v>512713</v>
      </c>
      <c r="Q29" s="35"/>
      <c r="R29" s="36" t="n">
        <v>206112</v>
      </c>
      <c r="S29" s="29" t="s">
        <v>108</v>
      </c>
      <c r="T29" s="30" t="n">
        <v>1</v>
      </c>
      <c r="U29" s="34" t="s">
        <v>9</v>
      </c>
    </row>
    <row r="30" customFormat="false" ht="13.5" hidden="false" customHeight="false" outlineLevel="0" collapsed="false">
      <c r="A30" s="32"/>
      <c r="B30" s="33" t="n">
        <v>93211</v>
      </c>
      <c r="C30" s="29" t="s">
        <v>109</v>
      </c>
      <c r="D30" s="30" t="n">
        <v>24</v>
      </c>
      <c r="E30" s="31" t="n">
        <v>128317</v>
      </c>
      <c r="F30" s="35"/>
      <c r="G30" s="33" t="n">
        <v>116214</v>
      </c>
      <c r="H30" s="29" t="s">
        <v>110</v>
      </c>
      <c r="I30" s="30" t="n">
        <v>1</v>
      </c>
      <c r="J30" s="34" t="s">
        <v>9</v>
      </c>
      <c r="L30" s="32"/>
      <c r="M30" s="43" t="s">
        <v>111</v>
      </c>
      <c r="N30" s="29" t="s">
        <v>112</v>
      </c>
      <c r="O30" s="39" t="n">
        <v>196</v>
      </c>
      <c r="P30" s="45" t="n">
        <v>7650005</v>
      </c>
      <c r="Q30" s="35"/>
      <c r="R30" s="36" t="n">
        <v>206129</v>
      </c>
      <c r="S30" s="29" t="s">
        <v>113</v>
      </c>
      <c r="T30" s="30" t="n">
        <v>2</v>
      </c>
      <c r="U30" s="34" t="s">
        <v>9</v>
      </c>
    </row>
    <row r="31" customFormat="false" ht="13.5" hidden="false" customHeight="false" outlineLevel="0" collapsed="false">
      <c r="A31" s="32"/>
      <c r="B31" s="33" t="n">
        <v>94111</v>
      </c>
      <c r="C31" s="29" t="s">
        <v>114</v>
      </c>
      <c r="D31" s="30" t="n">
        <v>16</v>
      </c>
      <c r="E31" s="31" t="n">
        <v>56938</v>
      </c>
      <c r="F31" s="35"/>
      <c r="G31" s="33" t="n">
        <v>116311</v>
      </c>
      <c r="H31" s="29" t="s">
        <v>115</v>
      </c>
      <c r="I31" s="30" t="n">
        <v>1</v>
      </c>
      <c r="J31" s="34" t="s">
        <v>9</v>
      </c>
      <c r="L31" s="32"/>
      <c r="M31" s="33" t="n">
        <v>151111</v>
      </c>
      <c r="N31" s="29" t="s">
        <v>116</v>
      </c>
      <c r="O31" s="30" t="n">
        <v>122</v>
      </c>
      <c r="P31" s="31" t="n">
        <v>5041106</v>
      </c>
      <c r="Q31" s="35"/>
      <c r="R31" s="36" t="n">
        <v>207111</v>
      </c>
      <c r="S31" s="29" t="s">
        <v>117</v>
      </c>
      <c r="T31" s="30" t="n">
        <v>2</v>
      </c>
      <c r="U31" s="34" t="s">
        <v>9</v>
      </c>
    </row>
    <row r="32" customFormat="false" ht="13.5" hidden="false" customHeight="false" outlineLevel="0" collapsed="false">
      <c r="A32" s="32"/>
      <c r="B32" s="33" t="n">
        <v>94211</v>
      </c>
      <c r="C32" s="29" t="s">
        <v>118</v>
      </c>
      <c r="D32" s="30" t="n">
        <v>12</v>
      </c>
      <c r="E32" s="31" t="n">
        <v>164445</v>
      </c>
      <c r="F32" s="35"/>
      <c r="G32" s="33" t="n">
        <v>116411</v>
      </c>
      <c r="H32" s="29" t="s">
        <v>119</v>
      </c>
      <c r="I32" s="30" t="n">
        <v>1</v>
      </c>
      <c r="J32" s="34" t="s">
        <v>9</v>
      </c>
      <c r="L32" s="32"/>
      <c r="M32" s="33" t="n">
        <v>151211</v>
      </c>
      <c r="N32" s="29" t="s">
        <v>120</v>
      </c>
      <c r="O32" s="30" t="n">
        <v>16</v>
      </c>
      <c r="P32" s="31" t="n">
        <v>1103328</v>
      </c>
      <c r="Q32" s="35"/>
      <c r="R32" s="36" t="n">
        <v>207211</v>
      </c>
      <c r="S32" s="29" t="s">
        <v>121</v>
      </c>
      <c r="T32" s="30" t="n">
        <v>3</v>
      </c>
      <c r="U32" s="34" t="n">
        <v>12296</v>
      </c>
    </row>
    <row r="33" customFormat="false" ht="13.5" hidden="false" customHeight="false" outlineLevel="0" collapsed="false">
      <c r="A33" s="32"/>
      <c r="B33" s="33" t="n">
        <v>94311</v>
      </c>
      <c r="C33" s="29" t="s">
        <v>122</v>
      </c>
      <c r="D33" s="30" t="n">
        <v>2</v>
      </c>
      <c r="E33" s="34" t="s">
        <v>9</v>
      </c>
      <c r="F33" s="35"/>
      <c r="G33" s="33" t="n">
        <v>116511</v>
      </c>
      <c r="H33" s="29" t="s">
        <v>123</v>
      </c>
      <c r="I33" s="30" t="n">
        <v>2</v>
      </c>
      <c r="J33" s="34" t="s">
        <v>9</v>
      </c>
      <c r="L33" s="32"/>
      <c r="M33" s="33" t="n">
        <v>151212</v>
      </c>
      <c r="N33" s="29" t="s">
        <v>124</v>
      </c>
      <c r="O33" s="30" t="n">
        <v>7</v>
      </c>
      <c r="P33" s="34" t="s">
        <v>9</v>
      </c>
      <c r="Q33" s="35"/>
      <c r="R33" s="43" t="s">
        <v>125</v>
      </c>
      <c r="S33" s="29" t="s">
        <v>126</v>
      </c>
      <c r="T33" s="39" t="n">
        <v>811</v>
      </c>
      <c r="U33" s="40" t="n">
        <v>32945973</v>
      </c>
    </row>
    <row r="34" customFormat="false" ht="13.5" hidden="false" customHeight="false" outlineLevel="0" collapsed="false">
      <c r="A34" s="32"/>
      <c r="B34" s="33" t="n">
        <v>94319</v>
      </c>
      <c r="C34" s="29" t="s">
        <v>127</v>
      </c>
      <c r="D34" s="30" t="n">
        <v>3</v>
      </c>
      <c r="E34" s="34" t="n">
        <v>88675</v>
      </c>
      <c r="F34" s="35"/>
      <c r="G34" s="33" t="n">
        <v>116711</v>
      </c>
      <c r="H34" s="29" t="s">
        <v>128</v>
      </c>
      <c r="I34" s="30" t="n">
        <v>5</v>
      </c>
      <c r="J34" s="31" t="n">
        <v>22481</v>
      </c>
      <c r="L34" s="32"/>
      <c r="M34" s="33" t="n">
        <v>151311</v>
      </c>
      <c r="N34" s="29" t="s">
        <v>129</v>
      </c>
      <c r="O34" s="30" t="n">
        <v>34</v>
      </c>
      <c r="P34" s="34" t="n">
        <v>819772</v>
      </c>
      <c r="Q34" s="35"/>
      <c r="R34" s="33" t="n">
        <v>211211</v>
      </c>
      <c r="S34" s="29" t="s">
        <v>130</v>
      </c>
      <c r="T34" s="30" t="n">
        <v>1</v>
      </c>
      <c r="U34" s="34" t="s">
        <v>9</v>
      </c>
    </row>
    <row r="35" customFormat="false" ht="13.5" hidden="false" customHeight="false" outlineLevel="0" collapsed="false">
      <c r="A35" s="32"/>
      <c r="B35" s="33" t="n">
        <v>94411</v>
      </c>
      <c r="C35" s="29" t="s">
        <v>131</v>
      </c>
      <c r="D35" s="30" t="n">
        <v>3</v>
      </c>
      <c r="E35" s="31" t="n">
        <v>433638</v>
      </c>
      <c r="F35" s="35"/>
      <c r="G35" s="33" t="n">
        <v>116812</v>
      </c>
      <c r="H35" s="29" t="s">
        <v>132</v>
      </c>
      <c r="I35" s="30" t="n">
        <v>1</v>
      </c>
      <c r="J35" s="34" t="s">
        <v>9</v>
      </c>
      <c r="L35" s="32"/>
      <c r="M35" s="36" t="n">
        <v>152111</v>
      </c>
      <c r="N35" s="29" t="s">
        <v>133</v>
      </c>
      <c r="O35" s="30" t="n">
        <v>15</v>
      </c>
      <c r="P35" s="31" t="n">
        <v>362269</v>
      </c>
      <c r="Q35" s="35"/>
      <c r="R35" s="33" t="n">
        <v>211212</v>
      </c>
      <c r="S35" s="29" t="s">
        <v>134</v>
      </c>
      <c r="T35" s="30" t="n">
        <v>2</v>
      </c>
      <c r="U35" s="34" t="s">
        <v>9</v>
      </c>
    </row>
    <row r="36" customFormat="false" ht="13.5" hidden="false" customHeight="false" outlineLevel="0" collapsed="false">
      <c r="A36" s="32"/>
      <c r="B36" s="33" t="n">
        <v>94911</v>
      </c>
      <c r="C36" s="29" t="s">
        <v>135</v>
      </c>
      <c r="D36" s="30" t="n">
        <v>3</v>
      </c>
      <c r="E36" s="31" t="n">
        <v>98155</v>
      </c>
      <c r="F36" s="35"/>
      <c r="G36" s="33" t="n">
        <v>116911</v>
      </c>
      <c r="H36" s="29" t="s">
        <v>136</v>
      </c>
      <c r="I36" s="30" t="n">
        <v>1</v>
      </c>
      <c r="J36" s="34" t="s">
        <v>9</v>
      </c>
      <c r="L36" s="32"/>
      <c r="M36" s="36" t="n">
        <v>152115</v>
      </c>
      <c r="N36" s="29" t="s">
        <v>137</v>
      </c>
      <c r="O36" s="30" t="n">
        <v>2</v>
      </c>
      <c r="P36" s="34" t="s">
        <v>9</v>
      </c>
      <c r="Q36" s="35"/>
      <c r="R36" s="33" t="n">
        <v>211219</v>
      </c>
      <c r="S36" s="29" t="s">
        <v>138</v>
      </c>
      <c r="T36" s="30" t="n">
        <v>6</v>
      </c>
      <c r="U36" s="34" t="n">
        <v>155689</v>
      </c>
    </row>
    <row r="37" customFormat="false" ht="13.5" hidden="false" customHeight="false" outlineLevel="0" collapsed="false">
      <c r="A37" s="32"/>
      <c r="B37" s="33" t="n">
        <v>94919</v>
      </c>
      <c r="C37" s="29" t="s">
        <v>139</v>
      </c>
      <c r="D37" s="30" t="n">
        <v>15</v>
      </c>
      <c r="E37" s="34" t="n">
        <v>960504</v>
      </c>
      <c r="F37" s="35"/>
      <c r="G37" s="33" t="n">
        <v>116912</v>
      </c>
      <c r="H37" s="29" t="s">
        <v>140</v>
      </c>
      <c r="I37" s="30" t="n">
        <v>1</v>
      </c>
      <c r="J37" s="34" t="s">
        <v>9</v>
      </c>
      <c r="L37" s="32"/>
      <c r="M37" s="43" t="s">
        <v>141</v>
      </c>
      <c r="N37" s="29" t="s">
        <v>142</v>
      </c>
      <c r="O37" s="39" t="n">
        <v>140</v>
      </c>
      <c r="P37" s="40" t="n">
        <v>25482219</v>
      </c>
      <c r="Q37" s="35"/>
      <c r="R37" s="33" t="n">
        <v>211221</v>
      </c>
      <c r="S37" s="29" t="s">
        <v>143</v>
      </c>
      <c r="T37" s="30" t="n">
        <v>1</v>
      </c>
      <c r="U37" s="34" t="s">
        <v>9</v>
      </c>
    </row>
    <row r="38" customFormat="false" ht="13.5" hidden="false" customHeight="false" outlineLevel="0" collapsed="false">
      <c r="A38" s="32"/>
      <c r="B38" s="33" t="n">
        <v>95211</v>
      </c>
      <c r="C38" s="29" t="s">
        <v>144</v>
      </c>
      <c r="D38" s="30" t="n">
        <v>1</v>
      </c>
      <c r="E38" s="34" t="s">
        <v>9</v>
      </c>
      <c r="F38" s="35"/>
      <c r="G38" s="33" t="n">
        <v>116919</v>
      </c>
      <c r="H38" s="29" t="s">
        <v>145</v>
      </c>
      <c r="I38" s="30" t="n">
        <v>2</v>
      </c>
      <c r="J38" s="34" t="s">
        <v>9</v>
      </c>
      <c r="L38" s="32"/>
      <c r="M38" s="36" t="n">
        <v>161211</v>
      </c>
      <c r="N38" s="29" t="s">
        <v>146</v>
      </c>
      <c r="O38" s="30" t="n">
        <v>1</v>
      </c>
      <c r="P38" s="34" t="s">
        <v>9</v>
      </c>
      <c r="Q38" s="35"/>
      <c r="R38" s="33" t="n">
        <v>211319</v>
      </c>
      <c r="S38" s="29" t="s">
        <v>147</v>
      </c>
      <c r="T38" s="30" t="n">
        <v>4</v>
      </c>
      <c r="U38" s="34" t="n">
        <v>165899</v>
      </c>
    </row>
    <row r="39" customFormat="false" ht="13.5" hidden="false" customHeight="false" outlineLevel="0" collapsed="false">
      <c r="A39" s="32"/>
      <c r="B39" s="33" t="n">
        <v>96111</v>
      </c>
      <c r="C39" s="29" t="s">
        <v>148</v>
      </c>
      <c r="D39" s="30" t="n">
        <v>8</v>
      </c>
      <c r="E39" s="34" t="n">
        <v>637187</v>
      </c>
      <c r="F39" s="35"/>
      <c r="G39" s="33" t="n">
        <v>118111</v>
      </c>
      <c r="H39" s="29" t="s">
        <v>149</v>
      </c>
      <c r="I39" s="30" t="n">
        <v>2</v>
      </c>
      <c r="J39" s="34" t="s">
        <v>9</v>
      </c>
      <c r="L39" s="32"/>
      <c r="M39" s="36" t="n">
        <v>161212</v>
      </c>
      <c r="N39" s="29" t="s">
        <v>150</v>
      </c>
      <c r="O39" s="30" t="n">
        <v>1</v>
      </c>
      <c r="P39" s="34" t="s">
        <v>9</v>
      </c>
      <c r="Q39" s="35"/>
      <c r="R39" s="33" t="n">
        <v>211411</v>
      </c>
      <c r="S39" s="29" t="s">
        <v>151</v>
      </c>
      <c r="T39" s="30" t="n">
        <v>2</v>
      </c>
      <c r="U39" s="34" t="s">
        <v>9</v>
      </c>
    </row>
    <row r="40" customFormat="false" ht="13.5" hidden="false" customHeight="false" outlineLevel="0" collapsed="false">
      <c r="A40" s="32"/>
      <c r="B40" s="33" t="n">
        <v>96113</v>
      </c>
      <c r="C40" s="29" t="s">
        <v>152</v>
      </c>
      <c r="D40" s="30" t="n">
        <v>5</v>
      </c>
      <c r="E40" s="34" t="n">
        <v>2981</v>
      </c>
      <c r="F40" s="35"/>
      <c r="G40" s="33" t="n">
        <v>118312</v>
      </c>
      <c r="H40" s="29" t="s">
        <v>153</v>
      </c>
      <c r="I40" s="30" t="n">
        <v>1</v>
      </c>
      <c r="J40" s="34" t="s">
        <v>9</v>
      </c>
      <c r="L40" s="32"/>
      <c r="M40" s="36" t="n">
        <v>161919</v>
      </c>
      <c r="N40" s="29" t="s">
        <v>154</v>
      </c>
      <c r="O40" s="30" t="n">
        <v>2</v>
      </c>
      <c r="P40" s="34" t="s">
        <v>9</v>
      </c>
      <c r="Q40" s="35"/>
      <c r="R40" s="33" t="n">
        <v>211412</v>
      </c>
      <c r="S40" s="29" t="s">
        <v>155</v>
      </c>
      <c r="T40" s="30" t="n">
        <v>2</v>
      </c>
      <c r="U40" s="34" t="s">
        <v>9</v>
      </c>
    </row>
    <row r="41" customFormat="false" ht="13.5" hidden="false" customHeight="false" outlineLevel="0" collapsed="false">
      <c r="A41" s="32"/>
      <c r="B41" s="33" t="n">
        <v>96211</v>
      </c>
      <c r="C41" s="29" t="s">
        <v>156</v>
      </c>
      <c r="D41" s="30" t="n">
        <v>1</v>
      </c>
      <c r="E41" s="34" t="s">
        <v>9</v>
      </c>
      <c r="F41" s="35"/>
      <c r="G41" s="33" t="n">
        <v>118411</v>
      </c>
      <c r="H41" s="29" t="s">
        <v>157</v>
      </c>
      <c r="I41" s="30" t="n">
        <v>3</v>
      </c>
      <c r="J41" s="34" t="n">
        <v>28736</v>
      </c>
      <c r="L41" s="32"/>
      <c r="M41" s="36" t="n">
        <v>162119</v>
      </c>
      <c r="N41" s="29" t="s">
        <v>158</v>
      </c>
      <c r="O41" s="30" t="n">
        <v>1</v>
      </c>
      <c r="P41" s="34" t="s">
        <v>9</v>
      </c>
      <c r="Q41" s="35"/>
      <c r="R41" s="36" t="n">
        <v>211419</v>
      </c>
      <c r="S41" s="29" t="s">
        <v>159</v>
      </c>
      <c r="T41" s="30" t="n">
        <v>1</v>
      </c>
      <c r="U41" s="34" t="s">
        <v>9</v>
      </c>
    </row>
    <row r="42" customFormat="false" ht="13.5" hidden="false" customHeight="false" outlineLevel="0" collapsed="false">
      <c r="A42" s="32"/>
      <c r="B42" s="33" t="n">
        <v>96212</v>
      </c>
      <c r="C42" s="29" t="s">
        <v>160</v>
      </c>
      <c r="D42" s="30" t="n">
        <v>1</v>
      </c>
      <c r="E42" s="34" t="s">
        <v>9</v>
      </c>
      <c r="F42" s="35"/>
      <c r="G42" s="33" t="n">
        <v>118512</v>
      </c>
      <c r="H42" s="29" t="s">
        <v>161</v>
      </c>
      <c r="I42" s="30" t="n">
        <v>3</v>
      </c>
      <c r="J42" s="34" t="n">
        <v>6647</v>
      </c>
      <c r="L42" s="32"/>
      <c r="M42" s="36" t="n">
        <v>162211</v>
      </c>
      <c r="N42" s="29" t="s">
        <v>162</v>
      </c>
      <c r="O42" s="30" t="n">
        <v>3</v>
      </c>
      <c r="P42" s="34" t="n">
        <v>21174</v>
      </c>
      <c r="Q42" s="35"/>
      <c r="R42" s="36" t="n">
        <v>211612</v>
      </c>
      <c r="S42" s="29" t="s">
        <v>163</v>
      </c>
      <c r="T42" s="30" t="n">
        <v>1</v>
      </c>
      <c r="U42" s="34" t="s">
        <v>9</v>
      </c>
    </row>
    <row r="43" customFormat="false" ht="13.5" hidden="false" customHeight="false" outlineLevel="0" collapsed="false">
      <c r="A43" s="32"/>
      <c r="B43" s="33" t="n">
        <v>96919</v>
      </c>
      <c r="C43" s="29" t="s">
        <v>164</v>
      </c>
      <c r="D43" s="30" t="n">
        <v>4</v>
      </c>
      <c r="E43" s="31" t="n">
        <v>9555</v>
      </c>
      <c r="F43" s="35"/>
      <c r="G43" s="33" t="n">
        <v>118619</v>
      </c>
      <c r="H43" s="29" t="s">
        <v>165</v>
      </c>
      <c r="I43" s="30" t="n">
        <v>2</v>
      </c>
      <c r="J43" s="34" t="s">
        <v>9</v>
      </c>
      <c r="L43" s="32"/>
      <c r="M43" s="36" t="n">
        <v>162219</v>
      </c>
      <c r="N43" s="29" t="s">
        <v>166</v>
      </c>
      <c r="O43" s="30" t="n">
        <v>2</v>
      </c>
      <c r="P43" s="34" t="s">
        <v>9</v>
      </c>
      <c r="Q43" s="35"/>
      <c r="R43" s="36" t="n">
        <v>211711</v>
      </c>
      <c r="S43" s="29" t="s">
        <v>167</v>
      </c>
      <c r="T43" s="30" t="n">
        <v>3</v>
      </c>
      <c r="U43" s="31" t="n">
        <v>44046</v>
      </c>
    </row>
    <row r="44" customFormat="false" ht="13.5" hidden="false" customHeight="false" outlineLevel="0" collapsed="false">
      <c r="A44" s="32"/>
      <c r="B44" s="33" t="n">
        <v>97111</v>
      </c>
      <c r="C44" s="29" t="s">
        <v>168</v>
      </c>
      <c r="D44" s="30" t="n">
        <v>15</v>
      </c>
      <c r="E44" s="34" t="n">
        <v>291072</v>
      </c>
      <c r="F44" s="35"/>
      <c r="G44" s="33" t="n">
        <v>118911</v>
      </c>
      <c r="H44" s="29" t="s">
        <v>169</v>
      </c>
      <c r="I44" s="30" t="n">
        <v>1</v>
      </c>
      <c r="J44" s="34" t="s">
        <v>9</v>
      </c>
      <c r="L44" s="32"/>
      <c r="M44" s="36" t="n">
        <v>162311</v>
      </c>
      <c r="N44" s="29" t="s">
        <v>170</v>
      </c>
      <c r="O44" s="30" t="n">
        <v>2</v>
      </c>
      <c r="P44" s="34" t="s">
        <v>9</v>
      </c>
      <c r="Q44" s="35"/>
      <c r="R44" s="36" t="n">
        <v>211712</v>
      </c>
      <c r="S44" s="29" t="s">
        <v>171</v>
      </c>
      <c r="T44" s="30" t="n">
        <v>7</v>
      </c>
      <c r="U44" s="34" t="n">
        <v>910784</v>
      </c>
    </row>
    <row r="45" customFormat="false" ht="13.5" hidden="false" customHeight="false" outlineLevel="0" collapsed="false">
      <c r="A45" s="32"/>
      <c r="B45" s="33" t="n">
        <v>97112</v>
      </c>
      <c r="C45" s="29" t="s">
        <v>172</v>
      </c>
      <c r="D45" s="30" t="n">
        <v>17</v>
      </c>
      <c r="E45" s="34" t="n">
        <v>508042</v>
      </c>
      <c r="F45" s="35"/>
      <c r="G45" s="33" t="n">
        <v>118912</v>
      </c>
      <c r="H45" s="29" t="s">
        <v>173</v>
      </c>
      <c r="I45" s="30" t="n">
        <v>1</v>
      </c>
      <c r="J45" s="34" t="s">
        <v>9</v>
      </c>
      <c r="L45" s="32"/>
      <c r="M45" s="36" t="n">
        <v>162314</v>
      </c>
      <c r="N45" s="29" t="s">
        <v>174</v>
      </c>
      <c r="O45" s="30" t="n">
        <v>3</v>
      </c>
      <c r="P45" s="34" t="n">
        <v>13885</v>
      </c>
      <c r="Q45" s="35"/>
      <c r="R45" s="36" t="n">
        <v>212111</v>
      </c>
      <c r="S45" s="29" t="s">
        <v>175</v>
      </c>
      <c r="T45" s="30" t="n">
        <v>1</v>
      </c>
      <c r="U45" s="34" t="s">
        <v>9</v>
      </c>
    </row>
    <row r="46" customFormat="false" ht="13.5" hidden="false" customHeight="false" outlineLevel="0" collapsed="false">
      <c r="A46" s="32"/>
      <c r="B46" s="33" t="n">
        <v>97211</v>
      </c>
      <c r="C46" s="29" t="s">
        <v>176</v>
      </c>
      <c r="D46" s="30" t="n">
        <v>35</v>
      </c>
      <c r="E46" s="31" t="n">
        <v>1712736</v>
      </c>
      <c r="F46" s="35"/>
      <c r="G46" s="33" t="n">
        <v>118919</v>
      </c>
      <c r="H46" s="29" t="s">
        <v>177</v>
      </c>
      <c r="I46" s="30" t="n">
        <v>2</v>
      </c>
      <c r="J46" s="34" t="s">
        <v>9</v>
      </c>
      <c r="L46" s="32"/>
      <c r="M46" s="36" t="n">
        <v>162315</v>
      </c>
      <c r="N46" s="29" t="s">
        <v>178</v>
      </c>
      <c r="O46" s="30" t="n">
        <v>2</v>
      </c>
      <c r="P46" s="34" t="s">
        <v>9</v>
      </c>
      <c r="Q46" s="35"/>
      <c r="R46" s="36" t="n">
        <v>212119</v>
      </c>
      <c r="S46" s="29" t="s">
        <v>179</v>
      </c>
      <c r="T46" s="30" t="n">
        <v>2</v>
      </c>
      <c r="U46" s="34" t="s">
        <v>9</v>
      </c>
    </row>
    <row r="47" customFormat="false" ht="13.5" hidden="false" customHeight="false" outlineLevel="0" collapsed="false">
      <c r="A47" s="32"/>
      <c r="B47" s="33" t="n">
        <v>97212</v>
      </c>
      <c r="C47" s="29" t="s">
        <v>180</v>
      </c>
      <c r="D47" s="30" t="n">
        <v>50</v>
      </c>
      <c r="E47" s="31" t="n">
        <v>589561</v>
      </c>
      <c r="F47" s="35"/>
      <c r="G47" s="33" t="n">
        <v>119111</v>
      </c>
      <c r="H47" s="29" t="s">
        <v>181</v>
      </c>
      <c r="I47" s="30" t="n">
        <v>3</v>
      </c>
      <c r="J47" s="34" t="n">
        <v>6436</v>
      </c>
      <c r="L47" s="32"/>
      <c r="M47" s="36" t="n">
        <v>162319</v>
      </c>
      <c r="N47" s="29" t="s">
        <v>182</v>
      </c>
      <c r="O47" s="30" t="n">
        <v>3</v>
      </c>
      <c r="P47" s="31" t="n">
        <v>26098</v>
      </c>
      <c r="Q47" s="35"/>
      <c r="R47" s="36" t="n">
        <v>212211</v>
      </c>
      <c r="S47" s="29" t="s">
        <v>183</v>
      </c>
      <c r="T47" s="30" t="n">
        <v>54</v>
      </c>
      <c r="U47" s="31" t="n">
        <v>2012420</v>
      </c>
    </row>
    <row r="48" customFormat="false" ht="13.5" hidden="false" customHeight="false" outlineLevel="0" collapsed="false">
      <c r="A48" s="32"/>
      <c r="B48" s="33" t="n">
        <v>97311</v>
      </c>
      <c r="C48" s="29" t="s">
        <v>184</v>
      </c>
      <c r="D48" s="30" t="n">
        <v>22</v>
      </c>
      <c r="E48" s="31" t="n">
        <v>377620</v>
      </c>
      <c r="F48" s="35"/>
      <c r="G48" s="33" t="n">
        <v>119112</v>
      </c>
      <c r="H48" s="29" t="s">
        <v>185</v>
      </c>
      <c r="I48" s="30" t="n">
        <v>1</v>
      </c>
      <c r="J48" s="34" t="s">
        <v>9</v>
      </c>
      <c r="L48" s="32"/>
      <c r="M48" s="36" t="n">
        <v>162921</v>
      </c>
      <c r="N48" s="29" t="s">
        <v>186</v>
      </c>
      <c r="O48" s="30" t="n">
        <v>1</v>
      </c>
      <c r="P48" s="34" t="s">
        <v>9</v>
      </c>
      <c r="Q48" s="35"/>
      <c r="R48" s="36" t="n">
        <v>212311</v>
      </c>
      <c r="S48" s="29" t="s">
        <v>187</v>
      </c>
      <c r="T48" s="30" t="n">
        <v>1</v>
      </c>
      <c r="U48" s="34" t="s">
        <v>9</v>
      </c>
    </row>
    <row r="49" customFormat="false" ht="13.5" hidden="false" customHeight="false" outlineLevel="0" collapsed="false">
      <c r="A49" s="32"/>
      <c r="B49" s="33" t="n">
        <v>97411</v>
      </c>
      <c r="C49" s="29" t="s">
        <v>188</v>
      </c>
      <c r="D49" s="30" t="n">
        <v>16</v>
      </c>
      <c r="E49" s="31" t="n">
        <v>538537</v>
      </c>
      <c r="F49" s="35"/>
      <c r="G49" s="33" t="n">
        <v>119119</v>
      </c>
      <c r="H49" s="29" t="s">
        <v>189</v>
      </c>
      <c r="I49" s="30" t="n">
        <v>4</v>
      </c>
      <c r="J49" s="34" t="n">
        <v>9701</v>
      </c>
      <c r="L49" s="32"/>
      <c r="M49" s="36" t="n">
        <v>162926</v>
      </c>
      <c r="N49" s="29" t="s">
        <v>190</v>
      </c>
      <c r="O49" s="30" t="n">
        <v>1</v>
      </c>
      <c r="P49" s="34" t="s">
        <v>9</v>
      </c>
      <c r="Q49" s="35"/>
      <c r="R49" s="36" t="n">
        <v>212313</v>
      </c>
      <c r="S49" s="29" t="s">
        <v>191</v>
      </c>
      <c r="T49" s="30" t="n">
        <v>2</v>
      </c>
      <c r="U49" s="34" t="s">
        <v>9</v>
      </c>
    </row>
    <row r="50" customFormat="false" ht="13.5" hidden="false" customHeight="false" outlineLevel="0" collapsed="false">
      <c r="A50" s="32"/>
      <c r="B50" s="33" t="n">
        <v>97911</v>
      </c>
      <c r="C50" s="29" t="s">
        <v>192</v>
      </c>
      <c r="D50" s="30" t="n">
        <v>16</v>
      </c>
      <c r="E50" s="31" t="n">
        <v>330064</v>
      </c>
      <c r="F50" s="35"/>
      <c r="G50" s="33" t="n">
        <v>119312</v>
      </c>
      <c r="H50" s="29" t="s">
        <v>193</v>
      </c>
      <c r="I50" s="30" t="n">
        <v>2</v>
      </c>
      <c r="J50" s="34" t="s">
        <v>9</v>
      </c>
      <c r="L50" s="32"/>
      <c r="M50" s="36" t="n">
        <v>162928</v>
      </c>
      <c r="N50" s="29" t="s">
        <v>194</v>
      </c>
      <c r="O50" s="30" t="n">
        <v>3</v>
      </c>
      <c r="P50" s="31" t="n">
        <v>1012834</v>
      </c>
      <c r="Q50" s="35"/>
      <c r="R50" s="36" t="n">
        <v>212314</v>
      </c>
      <c r="S50" s="29" t="s">
        <v>195</v>
      </c>
      <c r="T50" s="30" t="n">
        <v>1</v>
      </c>
      <c r="U50" s="34" t="s">
        <v>9</v>
      </c>
    </row>
    <row r="51" customFormat="false" ht="13.5" hidden="false" customHeight="false" outlineLevel="0" collapsed="false">
      <c r="A51" s="32"/>
      <c r="B51" s="33" t="n">
        <v>97912</v>
      </c>
      <c r="C51" s="29" t="s">
        <v>196</v>
      </c>
      <c r="D51" s="30" t="n">
        <v>5</v>
      </c>
      <c r="E51" s="31" t="n">
        <v>516157</v>
      </c>
      <c r="F51" s="35"/>
      <c r="G51" s="33" t="n">
        <v>119319</v>
      </c>
      <c r="H51" s="29" t="s">
        <v>197</v>
      </c>
      <c r="I51" s="30" t="n">
        <v>3</v>
      </c>
      <c r="J51" s="34" t="n">
        <v>1607591</v>
      </c>
      <c r="L51" s="32"/>
      <c r="M51" s="36" t="n">
        <v>162931</v>
      </c>
      <c r="N51" s="29" t="s">
        <v>198</v>
      </c>
      <c r="O51" s="30" t="n">
        <v>1</v>
      </c>
      <c r="P51" s="34" t="s">
        <v>9</v>
      </c>
      <c r="Q51" s="35"/>
      <c r="R51" s="36" t="n">
        <v>212315</v>
      </c>
      <c r="S51" s="29" t="s">
        <v>199</v>
      </c>
      <c r="T51" s="30" t="n">
        <v>4</v>
      </c>
      <c r="U51" s="34" t="n">
        <v>70207</v>
      </c>
    </row>
    <row r="52" customFormat="false" ht="13.5" hidden="false" customHeight="false" outlineLevel="0" collapsed="false">
      <c r="A52" s="32"/>
      <c r="B52" s="33" t="n">
        <v>97919</v>
      </c>
      <c r="C52" s="29" t="s">
        <v>200</v>
      </c>
      <c r="D52" s="30" t="n">
        <v>20</v>
      </c>
      <c r="E52" s="31" t="n">
        <v>2785296</v>
      </c>
      <c r="F52" s="35"/>
      <c r="G52" s="33" t="n">
        <v>119411</v>
      </c>
      <c r="H52" s="29" t="s">
        <v>201</v>
      </c>
      <c r="I52" s="30" t="n">
        <v>5</v>
      </c>
      <c r="J52" s="31" t="n">
        <v>22377</v>
      </c>
      <c r="L52" s="32"/>
      <c r="M52" s="36" t="n">
        <v>162949</v>
      </c>
      <c r="N52" s="29" t="s">
        <v>202</v>
      </c>
      <c r="O52" s="30" t="n">
        <v>11</v>
      </c>
      <c r="P52" s="31" t="n">
        <v>1322435</v>
      </c>
      <c r="Q52" s="35"/>
      <c r="R52" s="36" t="n">
        <v>212316</v>
      </c>
      <c r="S52" s="29" t="s">
        <v>203</v>
      </c>
      <c r="T52" s="30" t="n">
        <v>11</v>
      </c>
      <c r="U52" s="34" t="n">
        <v>251104</v>
      </c>
    </row>
    <row r="53" customFormat="false" ht="13.5" hidden="false" customHeight="false" outlineLevel="0" collapsed="false">
      <c r="A53" s="32"/>
      <c r="B53" s="33" t="n">
        <v>98121</v>
      </c>
      <c r="C53" s="29" t="s">
        <v>204</v>
      </c>
      <c r="D53" s="30" t="n">
        <v>1</v>
      </c>
      <c r="E53" s="34" t="s">
        <v>9</v>
      </c>
      <c r="F53" s="35"/>
      <c r="G53" s="33" t="n">
        <v>119412</v>
      </c>
      <c r="H53" s="29" t="s">
        <v>205</v>
      </c>
      <c r="I53" s="30" t="n">
        <v>16</v>
      </c>
      <c r="J53" s="31" t="n">
        <v>277976</v>
      </c>
      <c r="L53" s="32"/>
      <c r="M53" s="36" t="n">
        <v>163213</v>
      </c>
      <c r="N53" s="29" t="s">
        <v>206</v>
      </c>
      <c r="O53" s="30" t="n">
        <v>1</v>
      </c>
      <c r="P53" s="34" t="s">
        <v>9</v>
      </c>
      <c r="Q53" s="35"/>
      <c r="R53" s="36" t="n">
        <v>212317</v>
      </c>
      <c r="S53" s="29" t="s">
        <v>207</v>
      </c>
      <c r="T53" s="30" t="n">
        <v>19</v>
      </c>
      <c r="U53" s="31" t="n">
        <v>899467</v>
      </c>
    </row>
    <row r="54" customFormat="false" ht="13.5" hidden="false" customHeight="false" outlineLevel="0" collapsed="false">
      <c r="A54" s="32"/>
      <c r="B54" s="33" t="n">
        <v>98122</v>
      </c>
      <c r="C54" s="29" t="s">
        <v>208</v>
      </c>
      <c r="D54" s="30" t="n">
        <v>2</v>
      </c>
      <c r="E54" s="34" t="s">
        <v>9</v>
      </c>
      <c r="F54" s="35"/>
      <c r="G54" s="33" t="n">
        <v>119419</v>
      </c>
      <c r="H54" s="29" t="s">
        <v>209</v>
      </c>
      <c r="I54" s="30" t="n">
        <v>2</v>
      </c>
      <c r="J54" s="34" t="s">
        <v>9</v>
      </c>
      <c r="L54" s="32"/>
      <c r="M54" s="36" t="n">
        <v>163222</v>
      </c>
      <c r="N54" s="29" t="s">
        <v>210</v>
      </c>
      <c r="O54" s="30" t="n">
        <v>1</v>
      </c>
      <c r="P54" s="34" t="s">
        <v>9</v>
      </c>
      <c r="Q54" s="35"/>
      <c r="R54" s="36" t="n">
        <v>212318</v>
      </c>
      <c r="S54" s="29" t="s">
        <v>211</v>
      </c>
      <c r="T54" s="30" t="n">
        <v>1</v>
      </c>
      <c r="U54" s="34" t="s">
        <v>9</v>
      </c>
    </row>
    <row r="55" customFormat="false" ht="13.5" hidden="false" customHeight="false" outlineLevel="0" collapsed="false">
      <c r="A55" s="32"/>
      <c r="B55" s="33" t="n">
        <v>99211</v>
      </c>
      <c r="C55" s="29" t="s">
        <v>212</v>
      </c>
      <c r="D55" s="30" t="n">
        <v>2</v>
      </c>
      <c r="E55" s="34" t="s">
        <v>9</v>
      </c>
      <c r="F55" s="35"/>
      <c r="G55" s="33" t="n">
        <v>119511</v>
      </c>
      <c r="H55" s="29" t="s">
        <v>213</v>
      </c>
      <c r="I55" s="30" t="n">
        <v>2</v>
      </c>
      <c r="J55" s="34" t="s">
        <v>9</v>
      </c>
      <c r="L55" s="32"/>
      <c r="M55" s="36" t="n">
        <v>163239</v>
      </c>
      <c r="N55" s="29" t="s">
        <v>214</v>
      </c>
      <c r="O55" s="30" t="n">
        <v>3</v>
      </c>
      <c r="P55" s="31" t="n">
        <v>146217</v>
      </c>
      <c r="Q55" s="35"/>
      <c r="R55" s="36" t="n">
        <v>212319</v>
      </c>
      <c r="S55" s="29" t="s">
        <v>215</v>
      </c>
      <c r="T55" s="30" t="n">
        <v>12</v>
      </c>
      <c r="U55" s="31" t="n">
        <v>813637</v>
      </c>
    </row>
    <row r="56" customFormat="false" ht="13.5" hidden="false" customHeight="false" outlineLevel="0" collapsed="false">
      <c r="A56" s="32"/>
      <c r="B56" s="33" t="n">
        <v>99212</v>
      </c>
      <c r="C56" s="29" t="s">
        <v>216</v>
      </c>
      <c r="D56" s="30" t="n">
        <v>16</v>
      </c>
      <c r="E56" s="34" t="n">
        <v>64477</v>
      </c>
      <c r="F56" s="35"/>
      <c r="G56" s="33" t="n">
        <v>119611</v>
      </c>
      <c r="H56" s="29" t="s">
        <v>217</v>
      </c>
      <c r="I56" s="30" t="n">
        <v>6</v>
      </c>
      <c r="J56" s="34" t="n">
        <v>23902</v>
      </c>
      <c r="L56" s="32"/>
      <c r="M56" s="36" t="n">
        <v>163415</v>
      </c>
      <c r="N56" s="29" t="s">
        <v>218</v>
      </c>
      <c r="O56" s="30" t="n">
        <v>1</v>
      </c>
      <c r="P56" s="34" t="s">
        <v>9</v>
      </c>
      <c r="Q56" s="35"/>
      <c r="R56" s="36" t="n">
        <v>212321</v>
      </c>
      <c r="S56" s="29" t="s">
        <v>219</v>
      </c>
      <c r="T56" s="30" t="n">
        <v>2</v>
      </c>
      <c r="U56" s="34" t="s">
        <v>9</v>
      </c>
    </row>
    <row r="57" customFormat="false" ht="13.5" hidden="false" customHeight="false" outlineLevel="0" collapsed="false">
      <c r="A57" s="32"/>
      <c r="B57" s="33" t="n">
        <v>99213</v>
      </c>
      <c r="C57" s="29" t="s">
        <v>220</v>
      </c>
      <c r="D57" s="30" t="n">
        <v>2</v>
      </c>
      <c r="E57" s="34" t="s">
        <v>9</v>
      </c>
      <c r="F57" s="35"/>
      <c r="G57" s="33" t="n">
        <v>119711</v>
      </c>
      <c r="H57" s="29" t="s">
        <v>221</v>
      </c>
      <c r="I57" s="30" t="n">
        <v>2</v>
      </c>
      <c r="J57" s="34" t="s">
        <v>9</v>
      </c>
      <c r="L57" s="32"/>
      <c r="M57" s="36" t="n">
        <v>163429</v>
      </c>
      <c r="N57" s="29" t="s">
        <v>222</v>
      </c>
      <c r="O57" s="30" t="n">
        <v>2</v>
      </c>
      <c r="P57" s="34" t="s">
        <v>9</v>
      </c>
      <c r="Q57" s="35"/>
      <c r="R57" s="36" t="n">
        <v>212912</v>
      </c>
      <c r="S57" s="29" t="s">
        <v>223</v>
      </c>
      <c r="T57" s="30" t="n">
        <v>2</v>
      </c>
      <c r="U57" s="34" t="s">
        <v>9</v>
      </c>
    </row>
    <row r="58" customFormat="false" ht="13.5" hidden="false" customHeight="false" outlineLevel="0" collapsed="false">
      <c r="A58" s="32"/>
      <c r="B58" s="33" t="n">
        <v>99214</v>
      </c>
      <c r="C58" s="29" t="s">
        <v>224</v>
      </c>
      <c r="D58" s="30" t="n">
        <v>20</v>
      </c>
      <c r="E58" s="34" t="n">
        <v>385031</v>
      </c>
      <c r="F58" s="35"/>
      <c r="G58" s="33" t="n">
        <v>119811</v>
      </c>
      <c r="H58" s="29" t="s">
        <v>225</v>
      </c>
      <c r="I58" s="30" t="n">
        <v>1</v>
      </c>
      <c r="J58" s="34" t="s">
        <v>9</v>
      </c>
      <c r="L58" s="32"/>
      <c r="M58" s="36" t="n">
        <v>163431</v>
      </c>
      <c r="N58" s="29" t="s">
        <v>226</v>
      </c>
      <c r="O58" s="30" t="n">
        <v>1</v>
      </c>
      <c r="P58" s="34" t="s">
        <v>9</v>
      </c>
      <c r="Q58" s="35"/>
      <c r="R58" s="36" t="n">
        <v>212913</v>
      </c>
      <c r="S58" s="29" t="s">
        <v>227</v>
      </c>
      <c r="T58" s="30" t="n">
        <v>3</v>
      </c>
      <c r="U58" s="31" t="n">
        <v>868411</v>
      </c>
    </row>
    <row r="59" customFormat="false" ht="13.5" hidden="false" customHeight="false" outlineLevel="0" collapsed="false">
      <c r="A59" s="32"/>
      <c r="B59" s="33" t="n">
        <v>99311</v>
      </c>
      <c r="C59" s="29" t="s">
        <v>228</v>
      </c>
      <c r="D59" s="30" t="n">
        <v>24</v>
      </c>
      <c r="E59" s="34" t="n">
        <v>746333</v>
      </c>
      <c r="F59" s="35"/>
      <c r="G59" s="33" t="n">
        <v>119812</v>
      </c>
      <c r="H59" s="29" t="s">
        <v>229</v>
      </c>
      <c r="I59" s="30" t="n">
        <v>1</v>
      </c>
      <c r="J59" s="34" t="s">
        <v>9</v>
      </c>
      <c r="L59" s="32"/>
      <c r="M59" s="36" t="n">
        <v>163439</v>
      </c>
      <c r="N59" s="29" t="s">
        <v>230</v>
      </c>
      <c r="O59" s="30" t="n">
        <v>2</v>
      </c>
      <c r="P59" s="34" t="s">
        <v>9</v>
      </c>
      <c r="Q59" s="35"/>
      <c r="R59" s="36" t="n">
        <v>212919</v>
      </c>
      <c r="S59" s="29" t="s">
        <v>231</v>
      </c>
      <c r="T59" s="30" t="n">
        <v>2</v>
      </c>
      <c r="U59" s="34" t="s">
        <v>9</v>
      </c>
    </row>
    <row r="60" customFormat="false" ht="13.5" hidden="false" customHeight="false" outlineLevel="0" collapsed="false">
      <c r="A60" s="32"/>
      <c r="B60" s="33" t="n">
        <v>99411</v>
      </c>
      <c r="C60" s="29" t="s">
        <v>232</v>
      </c>
      <c r="D60" s="30" t="n">
        <v>4</v>
      </c>
      <c r="E60" s="31" t="n">
        <v>18553</v>
      </c>
      <c r="F60" s="35"/>
      <c r="G60" s="33" t="n">
        <v>119819</v>
      </c>
      <c r="H60" s="29" t="s">
        <v>233</v>
      </c>
      <c r="I60" s="30" t="n">
        <v>5</v>
      </c>
      <c r="J60" s="31" t="n">
        <v>218329</v>
      </c>
      <c r="L60" s="32"/>
      <c r="M60" s="36" t="n">
        <v>163516</v>
      </c>
      <c r="N60" s="29" t="s">
        <v>234</v>
      </c>
      <c r="O60" s="30" t="n">
        <v>1</v>
      </c>
      <c r="P60" s="34" t="s">
        <v>9</v>
      </c>
      <c r="Q60" s="35"/>
      <c r="R60" s="36" t="n">
        <v>213111</v>
      </c>
      <c r="S60" s="29" t="s">
        <v>235</v>
      </c>
      <c r="T60" s="30" t="n">
        <v>3</v>
      </c>
      <c r="U60" s="34" t="n">
        <v>39009</v>
      </c>
    </row>
    <row r="61" customFormat="false" ht="13.5" hidden="false" customHeight="false" outlineLevel="0" collapsed="false">
      <c r="A61" s="32"/>
      <c r="B61" s="33" t="n">
        <v>99511</v>
      </c>
      <c r="C61" s="29" t="s">
        <v>236</v>
      </c>
      <c r="D61" s="30" t="n">
        <v>18</v>
      </c>
      <c r="E61" s="31" t="n">
        <v>2579551</v>
      </c>
      <c r="F61" s="35"/>
      <c r="G61" s="33" t="n">
        <v>119919</v>
      </c>
      <c r="H61" s="29" t="s">
        <v>237</v>
      </c>
      <c r="I61" s="30" t="n">
        <v>26</v>
      </c>
      <c r="J61" s="34" t="n">
        <v>545146</v>
      </c>
      <c r="L61" s="32"/>
      <c r="M61" s="36" t="n">
        <v>163529</v>
      </c>
      <c r="N61" s="29" t="s">
        <v>238</v>
      </c>
      <c r="O61" s="30" t="n">
        <v>3</v>
      </c>
      <c r="P61" s="31" t="n">
        <v>901873</v>
      </c>
      <c r="Q61" s="35"/>
      <c r="R61" s="36" t="n">
        <v>213211</v>
      </c>
      <c r="S61" s="29" t="s">
        <v>239</v>
      </c>
      <c r="T61" s="30" t="n">
        <v>1</v>
      </c>
      <c r="U61" s="34" t="s">
        <v>9</v>
      </c>
    </row>
    <row r="62" customFormat="false" ht="13.5" hidden="false" customHeight="false" outlineLevel="0" collapsed="false">
      <c r="A62" s="32"/>
      <c r="B62" s="33" t="n">
        <v>99611</v>
      </c>
      <c r="C62" s="29" t="s">
        <v>240</v>
      </c>
      <c r="D62" s="30" t="n">
        <v>26</v>
      </c>
      <c r="E62" s="34" t="n">
        <v>888504</v>
      </c>
      <c r="F62" s="35"/>
      <c r="G62" s="43" t="s">
        <v>241</v>
      </c>
      <c r="H62" s="29" t="s">
        <v>242</v>
      </c>
      <c r="I62" s="39" t="n">
        <v>343</v>
      </c>
      <c r="J62" s="45" t="n">
        <v>5911900</v>
      </c>
      <c r="L62" s="32"/>
      <c r="M62" s="36" t="n">
        <v>163611</v>
      </c>
      <c r="N62" s="29" t="s">
        <v>243</v>
      </c>
      <c r="O62" s="30" t="n">
        <v>1</v>
      </c>
      <c r="P62" s="34" t="s">
        <v>9</v>
      </c>
      <c r="Q62" s="35"/>
      <c r="R62" s="36" t="n">
        <v>213919</v>
      </c>
      <c r="S62" s="29" t="s">
        <v>244</v>
      </c>
      <c r="T62" s="30" t="n">
        <v>2</v>
      </c>
      <c r="U62" s="34" t="s">
        <v>9</v>
      </c>
    </row>
    <row r="63" customFormat="false" ht="13.5" hidden="false" customHeight="false" outlineLevel="0" collapsed="false">
      <c r="A63" s="32"/>
      <c r="B63" s="33" t="n">
        <v>99711</v>
      </c>
      <c r="C63" s="29" t="s">
        <v>245</v>
      </c>
      <c r="D63" s="30" t="n">
        <v>28</v>
      </c>
      <c r="E63" s="31" t="n">
        <v>1450905</v>
      </c>
      <c r="F63" s="35"/>
      <c r="G63" s="33" t="n">
        <v>121111</v>
      </c>
      <c r="H63" s="29" t="s">
        <v>246</v>
      </c>
      <c r="I63" s="30" t="n">
        <v>39</v>
      </c>
      <c r="J63" s="31" t="n">
        <v>149846</v>
      </c>
      <c r="L63" s="32"/>
      <c r="M63" s="36" t="n">
        <v>163929</v>
      </c>
      <c r="N63" s="29" t="s">
        <v>247</v>
      </c>
      <c r="O63" s="30" t="n">
        <v>1</v>
      </c>
      <c r="P63" s="34" t="s">
        <v>9</v>
      </c>
      <c r="Q63" s="35"/>
      <c r="R63" s="36" t="n">
        <v>214111</v>
      </c>
      <c r="S63" s="29" t="s">
        <v>248</v>
      </c>
      <c r="T63" s="30" t="n">
        <v>1</v>
      </c>
      <c r="U63" s="34" t="s">
        <v>9</v>
      </c>
    </row>
    <row r="64" customFormat="false" ht="13.5" hidden="false" customHeight="false" outlineLevel="0" collapsed="false">
      <c r="A64" s="32"/>
      <c r="B64" s="33" t="n">
        <v>99712</v>
      </c>
      <c r="C64" s="29" t="s">
        <v>249</v>
      </c>
      <c r="D64" s="30" t="n">
        <v>7</v>
      </c>
      <c r="E64" s="31" t="n">
        <v>74253</v>
      </c>
      <c r="F64" s="35"/>
      <c r="G64" s="33" t="n">
        <v>121112</v>
      </c>
      <c r="H64" s="29" t="s">
        <v>250</v>
      </c>
      <c r="I64" s="30" t="n">
        <v>37</v>
      </c>
      <c r="J64" s="31" t="n">
        <v>188071</v>
      </c>
      <c r="L64" s="32"/>
      <c r="M64" s="36" t="n">
        <v>163949</v>
      </c>
      <c r="N64" s="29" t="s">
        <v>251</v>
      </c>
      <c r="O64" s="30" t="n">
        <v>8</v>
      </c>
      <c r="P64" s="34" t="n">
        <v>797605</v>
      </c>
      <c r="Q64" s="35"/>
      <c r="R64" s="36" t="n">
        <v>214211</v>
      </c>
      <c r="S64" s="29" t="s">
        <v>252</v>
      </c>
      <c r="T64" s="30" t="n">
        <v>143</v>
      </c>
      <c r="U64" s="34" t="n">
        <v>1260629</v>
      </c>
    </row>
    <row r="65" customFormat="false" ht="13.5" hidden="false" customHeight="false" outlineLevel="0" collapsed="false">
      <c r="A65" s="32"/>
      <c r="B65" s="33" t="n">
        <v>99811</v>
      </c>
      <c r="C65" s="29" t="s">
        <v>253</v>
      </c>
      <c r="D65" s="30" t="n">
        <v>10</v>
      </c>
      <c r="E65" s="31" t="n">
        <v>144618</v>
      </c>
      <c r="F65" s="35"/>
      <c r="G65" s="33" t="n">
        <v>121113</v>
      </c>
      <c r="H65" s="29" t="s">
        <v>254</v>
      </c>
      <c r="I65" s="30" t="n">
        <v>35</v>
      </c>
      <c r="J65" s="31" t="n">
        <v>229495</v>
      </c>
      <c r="L65" s="32"/>
      <c r="M65" s="36" t="n">
        <v>164221</v>
      </c>
      <c r="N65" s="29" t="s">
        <v>255</v>
      </c>
      <c r="O65" s="30" t="n">
        <v>1</v>
      </c>
      <c r="P65" s="34" t="s">
        <v>9</v>
      </c>
      <c r="Q65" s="35"/>
      <c r="R65" s="36" t="n">
        <v>214212</v>
      </c>
      <c r="S65" s="29" t="s">
        <v>256</v>
      </c>
      <c r="T65" s="30" t="n">
        <v>57</v>
      </c>
      <c r="U65" s="34" t="n">
        <v>942075</v>
      </c>
    </row>
    <row r="66" customFormat="false" ht="13.5" hidden="false" customHeight="false" outlineLevel="0" collapsed="false">
      <c r="A66" s="32"/>
      <c r="B66" s="33" t="n">
        <v>99919</v>
      </c>
      <c r="C66" s="29" t="s">
        <v>257</v>
      </c>
      <c r="D66" s="30" t="n">
        <v>1</v>
      </c>
      <c r="E66" s="34" t="s">
        <v>9</v>
      </c>
      <c r="F66" s="35"/>
      <c r="G66" s="33" t="n">
        <v>121114</v>
      </c>
      <c r="H66" s="29" t="s">
        <v>258</v>
      </c>
      <c r="I66" s="30" t="n">
        <v>12</v>
      </c>
      <c r="J66" s="34" t="n">
        <v>103043</v>
      </c>
      <c r="L66" s="32"/>
      <c r="M66" s="36" t="n">
        <v>164222</v>
      </c>
      <c r="N66" s="29" t="s">
        <v>259</v>
      </c>
      <c r="O66" s="30" t="n">
        <v>2</v>
      </c>
      <c r="P66" s="34" t="s">
        <v>9</v>
      </c>
      <c r="Q66" s="35"/>
      <c r="R66" s="36" t="n">
        <v>214213</v>
      </c>
      <c r="S66" s="29" t="s">
        <v>260</v>
      </c>
      <c r="T66" s="30" t="n">
        <v>11</v>
      </c>
      <c r="U66" s="34" t="n">
        <v>21449</v>
      </c>
    </row>
    <row r="67" customFormat="false" ht="13.5" hidden="false" customHeight="false" outlineLevel="0" collapsed="false">
      <c r="A67" s="32"/>
      <c r="B67" s="33" t="n">
        <v>99921</v>
      </c>
      <c r="C67" s="29" t="s">
        <v>261</v>
      </c>
      <c r="D67" s="30" t="n">
        <v>5</v>
      </c>
      <c r="E67" s="31" t="n">
        <v>100940</v>
      </c>
      <c r="F67" s="35"/>
      <c r="G67" s="33" t="n">
        <v>121119</v>
      </c>
      <c r="H67" s="29" t="s">
        <v>262</v>
      </c>
      <c r="I67" s="30" t="n">
        <v>8</v>
      </c>
      <c r="J67" s="34" t="n">
        <v>79617</v>
      </c>
      <c r="L67" s="32"/>
      <c r="M67" s="36" t="n">
        <v>164225</v>
      </c>
      <c r="N67" s="29" t="s">
        <v>263</v>
      </c>
      <c r="O67" s="30" t="n">
        <v>2</v>
      </c>
      <c r="P67" s="34" t="s">
        <v>9</v>
      </c>
      <c r="Q67" s="35"/>
      <c r="R67" s="36" t="n">
        <v>214311</v>
      </c>
      <c r="S67" s="29" t="s">
        <v>264</v>
      </c>
      <c r="T67" s="30" t="n">
        <v>9</v>
      </c>
      <c r="U67" s="34" t="n">
        <v>19054</v>
      </c>
    </row>
    <row r="68" customFormat="false" ht="13.5" hidden="false" customHeight="false" outlineLevel="0" collapsed="false">
      <c r="A68" s="32"/>
      <c r="B68" s="33" t="n">
        <v>99931</v>
      </c>
      <c r="C68" s="29" t="s">
        <v>265</v>
      </c>
      <c r="D68" s="30" t="n">
        <v>10</v>
      </c>
      <c r="E68" s="31" t="n">
        <v>289991</v>
      </c>
      <c r="F68" s="35"/>
      <c r="G68" s="33" t="n">
        <v>121121</v>
      </c>
      <c r="H68" s="29" t="s">
        <v>266</v>
      </c>
      <c r="I68" s="30" t="n">
        <v>11</v>
      </c>
      <c r="J68" s="34" t="n">
        <v>42171</v>
      </c>
      <c r="L68" s="32"/>
      <c r="M68" s="36" t="n">
        <v>164411</v>
      </c>
      <c r="N68" s="29" t="s">
        <v>267</v>
      </c>
      <c r="O68" s="30" t="n">
        <v>1</v>
      </c>
      <c r="P68" s="34" t="s">
        <v>9</v>
      </c>
      <c r="Q68" s="35"/>
      <c r="R68" s="36" t="n">
        <v>214411</v>
      </c>
      <c r="S68" s="29" t="s">
        <v>268</v>
      </c>
      <c r="T68" s="30" t="n">
        <v>4</v>
      </c>
      <c r="U68" s="31" t="n">
        <v>495528</v>
      </c>
    </row>
    <row r="69" customFormat="false" ht="13.5" hidden="false" customHeight="false" outlineLevel="0" collapsed="false">
      <c r="A69" s="32"/>
      <c r="B69" s="33" t="n">
        <v>99933</v>
      </c>
      <c r="C69" s="29" t="s">
        <v>269</v>
      </c>
      <c r="D69" s="30" t="n">
        <v>11</v>
      </c>
      <c r="E69" s="31" t="n">
        <v>21023</v>
      </c>
      <c r="F69" s="35"/>
      <c r="G69" s="33" t="n">
        <v>121122</v>
      </c>
      <c r="H69" s="29" t="s">
        <v>270</v>
      </c>
      <c r="I69" s="30" t="n">
        <v>17</v>
      </c>
      <c r="J69" s="34" t="n">
        <v>1591</v>
      </c>
      <c r="L69" s="32"/>
      <c r="M69" s="36" t="n">
        <v>164419</v>
      </c>
      <c r="N69" s="29" t="s">
        <v>271</v>
      </c>
      <c r="O69" s="30" t="n">
        <v>3</v>
      </c>
      <c r="P69" s="34" t="n">
        <v>283569</v>
      </c>
      <c r="Q69" s="35"/>
      <c r="R69" s="36" t="n">
        <v>214412</v>
      </c>
      <c r="S69" s="29" t="s">
        <v>272</v>
      </c>
      <c r="T69" s="30" t="n">
        <v>1</v>
      </c>
      <c r="U69" s="34" t="s">
        <v>9</v>
      </c>
    </row>
    <row r="70" customFormat="false" ht="13.5" hidden="false" customHeight="false" outlineLevel="0" collapsed="false">
      <c r="A70" s="32"/>
      <c r="B70" s="33" t="n">
        <v>99934</v>
      </c>
      <c r="C70" s="29" t="s">
        <v>273</v>
      </c>
      <c r="D70" s="30" t="n">
        <v>10</v>
      </c>
      <c r="E70" s="31" t="n">
        <v>2391214</v>
      </c>
      <c r="F70" s="35"/>
      <c r="G70" s="33" t="n">
        <v>121211</v>
      </c>
      <c r="H70" s="29" t="s">
        <v>274</v>
      </c>
      <c r="I70" s="30" t="n">
        <v>1</v>
      </c>
      <c r="J70" s="34" t="s">
        <v>9</v>
      </c>
      <c r="L70" s="32"/>
      <c r="M70" s="36" t="n">
        <v>164511</v>
      </c>
      <c r="N70" s="29" t="s">
        <v>275</v>
      </c>
      <c r="O70" s="30" t="n">
        <v>1</v>
      </c>
      <c r="P70" s="34" t="s">
        <v>9</v>
      </c>
      <c r="Q70" s="35"/>
      <c r="R70" s="36" t="n">
        <v>214413</v>
      </c>
      <c r="S70" s="29" t="s">
        <v>276</v>
      </c>
      <c r="T70" s="30" t="n">
        <v>2</v>
      </c>
      <c r="U70" s="34" t="s">
        <v>9</v>
      </c>
    </row>
    <row r="71" customFormat="false" ht="13.5" hidden="false" customHeight="false" outlineLevel="0" collapsed="false">
      <c r="A71" s="32"/>
      <c r="B71" s="33" t="n">
        <v>99939</v>
      </c>
      <c r="C71" s="29" t="s">
        <v>277</v>
      </c>
      <c r="D71" s="30" t="n">
        <v>61</v>
      </c>
      <c r="E71" s="31" t="n">
        <v>3215753</v>
      </c>
      <c r="F71" s="35"/>
      <c r="G71" s="33" t="n">
        <v>121311</v>
      </c>
      <c r="H71" s="29" t="s">
        <v>278</v>
      </c>
      <c r="I71" s="30" t="n">
        <v>34</v>
      </c>
      <c r="J71" s="34" t="n">
        <v>146937</v>
      </c>
      <c r="L71" s="32"/>
      <c r="M71" s="36" t="n">
        <v>164513</v>
      </c>
      <c r="N71" s="29" t="s">
        <v>279</v>
      </c>
      <c r="O71" s="30" t="n">
        <v>3</v>
      </c>
      <c r="P71" s="31" t="n">
        <v>351334</v>
      </c>
      <c r="Q71" s="35"/>
      <c r="R71" s="36" t="n">
        <v>214511</v>
      </c>
      <c r="S71" s="29" t="s">
        <v>280</v>
      </c>
      <c r="T71" s="30" t="n">
        <v>1</v>
      </c>
      <c r="U71" s="34" t="s">
        <v>9</v>
      </c>
    </row>
    <row r="72" customFormat="false" ht="13.5" hidden="false" customHeight="false" outlineLevel="0" collapsed="false">
      <c r="A72" s="32"/>
      <c r="B72" s="43" t="s">
        <v>281</v>
      </c>
      <c r="C72" s="29" t="s">
        <v>282</v>
      </c>
      <c r="D72" s="39" t="n">
        <v>148</v>
      </c>
      <c r="E72" s="45" t="n">
        <v>7912763</v>
      </c>
      <c r="F72" s="35"/>
      <c r="G72" s="33" t="n">
        <v>121911</v>
      </c>
      <c r="H72" s="29" t="s">
        <v>283</v>
      </c>
      <c r="I72" s="30" t="n">
        <v>1</v>
      </c>
      <c r="J72" s="34" t="s">
        <v>9</v>
      </c>
      <c r="L72" s="32"/>
      <c r="M72" s="36" t="n">
        <v>164612</v>
      </c>
      <c r="N72" s="29" t="s">
        <v>284</v>
      </c>
      <c r="O72" s="30" t="n">
        <v>2</v>
      </c>
      <c r="P72" s="34" t="s">
        <v>9</v>
      </c>
      <c r="Q72" s="35"/>
      <c r="R72" s="36" t="n">
        <v>214512</v>
      </c>
      <c r="S72" s="29" t="s">
        <v>285</v>
      </c>
      <c r="T72" s="30" t="n">
        <v>11</v>
      </c>
      <c r="U72" s="34" t="n">
        <v>429492</v>
      </c>
    </row>
    <row r="73" customFormat="false" ht="13.5" hidden="false" customHeight="false" outlineLevel="0" collapsed="false">
      <c r="A73" s="32"/>
      <c r="B73" s="36" t="n">
        <v>101111</v>
      </c>
      <c r="C73" s="29" t="s">
        <v>286</v>
      </c>
      <c r="D73" s="30" t="n">
        <v>1</v>
      </c>
      <c r="E73" s="34" t="s">
        <v>9</v>
      </c>
      <c r="F73" s="35"/>
      <c r="G73" s="33" t="n">
        <v>122111</v>
      </c>
      <c r="H73" s="29" t="s">
        <v>287</v>
      </c>
      <c r="I73" s="30" t="n">
        <v>27</v>
      </c>
      <c r="J73" s="31" t="n">
        <v>914897</v>
      </c>
      <c r="L73" s="32"/>
      <c r="M73" s="36" t="n">
        <v>164619</v>
      </c>
      <c r="N73" s="29" t="s">
        <v>288</v>
      </c>
      <c r="O73" s="30" t="n">
        <v>4</v>
      </c>
      <c r="P73" s="34" t="n">
        <v>60894</v>
      </c>
      <c r="Q73" s="35"/>
      <c r="R73" s="36" t="n">
        <v>214611</v>
      </c>
      <c r="S73" s="29" t="s">
        <v>289</v>
      </c>
      <c r="T73" s="30" t="n">
        <v>20</v>
      </c>
      <c r="U73" s="31" t="n">
        <v>1134819</v>
      </c>
    </row>
    <row r="74" customFormat="false" ht="13.5" hidden="false" customHeight="false" outlineLevel="0" collapsed="false">
      <c r="A74" s="32"/>
      <c r="B74" s="36" t="n">
        <v>101112</v>
      </c>
      <c r="C74" s="29" t="s">
        <v>290</v>
      </c>
      <c r="D74" s="30" t="n">
        <v>6</v>
      </c>
      <c r="E74" s="31" t="n">
        <v>333732</v>
      </c>
      <c r="F74" s="35"/>
      <c r="G74" s="33" t="n">
        <v>122211</v>
      </c>
      <c r="H74" s="29" t="s">
        <v>291</v>
      </c>
      <c r="I74" s="30" t="n">
        <v>5</v>
      </c>
      <c r="J74" s="31" t="n">
        <v>324518</v>
      </c>
      <c r="L74" s="32"/>
      <c r="M74" s="36" t="n">
        <v>164711</v>
      </c>
      <c r="N74" s="29" t="s">
        <v>292</v>
      </c>
      <c r="O74" s="30" t="n">
        <v>1</v>
      </c>
      <c r="P74" s="34" t="s">
        <v>9</v>
      </c>
      <c r="Q74" s="35"/>
      <c r="R74" s="36" t="n">
        <v>214612</v>
      </c>
      <c r="S74" s="29" t="s">
        <v>293</v>
      </c>
      <c r="T74" s="30" t="n">
        <v>10</v>
      </c>
      <c r="U74" s="34" t="n">
        <v>546785</v>
      </c>
    </row>
    <row r="75" customFormat="false" ht="13.5" hidden="false" customHeight="false" outlineLevel="0" collapsed="false">
      <c r="A75" s="32"/>
      <c r="B75" s="36" t="n">
        <v>101113</v>
      </c>
      <c r="C75" s="29" t="s">
        <v>294</v>
      </c>
      <c r="D75" s="30" t="n">
        <v>1</v>
      </c>
      <c r="E75" s="34" t="s">
        <v>9</v>
      </c>
      <c r="F75" s="35"/>
      <c r="G75" s="33" t="n">
        <v>122212</v>
      </c>
      <c r="H75" s="29" t="s">
        <v>295</v>
      </c>
      <c r="I75" s="30" t="n">
        <v>7</v>
      </c>
      <c r="J75" s="31" t="n">
        <v>348281</v>
      </c>
      <c r="L75" s="32"/>
      <c r="M75" s="36" t="n">
        <v>165111</v>
      </c>
      <c r="N75" s="29" t="s">
        <v>296</v>
      </c>
      <c r="O75" s="30" t="n">
        <v>7</v>
      </c>
      <c r="P75" s="34" t="n">
        <v>1994727</v>
      </c>
      <c r="Q75" s="35"/>
      <c r="R75" s="36" t="n">
        <v>214619</v>
      </c>
      <c r="S75" s="29" t="s">
        <v>297</v>
      </c>
      <c r="T75" s="30" t="n">
        <v>33</v>
      </c>
      <c r="U75" s="34" t="n">
        <v>1138290</v>
      </c>
    </row>
    <row r="76" customFormat="false" ht="13.5" hidden="false" customHeight="false" outlineLevel="0" collapsed="false">
      <c r="A76" s="32"/>
      <c r="B76" s="36" t="n">
        <v>101114</v>
      </c>
      <c r="C76" s="29" t="s">
        <v>298</v>
      </c>
      <c r="D76" s="30" t="n">
        <v>2</v>
      </c>
      <c r="E76" s="34" t="s">
        <v>9</v>
      </c>
      <c r="F76" s="35"/>
      <c r="G76" s="33" t="n">
        <v>122311</v>
      </c>
      <c r="H76" s="29" t="s">
        <v>299</v>
      </c>
      <c r="I76" s="30" t="n">
        <v>13</v>
      </c>
      <c r="J76" s="31" t="n">
        <v>2135600</v>
      </c>
      <c r="L76" s="32"/>
      <c r="M76" s="36" t="n">
        <v>165211</v>
      </c>
      <c r="N76" s="29" t="s">
        <v>300</v>
      </c>
      <c r="O76" s="30" t="n">
        <v>19</v>
      </c>
      <c r="P76" s="31" t="n">
        <v>11844262</v>
      </c>
      <c r="Q76" s="35"/>
      <c r="R76" s="36" t="n">
        <v>214711</v>
      </c>
      <c r="S76" s="29" t="s">
        <v>301</v>
      </c>
      <c r="T76" s="30" t="n">
        <v>9</v>
      </c>
      <c r="U76" s="31" t="n">
        <v>117004</v>
      </c>
    </row>
    <row r="77" customFormat="false" ht="13.5" hidden="false" customHeight="false" outlineLevel="0" collapsed="false">
      <c r="A77" s="32"/>
      <c r="B77" s="36" t="n">
        <v>101115</v>
      </c>
      <c r="C77" s="29" t="s">
        <v>302</v>
      </c>
      <c r="D77" s="30" t="n">
        <v>6</v>
      </c>
      <c r="E77" s="34" t="n">
        <v>779076</v>
      </c>
      <c r="F77" s="35"/>
      <c r="G77" s="33" t="n">
        <v>122411</v>
      </c>
      <c r="H77" s="29" t="s">
        <v>303</v>
      </c>
      <c r="I77" s="30" t="n">
        <v>14</v>
      </c>
      <c r="J77" s="31" t="n">
        <v>550813</v>
      </c>
      <c r="L77" s="32"/>
      <c r="M77" s="36" t="n">
        <v>165411</v>
      </c>
      <c r="N77" s="29" t="s">
        <v>304</v>
      </c>
      <c r="O77" s="30" t="n">
        <v>2</v>
      </c>
      <c r="P77" s="34" t="s">
        <v>9</v>
      </c>
      <c r="Q77" s="35"/>
      <c r="R77" s="36" t="n">
        <v>214811</v>
      </c>
      <c r="S77" s="29" t="s">
        <v>305</v>
      </c>
      <c r="T77" s="30" t="n">
        <v>23</v>
      </c>
      <c r="U77" s="34" t="n">
        <v>663451</v>
      </c>
    </row>
    <row r="78" customFormat="false" ht="13.5" hidden="false" customHeight="false" outlineLevel="0" collapsed="false">
      <c r="A78" s="32"/>
      <c r="B78" s="36" t="n">
        <v>101119</v>
      </c>
      <c r="C78" s="29" t="s">
        <v>306</v>
      </c>
      <c r="D78" s="30" t="n">
        <v>12</v>
      </c>
      <c r="E78" s="31" t="n">
        <v>3298164</v>
      </c>
      <c r="F78" s="35"/>
      <c r="G78" s="33" t="n">
        <v>122619</v>
      </c>
      <c r="H78" s="29" t="s">
        <v>307</v>
      </c>
      <c r="I78" s="30" t="n">
        <v>1</v>
      </c>
      <c r="J78" s="34" t="s">
        <v>9</v>
      </c>
      <c r="L78" s="32"/>
      <c r="M78" s="36" t="n">
        <v>166114</v>
      </c>
      <c r="N78" s="29" t="s">
        <v>308</v>
      </c>
      <c r="O78" s="30" t="n">
        <v>1</v>
      </c>
      <c r="P78" s="34" t="s">
        <v>9</v>
      </c>
      <c r="Q78" s="35"/>
      <c r="R78" s="36" t="n">
        <v>214919</v>
      </c>
      <c r="S78" s="29" t="s">
        <v>309</v>
      </c>
      <c r="T78" s="30" t="n">
        <v>13</v>
      </c>
      <c r="U78" s="31" t="n">
        <v>24939</v>
      </c>
    </row>
    <row r="79" customFormat="false" ht="13.5" hidden="false" customHeight="false" outlineLevel="0" collapsed="false">
      <c r="A79" s="32"/>
      <c r="B79" s="36" t="n">
        <v>102111</v>
      </c>
      <c r="C79" s="29" t="s">
        <v>310</v>
      </c>
      <c r="D79" s="30" t="n">
        <v>1</v>
      </c>
      <c r="E79" s="34" t="s">
        <v>9</v>
      </c>
      <c r="F79" s="35"/>
      <c r="G79" s="33" t="n">
        <v>122711</v>
      </c>
      <c r="H79" s="29" t="s">
        <v>311</v>
      </c>
      <c r="I79" s="30" t="n">
        <v>1</v>
      </c>
      <c r="J79" s="34" t="s">
        <v>9</v>
      </c>
      <c r="L79" s="32"/>
      <c r="M79" s="36" t="n">
        <v>166119</v>
      </c>
      <c r="N79" s="29" t="s">
        <v>312</v>
      </c>
      <c r="O79" s="30" t="n">
        <v>1</v>
      </c>
      <c r="P79" s="34" t="s">
        <v>9</v>
      </c>
      <c r="Q79" s="35"/>
      <c r="R79" s="36" t="n">
        <v>215111</v>
      </c>
      <c r="S79" s="29" t="s">
        <v>313</v>
      </c>
      <c r="T79" s="30" t="n">
        <v>4</v>
      </c>
      <c r="U79" s="31" t="n">
        <v>305216</v>
      </c>
    </row>
    <row r="80" customFormat="false" ht="13.5" hidden="false" customHeight="false" outlineLevel="0" collapsed="false">
      <c r="A80" s="32"/>
      <c r="B80" s="36" t="n">
        <v>102211</v>
      </c>
      <c r="C80" s="29" t="s">
        <v>314</v>
      </c>
      <c r="D80" s="30" t="n">
        <v>1</v>
      </c>
      <c r="E80" s="34" t="s">
        <v>9</v>
      </c>
      <c r="F80" s="35"/>
      <c r="G80" s="33" t="n">
        <v>122811</v>
      </c>
      <c r="H80" s="29" t="s">
        <v>315</v>
      </c>
      <c r="I80" s="30" t="n">
        <v>5</v>
      </c>
      <c r="J80" s="31" t="n">
        <v>7855</v>
      </c>
      <c r="L80" s="32"/>
      <c r="M80" s="36" t="n">
        <v>166211</v>
      </c>
      <c r="N80" s="29" t="s">
        <v>316</v>
      </c>
      <c r="O80" s="30" t="n">
        <v>1</v>
      </c>
      <c r="P80" s="34" t="s">
        <v>9</v>
      </c>
      <c r="Q80" s="35"/>
      <c r="R80" s="36" t="n">
        <v>215119</v>
      </c>
      <c r="S80" s="29" t="s">
        <v>317</v>
      </c>
      <c r="T80" s="30" t="n">
        <v>8</v>
      </c>
      <c r="U80" s="31" t="n">
        <v>1886857</v>
      </c>
    </row>
    <row r="81" customFormat="false" ht="13.5" hidden="false" customHeight="false" outlineLevel="0" collapsed="false">
      <c r="A81" s="32"/>
      <c r="B81" s="36" t="n">
        <v>102212</v>
      </c>
      <c r="C81" s="29" t="s">
        <v>318</v>
      </c>
      <c r="D81" s="30" t="n">
        <v>1</v>
      </c>
      <c r="E81" s="34" t="s">
        <v>9</v>
      </c>
      <c r="F81" s="35"/>
      <c r="G81" s="33" t="n">
        <v>123211</v>
      </c>
      <c r="H81" s="29" t="s">
        <v>319</v>
      </c>
      <c r="I81" s="30" t="n">
        <v>17</v>
      </c>
      <c r="J81" s="31" t="n">
        <v>136082</v>
      </c>
      <c r="L81" s="32"/>
      <c r="M81" s="36" t="n">
        <v>166919</v>
      </c>
      <c r="N81" s="29" t="s">
        <v>320</v>
      </c>
      <c r="O81" s="30" t="n">
        <v>5</v>
      </c>
      <c r="P81" s="31" t="n">
        <v>804780</v>
      </c>
      <c r="Q81" s="35"/>
      <c r="R81" s="36" t="n">
        <v>215211</v>
      </c>
      <c r="S81" s="29" t="s">
        <v>321</v>
      </c>
      <c r="T81" s="30" t="n">
        <v>3</v>
      </c>
      <c r="U81" s="34" t="n">
        <v>25530</v>
      </c>
    </row>
    <row r="82" customFormat="false" ht="13.5" hidden="false" customHeight="false" outlineLevel="0" collapsed="false">
      <c r="A82" s="32"/>
      <c r="B82" s="36" t="n">
        <v>102311</v>
      </c>
      <c r="C82" s="29" t="s">
        <v>322</v>
      </c>
      <c r="D82" s="30" t="n">
        <v>36</v>
      </c>
      <c r="E82" s="31" t="n">
        <v>600413</v>
      </c>
      <c r="F82" s="35"/>
      <c r="G82" s="33" t="n">
        <v>123212</v>
      </c>
      <c r="H82" s="29" t="s">
        <v>323</v>
      </c>
      <c r="I82" s="30" t="n">
        <v>4</v>
      </c>
      <c r="J82" s="31" t="n">
        <v>2715</v>
      </c>
      <c r="L82" s="32"/>
      <c r="M82" s="36" t="n">
        <v>169221</v>
      </c>
      <c r="N82" s="29" t="s">
        <v>324</v>
      </c>
      <c r="O82" s="30" t="n">
        <v>1</v>
      </c>
      <c r="P82" s="34" t="s">
        <v>9</v>
      </c>
      <c r="Q82" s="35"/>
      <c r="R82" s="36" t="n">
        <v>215212</v>
      </c>
      <c r="S82" s="29" t="s">
        <v>325</v>
      </c>
      <c r="T82" s="30" t="n">
        <v>7</v>
      </c>
      <c r="U82" s="31" t="n">
        <v>392322</v>
      </c>
    </row>
    <row r="83" customFormat="false" ht="13.5" hidden="false" customHeight="false" outlineLevel="0" collapsed="false">
      <c r="A83" s="32"/>
      <c r="B83" s="36" t="n">
        <v>102312</v>
      </c>
      <c r="C83" s="29" t="s">
        <v>326</v>
      </c>
      <c r="D83" s="30" t="n">
        <v>23</v>
      </c>
      <c r="E83" s="34" t="n">
        <v>5005</v>
      </c>
      <c r="F83" s="35"/>
      <c r="G83" s="33" t="n">
        <v>123312</v>
      </c>
      <c r="H83" s="29" t="s">
        <v>327</v>
      </c>
      <c r="I83" s="30" t="n">
        <v>2</v>
      </c>
      <c r="J83" s="34" t="s">
        <v>9</v>
      </c>
      <c r="L83" s="32"/>
      <c r="M83" s="36" t="n">
        <v>169412</v>
      </c>
      <c r="N83" s="29" t="s">
        <v>328</v>
      </c>
      <c r="O83" s="30" t="n">
        <v>1</v>
      </c>
      <c r="P83" s="34" t="s">
        <v>9</v>
      </c>
      <c r="Q83" s="35"/>
      <c r="R83" s="36" t="n">
        <v>215219</v>
      </c>
      <c r="S83" s="29" t="s">
        <v>329</v>
      </c>
      <c r="T83" s="30" t="n">
        <v>8</v>
      </c>
      <c r="U83" s="31" t="n">
        <v>505478</v>
      </c>
    </row>
    <row r="84" customFormat="false" ht="13.5" hidden="false" customHeight="false" outlineLevel="0" collapsed="false">
      <c r="A84" s="32"/>
      <c r="B84" s="36" t="n">
        <v>102412</v>
      </c>
      <c r="C84" s="29" t="s">
        <v>330</v>
      </c>
      <c r="D84" s="30" t="n">
        <v>10</v>
      </c>
      <c r="E84" s="31" t="n">
        <v>239272</v>
      </c>
      <c r="F84" s="35"/>
      <c r="G84" s="33" t="n">
        <v>129111</v>
      </c>
      <c r="H84" s="29" t="s">
        <v>331</v>
      </c>
      <c r="I84" s="30" t="n">
        <v>1</v>
      </c>
      <c r="J84" s="34" t="s">
        <v>9</v>
      </c>
      <c r="L84" s="32"/>
      <c r="M84" s="36" t="n">
        <v>169419</v>
      </c>
      <c r="N84" s="29" t="s">
        <v>332</v>
      </c>
      <c r="O84" s="30" t="n">
        <v>4</v>
      </c>
      <c r="P84" s="34" t="n">
        <v>231000</v>
      </c>
      <c r="Q84" s="35"/>
      <c r="R84" s="36" t="n">
        <v>215911</v>
      </c>
      <c r="S84" s="29" t="s">
        <v>333</v>
      </c>
      <c r="T84" s="30" t="n">
        <v>6</v>
      </c>
      <c r="U84" s="31" t="n">
        <v>267919</v>
      </c>
    </row>
    <row r="85" customFormat="false" ht="13.5" hidden="false" customHeight="false" outlineLevel="0" collapsed="false">
      <c r="A85" s="32"/>
      <c r="B85" s="36" t="n">
        <v>102413</v>
      </c>
      <c r="C85" s="29" t="s">
        <v>334</v>
      </c>
      <c r="D85" s="30" t="n">
        <v>3</v>
      </c>
      <c r="E85" s="31" t="n">
        <v>14344</v>
      </c>
      <c r="F85" s="35"/>
      <c r="G85" s="33" t="n">
        <v>129911</v>
      </c>
      <c r="H85" s="29" t="s">
        <v>335</v>
      </c>
      <c r="I85" s="30" t="n">
        <v>8</v>
      </c>
      <c r="J85" s="31" t="n">
        <v>55489</v>
      </c>
      <c r="L85" s="32"/>
      <c r="M85" s="36" t="n">
        <v>169515</v>
      </c>
      <c r="N85" s="29" t="s">
        <v>336</v>
      </c>
      <c r="O85" s="30" t="n">
        <v>1</v>
      </c>
      <c r="P85" s="34" t="s">
        <v>9</v>
      </c>
      <c r="Q85" s="35"/>
      <c r="R85" s="36" t="n">
        <v>215919</v>
      </c>
      <c r="S85" s="29" t="s">
        <v>337</v>
      </c>
      <c r="T85" s="30" t="n">
        <v>16</v>
      </c>
      <c r="U85" s="31" t="n">
        <v>543529</v>
      </c>
    </row>
    <row r="86" customFormat="false" ht="13.5" hidden="false" customHeight="false" outlineLevel="0" collapsed="false">
      <c r="A86" s="32"/>
      <c r="B86" s="36" t="n">
        <v>102414</v>
      </c>
      <c r="C86" s="29" t="s">
        <v>338</v>
      </c>
      <c r="D86" s="30" t="n">
        <v>1</v>
      </c>
      <c r="E86" s="34" t="s">
        <v>9</v>
      </c>
      <c r="F86" s="35"/>
      <c r="G86" s="33" t="n">
        <v>129912</v>
      </c>
      <c r="H86" s="29" t="s">
        <v>339</v>
      </c>
      <c r="I86" s="30" t="n">
        <v>8</v>
      </c>
      <c r="J86" s="34" t="n">
        <v>16159</v>
      </c>
      <c r="L86" s="32"/>
      <c r="M86" s="36" t="n">
        <v>169611</v>
      </c>
      <c r="N86" s="29" t="s">
        <v>340</v>
      </c>
      <c r="O86" s="30" t="n">
        <v>1</v>
      </c>
      <c r="P86" s="34" t="s">
        <v>9</v>
      </c>
      <c r="Q86" s="35"/>
      <c r="R86" s="36" t="n">
        <v>216119</v>
      </c>
      <c r="S86" s="29" t="s">
        <v>341</v>
      </c>
      <c r="T86" s="30" t="n">
        <v>2</v>
      </c>
      <c r="U86" s="34" t="s">
        <v>9</v>
      </c>
    </row>
    <row r="87" customFormat="false" ht="13.5" hidden="false" customHeight="false" outlineLevel="0" collapsed="false">
      <c r="A87" s="32"/>
      <c r="B87" s="36" t="n">
        <v>102415</v>
      </c>
      <c r="C87" s="29" t="s">
        <v>342</v>
      </c>
      <c r="D87" s="30" t="n">
        <v>3</v>
      </c>
      <c r="E87" s="31" t="n">
        <v>50046</v>
      </c>
      <c r="F87" s="35"/>
      <c r="G87" s="33" t="n">
        <v>129916</v>
      </c>
      <c r="H87" s="29" t="s">
        <v>343</v>
      </c>
      <c r="I87" s="30" t="n">
        <v>1</v>
      </c>
      <c r="J87" s="34" t="s">
        <v>9</v>
      </c>
      <c r="L87" s="32"/>
      <c r="M87" s="36" t="n">
        <v>169711</v>
      </c>
      <c r="N87" s="29" t="s">
        <v>344</v>
      </c>
      <c r="O87" s="30" t="n">
        <v>1</v>
      </c>
      <c r="P87" s="34" t="s">
        <v>9</v>
      </c>
      <c r="Q87" s="35"/>
      <c r="R87" s="36" t="n">
        <v>216911</v>
      </c>
      <c r="S87" s="29" t="s">
        <v>345</v>
      </c>
      <c r="T87" s="30" t="n">
        <v>1</v>
      </c>
      <c r="U87" s="34" t="s">
        <v>9</v>
      </c>
    </row>
    <row r="88" customFormat="false" ht="13.5" hidden="false" customHeight="false" outlineLevel="0" collapsed="false">
      <c r="A88" s="32"/>
      <c r="B88" s="36" t="n">
        <v>102419</v>
      </c>
      <c r="C88" s="29" t="s">
        <v>346</v>
      </c>
      <c r="D88" s="30" t="n">
        <v>12</v>
      </c>
      <c r="E88" s="31" t="n">
        <v>21413</v>
      </c>
      <c r="F88" s="35"/>
      <c r="G88" s="33" t="n">
        <v>129919</v>
      </c>
      <c r="H88" s="29" t="s">
        <v>347</v>
      </c>
      <c r="I88" s="30" t="n">
        <v>34</v>
      </c>
      <c r="J88" s="34" t="n">
        <v>411103</v>
      </c>
      <c r="L88" s="32"/>
      <c r="M88" s="36" t="n">
        <v>169919</v>
      </c>
      <c r="N88" s="29" t="s">
        <v>348</v>
      </c>
      <c r="O88" s="30" t="n">
        <v>13</v>
      </c>
      <c r="P88" s="34" t="n">
        <v>1951091</v>
      </c>
      <c r="Q88" s="35"/>
      <c r="R88" s="36" t="n">
        <v>216913</v>
      </c>
      <c r="S88" s="29" t="s">
        <v>349</v>
      </c>
      <c r="T88" s="30" t="n">
        <v>6</v>
      </c>
      <c r="U88" s="34" t="n">
        <v>1255950</v>
      </c>
    </row>
    <row r="89" customFormat="false" ht="13.5" hidden="false" customHeight="false" outlineLevel="0" collapsed="false">
      <c r="A89" s="32"/>
      <c r="B89" s="36" t="n">
        <v>103111</v>
      </c>
      <c r="C89" s="29" t="s">
        <v>350</v>
      </c>
      <c r="D89" s="30" t="n">
        <v>5</v>
      </c>
      <c r="E89" s="34" t="n">
        <v>2906</v>
      </c>
      <c r="F89" s="35"/>
      <c r="G89" s="43" t="s">
        <v>351</v>
      </c>
      <c r="H89" s="29" t="s">
        <v>352</v>
      </c>
      <c r="I89" s="39" t="n">
        <v>352</v>
      </c>
      <c r="J89" s="40" t="n">
        <v>10100569</v>
      </c>
      <c r="L89" s="32"/>
      <c r="M89" s="43" t="s">
        <v>353</v>
      </c>
      <c r="N89" s="29" t="s">
        <v>354</v>
      </c>
      <c r="O89" s="39" t="n">
        <v>21</v>
      </c>
      <c r="P89" s="45" t="n">
        <v>913671</v>
      </c>
      <c r="Q89" s="35"/>
      <c r="R89" s="36" t="n">
        <v>216919</v>
      </c>
      <c r="S89" s="29" t="s">
        <v>355</v>
      </c>
      <c r="T89" s="30" t="n">
        <v>3</v>
      </c>
      <c r="U89" s="34" t="n">
        <v>143100</v>
      </c>
    </row>
    <row r="90" customFormat="false" ht="13.5" hidden="false" customHeight="false" outlineLevel="0" collapsed="false">
      <c r="A90" s="32"/>
      <c r="B90" s="36" t="n">
        <v>103112</v>
      </c>
      <c r="C90" s="29" t="s">
        <v>356</v>
      </c>
      <c r="D90" s="30" t="n">
        <v>12</v>
      </c>
      <c r="E90" s="31" t="n">
        <v>155403</v>
      </c>
      <c r="F90" s="35"/>
      <c r="G90" s="33" t="n">
        <v>131111</v>
      </c>
      <c r="H90" s="29" t="s">
        <v>357</v>
      </c>
      <c r="I90" s="30" t="n">
        <v>50</v>
      </c>
      <c r="J90" s="31" t="n">
        <v>2053647</v>
      </c>
      <c r="L90" s="32"/>
      <c r="M90" s="33" t="n">
        <v>172111</v>
      </c>
      <c r="N90" s="29" t="s">
        <v>358</v>
      </c>
      <c r="O90" s="30" t="n">
        <v>1</v>
      </c>
      <c r="P90" s="34" t="s">
        <v>9</v>
      </c>
      <c r="Q90" s="35"/>
      <c r="R90" s="36" t="n">
        <v>217111</v>
      </c>
      <c r="S90" s="29" t="s">
        <v>359</v>
      </c>
      <c r="T90" s="30" t="n">
        <v>8</v>
      </c>
      <c r="U90" s="34" t="n">
        <v>2217599</v>
      </c>
    </row>
    <row r="91" customFormat="false" ht="13.5" hidden="false" customHeight="false" outlineLevel="0" collapsed="false">
      <c r="A91" s="32"/>
      <c r="B91" s="36" t="n">
        <v>103113</v>
      </c>
      <c r="C91" s="29" t="s">
        <v>360</v>
      </c>
      <c r="D91" s="30" t="n">
        <v>1</v>
      </c>
      <c r="E91" s="34" t="s">
        <v>9</v>
      </c>
      <c r="F91" s="35"/>
      <c r="G91" s="33" t="n">
        <v>131112</v>
      </c>
      <c r="H91" s="29" t="s">
        <v>361</v>
      </c>
      <c r="I91" s="30" t="n">
        <v>26</v>
      </c>
      <c r="J91" s="34" t="n">
        <v>952139</v>
      </c>
      <c r="L91" s="32"/>
      <c r="M91" s="33" t="n">
        <v>174111</v>
      </c>
      <c r="N91" s="44" t="s">
        <v>362</v>
      </c>
      <c r="O91" s="30" t="n">
        <v>18</v>
      </c>
      <c r="P91" s="34" t="n">
        <v>773202</v>
      </c>
      <c r="Q91" s="35"/>
      <c r="R91" s="36" t="n">
        <v>217211</v>
      </c>
      <c r="S91" s="29" t="s">
        <v>363</v>
      </c>
      <c r="T91" s="30" t="n">
        <v>3</v>
      </c>
      <c r="U91" s="31" t="n">
        <v>164815</v>
      </c>
    </row>
    <row r="92" customFormat="false" ht="13.5" hidden="false" customHeight="false" outlineLevel="0" collapsed="false">
      <c r="A92" s="32"/>
      <c r="B92" s="36" t="n">
        <v>103211</v>
      </c>
      <c r="C92" s="29" t="s">
        <v>364</v>
      </c>
      <c r="D92" s="30" t="n">
        <v>1</v>
      </c>
      <c r="E92" s="34" t="s">
        <v>9</v>
      </c>
      <c r="F92" s="35"/>
      <c r="G92" s="33" t="n">
        <v>131113</v>
      </c>
      <c r="H92" s="29" t="s">
        <v>365</v>
      </c>
      <c r="I92" s="30" t="n">
        <v>6</v>
      </c>
      <c r="J92" s="34" t="n">
        <v>42878</v>
      </c>
      <c r="L92" s="32"/>
      <c r="M92" s="42" t="n">
        <v>179929</v>
      </c>
      <c r="N92" s="42" t="s">
        <v>366</v>
      </c>
      <c r="O92" s="30" t="n">
        <v>2</v>
      </c>
      <c r="P92" s="34" t="s">
        <v>9</v>
      </c>
      <c r="Q92" s="35"/>
      <c r="R92" s="36" t="n">
        <v>217212</v>
      </c>
      <c r="S92" s="29" t="s">
        <v>367</v>
      </c>
      <c r="T92" s="30" t="n">
        <v>4</v>
      </c>
      <c r="U92" s="34" t="n">
        <v>304836</v>
      </c>
    </row>
    <row r="93" customFormat="false" ht="13.5" hidden="false" customHeight="false" outlineLevel="0" collapsed="false">
      <c r="A93" s="32"/>
      <c r="B93" s="36" t="n">
        <v>106111</v>
      </c>
      <c r="C93" s="29" t="s">
        <v>368</v>
      </c>
      <c r="D93" s="30" t="n">
        <v>2</v>
      </c>
      <c r="E93" s="34" t="s">
        <v>9</v>
      </c>
      <c r="F93" s="35"/>
      <c r="G93" s="33" t="n">
        <v>131114</v>
      </c>
      <c r="H93" s="29" t="s">
        <v>369</v>
      </c>
      <c r="I93" s="30" t="n">
        <v>58</v>
      </c>
      <c r="J93" s="31" t="n">
        <v>1120561</v>
      </c>
      <c r="L93" s="32"/>
      <c r="M93" s="43" t="s">
        <v>370</v>
      </c>
      <c r="N93" s="29" t="s">
        <v>371</v>
      </c>
      <c r="O93" s="39" t="n">
        <v>557</v>
      </c>
      <c r="P93" s="40" t="n">
        <v>45390844</v>
      </c>
      <c r="Q93" s="35"/>
      <c r="R93" s="36" t="n">
        <v>217311</v>
      </c>
      <c r="S93" s="29" t="s">
        <v>372</v>
      </c>
      <c r="T93" s="30" t="n">
        <v>1</v>
      </c>
      <c r="U93" s="34" t="s">
        <v>9</v>
      </c>
    </row>
    <row r="94" customFormat="false" ht="13.5" hidden="false" customHeight="false" outlineLevel="0" collapsed="false">
      <c r="A94" s="32"/>
      <c r="B94" s="36" t="n">
        <v>106112</v>
      </c>
      <c r="C94" s="29" t="s">
        <v>373</v>
      </c>
      <c r="D94" s="30" t="n">
        <v>1</v>
      </c>
      <c r="E94" s="34" t="s">
        <v>9</v>
      </c>
      <c r="F94" s="35"/>
      <c r="G94" s="33" t="n">
        <v>131115</v>
      </c>
      <c r="H94" s="29" t="s">
        <v>374</v>
      </c>
      <c r="I94" s="30" t="n">
        <v>1</v>
      </c>
      <c r="J94" s="34" t="s">
        <v>9</v>
      </c>
      <c r="L94" s="32"/>
      <c r="M94" s="36" t="n">
        <v>181111</v>
      </c>
      <c r="N94" s="29" t="s">
        <v>375</v>
      </c>
      <c r="O94" s="30" t="n">
        <v>1</v>
      </c>
      <c r="P94" s="34" t="s">
        <v>9</v>
      </c>
      <c r="Q94" s="35"/>
      <c r="R94" s="36" t="n">
        <v>217919</v>
      </c>
      <c r="S94" s="29" t="s">
        <v>376</v>
      </c>
      <c r="T94" s="30" t="n">
        <v>4</v>
      </c>
      <c r="U94" s="34" t="n">
        <v>14995</v>
      </c>
    </row>
    <row r="95" customFormat="false" ht="13.5" hidden="false" customHeight="false" outlineLevel="0" collapsed="false">
      <c r="A95" s="32"/>
      <c r="B95" s="36" t="n">
        <v>106311</v>
      </c>
      <c r="C95" s="29" t="s">
        <v>377</v>
      </c>
      <c r="D95" s="30" t="n">
        <v>7</v>
      </c>
      <c r="E95" s="31" t="n">
        <v>253920</v>
      </c>
      <c r="F95" s="35"/>
      <c r="G95" s="33" t="n">
        <v>131116</v>
      </c>
      <c r="H95" s="29" t="s">
        <v>378</v>
      </c>
      <c r="I95" s="30" t="n">
        <v>11</v>
      </c>
      <c r="J95" s="34" t="n">
        <v>86220</v>
      </c>
      <c r="L95" s="32"/>
      <c r="M95" s="36" t="n">
        <v>181113</v>
      </c>
      <c r="N95" s="29" t="s">
        <v>379</v>
      </c>
      <c r="O95" s="30" t="n">
        <v>1</v>
      </c>
      <c r="P95" s="34" t="s">
        <v>9</v>
      </c>
      <c r="Q95" s="35"/>
      <c r="R95" s="36" t="n">
        <v>218111</v>
      </c>
      <c r="S95" s="29" t="s">
        <v>380</v>
      </c>
      <c r="T95" s="30" t="n">
        <v>27</v>
      </c>
      <c r="U95" s="31" t="n">
        <v>817027</v>
      </c>
    </row>
    <row r="96" customFormat="false" ht="13.5" hidden="false" customHeight="false" outlineLevel="0" collapsed="false">
      <c r="A96" s="32"/>
      <c r="B96" s="43" t="s">
        <v>381</v>
      </c>
      <c r="C96" s="29" t="s">
        <v>382</v>
      </c>
      <c r="D96" s="39" t="n">
        <v>231</v>
      </c>
      <c r="E96" s="40" t="n">
        <v>9582726</v>
      </c>
      <c r="F96" s="35"/>
      <c r="G96" s="33" t="n">
        <v>131119</v>
      </c>
      <c r="H96" s="29" t="s">
        <v>383</v>
      </c>
      <c r="I96" s="30" t="n">
        <v>51</v>
      </c>
      <c r="J96" s="34" t="n">
        <v>856465</v>
      </c>
      <c r="L96" s="32"/>
      <c r="M96" s="36" t="n">
        <v>181114</v>
      </c>
      <c r="N96" s="29" t="s">
        <v>384</v>
      </c>
      <c r="O96" s="30" t="n">
        <v>1</v>
      </c>
      <c r="P96" s="34" t="s">
        <v>9</v>
      </c>
      <c r="Q96" s="35"/>
      <c r="R96" s="36" t="n">
        <v>218211</v>
      </c>
      <c r="S96" s="29" t="s">
        <v>385</v>
      </c>
      <c r="T96" s="30" t="n">
        <v>19</v>
      </c>
      <c r="U96" s="31" t="n">
        <v>85391</v>
      </c>
    </row>
    <row r="97" customFormat="false" ht="13.5" hidden="false" customHeight="false" outlineLevel="0" collapsed="false">
      <c r="A97" s="32"/>
      <c r="B97" s="33" t="n">
        <v>111221</v>
      </c>
      <c r="C97" s="29" t="s">
        <v>386</v>
      </c>
      <c r="D97" s="30" t="n">
        <v>2</v>
      </c>
      <c r="E97" s="34" t="s">
        <v>9</v>
      </c>
      <c r="F97" s="35"/>
      <c r="G97" s="33" t="n">
        <v>131211</v>
      </c>
      <c r="H97" s="29" t="s">
        <v>387</v>
      </c>
      <c r="I97" s="30" t="n">
        <v>12</v>
      </c>
      <c r="J97" s="34" t="n">
        <v>818301</v>
      </c>
      <c r="L97" s="32"/>
      <c r="M97" s="36" t="n">
        <v>181115</v>
      </c>
      <c r="N97" s="29" t="s">
        <v>388</v>
      </c>
      <c r="O97" s="30" t="n">
        <v>1</v>
      </c>
      <c r="P97" s="34" t="s">
        <v>9</v>
      </c>
      <c r="Q97" s="35"/>
      <c r="R97" s="36" t="n">
        <v>218311</v>
      </c>
      <c r="S97" s="29" t="s">
        <v>389</v>
      </c>
      <c r="T97" s="30" t="n">
        <v>5</v>
      </c>
      <c r="U97" s="31" t="n">
        <v>113267</v>
      </c>
    </row>
    <row r="98" customFormat="false" ht="13.5" hidden="false" customHeight="false" outlineLevel="0" collapsed="false">
      <c r="A98" s="32"/>
      <c r="B98" s="33" t="n">
        <v>111222</v>
      </c>
      <c r="C98" s="29" t="s">
        <v>390</v>
      </c>
      <c r="D98" s="30" t="n">
        <v>1</v>
      </c>
      <c r="E98" s="34" t="s">
        <v>9</v>
      </c>
      <c r="F98" s="35"/>
      <c r="G98" s="33" t="n">
        <v>131212</v>
      </c>
      <c r="H98" s="29" t="s">
        <v>391</v>
      </c>
      <c r="I98" s="30" t="n">
        <v>4</v>
      </c>
      <c r="J98" s="31" t="n">
        <v>3710</v>
      </c>
      <c r="L98" s="32"/>
      <c r="M98" s="36" t="n">
        <v>181211</v>
      </c>
      <c r="N98" s="29" t="s">
        <v>392</v>
      </c>
      <c r="O98" s="30" t="n">
        <v>5</v>
      </c>
      <c r="P98" s="31" t="n">
        <v>716588</v>
      </c>
      <c r="Q98" s="35"/>
      <c r="R98" s="36" t="n">
        <v>218411</v>
      </c>
      <c r="S98" s="29" t="s">
        <v>393</v>
      </c>
      <c r="T98" s="30" t="n">
        <v>44</v>
      </c>
      <c r="U98" s="31" t="n">
        <v>1269980</v>
      </c>
    </row>
    <row r="99" customFormat="false" ht="13.5" hidden="false" customHeight="false" outlineLevel="0" collapsed="false">
      <c r="A99" s="32"/>
      <c r="B99" s="33" t="n">
        <v>111223</v>
      </c>
      <c r="C99" s="29" t="s">
        <v>394</v>
      </c>
      <c r="D99" s="30" t="n">
        <v>2</v>
      </c>
      <c r="E99" s="34" t="s">
        <v>9</v>
      </c>
      <c r="F99" s="35"/>
      <c r="G99" s="33" t="n">
        <v>131213</v>
      </c>
      <c r="H99" s="29" t="s">
        <v>395</v>
      </c>
      <c r="I99" s="30" t="n">
        <v>1</v>
      </c>
      <c r="J99" s="34" t="s">
        <v>9</v>
      </c>
      <c r="L99" s="32"/>
      <c r="M99" s="33" t="n">
        <v>181212</v>
      </c>
      <c r="N99" s="29" t="s">
        <v>396</v>
      </c>
      <c r="O99" s="30" t="n">
        <v>5</v>
      </c>
      <c r="P99" s="34" t="n">
        <v>402536</v>
      </c>
      <c r="Q99" s="35"/>
      <c r="R99" s="36" t="n">
        <v>218511</v>
      </c>
      <c r="S99" s="29" t="s">
        <v>397</v>
      </c>
      <c r="T99" s="30" t="n">
        <v>2</v>
      </c>
      <c r="U99" s="34" t="s">
        <v>9</v>
      </c>
    </row>
    <row r="100" customFormat="false" ht="13.5" hidden="false" customHeight="false" outlineLevel="0" collapsed="false">
      <c r="A100" s="32"/>
      <c r="B100" s="33" t="n">
        <v>111226</v>
      </c>
      <c r="C100" s="29" t="s">
        <v>398</v>
      </c>
      <c r="D100" s="30" t="n">
        <v>1</v>
      </c>
      <c r="E100" s="34" t="s">
        <v>9</v>
      </c>
      <c r="F100" s="35"/>
      <c r="G100" s="33" t="n">
        <v>131214</v>
      </c>
      <c r="H100" s="29" t="s">
        <v>399</v>
      </c>
      <c r="I100" s="30" t="n">
        <v>6</v>
      </c>
      <c r="J100" s="31" t="n">
        <v>419620</v>
      </c>
      <c r="L100" s="32"/>
      <c r="M100" s="33" t="n">
        <v>181311</v>
      </c>
      <c r="N100" s="29" t="s">
        <v>400</v>
      </c>
      <c r="O100" s="30" t="n">
        <v>9</v>
      </c>
      <c r="P100" s="34" t="n">
        <v>682051</v>
      </c>
      <c r="Q100" s="35"/>
      <c r="R100" s="36" t="n">
        <v>218611</v>
      </c>
      <c r="S100" s="29" t="s">
        <v>401</v>
      </c>
      <c r="T100" s="30" t="n">
        <v>24</v>
      </c>
      <c r="U100" s="34" t="n">
        <v>912186</v>
      </c>
    </row>
    <row r="101" customFormat="false" ht="13.5" hidden="false" customHeight="false" outlineLevel="0" collapsed="false">
      <c r="A101" s="32"/>
      <c r="B101" s="33" t="n">
        <v>111229</v>
      </c>
      <c r="C101" s="29" t="s">
        <v>402</v>
      </c>
      <c r="D101" s="30" t="n">
        <v>2</v>
      </c>
      <c r="E101" s="34" t="s">
        <v>9</v>
      </c>
      <c r="F101" s="35"/>
      <c r="G101" s="33" t="n">
        <v>131215</v>
      </c>
      <c r="H101" s="29" t="s">
        <v>403</v>
      </c>
      <c r="I101" s="30" t="n">
        <v>9</v>
      </c>
      <c r="J101" s="34" t="n">
        <v>318971</v>
      </c>
      <c r="L101" s="32"/>
      <c r="M101" s="33" t="n">
        <v>181419</v>
      </c>
      <c r="N101" s="29" t="s">
        <v>404</v>
      </c>
      <c r="O101" s="30" t="n">
        <v>8</v>
      </c>
      <c r="P101" s="34" t="n">
        <v>386483</v>
      </c>
      <c r="Q101" s="35"/>
      <c r="R101" s="36" t="n">
        <v>219111</v>
      </c>
      <c r="S101" s="29" t="s">
        <v>405</v>
      </c>
      <c r="T101" s="30" t="n">
        <v>2</v>
      </c>
      <c r="U101" s="34" t="s">
        <v>9</v>
      </c>
    </row>
    <row r="102" customFormat="false" ht="13.5" hidden="false" customHeight="false" outlineLevel="0" collapsed="false">
      <c r="A102" s="32"/>
      <c r="B102" s="33" t="n">
        <v>111311</v>
      </c>
      <c r="C102" s="29" t="s">
        <v>406</v>
      </c>
      <c r="D102" s="30" t="n">
        <v>1</v>
      </c>
      <c r="E102" s="34" t="s">
        <v>9</v>
      </c>
      <c r="F102" s="35"/>
      <c r="G102" s="33" t="n">
        <v>131219</v>
      </c>
      <c r="H102" s="29" t="s">
        <v>407</v>
      </c>
      <c r="I102" s="30" t="n">
        <v>7</v>
      </c>
      <c r="J102" s="34" t="n">
        <v>135968</v>
      </c>
      <c r="L102" s="32"/>
      <c r="M102" s="33" t="n">
        <v>181511</v>
      </c>
      <c r="N102" s="44" t="s">
        <v>408</v>
      </c>
      <c r="O102" s="30" t="n">
        <v>7</v>
      </c>
      <c r="P102" s="34" t="n">
        <v>271166</v>
      </c>
      <c r="Q102" s="35"/>
      <c r="R102" s="36" t="n">
        <v>219211</v>
      </c>
      <c r="S102" s="29" t="s">
        <v>409</v>
      </c>
      <c r="T102" s="30" t="n">
        <v>2</v>
      </c>
      <c r="U102" s="34" t="s">
        <v>9</v>
      </c>
    </row>
    <row r="103" customFormat="false" ht="13.5" hidden="false" customHeight="false" outlineLevel="0" collapsed="false">
      <c r="A103" s="32"/>
      <c r="B103" s="33" t="n">
        <v>111411</v>
      </c>
      <c r="C103" s="29" t="s">
        <v>410</v>
      </c>
      <c r="D103" s="30" t="n">
        <v>1</v>
      </c>
      <c r="E103" s="34" t="s">
        <v>9</v>
      </c>
      <c r="F103" s="35"/>
      <c r="G103" s="33" t="n">
        <v>132111</v>
      </c>
      <c r="H103" s="29" t="s">
        <v>411</v>
      </c>
      <c r="I103" s="30" t="n">
        <v>12</v>
      </c>
      <c r="J103" s="31" t="n">
        <v>104480</v>
      </c>
      <c r="L103" s="32"/>
      <c r="M103" s="33" t="n">
        <v>182111</v>
      </c>
      <c r="N103" s="29" t="s">
        <v>412</v>
      </c>
      <c r="O103" s="30" t="n">
        <v>13</v>
      </c>
      <c r="P103" s="34" t="n">
        <v>2643210</v>
      </c>
      <c r="Q103" s="35"/>
      <c r="R103" s="36" t="n">
        <v>219212</v>
      </c>
      <c r="S103" s="29" t="s">
        <v>413</v>
      </c>
      <c r="T103" s="30" t="n">
        <v>2</v>
      </c>
      <c r="U103" s="34" t="s">
        <v>9</v>
      </c>
    </row>
    <row r="104" customFormat="false" ht="13.5" hidden="false" customHeight="false" outlineLevel="0" collapsed="false">
      <c r="A104" s="32"/>
      <c r="B104" s="33" t="n">
        <v>111511</v>
      </c>
      <c r="C104" s="29" t="s">
        <v>414</v>
      </c>
      <c r="D104" s="30" t="n">
        <v>1</v>
      </c>
      <c r="E104" s="34" t="s">
        <v>9</v>
      </c>
      <c r="F104" s="35"/>
      <c r="G104" s="33" t="n">
        <v>133111</v>
      </c>
      <c r="H104" s="29" t="s">
        <v>415</v>
      </c>
      <c r="I104" s="30" t="n">
        <v>50</v>
      </c>
      <c r="J104" s="31" t="n">
        <v>1773686</v>
      </c>
      <c r="L104" s="32"/>
      <c r="M104" s="33" t="n">
        <v>182112</v>
      </c>
      <c r="N104" s="29" t="s">
        <v>416</v>
      </c>
      <c r="O104" s="30" t="n">
        <v>3</v>
      </c>
      <c r="P104" s="34" t="n">
        <v>3914820</v>
      </c>
      <c r="Q104" s="35"/>
      <c r="R104" s="36" t="n">
        <v>219219</v>
      </c>
      <c r="S104" s="29" t="s">
        <v>417</v>
      </c>
      <c r="T104" s="30" t="n">
        <v>12</v>
      </c>
      <c r="U104" s="31" t="n">
        <v>46749</v>
      </c>
    </row>
    <row r="105" customFormat="false" ht="13.5" hidden="false" customHeight="false" outlineLevel="0" collapsed="false">
      <c r="A105" s="32"/>
      <c r="B105" s="33" t="n">
        <v>111513</v>
      </c>
      <c r="C105" s="29" t="s">
        <v>418</v>
      </c>
      <c r="D105" s="30" t="n">
        <v>1</v>
      </c>
      <c r="E105" s="34" t="s">
        <v>9</v>
      </c>
      <c r="F105" s="35"/>
      <c r="G105" s="33" t="n">
        <v>139111</v>
      </c>
      <c r="H105" s="29" t="s">
        <v>419</v>
      </c>
      <c r="I105" s="30" t="n">
        <v>22</v>
      </c>
      <c r="J105" s="31" t="n">
        <v>1210877</v>
      </c>
      <c r="L105" s="32"/>
      <c r="M105" s="36" t="n">
        <v>182211</v>
      </c>
      <c r="N105" s="29" t="s">
        <v>420</v>
      </c>
      <c r="O105" s="30" t="n">
        <v>5</v>
      </c>
      <c r="P105" s="34" t="n">
        <v>849993</v>
      </c>
      <c r="Q105" s="35"/>
      <c r="R105" s="36" t="n">
        <v>219311</v>
      </c>
      <c r="S105" s="29" t="s">
        <v>421</v>
      </c>
      <c r="T105" s="30" t="n">
        <v>9</v>
      </c>
      <c r="U105" s="31" t="n">
        <v>1460871</v>
      </c>
    </row>
    <row r="106" customFormat="false" ht="13.5" hidden="false" customHeight="false" outlineLevel="0" collapsed="false">
      <c r="A106" s="32"/>
      <c r="B106" s="33" t="n">
        <v>111514</v>
      </c>
      <c r="C106" s="29" t="s">
        <v>422</v>
      </c>
      <c r="D106" s="30" t="n">
        <v>1</v>
      </c>
      <c r="E106" s="34" t="s">
        <v>9</v>
      </c>
      <c r="F106" s="35"/>
      <c r="G106" s="33" t="n">
        <v>139212</v>
      </c>
      <c r="H106" s="29" t="s">
        <v>423</v>
      </c>
      <c r="I106" s="30" t="n">
        <v>11</v>
      </c>
      <c r="J106" s="34" t="n">
        <v>60903</v>
      </c>
      <c r="L106" s="32"/>
      <c r="M106" s="36" t="n">
        <v>182311</v>
      </c>
      <c r="N106" s="29" t="s">
        <v>424</v>
      </c>
      <c r="O106" s="30" t="n">
        <v>1</v>
      </c>
      <c r="P106" s="34" t="s">
        <v>9</v>
      </c>
      <c r="Q106" s="35"/>
      <c r="R106" s="36" t="n">
        <v>219312</v>
      </c>
      <c r="S106" s="29" t="s">
        <v>425</v>
      </c>
      <c r="T106" s="30" t="n">
        <v>8</v>
      </c>
      <c r="U106" s="31" t="n">
        <v>381042</v>
      </c>
    </row>
    <row r="107" customFormat="false" ht="13.5" hidden="false" customHeight="false" outlineLevel="0" collapsed="false">
      <c r="A107" s="32"/>
      <c r="B107" s="33" t="n">
        <v>111519</v>
      </c>
      <c r="C107" s="29" t="s">
        <v>426</v>
      </c>
      <c r="D107" s="30" t="n">
        <v>1</v>
      </c>
      <c r="E107" s="34" t="s">
        <v>9</v>
      </c>
      <c r="F107" s="35"/>
      <c r="G107" s="33" t="n">
        <v>139311</v>
      </c>
      <c r="H107" s="29" t="s">
        <v>427</v>
      </c>
      <c r="I107" s="30" t="n">
        <v>3</v>
      </c>
      <c r="J107" s="34" t="s">
        <v>9</v>
      </c>
      <c r="L107" s="32"/>
      <c r="M107" s="36" t="n">
        <v>182319</v>
      </c>
      <c r="N107" s="29" t="s">
        <v>428</v>
      </c>
      <c r="O107" s="30" t="n">
        <v>3</v>
      </c>
      <c r="P107" s="31" t="n">
        <v>15103</v>
      </c>
      <c r="Q107" s="35"/>
      <c r="R107" s="36" t="n">
        <v>219313</v>
      </c>
      <c r="S107" s="29" t="s">
        <v>429</v>
      </c>
      <c r="T107" s="30" t="n">
        <v>1</v>
      </c>
      <c r="U107" s="34" t="s">
        <v>9</v>
      </c>
    </row>
    <row r="108" customFormat="false" ht="13.5" hidden="false" customHeight="false" outlineLevel="0" collapsed="false">
      <c r="A108" s="32"/>
      <c r="B108" s="33" t="n">
        <v>111611</v>
      </c>
      <c r="C108" s="29" t="s">
        <v>430</v>
      </c>
      <c r="D108" s="30" t="n">
        <v>1</v>
      </c>
      <c r="E108" s="34" t="s">
        <v>9</v>
      </c>
      <c r="F108" s="35"/>
      <c r="G108" s="33" t="n">
        <v>139919</v>
      </c>
      <c r="H108" s="29" t="s">
        <v>431</v>
      </c>
      <c r="I108" s="30" t="n">
        <v>12</v>
      </c>
      <c r="J108" s="34" t="n">
        <v>127471</v>
      </c>
      <c r="L108" s="32"/>
      <c r="M108" s="36" t="n">
        <v>182411</v>
      </c>
      <c r="N108" s="29" t="s">
        <v>432</v>
      </c>
      <c r="O108" s="30" t="n">
        <v>2</v>
      </c>
      <c r="P108" s="34" t="s">
        <v>9</v>
      </c>
      <c r="Q108" s="35"/>
      <c r="R108" s="36" t="n">
        <v>219319</v>
      </c>
      <c r="S108" s="29" t="s">
        <v>433</v>
      </c>
      <c r="T108" s="30" t="n">
        <v>10</v>
      </c>
      <c r="U108" s="31" t="n">
        <v>349960</v>
      </c>
    </row>
    <row r="109" customFormat="false" ht="13.5" hidden="false" customHeight="false" outlineLevel="0" collapsed="false">
      <c r="A109" s="32"/>
      <c r="B109" s="33" t="n">
        <v>111612</v>
      </c>
      <c r="C109" s="29" t="s">
        <v>434</v>
      </c>
      <c r="D109" s="30" t="n">
        <v>3</v>
      </c>
      <c r="E109" s="34" t="n">
        <v>583653</v>
      </c>
      <c r="F109" s="35"/>
      <c r="G109" s="43" t="s">
        <v>435</v>
      </c>
      <c r="H109" s="29" t="s">
        <v>436</v>
      </c>
      <c r="I109" s="39" t="n">
        <v>290</v>
      </c>
      <c r="J109" s="40" t="n">
        <v>20443774</v>
      </c>
      <c r="L109" s="32"/>
      <c r="M109" s="36" t="n">
        <v>182511</v>
      </c>
      <c r="N109" s="44" t="s">
        <v>437</v>
      </c>
      <c r="O109" s="30" t="n">
        <v>26</v>
      </c>
      <c r="P109" s="34" t="n">
        <v>1448172</v>
      </c>
      <c r="Q109" s="35"/>
      <c r="R109" s="36" t="n">
        <v>219411</v>
      </c>
      <c r="S109" s="29" t="s">
        <v>438</v>
      </c>
      <c r="T109" s="30" t="n">
        <v>8</v>
      </c>
      <c r="U109" s="31" t="n">
        <v>163573</v>
      </c>
    </row>
    <row r="110" customFormat="false" ht="13.5" hidden="false" customHeight="false" outlineLevel="0" collapsed="false">
      <c r="A110" s="32"/>
      <c r="B110" s="33" t="n">
        <v>111614</v>
      </c>
      <c r="C110" s="29" t="s">
        <v>439</v>
      </c>
      <c r="D110" s="30" t="n">
        <v>1</v>
      </c>
      <c r="E110" s="34" t="s">
        <v>9</v>
      </c>
      <c r="F110" s="35"/>
      <c r="G110" s="33" t="n">
        <v>141112</v>
      </c>
      <c r="H110" s="29" t="s">
        <v>440</v>
      </c>
      <c r="I110" s="30" t="n">
        <v>2</v>
      </c>
      <c r="J110" s="34" t="s">
        <v>9</v>
      </c>
      <c r="L110" s="32"/>
      <c r="M110" s="36" t="n">
        <v>183111</v>
      </c>
      <c r="N110" s="29" t="s">
        <v>441</v>
      </c>
      <c r="O110" s="30" t="n">
        <v>33</v>
      </c>
      <c r="P110" s="34" t="n">
        <v>2349972</v>
      </c>
      <c r="Q110" s="35"/>
      <c r="R110" s="36" t="n">
        <v>219923</v>
      </c>
      <c r="S110" s="29" t="s">
        <v>442</v>
      </c>
      <c r="T110" s="30" t="n">
        <v>27</v>
      </c>
      <c r="U110" s="31" t="n">
        <v>436025</v>
      </c>
    </row>
    <row r="111" customFormat="false" ht="13.5" hidden="false" customHeight="false" outlineLevel="0" collapsed="false">
      <c r="A111" s="32"/>
      <c r="B111" s="33" t="n">
        <v>111711</v>
      </c>
      <c r="C111" s="29" t="s">
        <v>443</v>
      </c>
      <c r="D111" s="30" t="n">
        <v>3</v>
      </c>
      <c r="E111" s="34" t="n">
        <v>61926</v>
      </c>
      <c r="F111" s="35"/>
      <c r="G111" s="33" t="n">
        <v>141119</v>
      </c>
      <c r="H111" s="29" t="s">
        <v>444</v>
      </c>
      <c r="I111" s="30" t="n">
        <v>1</v>
      </c>
      <c r="J111" s="34" t="s">
        <v>9</v>
      </c>
      <c r="L111" s="32"/>
      <c r="M111" s="36" t="n">
        <v>183211</v>
      </c>
      <c r="N111" s="29" t="s">
        <v>445</v>
      </c>
      <c r="O111" s="30" t="n">
        <v>125</v>
      </c>
      <c r="P111" s="34" t="n">
        <v>14314771</v>
      </c>
      <c r="Q111" s="35"/>
      <c r="R111" s="36" t="n">
        <v>219929</v>
      </c>
      <c r="S111" s="29" t="s">
        <v>446</v>
      </c>
      <c r="T111" s="30" t="n">
        <v>24</v>
      </c>
      <c r="U111" s="31" t="n">
        <v>674454</v>
      </c>
    </row>
    <row r="112" customFormat="false" ht="13.5" hidden="false" customHeight="false" outlineLevel="0" collapsed="false">
      <c r="A112" s="32"/>
      <c r="B112" s="33" t="n">
        <v>111713</v>
      </c>
      <c r="C112" s="29" t="s">
        <v>447</v>
      </c>
      <c r="D112" s="30" t="n">
        <v>2</v>
      </c>
      <c r="E112" s="34" t="s">
        <v>9</v>
      </c>
      <c r="F112" s="35"/>
      <c r="G112" s="33" t="n">
        <v>142112</v>
      </c>
      <c r="H112" s="29" t="s">
        <v>448</v>
      </c>
      <c r="I112" s="30" t="n">
        <v>3</v>
      </c>
      <c r="J112" s="31" t="n">
        <v>7943</v>
      </c>
      <c r="L112" s="32"/>
      <c r="M112" s="36" t="n">
        <v>183212</v>
      </c>
      <c r="N112" s="29" t="s">
        <v>449</v>
      </c>
      <c r="O112" s="30" t="n">
        <v>4</v>
      </c>
      <c r="P112" s="31" t="n">
        <v>6102</v>
      </c>
      <c r="Q112" s="35"/>
      <c r="R112" s="43" t="s">
        <v>450</v>
      </c>
      <c r="S112" s="29" t="s">
        <v>451</v>
      </c>
      <c r="T112" s="39" t="n">
        <v>303</v>
      </c>
      <c r="U112" s="45" t="n">
        <v>26268009</v>
      </c>
    </row>
    <row r="113" customFormat="false" ht="13.5" hidden="false" customHeight="false" outlineLevel="0" collapsed="false">
      <c r="A113" s="32"/>
      <c r="B113" s="33" t="n">
        <v>111714</v>
      </c>
      <c r="C113" s="29" t="s">
        <v>452</v>
      </c>
      <c r="D113" s="30" t="n">
        <v>2</v>
      </c>
      <c r="E113" s="34" t="s">
        <v>9</v>
      </c>
      <c r="F113" s="35"/>
      <c r="G113" s="33" t="n">
        <v>142114</v>
      </c>
      <c r="H113" s="29" t="s">
        <v>453</v>
      </c>
      <c r="I113" s="30" t="n">
        <v>4</v>
      </c>
      <c r="J113" s="31" t="n">
        <v>379043</v>
      </c>
      <c r="L113" s="32"/>
      <c r="M113" s="36" t="n">
        <v>183319</v>
      </c>
      <c r="N113" s="29" t="s">
        <v>454</v>
      </c>
      <c r="O113" s="30" t="n">
        <v>49</v>
      </c>
      <c r="P113" s="34" t="n">
        <v>1499165</v>
      </c>
      <c r="Q113" s="35"/>
      <c r="R113" s="36" t="n">
        <v>221114</v>
      </c>
      <c r="S113" s="29" t="s">
        <v>455</v>
      </c>
      <c r="T113" s="30" t="n">
        <v>1</v>
      </c>
      <c r="U113" s="34" t="s">
        <v>9</v>
      </c>
    </row>
    <row r="114" customFormat="false" ht="13.5" hidden="false" customHeight="false" outlineLevel="0" collapsed="false">
      <c r="A114" s="32"/>
      <c r="B114" s="33" t="n">
        <v>111719</v>
      </c>
      <c r="C114" s="29" t="s">
        <v>456</v>
      </c>
      <c r="D114" s="30" t="n">
        <v>1</v>
      </c>
      <c r="E114" s="34" t="s">
        <v>9</v>
      </c>
      <c r="F114" s="35"/>
      <c r="G114" s="33" t="n">
        <v>142115</v>
      </c>
      <c r="H114" s="29" t="s">
        <v>457</v>
      </c>
      <c r="I114" s="30" t="n">
        <v>4</v>
      </c>
      <c r="J114" s="31" t="n">
        <v>929334</v>
      </c>
      <c r="L114" s="32"/>
      <c r="M114" s="36" t="n">
        <v>183411</v>
      </c>
      <c r="N114" s="44" t="s">
        <v>458</v>
      </c>
      <c r="O114" s="30" t="n">
        <v>16</v>
      </c>
      <c r="P114" s="34" t="n">
        <v>1016998</v>
      </c>
      <c r="Q114" s="35"/>
      <c r="R114" s="36" t="n">
        <v>221118</v>
      </c>
      <c r="S114" s="29" t="s">
        <v>459</v>
      </c>
      <c r="T114" s="30" t="n">
        <v>1</v>
      </c>
      <c r="U114" s="34" t="s">
        <v>9</v>
      </c>
    </row>
    <row r="115" customFormat="false" ht="13.5" hidden="false" customHeight="false" outlineLevel="0" collapsed="false">
      <c r="A115" s="32"/>
      <c r="B115" s="33" t="n">
        <v>111811</v>
      </c>
      <c r="C115" s="29" t="s">
        <v>460</v>
      </c>
      <c r="D115" s="30" t="n">
        <v>2</v>
      </c>
      <c r="E115" s="34" t="s">
        <v>9</v>
      </c>
      <c r="F115" s="35"/>
      <c r="G115" s="33" t="n">
        <v>142117</v>
      </c>
      <c r="H115" s="29" t="s">
        <v>461</v>
      </c>
      <c r="I115" s="30" t="n">
        <v>2</v>
      </c>
      <c r="J115" s="34" t="s">
        <v>9</v>
      </c>
      <c r="L115" s="32"/>
      <c r="M115" s="36" t="n">
        <v>184111</v>
      </c>
      <c r="N115" s="29" t="s">
        <v>462</v>
      </c>
      <c r="O115" s="30" t="n">
        <v>20</v>
      </c>
      <c r="P115" s="31" t="n">
        <v>2727382</v>
      </c>
      <c r="Q115" s="35"/>
      <c r="R115" s="36" t="n">
        <v>221126</v>
      </c>
      <c r="S115" s="29" t="s">
        <v>463</v>
      </c>
      <c r="T115" s="30" t="n">
        <v>2</v>
      </c>
      <c r="U115" s="34" t="s">
        <v>9</v>
      </c>
    </row>
    <row r="116" customFormat="false" ht="13.5" hidden="false" customHeight="false" outlineLevel="0" collapsed="false">
      <c r="A116" s="32"/>
      <c r="B116" s="33" t="n">
        <v>112129</v>
      </c>
      <c r="C116" s="29" t="s">
        <v>464</v>
      </c>
      <c r="D116" s="30" t="n">
        <v>1</v>
      </c>
      <c r="E116" s="34" t="s">
        <v>9</v>
      </c>
      <c r="F116" s="35"/>
      <c r="G116" s="33" t="n">
        <v>142118</v>
      </c>
      <c r="H116" s="29" t="s">
        <v>465</v>
      </c>
      <c r="I116" s="30" t="n">
        <v>4</v>
      </c>
      <c r="J116" s="31" t="n">
        <v>1009785</v>
      </c>
      <c r="L116" s="32"/>
      <c r="M116" s="36" t="n">
        <v>184211</v>
      </c>
      <c r="N116" s="29" t="s">
        <v>466</v>
      </c>
      <c r="O116" s="30" t="n">
        <v>4</v>
      </c>
      <c r="P116" s="34" t="n">
        <v>102399</v>
      </c>
      <c r="Q116" s="35"/>
      <c r="R116" s="36" t="n">
        <v>221132</v>
      </c>
      <c r="S116" s="29" t="s">
        <v>467</v>
      </c>
      <c r="T116" s="30" t="n">
        <v>1</v>
      </c>
      <c r="U116" s="34" t="s">
        <v>9</v>
      </c>
    </row>
    <row r="117" customFormat="false" ht="13.5" hidden="false" customHeight="false" outlineLevel="0" collapsed="false">
      <c r="A117" s="32"/>
      <c r="B117" s="33" t="n">
        <v>112141</v>
      </c>
      <c r="C117" s="29" t="s">
        <v>468</v>
      </c>
      <c r="D117" s="30" t="n">
        <v>3</v>
      </c>
      <c r="E117" s="34" t="n">
        <v>9954</v>
      </c>
      <c r="F117" s="35"/>
      <c r="G117" s="33" t="n">
        <v>142121</v>
      </c>
      <c r="H117" s="29" t="s">
        <v>469</v>
      </c>
      <c r="I117" s="30" t="n">
        <v>5</v>
      </c>
      <c r="J117" s="31" t="n">
        <v>523514</v>
      </c>
      <c r="L117" s="32"/>
      <c r="M117" s="36" t="n">
        <v>184212</v>
      </c>
      <c r="N117" s="29" t="s">
        <v>470</v>
      </c>
      <c r="O117" s="30" t="n">
        <v>1</v>
      </c>
      <c r="P117" s="34" t="s">
        <v>9</v>
      </c>
      <c r="Q117" s="35"/>
      <c r="R117" s="36" t="n">
        <v>221133</v>
      </c>
      <c r="S117" s="29" t="s">
        <v>471</v>
      </c>
      <c r="T117" s="30" t="n">
        <v>1</v>
      </c>
      <c r="U117" s="34" t="s">
        <v>9</v>
      </c>
    </row>
    <row r="118" customFormat="false" ht="13.5" hidden="false" customHeight="false" outlineLevel="0" collapsed="false">
      <c r="A118" s="32"/>
      <c r="B118" s="33" t="n">
        <v>112142</v>
      </c>
      <c r="C118" s="29" t="s">
        <v>472</v>
      </c>
      <c r="D118" s="30" t="n">
        <v>3</v>
      </c>
      <c r="E118" s="34" t="n">
        <v>14986</v>
      </c>
      <c r="F118" s="35"/>
      <c r="G118" s="33" t="n">
        <v>142122</v>
      </c>
      <c r="H118" s="29" t="s">
        <v>473</v>
      </c>
      <c r="I118" s="30" t="n">
        <v>2</v>
      </c>
      <c r="J118" s="34" t="s">
        <v>9</v>
      </c>
      <c r="L118" s="32"/>
      <c r="M118" s="36" t="n">
        <v>184311</v>
      </c>
      <c r="N118" s="29" t="s">
        <v>474</v>
      </c>
      <c r="O118" s="30" t="n">
        <v>3</v>
      </c>
      <c r="P118" s="34" t="n">
        <v>161912</v>
      </c>
      <c r="Q118" s="35"/>
      <c r="R118" s="36" t="n">
        <v>221134</v>
      </c>
      <c r="S118" s="29" t="s">
        <v>475</v>
      </c>
      <c r="T118" s="30" t="n">
        <v>1</v>
      </c>
      <c r="U118" s="34" t="s">
        <v>9</v>
      </c>
    </row>
    <row r="119" customFormat="false" ht="13.5" hidden="false" customHeight="false" outlineLevel="0" collapsed="false">
      <c r="A119" s="32"/>
      <c r="B119" s="33" t="n">
        <v>112143</v>
      </c>
      <c r="C119" s="29" t="s">
        <v>476</v>
      </c>
      <c r="D119" s="30" t="n">
        <v>5</v>
      </c>
      <c r="E119" s="34" t="n">
        <v>72933</v>
      </c>
      <c r="F119" s="35"/>
      <c r="G119" s="33" t="n">
        <v>142123</v>
      </c>
      <c r="H119" s="29" t="s">
        <v>477</v>
      </c>
      <c r="I119" s="30" t="n">
        <v>12</v>
      </c>
      <c r="J119" s="34" t="n">
        <v>970609</v>
      </c>
      <c r="L119" s="32"/>
      <c r="M119" s="36" t="n">
        <v>184411</v>
      </c>
      <c r="N119" s="29" t="s">
        <v>478</v>
      </c>
      <c r="O119" s="30" t="n">
        <v>9</v>
      </c>
      <c r="P119" s="34" t="n">
        <v>191287</v>
      </c>
      <c r="Q119" s="35"/>
      <c r="R119" s="36" t="n">
        <v>221136</v>
      </c>
      <c r="S119" s="29" t="s">
        <v>479</v>
      </c>
      <c r="T119" s="30" t="n">
        <v>1</v>
      </c>
      <c r="U119" s="34" t="s">
        <v>9</v>
      </c>
    </row>
    <row r="120" customFormat="false" ht="13.5" hidden="false" customHeight="false" outlineLevel="0" collapsed="false">
      <c r="A120" s="32"/>
      <c r="B120" s="33" t="n">
        <v>112149</v>
      </c>
      <c r="C120" s="29" t="s">
        <v>480</v>
      </c>
      <c r="D120" s="30" t="n">
        <v>1</v>
      </c>
      <c r="E120" s="34" t="s">
        <v>9</v>
      </c>
      <c r="F120" s="35"/>
      <c r="G120" s="33" t="n">
        <v>142211</v>
      </c>
      <c r="H120" s="29" t="s">
        <v>481</v>
      </c>
      <c r="I120" s="30" t="n">
        <v>1</v>
      </c>
      <c r="J120" s="34" t="s">
        <v>9</v>
      </c>
      <c r="L120" s="32"/>
      <c r="M120" s="36" t="n">
        <v>184412</v>
      </c>
      <c r="N120" s="29" t="s">
        <v>482</v>
      </c>
      <c r="O120" s="30" t="n">
        <v>8</v>
      </c>
      <c r="P120" s="34" t="n">
        <v>367746</v>
      </c>
      <c r="Q120" s="35"/>
      <c r="R120" s="36" t="n">
        <v>221145</v>
      </c>
      <c r="S120" s="29" t="s">
        <v>483</v>
      </c>
      <c r="T120" s="30" t="n">
        <v>3</v>
      </c>
      <c r="U120" s="31" t="n">
        <v>1685143</v>
      </c>
    </row>
    <row r="121" customFormat="false" ht="13.5" hidden="false" customHeight="false" outlineLevel="0" collapsed="false">
      <c r="A121" s="32"/>
      <c r="B121" s="33" t="n">
        <v>112229</v>
      </c>
      <c r="C121" s="29" t="s">
        <v>484</v>
      </c>
      <c r="D121" s="30" t="n">
        <v>1</v>
      </c>
      <c r="E121" s="34" t="s">
        <v>9</v>
      </c>
      <c r="F121" s="35"/>
      <c r="G121" s="33" t="n">
        <v>142212</v>
      </c>
      <c r="H121" s="29" t="s">
        <v>485</v>
      </c>
      <c r="I121" s="30" t="n">
        <v>2</v>
      </c>
      <c r="J121" s="34" t="s">
        <v>9</v>
      </c>
      <c r="L121" s="32"/>
      <c r="M121" s="36" t="n">
        <v>184419</v>
      </c>
      <c r="N121" s="29" t="s">
        <v>486</v>
      </c>
      <c r="O121" s="30" t="n">
        <v>4</v>
      </c>
      <c r="P121" s="34" t="n">
        <v>24860</v>
      </c>
      <c r="Q121" s="35"/>
      <c r="R121" s="36" t="n">
        <v>221148</v>
      </c>
      <c r="S121" s="29" t="s">
        <v>487</v>
      </c>
      <c r="T121" s="30" t="n">
        <v>1</v>
      </c>
      <c r="U121" s="34" t="s">
        <v>9</v>
      </c>
    </row>
    <row r="122" customFormat="false" ht="13.5" hidden="false" customHeight="false" outlineLevel="0" collapsed="false">
      <c r="A122" s="32"/>
      <c r="B122" s="33" t="n">
        <v>112245</v>
      </c>
      <c r="C122" s="29" t="s">
        <v>488</v>
      </c>
      <c r="D122" s="30" t="n">
        <v>1</v>
      </c>
      <c r="E122" s="34" t="s">
        <v>9</v>
      </c>
      <c r="F122" s="35"/>
      <c r="G122" s="33" t="n">
        <v>142213</v>
      </c>
      <c r="H122" s="29" t="s">
        <v>489</v>
      </c>
      <c r="I122" s="30" t="n">
        <v>3</v>
      </c>
      <c r="J122" s="31" t="n">
        <v>1597573</v>
      </c>
      <c r="L122" s="32"/>
      <c r="M122" s="36" t="n">
        <v>184511</v>
      </c>
      <c r="N122" s="44" t="s">
        <v>490</v>
      </c>
      <c r="O122" s="30" t="n">
        <v>1</v>
      </c>
      <c r="P122" s="34" t="s">
        <v>9</v>
      </c>
      <c r="Q122" s="35"/>
      <c r="R122" s="36" t="n">
        <v>221151</v>
      </c>
      <c r="S122" s="29" t="s">
        <v>491</v>
      </c>
      <c r="T122" s="30" t="n">
        <v>1</v>
      </c>
      <c r="U122" s="34" t="s">
        <v>9</v>
      </c>
    </row>
    <row r="123" customFormat="false" ht="13.5" hidden="false" customHeight="false" outlineLevel="0" collapsed="false">
      <c r="A123" s="32"/>
      <c r="B123" s="33" t="n">
        <v>112311</v>
      </c>
      <c r="C123" s="29" t="s">
        <v>492</v>
      </c>
      <c r="D123" s="30" t="n">
        <v>4</v>
      </c>
      <c r="E123" s="34" t="n">
        <v>352818</v>
      </c>
      <c r="F123" s="35"/>
      <c r="G123" s="33" t="n">
        <v>142218</v>
      </c>
      <c r="H123" s="29" t="s">
        <v>493</v>
      </c>
      <c r="I123" s="30" t="n">
        <v>1</v>
      </c>
      <c r="J123" s="34" t="s">
        <v>9</v>
      </c>
      <c r="L123" s="32"/>
      <c r="M123" s="36" t="n">
        <v>185111</v>
      </c>
      <c r="N123" s="29" t="s">
        <v>494</v>
      </c>
      <c r="O123" s="30" t="n">
        <v>15</v>
      </c>
      <c r="P123" s="31" t="n">
        <v>983996</v>
      </c>
      <c r="Q123" s="35"/>
      <c r="R123" s="36" t="n">
        <v>221153</v>
      </c>
      <c r="S123" s="29" t="s">
        <v>495</v>
      </c>
      <c r="T123" s="30" t="n">
        <v>1</v>
      </c>
      <c r="U123" s="34" t="s">
        <v>9</v>
      </c>
    </row>
    <row r="124" customFormat="false" ht="13.5" hidden="false" customHeight="false" outlineLevel="0" collapsed="false">
      <c r="A124" s="32"/>
      <c r="B124" s="33" t="n">
        <v>112319</v>
      </c>
      <c r="C124" s="29" t="s">
        <v>496</v>
      </c>
      <c r="D124" s="30" t="n">
        <v>3</v>
      </c>
      <c r="E124" s="31" t="n">
        <v>440336</v>
      </c>
      <c r="F124" s="35"/>
      <c r="G124" s="33" t="n">
        <v>142219</v>
      </c>
      <c r="H124" s="29" t="s">
        <v>497</v>
      </c>
      <c r="I124" s="30" t="n">
        <v>1</v>
      </c>
      <c r="J124" s="34" t="s">
        <v>9</v>
      </c>
      <c r="L124" s="32"/>
      <c r="M124" s="36" t="n">
        <v>185112</v>
      </c>
      <c r="N124" s="29" t="s">
        <v>498</v>
      </c>
      <c r="O124" s="30" t="n">
        <v>20</v>
      </c>
      <c r="P124" s="31" t="n">
        <v>1298989</v>
      </c>
      <c r="Q124" s="35"/>
      <c r="R124" s="36" t="n">
        <v>221168</v>
      </c>
      <c r="S124" s="29" t="s">
        <v>499</v>
      </c>
      <c r="T124" s="30" t="n">
        <v>221</v>
      </c>
      <c r="U124" s="31" t="n">
        <v>753020</v>
      </c>
    </row>
    <row r="125" customFormat="false" ht="13.5" hidden="false" customHeight="false" outlineLevel="0" collapsed="false">
      <c r="A125" s="46"/>
      <c r="B125" s="47" t="n">
        <v>112321</v>
      </c>
      <c r="C125" s="48" t="s">
        <v>500</v>
      </c>
      <c r="D125" s="49" t="n">
        <v>4</v>
      </c>
      <c r="E125" s="50" t="n">
        <v>80399</v>
      </c>
      <c r="F125" s="51"/>
      <c r="G125" s="47" t="n">
        <v>142411</v>
      </c>
      <c r="H125" s="48" t="s">
        <v>501</v>
      </c>
      <c r="I125" s="49" t="n">
        <v>2</v>
      </c>
      <c r="J125" s="50" t="s">
        <v>9</v>
      </c>
      <c r="K125" s="46"/>
      <c r="L125" s="46"/>
      <c r="M125" s="52" t="n">
        <v>185211</v>
      </c>
      <c r="N125" s="48" t="s">
        <v>502</v>
      </c>
      <c r="O125" s="49" t="n">
        <v>4</v>
      </c>
      <c r="P125" s="50" t="n">
        <v>12576</v>
      </c>
      <c r="Q125" s="51"/>
      <c r="R125" s="47" t="n">
        <v>224914</v>
      </c>
      <c r="S125" s="48" t="s">
        <v>503</v>
      </c>
      <c r="T125" s="49" t="n">
        <v>1</v>
      </c>
      <c r="U125" s="50" t="s">
        <v>9</v>
      </c>
    </row>
    <row r="126" customFormat="false" ht="2.25" hidden="false" customHeight="true" outlineLevel="0" collapsed="false">
      <c r="A126" s="32"/>
      <c r="B126" s="33"/>
      <c r="C126" s="53"/>
      <c r="D126" s="54"/>
      <c r="E126" s="55"/>
      <c r="F126" s="32"/>
      <c r="G126" s="33"/>
      <c r="H126" s="53"/>
      <c r="I126" s="54"/>
      <c r="J126" s="55"/>
      <c r="K126" s="32"/>
      <c r="L126" s="32"/>
      <c r="M126" s="36"/>
      <c r="N126" s="53"/>
      <c r="O126" s="54"/>
      <c r="P126" s="55"/>
      <c r="Q126" s="32"/>
      <c r="R126" s="33"/>
      <c r="S126" s="53"/>
      <c r="T126" s="54"/>
      <c r="U126" s="56"/>
    </row>
    <row r="127" s="8" customFormat="true" ht="14.25" hidden="false" customHeight="true" outlineLevel="0" collapsed="false">
      <c r="A127" s="5" t="s">
        <v>504</v>
      </c>
      <c r="B127" s="5"/>
      <c r="C127" s="5"/>
      <c r="D127" s="5"/>
      <c r="E127" s="5"/>
      <c r="F127" s="5"/>
      <c r="G127" s="5"/>
      <c r="H127" s="5"/>
      <c r="I127" s="6"/>
      <c r="J127" s="7"/>
      <c r="L127" s="5"/>
      <c r="M127" s="5"/>
      <c r="N127" s="5"/>
      <c r="O127" s="5"/>
      <c r="P127" s="5"/>
      <c r="Q127" s="5"/>
      <c r="R127" s="5"/>
      <c r="S127" s="5"/>
      <c r="T127" s="6"/>
      <c r="U127" s="57" t="s">
        <v>1</v>
      </c>
    </row>
    <row r="128" s="8" customFormat="tru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6"/>
      <c r="J128" s="6"/>
      <c r="L128" s="5"/>
      <c r="M128" s="5"/>
      <c r="N128" s="5"/>
      <c r="O128" s="5"/>
      <c r="P128" s="5"/>
      <c r="Q128" s="5"/>
      <c r="R128" s="5"/>
      <c r="S128" s="5"/>
      <c r="T128" s="6"/>
      <c r="U128" s="6"/>
    </row>
    <row r="129" s="14" customFormat="true" ht="33" hidden="false" customHeight="true" outlineLevel="0" collapsed="false">
      <c r="A129" s="10" t="s">
        <v>2</v>
      </c>
      <c r="B129" s="10"/>
      <c r="C129" s="10"/>
      <c r="D129" s="11" t="s">
        <v>3</v>
      </c>
      <c r="E129" s="12" t="s">
        <v>4</v>
      </c>
      <c r="F129" s="13" t="s">
        <v>2</v>
      </c>
      <c r="G129" s="13"/>
      <c r="H129" s="13"/>
      <c r="I129" s="11" t="s">
        <v>3</v>
      </c>
      <c r="J129" s="12" t="s">
        <v>4</v>
      </c>
      <c r="L129" s="10" t="s">
        <v>2</v>
      </c>
      <c r="M129" s="10"/>
      <c r="N129" s="10"/>
      <c r="O129" s="11" t="s">
        <v>3</v>
      </c>
      <c r="P129" s="12" t="s">
        <v>4</v>
      </c>
      <c r="Q129" s="13" t="s">
        <v>2</v>
      </c>
      <c r="R129" s="13"/>
      <c r="S129" s="13"/>
      <c r="T129" s="11" t="s">
        <v>3</v>
      </c>
      <c r="U129" s="12" t="s">
        <v>4</v>
      </c>
    </row>
    <row r="130" customFormat="false" ht="26.25" hidden="false" customHeight="true" outlineLevel="0" collapsed="false">
      <c r="A130" s="15"/>
      <c r="B130" s="16"/>
      <c r="C130" s="17"/>
      <c r="D130" s="18"/>
      <c r="E130" s="19" t="s">
        <v>5</v>
      </c>
      <c r="F130" s="20"/>
      <c r="G130" s="16"/>
      <c r="H130" s="17"/>
      <c r="I130" s="18"/>
      <c r="J130" s="19" t="s">
        <v>5</v>
      </c>
      <c r="L130" s="15"/>
      <c r="M130" s="16"/>
      <c r="N130" s="17"/>
      <c r="O130" s="18"/>
      <c r="P130" s="19" t="s">
        <v>5</v>
      </c>
      <c r="Q130" s="20"/>
      <c r="R130" s="16"/>
      <c r="S130" s="17"/>
      <c r="T130" s="18"/>
      <c r="U130" s="19" t="s">
        <v>5</v>
      </c>
    </row>
    <row r="131" customFormat="false" ht="13.5" hidden="false" customHeight="false" outlineLevel="0" collapsed="false">
      <c r="A131" s="32"/>
      <c r="B131" s="33" t="n">
        <v>225111</v>
      </c>
      <c r="C131" s="29" t="s">
        <v>505</v>
      </c>
      <c r="D131" s="30" t="n">
        <v>16</v>
      </c>
      <c r="E131" s="34" t="n">
        <v>2111002</v>
      </c>
      <c r="F131" s="35"/>
      <c r="G131" s="33" t="n">
        <v>252222</v>
      </c>
      <c r="H131" s="58" t="s">
        <v>506</v>
      </c>
      <c r="I131" s="59" t="n">
        <v>5</v>
      </c>
      <c r="J131" s="55" t="n">
        <v>188936</v>
      </c>
      <c r="L131" s="32"/>
      <c r="M131" s="36" t="n">
        <v>269411</v>
      </c>
      <c r="N131" s="58" t="s">
        <v>507</v>
      </c>
      <c r="O131" s="59" t="n">
        <v>1</v>
      </c>
      <c r="P131" s="60" t="s">
        <v>9</v>
      </c>
      <c r="Q131" s="35"/>
      <c r="R131" s="36" t="n">
        <v>301113</v>
      </c>
      <c r="S131" s="58" t="s">
        <v>508</v>
      </c>
      <c r="T131" s="59" t="n">
        <v>1</v>
      </c>
      <c r="U131" s="55" t="s">
        <v>9</v>
      </c>
    </row>
    <row r="132" customFormat="false" ht="13.5" hidden="false" customHeight="false" outlineLevel="0" collapsed="false">
      <c r="A132" s="32"/>
      <c r="B132" s="33" t="n">
        <v>225119</v>
      </c>
      <c r="C132" s="29" t="s">
        <v>509</v>
      </c>
      <c r="D132" s="30" t="n">
        <v>2</v>
      </c>
      <c r="E132" s="34" t="s">
        <v>9</v>
      </c>
      <c r="F132" s="35"/>
      <c r="G132" s="33" t="n">
        <v>252311</v>
      </c>
      <c r="H132" s="58" t="s">
        <v>510</v>
      </c>
      <c r="I132" s="59" t="n">
        <v>1</v>
      </c>
      <c r="J132" s="55" t="s">
        <v>9</v>
      </c>
      <c r="L132" s="32"/>
      <c r="M132" s="36" t="n">
        <v>269419</v>
      </c>
      <c r="N132" s="58" t="s">
        <v>511</v>
      </c>
      <c r="O132" s="59" t="n">
        <v>3</v>
      </c>
      <c r="P132" s="60" t="n">
        <v>155601</v>
      </c>
      <c r="Q132" s="35"/>
      <c r="R132" s="36" t="n">
        <v>301119</v>
      </c>
      <c r="S132" s="58" t="s">
        <v>512</v>
      </c>
      <c r="T132" s="59" t="n">
        <v>3</v>
      </c>
      <c r="U132" s="55" t="n">
        <v>18231</v>
      </c>
    </row>
    <row r="133" customFormat="false" ht="13.5" hidden="false" customHeight="false" outlineLevel="0" collapsed="false">
      <c r="A133" s="32"/>
      <c r="B133" s="33" t="n">
        <v>225211</v>
      </c>
      <c r="C133" s="29" t="s">
        <v>513</v>
      </c>
      <c r="D133" s="30" t="n">
        <v>1</v>
      </c>
      <c r="E133" s="34" t="s">
        <v>9</v>
      </c>
      <c r="F133" s="35"/>
      <c r="G133" s="33" t="n">
        <v>252312</v>
      </c>
      <c r="H133" s="58" t="s">
        <v>514</v>
      </c>
      <c r="I133" s="59" t="n">
        <v>1</v>
      </c>
      <c r="J133" s="55" t="s">
        <v>9</v>
      </c>
      <c r="L133" s="32"/>
      <c r="M133" s="36" t="n">
        <v>269421</v>
      </c>
      <c r="N133" s="58" t="s">
        <v>515</v>
      </c>
      <c r="O133" s="59" t="n">
        <v>8</v>
      </c>
      <c r="P133" s="60" t="n">
        <v>94956</v>
      </c>
      <c r="Q133" s="35"/>
      <c r="R133" s="36" t="n">
        <v>301131</v>
      </c>
      <c r="S133" s="58" t="s">
        <v>516</v>
      </c>
      <c r="T133" s="59" t="n">
        <v>1</v>
      </c>
      <c r="U133" s="55" t="s">
        <v>9</v>
      </c>
    </row>
    <row r="134" customFormat="false" ht="13.5" hidden="false" customHeight="false" outlineLevel="0" collapsed="false">
      <c r="A134" s="32"/>
      <c r="B134" s="33" t="n">
        <v>225311</v>
      </c>
      <c r="C134" s="29" t="s">
        <v>517</v>
      </c>
      <c r="D134" s="30" t="n">
        <v>1</v>
      </c>
      <c r="E134" s="34" t="s">
        <v>9</v>
      </c>
      <c r="F134" s="35"/>
      <c r="G134" s="33" t="n">
        <v>252313</v>
      </c>
      <c r="H134" s="58" t="s">
        <v>518</v>
      </c>
      <c r="I134" s="59" t="n">
        <v>6</v>
      </c>
      <c r="J134" s="55" t="n">
        <v>5016091</v>
      </c>
      <c r="L134" s="32"/>
      <c r="M134" s="33" t="n">
        <v>269911</v>
      </c>
      <c r="N134" s="61" t="s">
        <v>519</v>
      </c>
      <c r="O134" s="59" t="n">
        <v>2</v>
      </c>
      <c r="P134" s="62" t="s">
        <v>9</v>
      </c>
      <c r="Q134" s="35"/>
      <c r="R134" s="33" t="n">
        <v>301132</v>
      </c>
      <c r="S134" s="61" t="s">
        <v>520</v>
      </c>
      <c r="T134" s="59" t="n">
        <v>1</v>
      </c>
      <c r="U134" s="62" t="s">
        <v>9</v>
      </c>
    </row>
    <row r="135" customFormat="false" ht="13.5" hidden="false" customHeight="false" outlineLevel="0" collapsed="false">
      <c r="A135" s="32"/>
      <c r="B135" s="33" t="n">
        <v>225312</v>
      </c>
      <c r="C135" s="29" t="s">
        <v>521</v>
      </c>
      <c r="D135" s="30" t="n">
        <v>2</v>
      </c>
      <c r="E135" s="34" t="s">
        <v>9</v>
      </c>
      <c r="F135" s="35"/>
      <c r="G135" s="36" t="n">
        <v>252314</v>
      </c>
      <c r="H135" s="61" t="s">
        <v>522</v>
      </c>
      <c r="I135" s="59" t="n">
        <v>5</v>
      </c>
      <c r="J135" s="62" t="n">
        <v>1543514</v>
      </c>
      <c r="L135" s="32"/>
      <c r="M135" s="33" t="n">
        <v>269912</v>
      </c>
      <c r="N135" s="61" t="s">
        <v>523</v>
      </c>
      <c r="O135" s="59" t="n">
        <v>1</v>
      </c>
      <c r="P135" s="62" t="s">
        <v>9</v>
      </c>
      <c r="Q135" s="35"/>
      <c r="R135" s="33" t="n">
        <v>301315</v>
      </c>
      <c r="S135" s="61" t="s">
        <v>524</v>
      </c>
      <c r="T135" s="59" t="n">
        <v>1</v>
      </c>
      <c r="U135" s="62" t="s">
        <v>9</v>
      </c>
    </row>
    <row r="136" customFormat="false" ht="13.5" hidden="false" customHeight="false" outlineLevel="0" collapsed="false">
      <c r="A136" s="32"/>
      <c r="B136" s="33" t="n">
        <v>225411</v>
      </c>
      <c r="C136" s="29" t="s">
        <v>525</v>
      </c>
      <c r="D136" s="30" t="n">
        <v>6</v>
      </c>
      <c r="E136" s="34" t="n">
        <v>5451063</v>
      </c>
      <c r="F136" s="35"/>
      <c r="G136" s="36" t="n">
        <v>252319</v>
      </c>
      <c r="H136" s="61" t="s">
        <v>526</v>
      </c>
      <c r="I136" s="59" t="n">
        <v>6</v>
      </c>
      <c r="J136" s="62" t="n">
        <v>90135</v>
      </c>
      <c r="L136" s="32"/>
      <c r="M136" s="33" t="n">
        <v>269919</v>
      </c>
      <c r="N136" s="61" t="s">
        <v>527</v>
      </c>
      <c r="O136" s="59" t="n">
        <v>45</v>
      </c>
      <c r="P136" s="62" t="n">
        <v>2166997</v>
      </c>
      <c r="Q136" s="35"/>
      <c r="R136" s="33" t="n">
        <v>302322</v>
      </c>
      <c r="S136" s="61" t="s">
        <v>528</v>
      </c>
      <c r="T136" s="59" t="n">
        <v>1</v>
      </c>
      <c r="U136" s="62" t="s">
        <v>9</v>
      </c>
    </row>
    <row r="137" customFormat="false" ht="13.5" hidden="false" customHeight="false" outlineLevel="0" collapsed="false">
      <c r="A137" s="32"/>
      <c r="B137" s="33" t="n">
        <v>229111</v>
      </c>
      <c r="C137" s="29" t="s">
        <v>529</v>
      </c>
      <c r="D137" s="30" t="n">
        <v>20</v>
      </c>
      <c r="E137" s="31" t="n">
        <v>6914872</v>
      </c>
      <c r="F137" s="35"/>
      <c r="G137" s="36" t="n">
        <v>252321</v>
      </c>
      <c r="H137" s="61" t="s">
        <v>530</v>
      </c>
      <c r="I137" s="59" t="n">
        <v>21</v>
      </c>
      <c r="J137" s="62" t="n">
        <v>1859578</v>
      </c>
      <c r="L137" s="32"/>
      <c r="M137" s="33" t="n">
        <v>269929</v>
      </c>
      <c r="N137" s="61" t="s">
        <v>531</v>
      </c>
      <c r="O137" s="59" t="n">
        <v>45</v>
      </c>
      <c r="P137" s="62" t="n">
        <v>1561071</v>
      </c>
      <c r="Q137" s="35"/>
      <c r="R137" s="33" t="n">
        <v>303113</v>
      </c>
      <c r="S137" s="61" t="s">
        <v>532</v>
      </c>
      <c r="T137" s="59" t="n">
        <v>2</v>
      </c>
      <c r="U137" s="62" t="s">
        <v>9</v>
      </c>
    </row>
    <row r="138" customFormat="false" ht="13.5" hidden="false" customHeight="false" outlineLevel="0" collapsed="false">
      <c r="A138" s="32"/>
      <c r="B138" s="33" t="n">
        <v>229211</v>
      </c>
      <c r="C138" s="29" t="s">
        <v>533</v>
      </c>
      <c r="D138" s="30" t="n">
        <v>8</v>
      </c>
      <c r="E138" s="31" t="n">
        <v>488493</v>
      </c>
      <c r="F138" s="35"/>
      <c r="G138" s="36" t="n">
        <v>252331</v>
      </c>
      <c r="H138" s="61" t="s">
        <v>534</v>
      </c>
      <c r="I138" s="59" t="n">
        <v>2</v>
      </c>
      <c r="J138" s="62" t="s">
        <v>9</v>
      </c>
      <c r="L138" s="32"/>
      <c r="M138" s="43" t="s">
        <v>535</v>
      </c>
      <c r="N138" s="29" t="s">
        <v>536</v>
      </c>
      <c r="O138" s="63" t="n">
        <v>94</v>
      </c>
      <c r="P138" s="64" t="n">
        <v>4268833</v>
      </c>
      <c r="Q138" s="35"/>
      <c r="R138" s="33" t="n">
        <v>303412</v>
      </c>
      <c r="S138" s="61" t="s">
        <v>537</v>
      </c>
      <c r="T138" s="59" t="n">
        <v>3</v>
      </c>
      <c r="U138" s="62" t="n">
        <v>78720</v>
      </c>
    </row>
    <row r="139" customFormat="false" ht="13.5" hidden="false" customHeight="false" outlineLevel="0" collapsed="false">
      <c r="A139" s="32"/>
      <c r="B139" s="33" t="n">
        <v>229911</v>
      </c>
      <c r="C139" s="29" t="s">
        <v>538</v>
      </c>
      <c r="D139" s="30" t="n">
        <v>1</v>
      </c>
      <c r="E139" s="34" t="s">
        <v>9</v>
      </c>
      <c r="F139" s="35"/>
      <c r="G139" s="36" t="n">
        <v>252332</v>
      </c>
      <c r="H139" s="61" t="s">
        <v>539</v>
      </c>
      <c r="I139" s="59" t="n">
        <v>6</v>
      </c>
      <c r="J139" s="62" t="n">
        <v>36934</v>
      </c>
      <c r="L139" s="32"/>
      <c r="M139" s="33" t="n">
        <v>271121</v>
      </c>
      <c r="N139" s="61" t="s">
        <v>540</v>
      </c>
      <c r="O139" s="59" t="n">
        <v>1</v>
      </c>
      <c r="P139" s="62" t="s">
        <v>9</v>
      </c>
      <c r="Q139" s="35"/>
      <c r="R139" s="33" t="n">
        <v>303511</v>
      </c>
      <c r="S139" s="61" t="s">
        <v>541</v>
      </c>
      <c r="T139" s="59" t="n">
        <v>2</v>
      </c>
      <c r="U139" s="62" t="s">
        <v>9</v>
      </c>
    </row>
    <row r="140" customFormat="false" ht="13.5" hidden="false" customHeight="false" outlineLevel="0" collapsed="false">
      <c r="A140" s="32"/>
      <c r="B140" s="33" t="n">
        <v>229919</v>
      </c>
      <c r="C140" s="29" t="s">
        <v>542</v>
      </c>
      <c r="D140" s="30" t="n">
        <v>10</v>
      </c>
      <c r="E140" s="34" t="n">
        <v>492358</v>
      </c>
      <c r="F140" s="35"/>
      <c r="G140" s="36" t="n">
        <v>253111</v>
      </c>
      <c r="H140" s="61" t="s">
        <v>543</v>
      </c>
      <c r="I140" s="59" t="n">
        <v>6</v>
      </c>
      <c r="J140" s="62" t="n">
        <v>483491</v>
      </c>
      <c r="L140" s="32"/>
      <c r="M140" s="33" t="n">
        <v>271919</v>
      </c>
      <c r="N140" s="61" t="s">
        <v>544</v>
      </c>
      <c r="O140" s="59" t="n">
        <v>4</v>
      </c>
      <c r="P140" s="62" t="n">
        <v>260935</v>
      </c>
      <c r="Q140" s="35"/>
      <c r="R140" s="33" t="n">
        <v>303911</v>
      </c>
      <c r="S140" s="61" t="s">
        <v>545</v>
      </c>
      <c r="T140" s="59" t="n">
        <v>1</v>
      </c>
      <c r="U140" s="62" t="s">
        <v>9</v>
      </c>
    </row>
    <row r="141" customFormat="false" ht="13.5" hidden="false" customHeight="false" outlineLevel="0" collapsed="false">
      <c r="A141" s="32"/>
      <c r="B141" s="43" t="s">
        <v>546</v>
      </c>
      <c r="C141" s="29" t="s">
        <v>547</v>
      </c>
      <c r="D141" s="39" t="n">
        <v>143</v>
      </c>
      <c r="E141" s="45" t="n">
        <v>9259881</v>
      </c>
      <c r="F141" s="35"/>
      <c r="G141" s="36" t="n">
        <v>253112</v>
      </c>
      <c r="H141" s="61" t="s">
        <v>548</v>
      </c>
      <c r="I141" s="59" t="n">
        <v>2</v>
      </c>
      <c r="J141" s="62" t="s">
        <v>9</v>
      </c>
      <c r="L141" s="32"/>
      <c r="M141" s="33" t="n">
        <v>271921</v>
      </c>
      <c r="N141" s="61" t="s">
        <v>549</v>
      </c>
      <c r="O141" s="59" t="n">
        <v>3</v>
      </c>
      <c r="P141" s="62" t="n">
        <v>138448</v>
      </c>
      <c r="Q141" s="35"/>
      <c r="R141" s="33" t="n">
        <v>303919</v>
      </c>
      <c r="S141" s="61" t="s">
        <v>550</v>
      </c>
      <c r="T141" s="59" t="n">
        <v>1</v>
      </c>
      <c r="U141" s="62" t="s">
        <v>9</v>
      </c>
    </row>
    <row r="142" customFormat="false" ht="13.5" hidden="false" customHeight="false" outlineLevel="0" collapsed="false">
      <c r="A142" s="32"/>
      <c r="B142" s="33" t="n">
        <v>231919</v>
      </c>
      <c r="C142" s="29" t="s">
        <v>551</v>
      </c>
      <c r="D142" s="30" t="n">
        <v>1</v>
      </c>
      <c r="E142" s="34" t="s">
        <v>9</v>
      </c>
      <c r="F142" s="35"/>
      <c r="G142" s="36" t="n">
        <v>253119</v>
      </c>
      <c r="H142" s="61" t="s">
        <v>552</v>
      </c>
      <c r="I142" s="59" t="n">
        <v>5</v>
      </c>
      <c r="J142" s="62" t="n">
        <v>1853077</v>
      </c>
      <c r="L142" s="32"/>
      <c r="M142" s="33" t="n">
        <v>272112</v>
      </c>
      <c r="N142" s="61" t="s">
        <v>553</v>
      </c>
      <c r="O142" s="59" t="n">
        <v>2</v>
      </c>
      <c r="P142" s="62" t="s">
        <v>9</v>
      </c>
      <c r="Q142" s="35"/>
      <c r="R142" s="33" t="n">
        <v>303929</v>
      </c>
      <c r="S142" s="61" t="s">
        <v>554</v>
      </c>
      <c r="T142" s="59" t="n">
        <v>1</v>
      </c>
      <c r="U142" s="62" t="s">
        <v>9</v>
      </c>
    </row>
    <row r="143" customFormat="false" ht="13.5" hidden="false" customHeight="false" outlineLevel="0" collapsed="false">
      <c r="A143" s="32"/>
      <c r="B143" s="33" t="n">
        <v>232111</v>
      </c>
      <c r="C143" s="29" t="s">
        <v>555</v>
      </c>
      <c r="D143" s="30" t="n">
        <v>2</v>
      </c>
      <c r="E143" s="34" t="s">
        <v>9</v>
      </c>
      <c r="F143" s="35"/>
      <c r="G143" s="36" t="n">
        <v>253121</v>
      </c>
      <c r="H143" s="61" t="s">
        <v>556</v>
      </c>
      <c r="I143" s="59" t="n">
        <v>7</v>
      </c>
      <c r="J143" s="62" t="n">
        <v>433799</v>
      </c>
      <c r="L143" s="32"/>
      <c r="M143" s="33" t="n">
        <v>272119</v>
      </c>
      <c r="N143" s="61" t="s">
        <v>557</v>
      </c>
      <c r="O143" s="59" t="n">
        <v>1</v>
      </c>
      <c r="P143" s="62" t="s">
        <v>9</v>
      </c>
      <c r="Q143" s="35"/>
      <c r="R143" s="43" t="s">
        <v>558</v>
      </c>
      <c r="S143" s="29" t="s">
        <v>559</v>
      </c>
      <c r="T143" s="63" t="n">
        <v>300</v>
      </c>
      <c r="U143" s="64" t="n">
        <v>103459079</v>
      </c>
    </row>
    <row r="144" customFormat="false" ht="13.5" hidden="false" customHeight="false" outlineLevel="0" collapsed="false">
      <c r="A144" s="32"/>
      <c r="B144" s="33" t="n">
        <v>232211</v>
      </c>
      <c r="C144" s="29" t="s">
        <v>560</v>
      </c>
      <c r="D144" s="30" t="n">
        <v>3</v>
      </c>
      <c r="E144" s="31" t="n">
        <v>177691</v>
      </c>
      <c r="F144" s="35"/>
      <c r="G144" s="36" t="n">
        <v>253211</v>
      </c>
      <c r="H144" s="61" t="s">
        <v>561</v>
      </c>
      <c r="I144" s="59" t="n">
        <v>3</v>
      </c>
      <c r="J144" s="62" t="n">
        <v>637096</v>
      </c>
      <c r="L144" s="32"/>
      <c r="M144" s="33" t="n">
        <v>272121</v>
      </c>
      <c r="N144" s="61" t="s">
        <v>562</v>
      </c>
      <c r="O144" s="59" t="n">
        <v>3</v>
      </c>
      <c r="P144" s="62" t="n">
        <v>54092</v>
      </c>
      <c r="Q144" s="35"/>
      <c r="R144" s="33" t="n">
        <v>311113</v>
      </c>
      <c r="S144" s="61" t="s">
        <v>563</v>
      </c>
      <c r="T144" s="59" t="n">
        <v>1</v>
      </c>
      <c r="U144" s="62" t="s">
        <v>9</v>
      </c>
    </row>
    <row r="145" customFormat="false" ht="13.5" hidden="false" customHeight="false" outlineLevel="0" collapsed="false">
      <c r="A145" s="32"/>
      <c r="B145" s="33" t="n">
        <v>232911</v>
      </c>
      <c r="C145" s="29" t="s">
        <v>564</v>
      </c>
      <c r="D145" s="30" t="n">
        <v>2</v>
      </c>
      <c r="E145" s="34" t="s">
        <v>9</v>
      </c>
      <c r="F145" s="35"/>
      <c r="G145" s="36" t="n">
        <v>253213</v>
      </c>
      <c r="H145" s="61" t="s">
        <v>565</v>
      </c>
      <c r="I145" s="59" t="n">
        <v>10</v>
      </c>
      <c r="J145" s="62" t="n">
        <v>380172</v>
      </c>
      <c r="L145" s="32"/>
      <c r="M145" s="33" t="n">
        <v>272221</v>
      </c>
      <c r="N145" s="61" t="s">
        <v>566</v>
      </c>
      <c r="O145" s="59" t="n">
        <v>10</v>
      </c>
      <c r="P145" s="62" t="n">
        <v>150893</v>
      </c>
      <c r="Q145" s="35"/>
      <c r="R145" s="33" t="n">
        <v>311114</v>
      </c>
      <c r="S145" s="61" t="s">
        <v>567</v>
      </c>
      <c r="T145" s="59" t="n">
        <v>1</v>
      </c>
      <c r="U145" s="62" t="s">
        <v>9</v>
      </c>
    </row>
    <row r="146" customFormat="false" ht="13.5" hidden="false" customHeight="false" outlineLevel="0" collapsed="false">
      <c r="A146" s="32"/>
      <c r="B146" s="33" t="n">
        <v>232912</v>
      </c>
      <c r="C146" s="29" t="s">
        <v>568</v>
      </c>
      <c r="D146" s="30" t="n">
        <v>2</v>
      </c>
      <c r="E146" s="34" t="s">
        <v>9</v>
      </c>
      <c r="F146" s="35"/>
      <c r="G146" s="36" t="n">
        <v>253319</v>
      </c>
      <c r="H146" s="61" t="s">
        <v>569</v>
      </c>
      <c r="I146" s="59" t="n">
        <v>1</v>
      </c>
      <c r="J146" s="62" t="s">
        <v>9</v>
      </c>
      <c r="L146" s="32"/>
      <c r="M146" s="33" t="n">
        <v>272311</v>
      </c>
      <c r="N146" s="61" t="s">
        <v>570</v>
      </c>
      <c r="O146" s="59" t="n">
        <v>1</v>
      </c>
      <c r="P146" s="62" t="s">
        <v>9</v>
      </c>
      <c r="Q146" s="35"/>
      <c r="R146" s="33" t="n">
        <v>311211</v>
      </c>
      <c r="S146" s="61" t="s">
        <v>571</v>
      </c>
      <c r="T146" s="59" t="n">
        <v>1</v>
      </c>
      <c r="U146" s="62" t="s">
        <v>9</v>
      </c>
    </row>
    <row r="147" customFormat="false" ht="13.5" hidden="false" customHeight="false" outlineLevel="0" collapsed="false">
      <c r="A147" s="32"/>
      <c r="B147" s="33" t="n">
        <v>232913</v>
      </c>
      <c r="C147" s="29" t="s">
        <v>572</v>
      </c>
      <c r="D147" s="30" t="n">
        <v>1</v>
      </c>
      <c r="E147" s="34" t="s">
        <v>9</v>
      </c>
      <c r="F147" s="35"/>
      <c r="G147" s="36" t="n">
        <v>253321</v>
      </c>
      <c r="H147" s="61" t="s">
        <v>573</v>
      </c>
      <c r="I147" s="59" t="n">
        <v>1</v>
      </c>
      <c r="J147" s="62" t="s">
        <v>9</v>
      </c>
      <c r="L147" s="32"/>
      <c r="M147" s="33" t="n">
        <v>272312</v>
      </c>
      <c r="N147" s="61" t="s">
        <v>574</v>
      </c>
      <c r="O147" s="59" t="n">
        <v>4</v>
      </c>
      <c r="P147" s="62" t="n">
        <v>33498</v>
      </c>
      <c r="Q147" s="35"/>
      <c r="R147" s="33" t="n">
        <v>311212</v>
      </c>
      <c r="S147" s="61" t="s">
        <v>575</v>
      </c>
      <c r="T147" s="59" t="n">
        <v>2</v>
      </c>
      <c r="U147" s="62" t="s">
        <v>9</v>
      </c>
    </row>
    <row r="148" customFormat="false" ht="13.5" hidden="false" customHeight="false" outlineLevel="0" collapsed="false">
      <c r="A148" s="32"/>
      <c r="B148" s="33" t="n">
        <v>232914</v>
      </c>
      <c r="C148" s="29" t="s">
        <v>576</v>
      </c>
      <c r="D148" s="30" t="n">
        <v>1</v>
      </c>
      <c r="E148" s="34" t="s">
        <v>9</v>
      </c>
      <c r="F148" s="35"/>
      <c r="G148" s="36" t="n">
        <v>253322</v>
      </c>
      <c r="H148" s="61" t="s">
        <v>577</v>
      </c>
      <c r="I148" s="59" t="n">
        <v>14</v>
      </c>
      <c r="J148" s="62" t="n">
        <v>735771</v>
      </c>
      <c r="L148" s="32"/>
      <c r="M148" s="33" t="n">
        <v>272911</v>
      </c>
      <c r="N148" s="61" t="s">
        <v>578</v>
      </c>
      <c r="O148" s="59" t="n">
        <v>2</v>
      </c>
      <c r="P148" s="62" t="s">
        <v>9</v>
      </c>
      <c r="Q148" s="35"/>
      <c r="R148" s="33" t="n">
        <v>311213</v>
      </c>
      <c r="S148" s="61" t="s">
        <v>579</v>
      </c>
      <c r="T148" s="59" t="n">
        <v>1</v>
      </c>
      <c r="U148" s="62" t="s">
        <v>9</v>
      </c>
    </row>
    <row r="149" customFormat="false" ht="13.5" hidden="false" customHeight="false" outlineLevel="0" collapsed="false">
      <c r="A149" s="32"/>
      <c r="B149" s="33" t="n">
        <v>232919</v>
      </c>
      <c r="C149" s="29" t="s">
        <v>580</v>
      </c>
      <c r="D149" s="30" t="n">
        <v>2</v>
      </c>
      <c r="E149" s="34" t="s">
        <v>9</v>
      </c>
      <c r="F149" s="35"/>
      <c r="G149" s="36" t="n">
        <v>253329</v>
      </c>
      <c r="H149" s="61" t="s">
        <v>581</v>
      </c>
      <c r="I149" s="59" t="n">
        <v>6</v>
      </c>
      <c r="J149" s="62" t="n">
        <v>20722</v>
      </c>
      <c r="L149" s="32"/>
      <c r="M149" s="33" t="n">
        <v>273119</v>
      </c>
      <c r="N149" s="61" t="s">
        <v>582</v>
      </c>
      <c r="O149" s="59" t="n">
        <v>5</v>
      </c>
      <c r="P149" s="62" t="n">
        <v>35798</v>
      </c>
      <c r="Q149" s="35"/>
      <c r="R149" s="33" t="n">
        <v>311214</v>
      </c>
      <c r="S149" s="61" t="s">
        <v>583</v>
      </c>
      <c r="T149" s="59" t="n">
        <v>1</v>
      </c>
      <c r="U149" s="62" t="s">
        <v>9</v>
      </c>
    </row>
    <row r="150" customFormat="false" ht="13.5" hidden="false" customHeight="false" outlineLevel="0" collapsed="false">
      <c r="A150" s="32"/>
      <c r="B150" s="33" t="n">
        <v>233111</v>
      </c>
      <c r="C150" s="29" t="s">
        <v>584</v>
      </c>
      <c r="D150" s="30" t="n">
        <v>1</v>
      </c>
      <c r="E150" s="34" t="s">
        <v>9</v>
      </c>
      <c r="F150" s="35"/>
      <c r="G150" s="36" t="n">
        <v>253331</v>
      </c>
      <c r="H150" s="61" t="s">
        <v>585</v>
      </c>
      <c r="I150" s="59" t="n">
        <v>20</v>
      </c>
      <c r="J150" s="62" t="n">
        <v>437612</v>
      </c>
      <c r="L150" s="32"/>
      <c r="M150" s="33" t="n">
        <v>273121</v>
      </c>
      <c r="N150" s="61" t="s">
        <v>586</v>
      </c>
      <c r="O150" s="59" t="n">
        <v>2</v>
      </c>
      <c r="P150" s="62" t="s">
        <v>9</v>
      </c>
      <c r="Q150" s="35"/>
      <c r="R150" s="33" t="n">
        <v>311314</v>
      </c>
      <c r="S150" s="61" t="s">
        <v>587</v>
      </c>
      <c r="T150" s="59" t="n">
        <v>36</v>
      </c>
      <c r="U150" s="62" t="n">
        <v>9615445</v>
      </c>
    </row>
    <row r="151" customFormat="false" ht="13.5" hidden="false" customHeight="false" outlineLevel="0" collapsed="false">
      <c r="A151" s="32"/>
      <c r="B151" s="33" t="n">
        <v>233112</v>
      </c>
      <c r="C151" s="29" t="s">
        <v>588</v>
      </c>
      <c r="D151" s="30" t="n">
        <v>4</v>
      </c>
      <c r="E151" s="34" t="n">
        <v>107403</v>
      </c>
      <c r="F151" s="35"/>
      <c r="G151" s="36" t="n">
        <v>253411</v>
      </c>
      <c r="H151" s="61" t="s">
        <v>589</v>
      </c>
      <c r="I151" s="59" t="n">
        <v>6</v>
      </c>
      <c r="J151" s="62" t="n">
        <v>729742</v>
      </c>
      <c r="L151" s="32"/>
      <c r="M151" s="33" t="n">
        <v>273211</v>
      </c>
      <c r="N151" s="61" t="s">
        <v>590</v>
      </c>
      <c r="O151" s="59" t="n">
        <v>3</v>
      </c>
      <c r="P151" s="62" t="n">
        <v>22475</v>
      </c>
      <c r="Q151" s="35"/>
      <c r="R151" s="33" t="n">
        <v>311315</v>
      </c>
      <c r="S151" s="61" t="s">
        <v>591</v>
      </c>
      <c r="T151" s="59" t="n">
        <v>36</v>
      </c>
      <c r="U151" s="62" t="n">
        <v>12889283</v>
      </c>
    </row>
    <row r="152" customFormat="false" ht="13.5" hidden="false" customHeight="false" outlineLevel="0" collapsed="false">
      <c r="A152" s="32"/>
      <c r="B152" s="33" t="n">
        <v>233113</v>
      </c>
      <c r="C152" s="29" t="s">
        <v>592</v>
      </c>
      <c r="D152" s="30" t="n">
        <v>2</v>
      </c>
      <c r="E152" s="34" t="s">
        <v>9</v>
      </c>
      <c r="F152" s="35"/>
      <c r="G152" s="36" t="n">
        <v>253412</v>
      </c>
      <c r="H152" s="61" t="s">
        <v>593</v>
      </c>
      <c r="I152" s="59" t="n">
        <v>3</v>
      </c>
      <c r="J152" s="62" t="n">
        <v>24048</v>
      </c>
      <c r="L152" s="32"/>
      <c r="M152" s="33" t="n">
        <v>273212</v>
      </c>
      <c r="N152" s="61" t="s">
        <v>594</v>
      </c>
      <c r="O152" s="59" t="n">
        <v>2</v>
      </c>
      <c r="P152" s="62" t="s">
        <v>9</v>
      </c>
      <c r="Q152" s="35"/>
      <c r="R152" s="33" t="n">
        <v>311316</v>
      </c>
      <c r="S152" s="61" t="s">
        <v>595</v>
      </c>
      <c r="T152" s="59" t="n">
        <v>31</v>
      </c>
      <c r="U152" s="62" t="n">
        <v>14263115</v>
      </c>
    </row>
    <row r="153" customFormat="false" ht="13.5" hidden="false" customHeight="false" outlineLevel="0" collapsed="false">
      <c r="A153" s="32"/>
      <c r="B153" s="33" t="n">
        <v>233119</v>
      </c>
      <c r="C153" s="29" t="s">
        <v>596</v>
      </c>
      <c r="D153" s="30" t="n">
        <v>1</v>
      </c>
      <c r="E153" s="34" t="s">
        <v>9</v>
      </c>
      <c r="F153" s="35"/>
      <c r="G153" s="36" t="n">
        <v>253519</v>
      </c>
      <c r="H153" s="61" t="s">
        <v>597</v>
      </c>
      <c r="I153" s="59" t="n">
        <v>1</v>
      </c>
      <c r="J153" s="62" t="s">
        <v>9</v>
      </c>
      <c r="L153" s="32"/>
      <c r="M153" s="41" t="n">
        <v>273311</v>
      </c>
      <c r="N153" s="42" t="s">
        <v>598</v>
      </c>
      <c r="O153" s="30" t="n">
        <v>1</v>
      </c>
      <c r="P153" s="34" t="s">
        <v>9</v>
      </c>
      <c r="Q153" s="35"/>
      <c r="R153" s="41" t="n">
        <v>311317</v>
      </c>
      <c r="S153" s="42" t="s">
        <v>599</v>
      </c>
      <c r="T153" s="30" t="n">
        <v>40</v>
      </c>
      <c r="U153" s="31" t="n">
        <v>12760026</v>
      </c>
    </row>
    <row r="154" customFormat="false" ht="13.5" hidden="false" customHeight="false" outlineLevel="0" collapsed="false">
      <c r="A154" s="32"/>
      <c r="B154" s="33" t="n">
        <v>233211</v>
      </c>
      <c r="C154" s="29" t="s">
        <v>600</v>
      </c>
      <c r="D154" s="30" t="n">
        <v>2</v>
      </c>
      <c r="E154" s="34" t="s">
        <v>9</v>
      </c>
      <c r="F154" s="35"/>
      <c r="G154" s="36" t="n">
        <v>253523</v>
      </c>
      <c r="H154" s="61" t="s">
        <v>601</v>
      </c>
      <c r="I154" s="59" t="n">
        <v>2</v>
      </c>
      <c r="J154" s="62" t="s">
        <v>9</v>
      </c>
      <c r="L154" s="32"/>
      <c r="M154" s="36" t="n">
        <v>273313</v>
      </c>
      <c r="N154" s="61" t="s">
        <v>602</v>
      </c>
      <c r="O154" s="59" t="n">
        <v>1</v>
      </c>
      <c r="P154" s="62" t="s">
        <v>9</v>
      </c>
      <c r="Q154" s="35"/>
      <c r="R154" s="33" t="n">
        <v>311318</v>
      </c>
      <c r="S154" s="61" t="s">
        <v>603</v>
      </c>
      <c r="T154" s="59" t="n">
        <v>4</v>
      </c>
      <c r="U154" s="62" t="n">
        <v>13928</v>
      </c>
    </row>
    <row r="155" customFormat="false" ht="13.5" hidden="false" customHeight="false" outlineLevel="0" collapsed="false">
      <c r="A155" s="32"/>
      <c r="B155" s="33" t="n">
        <v>233212</v>
      </c>
      <c r="C155" s="29" t="s">
        <v>604</v>
      </c>
      <c r="D155" s="30" t="n">
        <v>7</v>
      </c>
      <c r="E155" s="34" t="n">
        <v>2057749</v>
      </c>
      <c r="F155" s="35"/>
      <c r="G155" s="36" t="n">
        <v>259111</v>
      </c>
      <c r="H155" s="61" t="s">
        <v>605</v>
      </c>
      <c r="I155" s="59" t="n">
        <v>1</v>
      </c>
      <c r="J155" s="62" t="s">
        <v>9</v>
      </c>
      <c r="L155" s="32"/>
      <c r="M155" s="36" t="n">
        <v>273315</v>
      </c>
      <c r="N155" s="61" t="s">
        <v>606</v>
      </c>
      <c r="O155" s="59" t="n">
        <v>2</v>
      </c>
      <c r="P155" s="62" t="s">
        <v>9</v>
      </c>
      <c r="Q155" s="35"/>
      <c r="R155" s="33" t="n">
        <v>311329</v>
      </c>
      <c r="S155" s="61" t="s">
        <v>607</v>
      </c>
      <c r="T155" s="59" t="n">
        <v>59</v>
      </c>
      <c r="U155" s="62" t="n">
        <v>12897795</v>
      </c>
    </row>
    <row r="156" customFormat="false" ht="13.5" hidden="false" customHeight="false" outlineLevel="0" collapsed="false">
      <c r="A156" s="32"/>
      <c r="B156" s="33" t="n">
        <v>234113</v>
      </c>
      <c r="C156" s="29" t="s">
        <v>608</v>
      </c>
      <c r="D156" s="30" t="n">
        <v>2</v>
      </c>
      <c r="E156" s="34" t="s">
        <v>9</v>
      </c>
      <c r="F156" s="35"/>
      <c r="G156" s="36" t="n">
        <v>259112</v>
      </c>
      <c r="H156" s="61" t="s">
        <v>609</v>
      </c>
      <c r="I156" s="59" t="n">
        <v>1</v>
      </c>
      <c r="J156" s="62" t="s">
        <v>9</v>
      </c>
      <c r="L156" s="32"/>
      <c r="M156" s="36" t="n">
        <v>273411</v>
      </c>
      <c r="N156" s="61" t="s">
        <v>610</v>
      </c>
      <c r="O156" s="59" t="n">
        <v>4</v>
      </c>
      <c r="P156" s="62" t="n">
        <v>747693</v>
      </c>
      <c r="Q156" s="35"/>
      <c r="R156" s="33" t="n">
        <v>312211</v>
      </c>
      <c r="S156" s="61" t="s">
        <v>611</v>
      </c>
      <c r="T156" s="59" t="n">
        <v>2</v>
      </c>
      <c r="U156" s="62" t="s">
        <v>9</v>
      </c>
    </row>
    <row r="157" customFormat="false" ht="13.5" hidden="false" customHeight="false" outlineLevel="0" collapsed="false">
      <c r="A157" s="32"/>
      <c r="B157" s="33" t="n">
        <v>234115</v>
      </c>
      <c r="C157" s="29" t="s">
        <v>612</v>
      </c>
      <c r="D157" s="30" t="n">
        <v>1</v>
      </c>
      <c r="E157" s="34" t="s">
        <v>9</v>
      </c>
      <c r="F157" s="35"/>
      <c r="G157" s="36" t="n">
        <v>259212</v>
      </c>
      <c r="H157" s="61" t="s">
        <v>613</v>
      </c>
      <c r="I157" s="59" t="n">
        <v>2</v>
      </c>
      <c r="J157" s="62" t="s">
        <v>9</v>
      </c>
      <c r="L157" s="32"/>
      <c r="M157" s="36" t="n">
        <v>273412</v>
      </c>
      <c r="N157" s="61" t="s">
        <v>614</v>
      </c>
      <c r="O157" s="59" t="n">
        <v>4</v>
      </c>
      <c r="P157" s="62" t="n">
        <v>388398</v>
      </c>
      <c r="Q157" s="35"/>
      <c r="R157" s="33" t="n">
        <v>312212</v>
      </c>
      <c r="S157" s="61" t="s">
        <v>615</v>
      </c>
      <c r="T157" s="59" t="n">
        <v>15</v>
      </c>
      <c r="U157" s="62" t="n">
        <v>470986</v>
      </c>
    </row>
    <row r="158" customFormat="false" ht="13.5" hidden="false" customHeight="false" outlineLevel="0" collapsed="false">
      <c r="A158" s="32"/>
      <c r="B158" s="33" t="n">
        <v>235111</v>
      </c>
      <c r="C158" s="29" t="s">
        <v>616</v>
      </c>
      <c r="D158" s="30" t="n">
        <v>4</v>
      </c>
      <c r="E158" s="31" t="n">
        <v>89440</v>
      </c>
      <c r="F158" s="35"/>
      <c r="G158" s="36" t="n">
        <v>259213</v>
      </c>
      <c r="H158" s="61" t="s">
        <v>617</v>
      </c>
      <c r="I158" s="59" t="n">
        <v>20</v>
      </c>
      <c r="J158" s="62" t="n">
        <v>5732106</v>
      </c>
      <c r="L158" s="32"/>
      <c r="M158" s="36" t="n">
        <v>273413</v>
      </c>
      <c r="N158" s="61" t="s">
        <v>618</v>
      </c>
      <c r="O158" s="59" t="n">
        <v>4</v>
      </c>
      <c r="P158" s="62" t="n">
        <v>53366</v>
      </c>
      <c r="Q158" s="35"/>
      <c r="R158" s="33" t="n">
        <v>313421</v>
      </c>
      <c r="S158" s="61" t="s">
        <v>619</v>
      </c>
      <c r="T158" s="59" t="n">
        <v>4</v>
      </c>
      <c r="U158" s="62" t="n">
        <v>86780</v>
      </c>
    </row>
    <row r="159" customFormat="false" ht="13.5" hidden="false" customHeight="false" outlineLevel="0" collapsed="false">
      <c r="A159" s="32"/>
      <c r="B159" s="33" t="n">
        <v>235211</v>
      </c>
      <c r="C159" s="29" t="s">
        <v>620</v>
      </c>
      <c r="D159" s="30" t="n">
        <v>7</v>
      </c>
      <c r="E159" s="31" t="n">
        <v>74362</v>
      </c>
      <c r="F159" s="35"/>
      <c r="G159" s="36" t="n">
        <v>259214</v>
      </c>
      <c r="H159" s="61" t="s">
        <v>621</v>
      </c>
      <c r="I159" s="59" t="n">
        <v>7</v>
      </c>
      <c r="J159" s="62" t="n">
        <v>292528</v>
      </c>
      <c r="L159" s="32"/>
      <c r="M159" s="36" t="n">
        <v>273611</v>
      </c>
      <c r="N159" s="61" t="s">
        <v>622</v>
      </c>
      <c r="O159" s="59" t="n">
        <v>2</v>
      </c>
      <c r="P159" s="62" t="s">
        <v>9</v>
      </c>
      <c r="Q159" s="35"/>
      <c r="R159" s="33" t="n">
        <v>314111</v>
      </c>
      <c r="S159" s="61" t="s">
        <v>623</v>
      </c>
      <c r="T159" s="59" t="n">
        <v>1</v>
      </c>
      <c r="U159" s="62" t="s">
        <v>9</v>
      </c>
    </row>
    <row r="160" customFormat="false" ht="13.5" hidden="false" customHeight="false" outlineLevel="0" collapsed="false">
      <c r="A160" s="32"/>
      <c r="B160" s="33" t="n">
        <v>235219</v>
      </c>
      <c r="C160" s="29" t="s">
        <v>624</v>
      </c>
      <c r="D160" s="30" t="n">
        <v>2</v>
      </c>
      <c r="E160" s="34" t="s">
        <v>9</v>
      </c>
      <c r="F160" s="35"/>
      <c r="G160" s="36" t="n">
        <v>259215</v>
      </c>
      <c r="H160" s="61" t="s">
        <v>625</v>
      </c>
      <c r="I160" s="59" t="n">
        <v>6</v>
      </c>
      <c r="J160" s="62" t="n">
        <v>429768</v>
      </c>
      <c r="L160" s="32"/>
      <c r="M160" s="36" t="n">
        <v>273621</v>
      </c>
      <c r="N160" s="61" t="s">
        <v>626</v>
      </c>
      <c r="O160" s="59" t="n">
        <v>4</v>
      </c>
      <c r="P160" s="62" t="n">
        <v>8616</v>
      </c>
      <c r="Q160" s="35"/>
      <c r="R160" s="33" t="n">
        <v>314112</v>
      </c>
      <c r="S160" s="61" t="s">
        <v>627</v>
      </c>
      <c r="T160" s="59" t="n">
        <v>1</v>
      </c>
      <c r="U160" s="62" t="s">
        <v>9</v>
      </c>
    </row>
    <row r="161" customFormat="false" ht="13.5" hidden="false" customHeight="false" outlineLevel="0" collapsed="false">
      <c r="A161" s="32"/>
      <c r="B161" s="33" t="n">
        <v>235311</v>
      </c>
      <c r="C161" s="65" t="s">
        <v>628</v>
      </c>
      <c r="D161" s="30" t="n">
        <v>17</v>
      </c>
      <c r="E161" s="34" t="n">
        <v>2531154</v>
      </c>
      <c r="F161" s="35"/>
      <c r="G161" s="36" t="n">
        <v>259311</v>
      </c>
      <c r="H161" s="61" t="s">
        <v>629</v>
      </c>
      <c r="I161" s="59" t="n">
        <v>5</v>
      </c>
      <c r="J161" s="62" t="n">
        <v>77365</v>
      </c>
      <c r="L161" s="32"/>
      <c r="M161" s="36" t="n">
        <v>273721</v>
      </c>
      <c r="N161" s="61" t="s">
        <v>630</v>
      </c>
      <c r="O161" s="59" t="n">
        <v>1</v>
      </c>
      <c r="P161" s="62" t="s">
        <v>9</v>
      </c>
      <c r="Q161" s="35"/>
      <c r="R161" s="33" t="n">
        <v>314121</v>
      </c>
      <c r="S161" s="61" t="s">
        <v>631</v>
      </c>
      <c r="T161" s="59" t="n">
        <v>1</v>
      </c>
      <c r="U161" s="62" t="s">
        <v>9</v>
      </c>
    </row>
    <row r="162" customFormat="false" ht="13.5" hidden="false" customHeight="false" outlineLevel="0" collapsed="false">
      <c r="A162" s="32"/>
      <c r="B162" s="33" t="n">
        <v>235411</v>
      </c>
      <c r="C162" s="29" t="s">
        <v>632</v>
      </c>
      <c r="D162" s="30" t="n">
        <v>5</v>
      </c>
      <c r="E162" s="31" t="n">
        <v>128869</v>
      </c>
      <c r="F162" s="35"/>
      <c r="G162" s="36" t="n">
        <v>259412</v>
      </c>
      <c r="H162" s="61" t="s">
        <v>633</v>
      </c>
      <c r="I162" s="59" t="n">
        <v>1</v>
      </c>
      <c r="J162" s="62" t="s">
        <v>9</v>
      </c>
      <c r="L162" s="32"/>
      <c r="M162" s="36" t="n">
        <v>273812</v>
      </c>
      <c r="N162" s="61" t="s">
        <v>634</v>
      </c>
      <c r="O162" s="59" t="n">
        <v>1</v>
      </c>
      <c r="P162" s="62" t="s">
        <v>9</v>
      </c>
      <c r="Q162" s="35"/>
      <c r="R162" s="33" t="n">
        <v>314213</v>
      </c>
      <c r="S162" s="61" t="s">
        <v>635</v>
      </c>
      <c r="T162" s="59" t="n">
        <v>2</v>
      </c>
      <c r="U162" s="62" t="s">
        <v>9</v>
      </c>
    </row>
    <row r="163" customFormat="false" ht="13.5" hidden="false" customHeight="false" outlineLevel="0" collapsed="false">
      <c r="A163" s="32"/>
      <c r="B163" s="33" t="n">
        <v>235511</v>
      </c>
      <c r="C163" s="29" t="s">
        <v>636</v>
      </c>
      <c r="D163" s="30" t="n">
        <v>4</v>
      </c>
      <c r="E163" s="31" t="n">
        <v>680046</v>
      </c>
      <c r="F163" s="35"/>
      <c r="G163" s="36" t="n">
        <v>259413</v>
      </c>
      <c r="H163" s="61" t="s">
        <v>637</v>
      </c>
      <c r="I163" s="59" t="n">
        <v>3</v>
      </c>
      <c r="J163" s="62" t="n">
        <v>3152283</v>
      </c>
      <c r="L163" s="32"/>
      <c r="M163" s="36" t="n">
        <v>273911</v>
      </c>
      <c r="N163" s="61" t="s">
        <v>638</v>
      </c>
      <c r="O163" s="59" t="n">
        <v>1</v>
      </c>
      <c r="P163" s="62" t="s">
        <v>9</v>
      </c>
      <c r="Q163" s="35"/>
      <c r="R163" s="33" t="n">
        <v>314919</v>
      </c>
      <c r="S163" s="61" t="s">
        <v>639</v>
      </c>
      <c r="T163" s="59" t="n">
        <v>29</v>
      </c>
      <c r="U163" s="62" t="n">
        <v>10058859</v>
      </c>
    </row>
    <row r="164" customFormat="false" ht="13.5" hidden="false" customHeight="false" outlineLevel="0" collapsed="false">
      <c r="A164" s="32"/>
      <c r="B164" s="33" t="n">
        <v>239911</v>
      </c>
      <c r="C164" s="29" t="s">
        <v>640</v>
      </c>
      <c r="D164" s="30" t="n">
        <v>1</v>
      </c>
      <c r="E164" s="34" t="s">
        <v>9</v>
      </c>
      <c r="F164" s="35"/>
      <c r="G164" s="36" t="n">
        <v>259415</v>
      </c>
      <c r="H164" s="61" t="s">
        <v>641</v>
      </c>
      <c r="I164" s="59" t="n">
        <v>5</v>
      </c>
      <c r="J164" s="62" t="n">
        <v>521025</v>
      </c>
      <c r="L164" s="32"/>
      <c r="M164" s="36" t="n">
        <v>273913</v>
      </c>
      <c r="N164" s="61" t="s">
        <v>642</v>
      </c>
      <c r="O164" s="59" t="n">
        <v>1</v>
      </c>
      <c r="P164" s="62" t="s">
        <v>9</v>
      </c>
      <c r="Q164" s="35"/>
      <c r="R164" s="33" t="n">
        <v>315112</v>
      </c>
      <c r="S164" s="61" t="s">
        <v>643</v>
      </c>
      <c r="T164" s="59" t="n">
        <v>7</v>
      </c>
      <c r="U164" s="62" t="n">
        <v>480171</v>
      </c>
    </row>
    <row r="165" customFormat="false" ht="13.5" hidden="false" customHeight="false" outlineLevel="0" collapsed="false">
      <c r="A165" s="32"/>
      <c r="B165" s="33" t="n">
        <v>239912</v>
      </c>
      <c r="C165" s="29" t="s">
        <v>644</v>
      </c>
      <c r="D165" s="30" t="n">
        <v>1</v>
      </c>
      <c r="E165" s="34" t="s">
        <v>9</v>
      </c>
      <c r="F165" s="35"/>
      <c r="G165" s="36" t="n">
        <v>259611</v>
      </c>
      <c r="H165" s="61" t="s">
        <v>645</v>
      </c>
      <c r="I165" s="59" t="n">
        <v>1</v>
      </c>
      <c r="J165" s="62" t="s">
        <v>9</v>
      </c>
      <c r="L165" s="32"/>
      <c r="M165" s="36" t="n">
        <v>273919</v>
      </c>
      <c r="N165" s="66" t="s">
        <v>646</v>
      </c>
      <c r="O165" s="59" t="n">
        <v>1</v>
      </c>
      <c r="P165" s="62" t="s">
        <v>9</v>
      </c>
      <c r="Q165" s="35"/>
      <c r="R165" s="33" t="n">
        <v>315921</v>
      </c>
      <c r="S165" s="61" t="s">
        <v>647</v>
      </c>
      <c r="T165" s="59" t="n">
        <v>2</v>
      </c>
      <c r="U165" s="62" t="s">
        <v>9</v>
      </c>
    </row>
    <row r="166" customFormat="false" ht="13.5" hidden="false" customHeight="false" outlineLevel="0" collapsed="false">
      <c r="A166" s="32"/>
      <c r="B166" s="33" t="n">
        <v>239919</v>
      </c>
      <c r="C166" s="29" t="s">
        <v>648</v>
      </c>
      <c r="D166" s="30" t="n">
        <v>1</v>
      </c>
      <c r="E166" s="34" t="s">
        <v>9</v>
      </c>
      <c r="F166" s="35"/>
      <c r="G166" s="36" t="n">
        <v>259619</v>
      </c>
      <c r="H166" s="61" t="s">
        <v>649</v>
      </c>
      <c r="I166" s="59" t="n">
        <v>8</v>
      </c>
      <c r="J166" s="62" t="n">
        <v>510600</v>
      </c>
      <c r="L166" s="32"/>
      <c r="M166" s="36" t="n">
        <v>273931</v>
      </c>
      <c r="N166" s="67" t="s">
        <v>650</v>
      </c>
      <c r="O166" s="59" t="n">
        <v>4</v>
      </c>
      <c r="P166" s="62" t="n">
        <v>47935</v>
      </c>
      <c r="Q166" s="35"/>
      <c r="R166" s="41" t="n">
        <v>319114</v>
      </c>
      <c r="S166" s="42" t="s">
        <v>651</v>
      </c>
      <c r="T166" s="30" t="n">
        <v>1</v>
      </c>
      <c r="U166" s="34" t="s">
        <v>9</v>
      </c>
    </row>
    <row r="167" customFormat="false" ht="13.5" hidden="false" customHeight="false" outlineLevel="0" collapsed="false">
      <c r="A167" s="32"/>
      <c r="B167" s="33" t="n">
        <v>239921</v>
      </c>
      <c r="C167" s="29" t="s">
        <v>652</v>
      </c>
      <c r="D167" s="30" t="n">
        <v>1</v>
      </c>
      <c r="E167" s="34" t="s">
        <v>9</v>
      </c>
      <c r="F167" s="35"/>
      <c r="G167" s="36" t="n">
        <v>259629</v>
      </c>
      <c r="H167" s="61" t="s">
        <v>653</v>
      </c>
      <c r="I167" s="59" t="n">
        <v>9</v>
      </c>
      <c r="J167" s="62" t="n">
        <v>89826</v>
      </c>
      <c r="L167" s="32"/>
      <c r="M167" s="36" t="n">
        <v>274111</v>
      </c>
      <c r="N167" s="61" t="s">
        <v>654</v>
      </c>
      <c r="O167" s="59" t="n">
        <v>7</v>
      </c>
      <c r="P167" s="62" t="n">
        <v>1093693</v>
      </c>
      <c r="Q167" s="35"/>
      <c r="R167" s="36" t="n">
        <v>319116</v>
      </c>
      <c r="S167" s="61" t="s">
        <v>655</v>
      </c>
      <c r="T167" s="59" t="n">
        <v>4</v>
      </c>
      <c r="U167" s="62" t="n">
        <v>213546</v>
      </c>
    </row>
    <row r="168" customFormat="false" ht="13.5" hidden="false" customHeight="false" outlineLevel="0" collapsed="false">
      <c r="A168" s="32"/>
      <c r="B168" s="33" t="n">
        <v>239929</v>
      </c>
      <c r="C168" s="29" t="s">
        <v>656</v>
      </c>
      <c r="D168" s="30" t="n">
        <v>4</v>
      </c>
      <c r="E168" s="34" t="n">
        <v>153659</v>
      </c>
      <c r="F168" s="35"/>
      <c r="G168" s="36" t="n">
        <v>259919</v>
      </c>
      <c r="H168" s="61" t="s">
        <v>657</v>
      </c>
      <c r="I168" s="59" t="n">
        <v>30</v>
      </c>
      <c r="J168" s="62" t="n">
        <v>414461</v>
      </c>
      <c r="L168" s="32"/>
      <c r="M168" s="36" t="n">
        <v>274112</v>
      </c>
      <c r="N168" s="61" t="s">
        <v>658</v>
      </c>
      <c r="O168" s="59" t="n">
        <v>1</v>
      </c>
      <c r="P168" s="62" t="s">
        <v>9</v>
      </c>
      <c r="Q168" s="35"/>
      <c r="R168" s="36" t="n">
        <v>319911</v>
      </c>
      <c r="S168" s="61" t="s">
        <v>659</v>
      </c>
      <c r="T168" s="59" t="n">
        <v>3</v>
      </c>
      <c r="U168" s="62" t="n">
        <v>1470920</v>
      </c>
    </row>
    <row r="169" customFormat="false" ht="13.5" hidden="false" customHeight="false" outlineLevel="0" collapsed="false">
      <c r="A169" s="32"/>
      <c r="B169" s="33" t="n">
        <v>239931</v>
      </c>
      <c r="C169" s="29" t="s">
        <v>660</v>
      </c>
      <c r="D169" s="30" t="n">
        <v>62</v>
      </c>
      <c r="E169" s="34" t="n">
        <v>498380</v>
      </c>
      <c r="F169" s="35"/>
      <c r="G169" s="43" t="s">
        <v>661</v>
      </c>
      <c r="H169" s="29" t="s">
        <v>662</v>
      </c>
      <c r="I169" s="39" t="n">
        <v>793</v>
      </c>
      <c r="J169" s="40" t="n">
        <v>51479692</v>
      </c>
      <c r="L169" s="32"/>
      <c r="M169" s="36" t="n">
        <v>274113</v>
      </c>
      <c r="N169" s="61" t="s">
        <v>663</v>
      </c>
      <c r="O169" s="59" t="n">
        <v>6</v>
      </c>
      <c r="P169" s="62" t="n">
        <v>31193</v>
      </c>
      <c r="Q169" s="35"/>
      <c r="R169" s="36" t="n">
        <v>319919</v>
      </c>
      <c r="S169" s="61" t="s">
        <v>664</v>
      </c>
      <c r="T169" s="59" t="n">
        <v>15</v>
      </c>
      <c r="U169" s="62" t="n">
        <v>418058</v>
      </c>
    </row>
    <row r="170" customFormat="false" ht="13.5" hidden="false" customHeight="false" outlineLevel="0" collapsed="false">
      <c r="A170" s="32"/>
      <c r="B170" s="43" t="s">
        <v>665</v>
      </c>
      <c r="C170" s="29" t="s">
        <v>666</v>
      </c>
      <c r="D170" s="39" t="n">
        <v>687</v>
      </c>
      <c r="E170" s="45" t="n">
        <v>41447065</v>
      </c>
      <c r="F170" s="35"/>
      <c r="G170" s="36" t="n">
        <v>261121</v>
      </c>
      <c r="H170" s="61" t="s">
        <v>667</v>
      </c>
      <c r="I170" s="59" t="n">
        <v>2</v>
      </c>
      <c r="J170" s="62" t="s">
        <v>9</v>
      </c>
      <c r="L170" s="32"/>
      <c r="M170" s="36" t="n">
        <v>274311</v>
      </c>
      <c r="N170" s="61" t="s">
        <v>668</v>
      </c>
      <c r="O170" s="59" t="n">
        <v>3</v>
      </c>
      <c r="P170" s="62" t="n">
        <v>91338</v>
      </c>
      <c r="Q170" s="35"/>
      <c r="R170" s="43" t="s">
        <v>669</v>
      </c>
      <c r="S170" s="29" t="s">
        <v>670</v>
      </c>
      <c r="T170" s="63" t="n">
        <v>218</v>
      </c>
      <c r="U170" s="64" t="n">
        <v>4850481</v>
      </c>
    </row>
    <row r="171" customFormat="false" ht="13.5" hidden="false" customHeight="false" outlineLevel="0" collapsed="false">
      <c r="A171" s="32"/>
      <c r="B171" s="33" t="n">
        <v>241111</v>
      </c>
      <c r="C171" s="29" t="s">
        <v>671</v>
      </c>
      <c r="D171" s="30" t="n">
        <v>1</v>
      </c>
      <c r="E171" s="34" t="s">
        <v>9</v>
      </c>
      <c r="F171" s="35"/>
      <c r="G171" s="36" t="n">
        <v>261129</v>
      </c>
      <c r="H171" s="61" t="s">
        <v>672</v>
      </c>
      <c r="I171" s="59" t="n">
        <v>1</v>
      </c>
      <c r="J171" s="62" t="s">
        <v>9</v>
      </c>
      <c r="L171" s="32"/>
      <c r="M171" s="36" t="n">
        <v>275313</v>
      </c>
      <c r="N171" s="61" t="s">
        <v>673</v>
      </c>
      <c r="O171" s="59" t="n">
        <v>2</v>
      </c>
      <c r="P171" s="62" t="s">
        <v>9</v>
      </c>
      <c r="Q171" s="35"/>
      <c r="R171" s="36" t="n">
        <v>322111</v>
      </c>
      <c r="S171" s="61" t="s">
        <v>674</v>
      </c>
      <c r="T171" s="59" t="n">
        <v>2</v>
      </c>
      <c r="U171" s="62" t="s">
        <v>9</v>
      </c>
    </row>
    <row r="172" customFormat="false" ht="13.5" hidden="false" customHeight="false" outlineLevel="0" collapsed="false">
      <c r="A172" s="32"/>
      <c r="B172" s="33" t="n">
        <v>242111</v>
      </c>
      <c r="C172" s="29" t="s">
        <v>675</v>
      </c>
      <c r="D172" s="30" t="n">
        <v>5</v>
      </c>
      <c r="E172" s="34" t="n">
        <v>6577</v>
      </c>
      <c r="F172" s="35"/>
      <c r="G172" s="36" t="n">
        <v>261139</v>
      </c>
      <c r="H172" s="61" t="s">
        <v>676</v>
      </c>
      <c r="I172" s="59" t="n">
        <v>2</v>
      </c>
      <c r="J172" s="62" t="s">
        <v>9</v>
      </c>
      <c r="L172" s="32"/>
      <c r="M172" s="36" t="n">
        <v>276121</v>
      </c>
      <c r="N172" s="61" t="s">
        <v>677</v>
      </c>
      <c r="O172" s="59" t="n">
        <v>1</v>
      </c>
      <c r="P172" s="62" t="s">
        <v>9</v>
      </c>
      <c r="Q172" s="35"/>
      <c r="R172" s="36" t="n">
        <v>322112</v>
      </c>
      <c r="S172" s="61" t="s">
        <v>678</v>
      </c>
      <c r="T172" s="59" t="n">
        <v>3</v>
      </c>
      <c r="U172" s="62" t="n">
        <v>45537</v>
      </c>
    </row>
    <row r="173" customFormat="false" ht="13.5" hidden="false" customHeight="false" outlineLevel="0" collapsed="false">
      <c r="A173" s="32"/>
      <c r="B173" s="33" t="n">
        <v>242219</v>
      </c>
      <c r="C173" s="29" t="s">
        <v>679</v>
      </c>
      <c r="D173" s="30" t="n">
        <v>10</v>
      </c>
      <c r="E173" s="34" t="n">
        <v>302286</v>
      </c>
      <c r="F173" s="35"/>
      <c r="G173" s="36" t="n">
        <v>261141</v>
      </c>
      <c r="H173" s="61" t="s">
        <v>680</v>
      </c>
      <c r="I173" s="59" t="n">
        <v>3</v>
      </c>
      <c r="J173" s="62" t="n">
        <v>76309</v>
      </c>
      <c r="L173" s="32"/>
      <c r="M173" s="43" t="s">
        <v>681</v>
      </c>
      <c r="N173" s="29" t="s">
        <v>682</v>
      </c>
      <c r="O173" s="63" t="n">
        <v>40</v>
      </c>
      <c r="P173" s="64" t="n">
        <v>13453552</v>
      </c>
      <c r="Q173" s="35"/>
      <c r="R173" s="36" t="n">
        <v>322211</v>
      </c>
      <c r="S173" s="61" t="s">
        <v>683</v>
      </c>
      <c r="T173" s="59" t="n">
        <v>1</v>
      </c>
      <c r="U173" s="62" t="s">
        <v>9</v>
      </c>
    </row>
    <row r="174" customFormat="false" ht="13.5" hidden="false" customHeight="false" outlineLevel="0" collapsed="false">
      <c r="A174" s="32"/>
      <c r="B174" s="36" t="n">
        <v>242311</v>
      </c>
      <c r="C174" s="29" t="s">
        <v>684</v>
      </c>
      <c r="D174" s="30" t="n">
        <v>13</v>
      </c>
      <c r="E174" s="34" t="n">
        <v>1272025</v>
      </c>
      <c r="F174" s="35"/>
      <c r="G174" s="36" t="n">
        <v>261149</v>
      </c>
      <c r="H174" s="61" t="s">
        <v>685</v>
      </c>
      <c r="I174" s="59" t="n">
        <v>1</v>
      </c>
      <c r="J174" s="62" t="s">
        <v>9</v>
      </c>
      <c r="L174" s="32"/>
      <c r="M174" s="36" t="n">
        <v>282111</v>
      </c>
      <c r="N174" s="61" t="s">
        <v>686</v>
      </c>
      <c r="O174" s="59" t="n">
        <v>3</v>
      </c>
      <c r="P174" s="62" t="n">
        <v>580504</v>
      </c>
      <c r="Q174" s="35"/>
      <c r="R174" s="36" t="n">
        <v>322419</v>
      </c>
      <c r="S174" s="61" t="s">
        <v>687</v>
      </c>
      <c r="T174" s="59" t="n">
        <v>3</v>
      </c>
      <c r="U174" s="62" t="n">
        <v>56918</v>
      </c>
    </row>
    <row r="175" customFormat="false" ht="13.5" hidden="false" customHeight="false" outlineLevel="0" collapsed="false">
      <c r="A175" s="32"/>
      <c r="B175" s="36" t="n">
        <v>242312</v>
      </c>
      <c r="C175" s="29" t="s">
        <v>688</v>
      </c>
      <c r="D175" s="30" t="n">
        <v>36</v>
      </c>
      <c r="E175" s="34" t="n">
        <v>1167951</v>
      </c>
      <c r="F175" s="35"/>
      <c r="G175" s="36" t="n">
        <v>261151</v>
      </c>
      <c r="H175" s="61" t="s">
        <v>689</v>
      </c>
      <c r="I175" s="59" t="n">
        <v>13</v>
      </c>
      <c r="J175" s="62" t="n">
        <v>624187</v>
      </c>
      <c r="L175" s="32"/>
      <c r="M175" s="36" t="n">
        <v>282114</v>
      </c>
      <c r="N175" s="61" t="s">
        <v>690</v>
      </c>
      <c r="O175" s="59" t="n">
        <v>1</v>
      </c>
      <c r="P175" s="62" t="s">
        <v>9</v>
      </c>
      <c r="Q175" s="35"/>
      <c r="R175" s="36" t="n">
        <v>323121</v>
      </c>
      <c r="S175" s="61" t="s">
        <v>691</v>
      </c>
      <c r="T175" s="59" t="n">
        <v>1</v>
      </c>
      <c r="U175" s="62" t="s">
        <v>9</v>
      </c>
    </row>
    <row r="176" customFormat="false" ht="13.5" hidden="false" customHeight="false" outlineLevel="0" collapsed="false">
      <c r="A176" s="32"/>
      <c r="B176" s="36" t="n">
        <v>242313</v>
      </c>
      <c r="C176" s="29" t="s">
        <v>692</v>
      </c>
      <c r="D176" s="30" t="n">
        <v>20</v>
      </c>
      <c r="E176" s="31" t="n">
        <v>303142</v>
      </c>
      <c r="F176" s="35"/>
      <c r="G176" s="36" t="n">
        <v>261152</v>
      </c>
      <c r="H176" s="61" t="s">
        <v>693</v>
      </c>
      <c r="I176" s="59" t="n">
        <v>5</v>
      </c>
      <c r="J176" s="62" t="n">
        <v>467359</v>
      </c>
      <c r="L176" s="32"/>
      <c r="M176" s="36" t="n">
        <v>284111</v>
      </c>
      <c r="N176" s="61" t="s">
        <v>694</v>
      </c>
      <c r="O176" s="59" t="n">
        <v>8</v>
      </c>
      <c r="P176" s="62" t="n">
        <v>1606864</v>
      </c>
      <c r="Q176" s="35"/>
      <c r="R176" s="36" t="n">
        <v>324912</v>
      </c>
      <c r="S176" s="61" t="s">
        <v>695</v>
      </c>
      <c r="T176" s="59" t="n">
        <v>3</v>
      </c>
      <c r="U176" s="62" t="n">
        <v>113250</v>
      </c>
    </row>
    <row r="177" customFormat="false" ht="13.5" hidden="false" customHeight="false" outlineLevel="0" collapsed="false">
      <c r="A177" s="32"/>
      <c r="B177" s="36" t="n">
        <v>242314</v>
      </c>
      <c r="C177" s="29" t="s">
        <v>696</v>
      </c>
      <c r="D177" s="30" t="n">
        <v>25</v>
      </c>
      <c r="E177" s="31" t="n">
        <v>390147</v>
      </c>
      <c r="F177" s="35"/>
      <c r="G177" s="36" t="n">
        <v>262111</v>
      </c>
      <c r="H177" s="61" t="s">
        <v>697</v>
      </c>
      <c r="I177" s="59" t="n">
        <v>1</v>
      </c>
      <c r="J177" s="62" t="s">
        <v>9</v>
      </c>
      <c r="L177" s="32"/>
      <c r="M177" s="36" t="n">
        <v>284112</v>
      </c>
      <c r="N177" s="61" t="s">
        <v>698</v>
      </c>
      <c r="O177" s="59" t="n">
        <v>1</v>
      </c>
      <c r="P177" s="62" t="s">
        <v>9</v>
      </c>
      <c r="Q177" s="35"/>
      <c r="R177" s="36" t="n">
        <v>324919</v>
      </c>
      <c r="S177" s="61" t="s">
        <v>699</v>
      </c>
      <c r="T177" s="59" t="n">
        <v>1</v>
      </c>
      <c r="U177" s="62" t="s">
        <v>9</v>
      </c>
    </row>
    <row r="178" customFormat="false" ht="13.5" hidden="false" customHeight="false" outlineLevel="0" collapsed="false">
      <c r="A178" s="32"/>
      <c r="B178" s="36" t="n">
        <v>242315</v>
      </c>
      <c r="C178" s="29" t="s">
        <v>700</v>
      </c>
      <c r="D178" s="30" t="n">
        <v>4</v>
      </c>
      <c r="E178" s="34" t="n">
        <v>34139</v>
      </c>
      <c r="F178" s="35"/>
      <c r="G178" s="36" t="n">
        <v>262112</v>
      </c>
      <c r="H178" s="61" t="s">
        <v>701</v>
      </c>
      <c r="I178" s="59" t="n">
        <v>1</v>
      </c>
      <c r="J178" s="62" t="s">
        <v>9</v>
      </c>
      <c r="L178" s="32"/>
      <c r="M178" s="36" t="n">
        <v>284113</v>
      </c>
      <c r="N178" s="61" t="s">
        <v>702</v>
      </c>
      <c r="O178" s="59" t="n">
        <v>4</v>
      </c>
      <c r="P178" s="62" t="n">
        <v>8199373</v>
      </c>
      <c r="Q178" s="35"/>
      <c r="R178" s="36" t="n">
        <v>324921</v>
      </c>
      <c r="S178" s="61" t="s">
        <v>703</v>
      </c>
      <c r="T178" s="59" t="n">
        <v>3</v>
      </c>
      <c r="U178" s="62" t="n">
        <v>33758</v>
      </c>
    </row>
    <row r="179" customFormat="false" ht="13.5" hidden="false" customHeight="false" outlineLevel="0" collapsed="false">
      <c r="A179" s="32"/>
      <c r="B179" s="36" t="n">
        <v>242319</v>
      </c>
      <c r="C179" s="29" t="s">
        <v>704</v>
      </c>
      <c r="D179" s="30" t="n">
        <v>22</v>
      </c>
      <c r="E179" s="31" t="n">
        <v>572287</v>
      </c>
      <c r="F179" s="35"/>
      <c r="G179" s="36" t="n">
        <v>262113</v>
      </c>
      <c r="H179" s="61" t="s">
        <v>705</v>
      </c>
      <c r="I179" s="59" t="n">
        <v>1</v>
      </c>
      <c r="J179" s="62" t="s">
        <v>9</v>
      </c>
      <c r="L179" s="32"/>
      <c r="M179" s="36" t="n">
        <v>284119</v>
      </c>
      <c r="N179" s="61" t="s">
        <v>706</v>
      </c>
      <c r="O179" s="59" t="n">
        <v>2</v>
      </c>
      <c r="P179" s="62" t="s">
        <v>9</v>
      </c>
      <c r="Q179" s="35"/>
      <c r="R179" s="36" t="n">
        <v>325113</v>
      </c>
      <c r="S179" s="61" t="s">
        <v>707</v>
      </c>
      <c r="T179" s="59" t="n">
        <v>1</v>
      </c>
      <c r="U179" s="62" t="s">
        <v>9</v>
      </c>
    </row>
    <row r="180" customFormat="false" ht="13.5" hidden="false" customHeight="false" outlineLevel="0" collapsed="false">
      <c r="A180" s="32"/>
      <c r="B180" s="36" t="n">
        <v>242411</v>
      </c>
      <c r="C180" s="29" t="s">
        <v>708</v>
      </c>
      <c r="D180" s="30" t="n">
        <v>6</v>
      </c>
      <c r="E180" s="34" t="n">
        <v>42236</v>
      </c>
      <c r="F180" s="35"/>
      <c r="G180" s="36" t="n">
        <v>262116</v>
      </c>
      <c r="H180" s="61" t="s">
        <v>709</v>
      </c>
      <c r="I180" s="59" t="n">
        <v>1</v>
      </c>
      <c r="J180" s="62" t="s">
        <v>9</v>
      </c>
      <c r="L180" s="32"/>
      <c r="M180" s="36" t="n">
        <v>284211</v>
      </c>
      <c r="N180" s="61" t="s">
        <v>710</v>
      </c>
      <c r="O180" s="59" t="n">
        <v>6</v>
      </c>
      <c r="P180" s="62" t="n">
        <v>766651</v>
      </c>
      <c r="Q180" s="35"/>
      <c r="R180" s="36" t="n">
        <v>325115</v>
      </c>
      <c r="S180" s="61" t="s">
        <v>711</v>
      </c>
      <c r="T180" s="59" t="n">
        <v>2</v>
      </c>
      <c r="U180" s="62" t="s">
        <v>9</v>
      </c>
    </row>
    <row r="181" customFormat="false" ht="13.5" hidden="false" customHeight="false" outlineLevel="0" collapsed="false">
      <c r="A181" s="32"/>
      <c r="B181" s="36" t="n">
        <v>242412</v>
      </c>
      <c r="C181" s="61" t="s">
        <v>712</v>
      </c>
      <c r="D181" s="30" t="n">
        <v>2</v>
      </c>
      <c r="E181" s="34" t="s">
        <v>9</v>
      </c>
      <c r="F181" s="35"/>
      <c r="G181" s="36" t="n">
        <v>262132</v>
      </c>
      <c r="H181" s="61" t="s">
        <v>713</v>
      </c>
      <c r="I181" s="59" t="n">
        <v>3</v>
      </c>
      <c r="J181" s="62" t="n">
        <v>4346</v>
      </c>
      <c r="L181" s="32"/>
      <c r="M181" s="36" t="n">
        <v>285111</v>
      </c>
      <c r="N181" s="61" t="s">
        <v>714</v>
      </c>
      <c r="O181" s="59" t="n">
        <v>1</v>
      </c>
      <c r="P181" s="62" t="s">
        <v>9</v>
      </c>
      <c r="Q181" s="35"/>
      <c r="R181" s="36" t="n">
        <v>325119</v>
      </c>
      <c r="S181" s="61" t="s">
        <v>715</v>
      </c>
      <c r="T181" s="59" t="n">
        <v>1</v>
      </c>
      <c r="U181" s="62" t="s">
        <v>9</v>
      </c>
    </row>
    <row r="182" customFormat="false" ht="13.5" hidden="false" customHeight="false" outlineLevel="0" collapsed="false">
      <c r="A182" s="32"/>
      <c r="B182" s="36" t="n">
        <v>242519</v>
      </c>
      <c r="C182" s="61" t="s">
        <v>716</v>
      </c>
      <c r="D182" s="68" t="n">
        <v>1</v>
      </c>
      <c r="E182" s="62" t="s">
        <v>9</v>
      </c>
      <c r="F182" s="35"/>
      <c r="G182" s="36" t="n">
        <v>262133</v>
      </c>
      <c r="H182" s="61" t="s">
        <v>717</v>
      </c>
      <c r="I182" s="59" t="n">
        <v>2</v>
      </c>
      <c r="J182" s="62" t="s">
        <v>9</v>
      </c>
      <c r="L182" s="32"/>
      <c r="M182" s="36" t="n">
        <v>289911</v>
      </c>
      <c r="N182" s="61" t="s">
        <v>718</v>
      </c>
      <c r="O182" s="59" t="n">
        <v>2</v>
      </c>
      <c r="P182" s="62" t="s">
        <v>9</v>
      </c>
      <c r="Q182" s="35"/>
      <c r="R182" s="36" t="n">
        <v>325129</v>
      </c>
      <c r="S182" s="61" t="s">
        <v>719</v>
      </c>
      <c r="T182" s="59" t="n">
        <v>9</v>
      </c>
      <c r="U182" s="62" t="n">
        <v>39519</v>
      </c>
    </row>
    <row r="183" customFormat="false" ht="13.5" hidden="false" customHeight="false" outlineLevel="0" collapsed="false">
      <c r="A183" s="32"/>
      <c r="B183" s="36" t="n">
        <v>242611</v>
      </c>
      <c r="C183" s="61" t="s">
        <v>720</v>
      </c>
      <c r="D183" s="68" t="n">
        <v>3</v>
      </c>
      <c r="E183" s="62" t="n">
        <v>7788</v>
      </c>
      <c r="F183" s="35"/>
      <c r="G183" s="36" t="n">
        <v>262134</v>
      </c>
      <c r="H183" s="61" t="s">
        <v>721</v>
      </c>
      <c r="I183" s="59" t="n">
        <v>2</v>
      </c>
      <c r="J183" s="62" t="s">
        <v>9</v>
      </c>
      <c r="L183" s="32"/>
      <c r="M183" s="36" t="n">
        <v>289912</v>
      </c>
      <c r="N183" s="61" t="s">
        <v>722</v>
      </c>
      <c r="O183" s="59" t="n">
        <v>1</v>
      </c>
      <c r="P183" s="62" t="s">
        <v>9</v>
      </c>
      <c r="Q183" s="35"/>
      <c r="R183" s="36" t="n">
        <v>325211</v>
      </c>
      <c r="S183" s="61" t="s">
        <v>723</v>
      </c>
      <c r="T183" s="59" t="n">
        <v>1</v>
      </c>
      <c r="U183" s="62" t="s">
        <v>9</v>
      </c>
    </row>
    <row r="184" customFormat="false" ht="13.5" hidden="false" customHeight="false" outlineLevel="0" collapsed="false">
      <c r="A184" s="32"/>
      <c r="B184" s="36" t="n">
        <v>242612</v>
      </c>
      <c r="C184" s="61" t="s">
        <v>724</v>
      </c>
      <c r="D184" s="68" t="n">
        <v>3</v>
      </c>
      <c r="E184" s="62" t="n">
        <v>4366</v>
      </c>
      <c r="F184" s="35"/>
      <c r="G184" s="36" t="n">
        <v>262139</v>
      </c>
      <c r="H184" s="61" t="s">
        <v>725</v>
      </c>
      <c r="I184" s="59" t="n">
        <v>3</v>
      </c>
      <c r="J184" s="62" t="n">
        <v>798189</v>
      </c>
      <c r="L184" s="32"/>
      <c r="M184" s="36" t="n">
        <v>289919</v>
      </c>
      <c r="N184" s="61" t="s">
        <v>726</v>
      </c>
      <c r="O184" s="59" t="n">
        <v>1</v>
      </c>
      <c r="P184" s="62" t="s">
        <v>9</v>
      </c>
      <c r="Q184" s="35"/>
      <c r="R184" s="36" t="n">
        <v>325212</v>
      </c>
      <c r="S184" s="61" t="s">
        <v>727</v>
      </c>
      <c r="T184" s="59" t="n">
        <v>2</v>
      </c>
      <c r="U184" s="62" t="s">
        <v>9</v>
      </c>
    </row>
    <row r="185" customFormat="false" ht="13.5" hidden="false" customHeight="false" outlineLevel="0" collapsed="false">
      <c r="A185" s="32"/>
      <c r="B185" s="36" t="n">
        <v>242911</v>
      </c>
      <c r="C185" s="61" t="s">
        <v>728</v>
      </c>
      <c r="D185" s="68" t="n">
        <v>2</v>
      </c>
      <c r="E185" s="62" t="s">
        <v>9</v>
      </c>
      <c r="F185" s="35"/>
      <c r="G185" s="36" t="n">
        <v>262141</v>
      </c>
      <c r="H185" s="61" t="s">
        <v>729</v>
      </c>
      <c r="I185" s="59" t="n">
        <v>27</v>
      </c>
      <c r="J185" s="62" t="n">
        <v>597979</v>
      </c>
      <c r="L185" s="32"/>
      <c r="M185" s="36" t="n">
        <v>289929</v>
      </c>
      <c r="N185" s="61" t="s">
        <v>730</v>
      </c>
      <c r="O185" s="59" t="n">
        <v>10</v>
      </c>
      <c r="P185" s="62" t="n">
        <v>1058324</v>
      </c>
      <c r="Q185" s="35"/>
      <c r="R185" s="36" t="n">
        <v>325221</v>
      </c>
      <c r="S185" s="61" t="s">
        <v>731</v>
      </c>
      <c r="T185" s="59" t="n">
        <v>4</v>
      </c>
      <c r="U185" s="62" t="n">
        <v>18086</v>
      </c>
    </row>
    <row r="186" customFormat="false" ht="13.5" hidden="false" customHeight="false" outlineLevel="0" collapsed="false">
      <c r="A186" s="32"/>
      <c r="B186" s="36" t="n">
        <v>242912</v>
      </c>
      <c r="C186" s="61" t="s">
        <v>732</v>
      </c>
      <c r="D186" s="68" t="n">
        <v>8</v>
      </c>
      <c r="E186" s="62" t="n">
        <v>199826</v>
      </c>
      <c r="F186" s="35"/>
      <c r="G186" s="36" t="n">
        <v>263211</v>
      </c>
      <c r="H186" s="61" t="s">
        <v>733</v>
      </c>
      <c r="I186" s="59" t="n">
        <v>1</v>
      </c>
      <c r="J186" s="62" t="s">
        <v>9</v>
      </c>
      <c r="L186" s="32"/>
      <c r="M186" s="43" t="s">
        <v>734</v>
      </c>
      <c r="N186" s="29" t="s">
        <v>735</v>
      </c>
      <c r="O186" s="63" t="n">
        <v>288</v>
      </c>
      <c r="P186" s="64" t="n">
        <v>32024453</v>
      </c>
      <c r="Q186" s="35"/>
      <c r="R186" s="36" t="n">
        <v>325311</v>
      </c>
      <c r="S186" s="61" t="s">
        <v>736</v>
      </c>
      <c r="T186" s="59" t="n">
        <v>2</v>
      </c>
      <c r="U186" s="62" t="s">
        <v>9</v>
      </c>
    </row>
    <row r="187" customFormat="false" ht="13.5" hidden="false" customHeight="false" outlineLevel="0" collapsed="false">
      <c r="A187" s="32"/>
      <c r="B187" s="36" t="n">
        <v>242913</v>
      </c>
      <c r="C187" s="61" t="s">
        <v>737</v>
      </c>
      <c r="D187" s="68" t="n">
        <v>1</v>
      </c>
      <c r="E187" s="62" t="s">
        <v>9</v>
      </c>
      <c r="F187" s="35"/>
      <c r="G187" s="36" t="n">
        <v>263319</v>
      </c>
      <c r="H187" s="61" t="s">
        <v>738</v>
      </c>
      <c r="I187" s="59" t="n">
        <v>2</v>
      </c>
      <c r="J187" s="62" t="s">
        <v>9</v>
      </c>
      <c r="L187" s="32"/>
      <c r="M187" s="36" t="n">
        <v>291112</v>
      </c>
      <c r="N187" s="61" t="s">
        <v>739</v>
      </c>
      <c r="O187" s="59" t="n">
        <v>2</v>
      </c>
      <c r="P187" s="62" t="s">
        <v>9</v>
      </c>
      <c r="Q187" s="35"/>
      <c r="R187" s="36" t="n">
        <v>325313</v>
      </c>
      <c r="S187" s="61" t="s">
        <v>740</v>
      </c>
      <c r="T187" s="59" t="n">
        <v>3</v>
      </c>
      <c r="U187" s="62" t="n">
        <v>15794</v>
      </c>
    </row>
    <row r="188" customFormat="false" ht="13.5" hidden="false" customHeight="false" outlineLevel="0" collapsed="false">
      <c r="A188" s="32"/>
      <c r="B188" s="36" t="n">
        <v>242919</v>
      </c>
      <c r="C188" s="61" t="s">
        <v>741</v>
      </c>
      <c r="D188" s="68" t="n">
        <v>5</v>
      </c>
      <c r="E188" s="69" t="n">
        <v>50300</v>
      </c>
      <c r="F188" s="35"/>
      <c r="G188" s="36" t="n">
        <v>263411</v>
      </c>
      <c r="H188" s="61" t="s">
        <v>742</v>
      </c>
      <c r="I188" s="59" t="n">
        <v>5</v>
      </c>
      <c r="J188" s="62" t="n">
        <v>160746</v>
      </c>
      <c r="L188" s="32"/>
      <c r="M188" s="36" t="n">
        <v>291114</v>
      </c>
      <c r="N188" s="61" t="s">
        <v>743</v>
      </c>
      <c r="O188" s="59" t="n">
        <v>1</v>
      </c>
      <c r="P188" s="62" t="s">
        <v>9</v>
      </c>
      <c r="Q188" s="35"/>
      <c r="R188" s="36" t="n">
        <v>325314</v>
      </c>
      <c r="S188" s="61" t="s">
        <v>744</v>
      </c>
      <c r="T188" s="59" t="n">
        <v>3</v>
      </c>
      <c r="U188" s="62" t="n">
        <v>714907</v>
      </c>
    </row>
    <row r="189" customFormat="false" ht="13.5" hidden="false" customHeight="false" outlineLevel="0" collapsed="false">
      <c r="A189" s="32"/>
      <c r="B189" s="36" t="n">
        <v>243111</v>
      </c>
      <c r="C189" s="61" t="s">
        <v>745</v>
      </c>
      <c r="D189" s="59" t="n">
        <v>21</v>
      </c>
      <c r="E189" s="62" t="n">
        <v>3189847</v>
      </c>
      <c r="F189" s="35"/>
      <c r="G189" s="36" t="n">
        <v>263412</v>
      </c>
      <c r="H189" s="61" t="s">
        <v>746</v>
      </c>
      <c r="I189" s="59" t="n">
        <v>1</v>
      </c>
      <c r="J189" s="62" t="s">
        <v>9</v>
      </c>
      <c r="L189" s="32"/>
      <c r="M189" s="36" t="n">
        <v>291115</v>
      </c>
      <c r="N189" s="61" t="s">
        <v>747</v>
      </c>
      <c r="O189" s="59" t="n">
        <v>1</v>
      </c>
      <c r="P189" s="62" t="s">
        <v>9</v>
      </c>
      <c r="Q189" s="35"/>
      <c r="R189" s="36" t="n">
        <v>325315</v>
      </c>
      <c r="S189" s="61" t="s">
        <v>748</v>
      </c>
      <c r="T189" s="59" t="n">
        <v>1</v>
      </c>
      <c r="U189" s="62" t="s">
        <v>9</v>
      </c>
    </row>
    <row r="190" customFormat="false" ht="13.5" hidden="false" customHeight="false" outlineLevel="0" collapsed="false">
      <c r="A190" s="32"/>
      <c r="B190" s="36" t="n">
        <v>243112</v>
      </c>
      <c r="C190" s="61" t="s">
        <v>749</v>
      </c>
      <c r="D190" s="59" t="n">
        <v>5</v>
      </c>
      <c r="E190" s="62" t="n">
        <v>185830</v>
      </c>
      <c r="F190" s="35"/>
      <c r="G190" s="36" t="n">
        <v>263512</v>
      </c>
      <c r="H190" s="61" t="s">
        <v>750</v>
      </c>
      <c r="I190" s="59" t="n">
        <v>2</v>
      </c>
      <c r="J190" s="62" t="s">
        <v>9</v>
      </c>
      <c r="L190" s="32"/>
      <c r="M190" s="36" t="n">
        <v>291119</v>
      </c>
      <c r="N190" s="61" t="s">
        <v>751</v>
      </c>
      <c r="O190" s="59" t="n">
        <v>1</v>
      </c>
      <c r="P190" s="62" t="s">
        <v>9</v>
      </c>
      <c r="Q190" s="35"/>
      <c r="R190" s="36" t="n">
        <v>325316</v>
      </c>
      <c r="S190" s="61" t="s">
        <v>752</v>
      </c>
      <c r="T190" s="59" t="n">
        <v>1</v>
      </c>
      <c r="U190" s="62" t="s">
        <v>9</v>
      </c>
    </row>
    <row r="191" customFormat="false" ht="13.5" hidden="false" customHeight="false" outlineLevel="0" collapsed="false">
      <c r="A191" s="32"/>
      <c r="B191" s="36" t="n">
        <v>243113</v>
      </c>
      <c r="C191" s="61" t="s">
        <v>753</v>
      </c>
      <c r="D191" s="59" t="n">
        <v>6</v>
      </c>
      <c r="E191" s="62" t="n">
        <v>326695</v>
      </c>
      <c r="F191" s="35"/>
      <c r="G191" s="36" t="n">
        <v>263519</v>
      </c>
      <c r="H191" s="61" t="s">
        <v>754</v>
      </c>
      <c r="I191" s="59" t="n">
        <v>2</v>
      </c>
      <c r="J191" s="62" t="s">
        <v>9</v>
      </c>
      <c r="L191" s="32"/>
      <c r="M191" s="41" t="n">
        <v>291121</v>
      </c>
      <c r="N191" s="42" t="s">
        <v>755</v>
      </c>
      <c r="O191" s="30" t="n">
        <v>4</v>
      </c>
      <c r="P191" s="31" t="n">
        <v>64973</v>
      </c>
      <c r="Q191" s="35"/>
      <c r="R191" s="36" t="n">
        <v>325317</v>
      </c>
      <c r="S191" s="61" t="s">
        <v>756</v>
      </c>
      <c r="T191" s="59" t="n">
        <v>5</v>
      </c>
      <c r="U191" s="62" t="n">
        <v>42635</v>
      </c>
    </row>
    <row r="192" customFormat="false" ht="13.5" hidden="false" customHeight="false" outlineLevel="0" collapsed="false">
      <c r="A192" s="32"/>
      <c r="B192" s="36" t="n">
        <v>243211</v>
      </c>
      <c r="C192" s="61" t="s">
        <v>757</v>
      </c>
      <c r="D192" s="59" t="n">
        <v>2</v>
      </c>
      <c r="E192" s="62" t="s">
        <v>9</v>
      </c>
      <c r="F192" s="35"/>
      <c r="G192" s="36" t="n">
        <v>263521</v>
      </c>
      <c r="H192" s="61" t="s">
        <v>758</v>
      </c>
      <c r="I192" s="59" t="n">
        <v>4</v>
      </c>
      <c r="J192" s="62" t="n">
        <v>4946</v>
      </c>
      <c r="L192" s="32"/>
      <c r="M192" s="33" t="n">
        <v>291129</v>
      </c>
      <c r="N192" s="61" t="s">
        <v>759</v>
      </c>
      <c r="O192" s="59" t="n">
        <v>1</v>
      </c>
      <c r="P192" s="62" t="s">
        <v>9</v>
      </c>
      <c r="Q192" s="35"/>
      <c r="R192" s="36" t="n">
        <v>325319</v>
      </c>
      <c r="S192" s="61" t="s">
        <v>760</v>
      </c>
      <c r="T192" s="59" t="n">
        <v>6</v>
      </c>
      <c r="U192" s="62" t="n">
        <v>49646</v>
      </c>
    </row>
    <row r="193" customFormat="false" ht="13.5" hidden="false" customHeight="false" outlineLevel="0" collapsed="false">
      <c r="A193" s="32"/>
      <c r="B193" s="36" t="n">
        <v>243213</v>
      </c>
      <c r="C193" s="61" t="s">
        <v>761</v>
      </c>
      <c r="D193" s="59" t="n">
        <v>1</v>
      </c>
      <c r="E193" s="62" t="s">
        <v>9</v>
      </c>
      <c r="F193" s="35"/>
      <c r="G193" s="36" t="n">
        <v>264111</v>
      </c>
      <c r="H193" s="61" t="s">
        <v>762</v>
      </c>
      <c r="I193" s="59" t="n">
        <v>3</v>
      </c>
      <c r="J193" s="62" t="n">
        <v>165508</v>
      </c>
      <c r="L193" s="32"/>
      <c r="M193" s="33" t="n">
        <v>291139</v>
      </c>
      <c r="N193" s="61" t="s">
        <v>763</v>
      </c>
      <c r="O193" s="59" t="n">
        <v>1</v>
      </c>
      <c r="P193" s="62" t="s">
        <v>9</v>
      </c>
      <c r="Q193" s="35"/>
      <c r="R193" s="41" t="n">
        <v>326116</v>
      </c>
      <c r="S193" s="42" t="s">
        <v>764</v>
      </c>
      <c r="T193" s="30" t="n">
        <v>2</v>
      </c>
      <c r="U193" s="34" t="s">
        <v>9</v>
      </c>
    </row>
    <row r="194" customFormat="false" ht="13.5" hidden="false" customHeight="false" outlineLevel="0" collapsed="false">
      <c r="A194" s="32"/>
      <c r="B194" s="36" t="n">
        <v>243219</v>
      </c>
      <c r="C194" s="61" t="s">
        <v>765</v>
      </c>
      <c r="D194" s="59" t="n">
        <v>2</v>
      </c>
      <c r="E194" s="62" t="s">
        <v>9</v>
      </c>
      <c r="F194" s="35"/>
      <c r="G194" s="36" t="n">
        <v>264119</v>
      </c>
      <c r="H194" s="61" t="s">
        <v>766</v>
      </c>
      <c r="I194" s="59" t="n">
        <v>1</v>
      </c>
      <c r="J194" s="62" t="s">
        <v>9</v>
      </c>
      <c r="L194" s="32"/>
      <c r="M194" s="33" t="n">
        <v>291149</v>
      </c>
      <c r="N194" s="61" t="s">
        <v>767</v>
      </c>
      <c r="O194" s="59" t="n">
        <v>2</v>
      </c>
      <c r="P194" s="62" t="s">
        <v>9</v>
      </c>
      <c r="Q194" s="35"/>
      <c r="R194" s="36" t="n">
        <v>326117</v>
      </c>
      <c r="S194" s="61" t="s">
        <v>768</v>
      </c>
      <c r="T194" s="59" t="n">
        <v>1</v>
      </c>
      <c r="U194" s="62" t="s">
        <v>9</v>
      </c>
    </row>
    <row r="195" customFormat="false" ht="13.5" hidden="false" customHeight="false" outlineLevel="0" collapsed="false">
      <c r="A195" s="32"/>
      <c r="B195" s="36" t="n">
        <v>243231</v>
      </c>
      <c r="C195" s="61" t="s">
        <v>769</v>
      </c>
      <c r="D195" s="59" t="n">
        <v>17</v>
      </c>
      <c r="E195" s="62" t="n">
        <v>825071</v>
      </c>
      <c r="F195" s="35"/>
      <c r="G195" s="36" t="n">
        <v>264121</v>
      </c>
      <c r="H195" s="61" t="s">
        <v>770</v>
      </c>
      <c r="I195" s="59" t="n">
        <v>12</v>
      </c>
      <c r="J195" s="62" t="n">
        <v>50341</v>
      </c>
      <c r="L195" s="32"/>
      <c r="M195" s="33" t="n">
        <v>291151</v>
      </c>
      <c r="N195" s="61" t="s">
        <v>771</v>
      </c>
      <c r="O195" s="59" t="n">
        <v>19</v>
      </c>
      <c r="P195" s="62" t="n">
        <v>966154</v>
      </c>
      <c r="Q195" s="35"/>
      <c r="R195" s="36" t="n">
        <v>326219</v>
      </c>
      <c r="S195" s="61" t="s">
        <v>772</v>
      </c>
      <c r="T195" s="59" t="n">
        <v>2</v>
      </c>
      <c r="U195" s="62" t="s">
        <v>9</v>
      </c>
    </row>
    <row r="196" customFormat="false" ht="13.5" hidden="false" customHeight="false" outlineLevel="0" collapsed="false">
      <c r="A196" s="32"/>
      <c r="B196" s="36" t="n">
        <v>243311</v>
      </c>
      <c r="C196" s="61" t="s">
        <v>773</v>
      </c>
      <c r="D196" s="59" t="n">
        <v>1</v>
      </c>
      <c r="E196" s="62" t="s">
        <v>9</v>
      </c>
      <c r="F196" s="35"/>
      <c r="G196" s="36" t="n">
        <v>264211</v>
      </c>
      <c r="H196" s="61" t="s">
        <v>774</v>
      </c>
      <c r="I196" s="59" t="n">
        <v>1</v>
      </c>
      <c r="J196" s="62" t="s">
        <v>9</v>
      </c>
      <c r="L196" s="32"/>
      <c r="M196" s="33" t="n">
        <v>291211</v>
      </c>
      <c r="N196" s="61" t="s">
        <v>775</v>
      </c>
      <c r="O196" s="59" t="n">
        <v>2</v>
      </c>
      <c r="P196" s="62" t="s">
        <v>9</v>
      </c>
      <c r="Q196" s="35"/>
      <c r="R196" s="36" t="n">
        <v>326911</v>
      </c>
      <c r="S196" s="61" t="s">
        <v>776</v>
      </c>
      <c r="T196" s="59" t="n">
        <v>2</v>
      </c>
      <c r="U196" s="62" t="s">
        <v>9</v>
      </c>
    </row>
    <row r="197" customFormat="false" ht="13.5" hidden="false" customHeight="false" outlineLevel="0" collapsed="false">
      <c r="A197" s="32"/>
      <c r="B197" s="36" t="n">
        <v>243312</v>
      </c>
      <c r="C197" s="61" t="s">
        <v>777</v>
      </c>
      <c r="D197" s="59" t="n">
        <v>1</v>
      </c>
      <c r="E197" s="62" t="s">
        <v>9</v>
      </c>
      <c r="F197" s="35"/>
      <c r="G197" s="36" t="n">
        <v>264212</v>
      </c>
      <c r="H197" s="61" t="s">
        <v>778</v>
      </c>
      <c r="I197" s="59" t="n">
        <v>4</v>
      </c>
      <c r="J197" s="62" t="n">
        <v>60250</v>
      </c>
      <c r="L197" s="32"/>
      <c r="M197" s="33" t="n">
        <v>291212</v>
      </c>
      <c r="N197" s="61" t="s">
        <v>779</v>
      </c>
      <c r="O197" s="59" t="n">
        <v>4</v>
      </c>
      <c r="P197" s="62" t="n">
        <v>307069</v>
      </c>
      <c r="Q197" s="35"/>
      <c r="R197" s="36" t="n">
        <v>326912</v>
      </c>
      <c r="S197" s="61" t="s">
        <v>780</v>
      </c>
      <c r="T197" s="59" t="n">
        <v>1</v>
      </c>
      <c r="U197" s="62" t="s">
        <v>9</v>
      </c>
    </row>
    <row r="198" customFormat="false" ht="13.5" hidden="false" customHeight="false" outlineLevel="0" collapsed="false">
      <c r="A198" s="32"/>
      <c r="B198" s="36" t="n">
        <v>243911</v>
      </c>
      <c r="C198" s="61" t="s">
        <v>781</v>
      </c>
      <c r="D198" s="59" t="n">
        <v>1</v>
      </c>
      <c r="E198" s="62" t="s">
        <v>9</v>
      </c>
      <c r="F198" s="35"/>
      <c r="G198" s="36" t="n">
        <v>264213</v>
      </c>
      <c r="H198" s="61" t="s">
        <v>782</v>
      </c>
      <c r="I198" s="59" t="n">
        <v>1</v>
      </c>
      <c r="J198" s="62" t="s">
        <v>9</v>
      </c>
      <c r="L198" s="32"/>
      <c r="M198" s="33" t="n">
        <v>291213</v>
      </c>
      <c r="N198" s="61" t="s">
        <v>783</v>
      </c>
      <c r="O198" s="59" t="n">
        <v>1</v>
      </c>
      <c r="P198" s="62" t="s">
        <v>9</v>
      </c>
      <c r="Q198" s="35"/>
      <c r="R198" s="36" t="n">
        <v>326913</v>
      </c>
      <c r="S198" s="61" t="s">
        <v>784</v>
      </c>
      <c r="T198" s="59" t="n">
        <v>1</v>
      </c>
      <c r="U198" s="62" t="s">
        <v>9</v>
      </c>
    </row>
    <row r="199" customFormat="false" ht="13.5" hidden="false" customHeight="false" outlineLevel="0" collapsed="false">
      <c r="A199" s="32"/>
      <c r="B199" s="36" t="n">
        <v>243919</v>
      </c>
      <c r="C199" s="61" t="s">
        <v>785</v>
      </c>
      <c r="D199" s="59" t="n">
        <v>2</v>
      </c>
      <c r="E199" s="62" t="s">
        <v>9</v>
      </c>
      <c r="F199" s="35"/>
      <c r="G199" s="36" t="n">
        <v>264214</v>
      </c>
      <c r="H199" s="61" t="s">
        <v>786</v>
      </c>
      <c r="I199" s="59" t="n">
        <v>13</v>
      </c>
      <c r="J199" s="62" t="n">
        <v>31377</v>
      </c>
      <c r="L199" s="32"/>
      <c r="M199" s="33" t="n">
        <v>291215</v>
      </c>
      <c r="N199" s="61" t="s">
        <v>787</v>
      </c>
      <c r="O199" s="59" t="n">
        <v>1</v>
      </c>
      <c r="P199" s="62" t="s">
        <v>9</v>
      </c>
      <c r="Q199" s="35"/>
      <c r="R199" s="36" t="n">
        <v>326919</v>
      </c>
      <c r="S199" s="61" t="s">
        <v>788</v>
      </c>
      <c r="T199" s="59" t="n">
        <v>5</v>
      </c>
      <c r="U199" s="62" t="n">
        <v>43820</v>
      </c>
    </row>
    <row r="200" customFormat="false" ht="13.5" hidden="false" customHeight="false" outlineLevel="0" collapsed="false">
      <c r="A200" s="32"/>
      <c r="B200" s="36" t="n">
        <v>244111</v>
      </c>
      <c r="C200" s="61" t="s">
        <v>789</v>
      </c>
      <c r="D200" s="59" t="n">
        <v>32</v>
      </c>
      <c r="E200" s="62" t="n">
        <v>1746192</v>
      </c>
      <c r="F200" s="35"/>
      <c r="G200" s="36" t="n">
        <v>264411</v>
      </c>
      <c r="H200" s="61" t="s">
        <v>790</v>
      </c>
      <c r="I200" s="59" t="n">
        <v>7</v>
      </c>
      <c r="J200" s="62" t="n">
        <v>685080</v>
      </c>
      <c r="L200" s="32"/>
      <c r="M200" s="33" t="n">
        <v>291216</v>
      </c>
      <c r="N200" s="61" t="s">
        <v>791</v>
      </c>
      <c r="O200" s="59" t="n">
        <v>4</v>
      </c>
      <c r="P200" s="62" t="n">
        <v>329624</v>
      </c>
      <c r="Q200" s="35"/>
      <c r="R200" s="36" t="n">
        <v>326921</v>
      </c>
      <c r="S200" s="61" t="s">
        <v>792</v>
      </c>
      <c r="T200" s="59" t="n">
        <v>1</v>
      </c>
      <c r="U200" s="62" t="s">
        <v>9</v>
      </c>
    </row>
    <row r="201" customFormat="false" ht="13.5" hidden="false" customHeight="false" outlineLevel="0" collapsed="false">
      <c r="A201" s="32"/>
      <c r="B201" s="36" t="n">
        <v>244112</v>
      </c>
      <c r="C201" s="61" t="s">
        <v>793</v>
      </c>
      <c r="D201" s="59" t="n">
        <v>5</v>
      </c>
      <c r="E201" s="62" t="n">
        <v>235586</v>
      </c>
      <c r="F201" s="35"/>
      <c r="G201" s="36" t="n">
        <v>264413</v>
      </c>
      <c r="H201" s="61" t="s">
        <v>794</v>
      </c>
      <c r="I201" s="59" t="n">
        <v>1</v>
      </c>
      <c r="J201" s="62" t="s">
        <v>9</v>
      </c>
      <c r="L201" s="32"/>
      <c r="M201" s="33" t="n">
        <v>291311</v>
      </c>
      <c r="N201" s="61" t="s">
        <v>795</v>
      </c>
      <c r="O201" s="59" t="n">
        <v>1</v>
      </c>
      <c r="P201" s="62" t="s">
        <v>9</v>
      </c>
      <c r="Q201" s="35"/>
      <c r="R201" s="36" t="n">
        <v>327111</v>
      </c>
      <c r="S201" s="61" t="s">
        <v>796</v>
      </c>
      <c r="T201" s="59" t="n">
        <v>1</v>
      </c>
      <c r="U201" s="62" t="s">
        <v>9</v>
      </c>
    </row>
    <row r="202" customFormat="false" ht="13.5" hidden="false" customHeight="false" outlineLevel="0" collapsed="false">
      <c r="A202" s="32"/>
      <c r="B202" s="36" t="n">
        <v>244211</v>
      </c>
      <c r="C202" s="61" t="s">
        <v>797</v>
      </c>
      <c r="D202" s="59" t="n">
        <v>2</v>
      </c>
      <c r="E202" s="62" t="s">
        <v>9</v>
      </c>
      <c r="F202" s="35"/>
      <c r="G202" s="36" t="n">
        <v>264414</v>
      </c>
      <c r="H202" s="61" t="s">
        <v>798</v>
      </c>
      <c r="I202" s="59" t="n">
        <v>2</v>
      </c>
      <c r="J202" s="62" t="s">
        <v>9</v>
      </c>
      <c r="L202" s="32"/>
      <c r="M202" s="33" t="n">
        <v>291313</v>
      </c>
      <c r="N202" s="61" t="s">
        <v>799</v>
      </c>
      <c r="O202" s="59" t="n">
        <v>7</v>
      </c>
      <c r="P202" s="62" t="n">
        <v>1648288</v>
      </c>
      <c r="Q202" s="35"/>
      <c r="R202" s="36" t="n">
        <v>327112</v>
      </c>
      <c r="S202" s="61" t="s">
        <v>800</v>
      </c>
      <c r="T202" s="59" t="n">
        <v>4</v>
      </c>
      <c r="U202" s="62" t="n">
        <v>15190</v>
      </c>
    </row>
    <row r="203" customFormat="false" ht="13.5" hidden="false" customHeight="false" outlineLevel="0" collapsed="false">
      <c r="A203" s="32"/>
      <c r="B203" s="36" t="n">
        <v>244213</v>
      </c>
      <c r="C203" s="61" t="s">
        <v>801</v>
      </c>
      <c r="D203" s="59" t="n">
        <v>4</v>
      </c>
      <c r="E203" s="62" t="n">
        <v>142068</v>
      </c>
      <c r="F203" s="35"/>
      <c r="G203" s="36" t="n">
        <v>264415</v>
      </c>
      <c r="H203" s="61" t="s">
        <v>802</v>
      </c>
      <c r="I203" s="59" t="n">
        <v>13</v>
      </c>
      <c r="J203" s="62" t="n">
        <v>97377</v>
      </c>
      <c r="L203" s="32"/>
      <c r="M203" s="33" t="n">
        <v>291314</v>
      </c>
      <c r="N203" s="61" t="s">
        <v>803</v>
      </c>
      <c r="O203" s="59" t="n">
        <v>1</v>
      </c>
      <c r="P203" s="62" t="s">
        <v>9</v>
      </c>
      <c r="Q203" s="35"/>
      <c r="R203" s="36" t="n">
        <v>328111</v>
      </c>
      <c r="S203" s="61" t="s">
        <v>804</v>
      </c>
      <c r="T203" s="59" t="n">
        <v>1</v>
      </c>
      <c r="U203" s="62" t="s">
        <v>9</v>
      </c>
    </row>
    <row r="204" customFormat="false" ht="13.5" hidden="false" customHeight="false" outlineLevel="0" collapsed="false">
      <c r="A204" s="32"/>
      <c r="B204" s="36" t="n">
        <v>244219</v>
      </c>
      <c r="C204" s="61" t="s">
        <v>805</v>
      </c>
      <c r="D204" s="59" t="n">
        <v>55</v>
      </c>
      <c r="E204" s="62" t="n">
        <v>3149896</v>
      </c>
      <c r="F204" s="35"/>
      <c r="G204" s="36" t="n">
        <v>264511</v>
      </c>
      <c r="H204" s="61" t="s">
        <v>806</v>
      </c>
      <c r="I204" s="59" t="n">
        <v>10</v>
      </c>
      <c r="J204" s="62" t="n">
        <v>548785</v>
      </c>
      <c r="L204" s="32"/>
      <c r="M204" s="33" t="n">
        <v>291315</v>
      </c>
      <c r="N204" s="61" t="s">
        <v>807</v>
      </c>
      <c r="O204" s="59" t="n">
        <v>2</v>
      </c>
      <c r="P204" s="62" t="s">
        <v>9</v>
      </c>
      <c r="Q204" s="35"/>
      <c r="R204" s="36" t="n">
        <v>328211</v>
      </c>
      <c r="S204" s="61" t="s">
        <v>808</v>
      </c>
      <c r="T204" s="59" t="n">
        <v>7</v>
      </c>
      <c r="U204" s="62" t="n">
        <v>70749</v>
      </c>
    </row>
    <row r="205" customFormat="false" ht="13.5" hidden="false" customHeight="false" outlineLevel="0" collapsed="false">
      <c r="A205" s="32"/>
      <c r="B205" s="36" t="n">
        <v>244311</v>
      </c>
      <c r="C205" s="61" t="s">
        <v>809</v>
      </c>
      <c r="D205" s="59" t="n">
        <v>11</v>
      </c>
      <c r="E205" s="62" t="n">
        <v>97151</v>
      </c>
      <c r="F205" s="35"/>
      <c r="G205" s="36" t="n">
        <v>264512</v>
      </c>
      <c r="H205" s="61" t="s">
        <v>810</v>
      </c>
      <c r="I205" s="59" t="n">
        <v>1</v>
      </c>
      <c r="J205" s="62" t="s">
        <v>9</v>
      </c>
      <c r="L205" s="32"/>
      <c r="M205" s="33" t="n">
        <v>291411</v>
      </c>
      <c r="N205" s="61" t="s">
        <v>811</v>
      </c>
      <c r="O205" s="59" t="n">
        <v>17</v>
      </c>
      <c r="P205" s="62" t="n">
        <v>2188689</v>
      </c>
      <c r="Q205" s="35"/>
      <c r="R205" s="36" t="n">
        <v>328212</v>
      </c>
      <c r="S205" s="61" t="s">
        <v>812</v>
      </c>
      <c r="T205" s="59" t="n">
        <v>1</v>
      </c>
      <c r="U205" s="62" t="s">
        <v>9</v>
      </c>
    </row>
    <row r="206" customFormat="false" ht="13.5" hidden="false" customHeight="false" outlineLevel="0" collapsed="false">
      <c r="A206" s="32"/>
      <c r="B206" s="36" t="n">
        <v>244312</v>
      </c>
      <c r="C206" s="61" t="s">
        <v>813</v>
      </c>
      <c r="D206" s="59" t="n">
        <v>4</v>
      </c>
      <c r="E206" s="62" t="n">
        <v>355220</v>
      </c>
      <c r="F206" s="35"/>
      <c r="G206" s="36" t="n">
        <v>264513</v>
      </c>
      <c r="H206" s="61" t="s">
        <v>814</v>
      </c>
      <c r="I206" s="59" t="n">
        <v>8</v>
      </c>
      <c r="J206" s="62" t="n">
        <v>83902</v>
      </c>
      <c r="L206" s="32"/>
      <c r="M206" s="33" t="n">
        <v>291412</v>
      </c>
      <c r="N206" s="61" t="s">
        <v>815</v>
      </c>
      <c r="O206" s="59" t="n">
        <v>15</v>
      </c>
      <c r="P206" s="62" t="n">
        <v>170132</v>
      </c>
      <c r="Q206" s="35"/>
      <c r="R206" s="36" t="n">
        <v>328311</v>
      </c>
      <c r="S206" s="61" t="s">
        <v>816</v>
      </c>
      <c r="T206" s="59" t="n">
        <v>3</v>
      </c>
      <c r="U206" s="62" t="n">
        <v>1544</v>
      </c>
    </row>
    <row r="207" customFormat="false" ht="13.5" hidden="false" customHeight="false" outlineLevel="0" collapsed="false">
      <c r="A207" s="32"/>
      <c r="B207" s="36" t="n">
        <v>244319</v>
      </c>
      <c r="C207" s="61" t="s">
        <v>817</v>
      </c>
      <c r="D207" s="59" t="n">
        <v>3</v>
      </c>
      <c r="E207" s="62" t="n">
        <v>125799</v>
      </c>
      <c r="F207" s="35"/>
      <c r="G207" s="36" t="n">
        <v>265119</v>
      </c>
      <c r="H207" s="61" t="s">
        <v>818</v>
      </c>
      <c r="I207" s="59" t="n">
        <v>2</v>
      </c>
      <c r="J207" s="62" t="s">
        <v>9</v>
      </c>
      <c r="L207" s="32"/>
      <c r="M207" s="33" t="n">
        <v>291413</v>
      </c>
      <c r="N207" s="61" t="s">
        <v>819</v>
      </c>
      <c r="O207" s="59" t="n">
        <v>11</v>
      </c>
      <c r="P207" s="62" t="n">
        <v>107264</v>
      </c>
      <c r="Q207" s="35"/>
      <c r="R207" s="36" t="n">
        <v>328312</v>
      </c>
      <c r="S207" s="61" t="s">
        <v>820</v>
      </c>
      <c r="T207" s="59" t="n">
        <v>12</v>
      </c>
      <c r="U207" s="62" t="n">
        <v>355857</v>
      </c>
    </row>
    <row r="208" customFormat="false" ht="13.5" hidden="false" customHeight="false" outlineLevel="0" collapsed="false">
      <c r="A208" s="32"/>
      <c r="B208" s="36" t="n">
        <v>244321</v>
      </c>
      <c r="C208" s="61" t="s">
        <v>821</v>
      </c>
      <c r="D208" s="59" t="n">
        <v>3</v>
      </c>
      <c r="E208" s="62" t="n">
        <v>4489</v>
      </c>
      <c r="F208" s="35"/>
      <c r="G208" s="36" t="n">
        <v>265122</v>
      </c>
      <c r="H208" s="61" t="s">
        <v>822</v>
      </c>
      <c r="I208" s="59" t="n">
        <v>4</v>
      </c>
      <c r="J208" s="62" t="n">
        <v>19153</v>
      </c>
      <c r="L208" s="32"/>
      <c r="M208" s="41" t="n">
        <v>291419</v>
      </c>
      <c r="N208" s="42" t="s">
        <v>823</v>
      </c>
      <c r="O208" s="30" t="n">
        <v>11</v>
      </c>
      <c r="P208" s="31" t="n">
        <v>222928</v>
      </c>
      <c r="Q208" s="35"/>
      <c r="R208" s="36" t="n">
        <v>328419</v>
      </c>
      <c r="S208" s="61" t="s">
        <v>824</v>
      </c>
      <c r="T208" s="59" t="n">
        <v>2</v>
      </c>
      <c r="U208" s="62" t="s">
        <v>9</v>
      </c>
    </row>
    <row r="209" customFormat="false" ht="13.5" hidden="false" customHeight="false" outlineLevel="0" collapsed="false">
      <c r="A209" s="32"/>
      <c r="B209" s="36" t="n">
        <v>244322</v>
      </c>
      <c r="C209" s="61" t="s">
        <v>825</v>
      </c>
      <c r="D209" s="59" t="n">
        <v>6</v>
      </c>
      <c r="E209" s="62" t="n">
        <v>249279</v>
      </c>
      <c r="F209" s="35"/>
      <c r="G209" s="36" t="n">
        <v>265211</v>
      </c>
      <c r="H209" s="61" t="s">
        <v>826</v>
      </c>
      <c r="I209" s="59" t="n">
        <v>3</v>
      </c>
      <c r="J209" s="62" t="n">
        <v>169012</v>
      </c>
      <c r="L209" s="32"/>
      <c r="M209" s="36" t="n">
        <v>291421</v>
      </c>
      <c r="N209" s="61" t="s">
        <v>827</v>
      </c>
      <c r="O209" s="59" t="n">
        <v>15</v>
      </c>
      <c r="P209" s="62" t="n">
        <v>164664</v>
      </c>
      <c r="Q209" s="35"/>
      <c r="R209" s="36" t="n">
        <v>328421</v>
      </c>
      <c r="S209" s="61" t="s">
        <v>828</v>
      </c>
      <c r="T209" s="59" t="n">
        <v>1</v>
      </c>
      <c r="U209" s="62" t="s">
        <v>9</v>
      </c>
    </row>
    <row r="210" customFormat="false" ht="13.5" hidden="false" customHeight="false" outlineLevel="0" collapsed="false">
      <c r="A210" s="32"/>
      <c r="B210" s="36" t="n">
        <v>244412</v>
      </c>
      <c r="C210" s="61" t="s">
        <v>829</v>
      </c>
      <c r="D210" s="59" t="n">
        <v>2</v>
      </c>
      <c r="E210" s="62" t="s">
        <v>9</v>
      </c>
      <c r="F210" s="35"/>
      <c r="G210" s="36" t="n">
        <v>265213</v>
      </c>
      <c r="H210" s="61" t="s">
        <v>830</v>
      </c>
      <c r="I210" s="59" t="n">
        <v>1</v>
      </c>
      <c r="J210" s="62" t="s">
        <v>9</v>
      </c>
      <c r="L210" s="32"/>
      <c r="M210" s="36" t="n">
        <v>291511</v>
      </c>
      <c r="N210" s="61" t="s">
        <v>831</v>
      </c>
      <c r="O210" s="59" t="n">
        <v>2</v>
      </c>
      <c r="P210" s="62" t="s">
        <v>9</v>
      </c>
      <c r="Q210" s="35"/>
      <c r="R210" s="36" t="n">
        <v>328919</v>
      </c>
      <c r="S210" s="61" t="s">
        <v>832</v>
      </c>
      <c r="T210" s="59" t="n">
        <v>1</v>
      </c>
      <c r="U210" s="62" t="s">
        <v>9</v>
      </c>
    </row>
    <row r="211" customFormat="false" ht="13.5" hidden="false" customHeight="false" outlineLevel="0" collapsed="false">
      <c r="A211" s="32"/>
      <c r="B211" s="36" t="n">
        <v>244512</v>
      </c>
      <c r="C211" s="61" t="s">
        <v>833</v>
      </c>
      <c r="D211" s="59" t="n">
        <v>7</v>
      </c>
      <c r="E211" s="62" t="n">
        <v>1566036</v>
      </c>
      <c r="F211" s="35"/>
      <c r="G211" s="36" t="n">
        <v>265214</v>
      </c>
      <c r="H211" s="61" t="s">
        <v>834</v>
      </c>
      <c r="I211" s="59" t="n">
        <v>2</v>
      </c>
      <c r="J211" s="62" t="s">
        <v>9</v>
      </c>
      <c r="L211" s="32"/>
      <c r="M211" s="36" t="n">
        <v>291512</v>
      </c>
      <c r="N211" s="61" t="s">
        <v>835</v>
      </c>
      <c r="O211" s="59" t="n">
        <v>1</v>
      </c>
      <c r="P211" s="62" t="s">
        <v>9</v>
      </c>
      <c r="Q211" s="35"/>
      <c r="R211" s="36" t="n">
        <v>328929</v>
      </c>
      <c r="S211" s="61" t="s">
        <v>836</v>
      </c>
      <c r="T211" s="59" t="n">
        <v>3</v>
      </c>
      <c r="U211" s="62" t="n">
        <v>291415</v>
      </c>
    </row>
    <row r="212" customFormat="false" ht="13.5" hidden="false" customHeight="false" outlineLevel="0" collapsed="false">
      <c r="A212" s="32"/>
      <c r="B212" s="36" t="n">
        <v>244513</v>
      </c>
      <c r="C212" s="61" t="s">
        <v>837</v>
      </c>
      <c r="D212" s="59" t="n">
        <v>9</v>
      </c>
      <c r="E212" s="62" t="n">
        <v>156871</v>
      </c>
      <c r="F212" s="35"/>
      <c r="G212" s="36" t="n">
        <v>265215</v>
      </c>
      <c r="H212" s="61" t="s">
        <v>838</v>
      </c>
      <c r="I212" s="59" t="n">
        <v>2</v>
      </c>
      <c r="J212" s="62" t="s">
        <v>9</v>
      </c>
      <c r="L212" s="32"/>
      <c r="M212" s="36" t="n">
        <v>291513</v>
      </c>
      <c r="N212" s="61" t="s">
        <v>839</v>
      </c>
      <c r="O212" s="59" t="n">
        <v>2</v>
      </c>
      <c r="P212" s="62" t="s">
        <v>9</v>
      </c>
      <c r="Q212" s="35"/>
      <c r="R212" s="36" t="n">
        <v>329111</v>
      </c>
      <c r="S212" s="61" t="s">
        <v>840</v>
      </c>
      <c r="T212" s="59" t="n">
        <v>2</v>
      </c>
      <c r="U212" s="62" t="s">
        <v>9</v>
      </c>
    </row>
    <row r="213" customFormat="false" ht="13.5" hidden="false" customHeight="false" outlineLevel="0" collapsed="false">
      <c r="A213" s="32"/>
      <c r="B213" s="36" t="n">
        <v>244519</v>
      </c>
      <c r="C213" s="61" t="s">
        <v>841</v>
      </c>
      <c r="D213" s="59" t="n">
        <v>31</v>
      </c>
      <c r="E213" s="62" t="n">
        <v>1269702</v>
      </c>
      <c r="F213" s="35"/>
      <c r="G213" s="36" t="n">
        <v>265216</v>
      </c>
      <c r="H213" s="61" t="s">
        <v>842</v>
      </c>
      <c r="I213" s="59" t="n">
        <v>2</v>
      </c>
      <c r="J213" s="62" t="s">
        <v>9</v>
      </c>
      <c r="L213" s="32"/>
      <c r="M213" s="36" t="n">
        <v>291519</v>
      </c>
      <c r="N213" s="61" t="s">
        <v>843</v>
      </c>
      <c r="O213" s="59" t="n">
        <v>10</v>
      </c>
      <c r="P213" s="62" t="n">
        <v>1444945</v>
      </c>
      <c r="Q213" s="35"/>
      <c r="R213" s="36" t="n">
        <v>329211</v>
      </c>
      <c r="S213" s="61" t="s">
        <v>844</v>
      </c>
      <c r="T213" s="59" t="n">
        <v>36</v>
      </c>
      <c r="U213" s="62" t="n">
        <v>204384</v>
      </c>
    </row>
    <row r="214" customFormat="false" ht="13.5" hidden="false" customHeight="false" outlineLevel="0" collapsed="false">
      <c r="A214" s="32"/>
      <c r="B214" s="36" t="n">
        <v>244611</v>
      </c>
      <c r="C214" s="61" t="s">
        <v>845</v>
      </c>
      <c r="D214" s="59" t="n">
        <v>12</v>
      </c>
      <c r="E214" s="62" t="n">
        <v>498618</v>
      </c>
      <c r="F214" s="35"/>
      <c r="G214" s="36" t="n">
        <v>265217</v>
      </c>
      <c r="H214" s="61" t="s">
        <v>846</v>
      </c>
      <c r="I214" s="59" t="n">
        <v>1</v>
      </c>
      <c r="J214" s="62" t="s">
        <v>9</v>
      </c>
      <c r="L214" s="32"/>
      <c r="M214" s="36" t="n">
        <v>292112</v>
      </c>
      <c r="N214" s="61" t="s">
        <v>847</v>
      </c>
      <c r="O214" s="59" t="n">
        <v>2</v>
      </c>
      <c r="P214" s="62" t="s">
        <v>9</v>
      </c>
      <c r="Q214" s="35"/>
      <c r="R214" s="36" t="n">
        <v>329212</v>
      </c>
      <c r="S214" s="61" t="s">
        <v>848</v>
      </c>
      <c r="T214" s="59" t="n">
        <v>16</v>
      </c>
      <c r="U214" s="62" t="n">
        <v>80832</v>
      </c>
    </row>
    <row r="215" customFormat="false" ht="13.5" hidden="false" customHeight="false" outlineLevel="0" collapsed="false">
      <c r="A215" s="32"/>
      <c r="B215" s="36" t="n">
        <v>244614</v>
      </c>
      <c r="C215" s="61" t="s">
        <v>849</v>
      </c>
      <c r="D215" s="59" t="n">
        <v>1</v>
      </c>
      <c r="E215" s="62" t="s">
        <v>9</v>
      </c>
      <c r="F215" s="35"/>
      <c r="G215" s="36" t="n">
        <v>265218</v>
      </c>
      <c r="H215" s="61" t="s">
        <v>850</v>
      </c>
      <c r="I215" s="59" t="n">
        <v>2</v>
      </c>
      <c r="J215" s="62" t="s">
        <v>9</v>
      </c>
      <c r="L215" s="32"/>
      <c r="M215" s="36" t="n">
        <v>292219</v>
      </c>
      <c r="N215" s="61" t="s">
        <v>851</v>
      </c>
      <c r="O215" s="59" t="n">
        <v>1</v>
      </c>
      <c r="P215" s="62" t="s">
        <v>9</v>
      </c>
      <c r="Q215" s="35"/>
      <c r="R215" s="36" t="n">
        <v>329311</v>
      </c>
      <c r="S215" s="61" t="s">
        <v>852</v>
      </c>
      <c r="T215" s="59" t="n">
        <v>14</v>
      </c>
      <c r="U215" s="62" t="n">
        <v>437840</v>
      </c>
    </row>
    <row r="216" customFormat="false" ht="13.5" hidden="false" customHeight="false" outlineLevel="0" collapsed="false">
      <c r="A216" s="32"/>
      <c r="B216" s="36" t="n">
        <v>244619</v>
      </c>
      <c r="C216" s="61" t="s">
        <v>853</v>
      </c>
      <c r="D216" s="59" t="n">
        <v>74</v>
      </c>
      <c r="E216" s="62" t="n">
        <v>2134069</v>
      </c>
      <c r="F216" s="35"/>
      <c r="G216" s="36" t="n">
        <v>265222</v>
      </c>
      <c r="H216" s="61" t="s">
        <v>854</v>
      </c>
      <c r="I216" s="59" t="n">
        <v>1</v>
      </c>
      <c r="J216" s="62" t="s">
        <v>9</v>
      </c>
      <c r="L216" s="32"/>
      <c r="M216" s="36" t="n">
        <v>292221</v>
      </c>
      <c r="N216" s="61" t="s">
        <v>855</v>
      </c>
      <c r="O216" s="59" t="n">
        <v>21</v>
      </c>
      <c r="P216" s="62" t="n">
        <v>3476495</v>
      </c>
      <c r="Q216" s="35"/>
      <c r="R216" s="36" t="n">
        <v>329411</v>
      </c>
      <c r="S216" s="61" t="s">
        <v>856</v>
      </c>
      <c r="T216" s="59" t="n">
        <v>1</v>
      </c>
      <c r="U216" s="62" t="s">
        <v>9</v>
      </c>
    </row>
    <row r="217" customFormat="false" ht="13.5" hidden="false" customHeight="false" outlineLevel="0" collapsed="false">
      <c r="A217" s="32"/>
      <c r="B217" s="36" t="n">
        <v>245111</v>
      </c>
      <c r="C217" s="61" t="s">
        <v>857</v>
      </c>
      <c r="D217" s="59" t="n">
        <v>8</v>
      </c>
      <c r="E217" s="62" t="n">
        <v>1070160</v>
      </c>
      <c r="F217" s="35"/>
      <c r="G217" s="36" t="n">
        <v>265229</v>
      </c>
      <c r="H217" s="61" t="s">
        <v>858</v>
      </c>
      <c r="I217" s="59" t="n">
        <v>3</v>
      </c>
      <c r="J217" s="62" t="n">
        <v>19951</v>
      </c>
      <c r="L217" s="32"/>
      <c r="M217" s="36" t="n">
        <v>292912</v>
      </c>
      <c r="N217" s="61" t="s">
        <v>859</v>
      </c>
      <c r="O217" s="59" t="n">
        <v>1</v>
      </c>
      <c r="P217" s="62" t="s">
        <v>9</v>
      </c>
      <c r="Q217" s="35"/>
      <c r="R217" s="36" t="n">
        <v>329419</v>
      </c>
      <c r="S217" s="61" t="s">
        <v>860</v>
      </c>
      <c r="T217" s="59" t="n">
        <v>4</v>
      </c>
      <c r="U217" s="62" t="n">
        <v>40516</v>
      </c>
    </row>
    <row r="218" customFormat="false" ht="13.5" hidden="false" customHeight="false" outlineLevel="0" collapsed="false">
      <c r="A218" s="32"/>
      <c r="B218" s="36" t="n">
        <v>245113</v>
      </c>
      <c r="C218" s="61" t="s">
        <v>861</v>
      </c>
      <c r="D218" s="59" t="n">
        <v>1</v>
      </c>
      <c r="E218" s="62" t="s">
        <v>9</v>
      </c>
      <c r="F218" s="35"/>
      <c r="G218" s="36" t="n">
        <v>265231</v>
      </c>
      <c r="H218" s="61" t="s">
        <v>862</v>
      </c>
      <c r="I218" s="59" t="n">
        <v>5</v>
      </c>
      <c r="J218" s="62" t="n">
        <v>4973</v>
      </c>
      <c r="L218" s="32"/>
      <c r="M218" s="36" t="n">
        <v>292913</v>
      </c>
      <c r="N218" s="61" t="s">
        <v>863</v>
      </c>
      <c r="O218" s="59" t="n">
        <v>5</v>
      </c>
      <c r="P218" s="62" t="n">
        <v>34889</v>
      </c>
      <c r="Q218" s="35"/>
      <c r="R218" s="36" t="n">
        <v>329511</v>
      </c>
      <c r="S218" s="61" t="s">
        <v>864</v>
      </c>
      <c r="T218" s="59" t="n">
        <v>17</v>
      </c>
      <c r="U218" s="62" t="n">
        <v>158007</v>
      </c>
    </row>
    <row r="219" customFormat="false" ht="13.5" hidden="false" customHeight="false" outlineLevel="0" collapsed="false">
      <c r="A219" s="32"/>
      <c r="B219" s="36" t="n">
        <v>245119</v>
      </c>
      <c r="C219" s="61" t="s">
        <v>865</v>
      </c>
      <c r="D219" s="59" t="n">
        <v>3</v>
      </c>
      <c r="E219" s="62" t="n">
        <v>149056</v>
      </c>
      <c r="F219" s="35"/>
      <c r="G219" s="36" t="n">
        <v>265319</v>
      </c>
      <c r="H219" s="61" t="s">
        <v>866</v>
      </c>
      <c r="I219" s="59" t="n">
        <v>7</v>
      </c>
      <c r="J219" s="62" t="n">
        <v>188034</v>
      </c>
      <c r="L219" s="32"/>
      <c r="M219" s="36" t="n">
        <v>292914</v>
      </c>
      <c r="N219" s="61" t="s">
        <v>867</v>
      </c>
      <c r="O219" s="59" t="n">
        <v>2</v>
      </c>
      <c r="P219" s="62" t="s">
        <v>9</v>
      </c>
      <c r="Q219" s="35"/>
      <c r="R219" s="36" t="n">
        <v>329712</v>
      </c>
      <c r="S219" s="61" t="s">
        <v>868</v>
      </c>
      <c r="T219" s="59" t="n">
        <v>1</v>
      </c>
      <c r="U219" s="62" t="s">
        <v>9</v>
      </c>
    </row>
    <row r="220" customFormat="false" ht="13.5" hidden="false" customHeight="false" outlineLevel="0" collapsed="false">
      <c r="A220" s="32"/>
      <c r="B220" s="36" t="n">
        <v>245211</v>
      </c>
      <c r="C220" s="61" t="s">
        <v>869</v>
      </c>
      <c r="D220" s="59" t="n">
        <v>73</v>
      </c>
      <c r="E220" s="62" t="n">
        <v>4301346</v>
      </c>
      <c r="F220" s="35"/>
      <c r="G220" s="36" t="n">
        <v>265321</v>
      </c>
      <c r="H220" s="61" t="s">
        <v>870</v>
      </c>
      <c r="I220" s="59" t="n">
        <v>8</v>
      </c>
      <c r="J220" s="62" t="n">
        <v>169110</v>
      </c>
      <c r="L220" s="32"/>
      <c r="M220" s="36" t="n">
        <v>292929</v>
      </c>
      <c r="N220" s="61" t="s">
        <v>871</v>
      </c>
      <c r="O220" s="59" t="n">
        <v>8</v>
      </c>
      <c r="P220" s="62" t="n">
        <v>182796</v>
      </c>
      <c r="Q220" s="35"/>
      <c r="R220" s="36" t="n">
        <v>329713</v>
      </c>
      <c r="S220" s="61" t="s">
        <v>872</v>
      </c>
      <c r="T220" s="59" t="n">
        <v>2</v>
      </c>
      <c r="U220" s="62" t="s">
        <v>9</v>
      </c>
    </row>
    <row r="221" customFormat="false" ht="13.5" hidden="false" customHeight="false" outlineLevel="0" collapsed="false">
      <c r="A221" s="32"/>
      <c r="B221" s="36" t="n">
        <v>245219</v>
      </c>
      <c r="C221" s="61" t="s">
        <v>873</v>
      </c>
      <c r="D221" s="59" t="n">
        <v>17</v>
      </c>
      <c r="E221" s="62" t="n">
        <v>688250</v>
      </c>
      <c r="F221" s="35"/>
      <c r="G221" s="36" t="n">
        <v>266111</v>
      </c>
      <c r="H221" s="61" t="s">
        <v>874</v>
      </c>
      <c r="I221" s="59" t="n">
        <v>4</v>
      </c>
      <c r="J221" s="62" t="n">
        <v>5492000</v>
      </c>
      <c r="L221" s="32"/>
      <c r="M221" s="36" t="n">
        <v>293119</v>
      </c>
      <c r="N221" s="61" t="s">
        <v>875</v>
      </c>
      <c r="O221" s="59" t="n">
        <v>2</v>
      </c>
      <c r="P221" s="62" t="s">
        <v>9</v>
      </c>
      <c r="Q221" s="35"/>
      <c r="R221" s="36" t="n">
        <v>329911</v>
      </c>
      <c r="S221" s="61" t="s">
        <v>876</v>
      </c>
      <c r="T221" s="59" t="n">
        <v>2</v>
      </c>
      <c r="U221" s="62" t="s">
        <v>9</v>
      </c>
    </row>
    <row r="222" customFormat="false" ht="13.5" hidden="false" customHeight="false" outlineLevel="0" collapsed="false">
      <c r="A222" s="32"/>
      <c r="B222" s="36" t="n">
        <v>245311</v>
      </c>
      <c r="C222" s="61" t="s">
        <v>877</v>
      </c>
      <c r="D222" s="59" t="n">
        <v>6</v>
      </c>
      <c r="E222" s="62" t="n">
        <v>458077</v>
      </c>
      <c r="F222" s="35"/>
      <c r="G222" s="36" t="n">
        <v>266123</v>
      </c>
      <c r="H222" s="61" t="s">
        <v>878</v>
      </c>
      <c r="I222" s="59" t="n">
        <v>1</v>
      </c>
      <c r="J222" s="62" t="s">
        <v>9</v>
      </c>
      <c r="L222" s="32"/>
      <c r="M222" s="36" t="n">
        <v>293121</v>
      </c>
      <c r="N222" s="61" t="s">
        <v>879</v>
      </c>
      <c r="O222" s="59" t="n">
        <v>4</v>
      </c>
      <c r="P222" s="62" t="n">
        <v>11281</v>
      </c>
      <c r="Q222" s="35"/>
      <c r="R222" s="36" t="n">
        <v>329913</v>
      </c>
      <c r="S222" s="61" t="s">
        <v>880</v>
      </c>
      <c r="T222" s="59" t="n">
        <v>2</v>
      </c>
      <c r="U222" s="62" t="s">
        <v>9</v>
      </c>
    </row>
    <row r="223" customFormat="false" ht="13.5" hidden="false" customHeight="false" outlineLevel="0" collapsed="false">
      <c r="A223" s="32"/>
      <c r="B223" s="36" t="n">
        <v>246311</v>
      </c>
      <c r="C223" s="61" t="s">
        <v>881</v>
      </c>
      <c r="D223" s="59" t="n">
        <v>1</v>
      </c>
      <c r="E223" s="62" t="s">
        <v>9</v>
      </c>
      <c r="F223" s="35"/>
      <c r="G223" s="36" t="n">
        <v>266124</v>
      </c>
      <c r="H223" s="61" t="s">
        <v>882</v>
      </c>
      <c r="I223" s="59" t="n">
        <v>5</v>
      </c>
      <c r="J223" s="62" t="n">
        <v>1593090</v>
      </c>
      <c r="L223" s="32"/>
      <c r="M223" s="36" t="n">
        <v>293211</v>
      </c>
      <c r="N223" s="61" t="s">
        <v>883</v>
      </c>
      <c r="O223" s="59" t="n">
        <v>1</v>
      </c>
      <c r="P223" s="62" t="s">
        <v>9</v>
      </c>
      <c r="Q223" s="35"/>
      <c r="R223" s="36" t="n">
        <v>329919</v>
      </c>
      <c r="S223" s="61" t="s">
        <v>884</v>
      </c>
      <c r="T223" s="59" t="n">
        <v>12</v>
      </c>
      <c r="U223" s="62" t="n">
        <v>309125</v>
      </c>
    </row>
    <row r="224" customFormat="false" ht="13.5" hidden="false" customHeight="false" outlineLevel="0" collapsed="false">
      <c r="A224" s="32"/>
      <c r="B224" s="36" t="n">
        <v>246511</v>
      </c>
      <c r="C224" s="61" t="s">
        <v>885</v>
      </c>
      <c r="D224" s="59" t="n">
        <v>1</v>
      </c>
      <c r="E224" s="62" t="s">
        <v>9</v>
      </c>
      <c r="F224" s="35"/>
      <c r="G224" s="36" t="n">
        <v>266126</v>
      </c>
      <c r="H224" s="61" t="s">
        <v>886</v>
      </c>
      <c r="I224" s="59" t="n">
        <v>10</v>
      </c>
      <c r="J224" s="62" t="n">
        <v>522661</v>
      </c>
      <c r="L224" s="32"/>
      <c r="M224" s="36" t="n">
        <v>293212</v>
      </c>
      <c r="N224" s="61" t="s">
        <v>887</v>
      </c>
      <c r="O224" s="59" t="n">
        <v>7</v>
      </c>
      <c r="P224" s="62" t="n">
        <v>2564727</v>
      </c>
      <c r="Q224" s="35"/>
      <c r="R224" s="36"/>
      <c r="S224" s="61"/>
      <c r="T224" s="59"/>
      <c r="U224" s="62"/>
    </row>
    <row r="225" customFormat="false" ht="13.5" hidden="false" customHeight="false" outlineLevel="0" collapsed="false">
      <c r="A225" s="32"/>
      <c r="B225" s="36" t="n">
        <v>246919</v>
      </c>
      <c r="C225" s="61" t="s">
        <v>888</v>
      </c>
      <c r="D225" s="59" t="n">
        <v>4</v>
      </c>
      <c r="E225" s="62" t="n">
        <v>141700</v>
      </c>
      <c r="F225" s="35"/>
      <c r="G225" s="36" t="n">
        <v>266127</v>
      </c>
      <c r="H225" s="61" t="s">
        <v>889</v>
      </c>
      <c r="I225" s="59" t="n">
        <v>4</v>
      </c>
      <c r="J225" s="62" t="n">
        <v>7435312</v>
      </c>
      <c r="L225" s="32"/>
      <c r="M225" s="36" t="n">
        <v>293219</v>
      </c>
      <c r="N225" s="61" t="s">
        <v>890</v>
      </c>
      <c r="O225" s="59" t="n">
        <v>2</v>
      </c>
      <c r="P225" s="62" t="s">
        <v>9</v>
      </c>
      <c r="Q225" s="35"/>
      <c r="R225" s="36"/>
      <c r="S225" s="61"/>
      <c r="T225" s="59"/>
      <c r="U225" s="62"/>
    </row>
    <row r="226" customFormat="false" ht="13.5" hidden="false" customHeight="false" outlineLevel="0" collapsed="false">
      <c r="A226" s="32"/>
      <c r="B226" s="36" t="n">
        <v>247911</v>
      </c>
      <c r="C226" s="61" t="s">
        <v>891</v>
      </c>
      <c r="D226" s="59" t="n">
        <v>4</v>
      </c>
      <c r="E226" s="62" t="n">
        <v>82117</v>
      </c>
      <c r="F226" s="35"/>
      <c r="G226" s="36" t="n">
        <v>266129</v>
      </c>
      <c r="H226" s="61" t="s">
        <v>892</v>
      </c>
      <c r="I226" s="59" t="n">
        <v>11</v>
      </c>
      <c r="J226" s="62" t="n">
        <v>3319837</v>
      </c>
      <c r="L226" s="32"/>
      <c r="M226" s="36" t="n">
        <v>293221</v>
      </c>
      <c r="N226" s="61" t="s">
        <v>893</v>
      </c>
      <c r="O226" s="59" t="n">
        <v>20</v>
      </c>
      <c r="P226" s="62" t="n">
        <v>2100275</v>
      </c>
      <c r="Q226" s="35"/>
      <c r="R226" s="36"/>
      <c r="S226" s="61"/>
      <c r="T226" s="59"/>
      <c r="U226" s="62"/>
    </row>
    <row r="227" customFormat="false" ht="13.5" hidden="false" customHeight="false" outlineLevel="0" collapsed="false">
      <c r="A227" s="32"/>
      <c r="B227" s="36" t="n">
        <v>247919</v>
      </c>
      <c r="C227" s="61" t="s">
        <v>894</v>
      </c>
      <c r="D227" s="59" t="n">
        <v>3</v>
      </c>
      <c r="E227" s="62" t="n">
        <v>8463</v>
      </c>
      <c r="F227" s="35"/>
      <c r="G227" s="36" t="n">
        <v>266213</v>
      </c>
      <c r="H227" s="61" t="s">
        <v>895</v>
      </c>
      <c r="I227" s="59" t="n">
        <v>3</v>
      </c>
      <c r="J227" s="62" t="n">
        <v>163693</v>
      </c>
      <c r="L227" s="32"/>
      <c r="M227" s="36" t="n">
        <v>293321</v>
      </c>
      <c r="N227" s="61" t="s">
        <v>896</v>
      </c>
      <c r="O227" s="59" t="n">
        <v>2</v>
      </c>
      <c r="P227" s="62" t="s">
        <v>9</v>
      </c>
      <c r="Q227" s="35"/>
      <c r="R227" s="36"/>
      <c r="S227" s="61"/>
      <c r="T227" s="59"/>
      <c r="U227" s="62"/>
    </row>
    <row r="228" customFormat="false" ht="13.5" hidden="false" customHeight="false" outlineLevel="0" collapsed="false">
      <c r="A228" s="32"/>
      <c r="B228" s="36" t="n">
        <v>248111</v>
      </c>
      <c r="C228" s="61" t="s">
        <v>897</v>
      </c>
      <c r="D228" s="59" t="n">
        <v>24</v>
      </c>
      <c r="E228" s="62" t="n">
        <v>7228713</v>
      </c>
      <c r="F228" s="35"/>
      <c r="G228" s="36" t="n">
        <v>266214</v>
      </c>
      <c r="H228" s="61" t="s">
        <v>898</v>
      </c>
      <c r="I228" s="59" t="n">
        <v>1</v>
      </c>
      <c r="J228" s="62" t="s">
        <v>9</v>
      </c>
      <c r="L228" s="32"/>
      <c r="M228" s="36" t="n">
        <v>293912</v>
      </c>
      <c r="N228" s="61" t="s">
        <v>899</v>
      </c>
      <c r="O228" s="59" t="n">
        <v>2</v>
      </c>
      <c r="P228" s="62" t="s">
        <v>9</v>
      </c>
      <c r="Q228" s="35"/>
      <c r="R228" s="36"/>
      <c r="S228" s="61"/>
      <c r="T228" s="59"/>
      <c r="U228" s="62"/>
    </row>
    <row r="229" customFormat="false" ht="13.5" hidden="false" customHeight="false" outlineLevel="0" collapsed="false">
      <c r="A229" s="32"/>
      <c r="B229" s="36" t="n">
        <v>248112</v>
      </c>
      <c r="C229" s="61" t="s">
        <v>900</v>
      </c>
      <c r="D229" s="59" t="n">
        <v>2</v>
      </c>
      <c r="E229" s="62" t="s">
        <v>9</v>
      </c>
      <c r="F229" s="35"/>
      <c r="G229" s="36" t="n">
        <v>266218</v>
      </c>
      <c r="H229" s="61" t="s">
        <v>901</v>
      </c>
      <c r="I229" s="59" t="n">
        <v>1</v>
      </c>
      <c r="J229" s="62" t="s">
        <v>9</v>
      </c>
      <c r="L229" s="32"/>
      <c r="M229" s="36" t="n">
        <v>293913</v>
      </c>
      <c r="N229" s="61" t="s">
        <v>902</v>
      </c>
      <c r="O229" s="59" t="n">
        <v>1</v>
      </c>
      <c r="P229" s="62" t="s">
        <v>9</v>
      </c>
      <c r="Q229" s="35"/>
      <c r="R229" s="36"/>
      <c r="S229" s="61"/>
      <c r="T229" s="59"/>
      <c r="U229" s="62"/>
    </row>
    <row r="230" customFormat="false" ht="13.5" hidden="false" customHeight="false" outlineLevel="0" collapsed="false">
      <c r="A230" s="32"/>
      <c r="B230" s="36" t="n">
        <v>248113</v>
      </c>
      <c r="C230" s="61" t="s">
        <v>903</v>
      </c>
      <c r="D230" s="59" t="n">
        <v>4</v>
      </c>
      <c r="E230" s="62" t="n">
        <v>336644</v>
      </c>
      <c r="F230" s="35"/>
      <c r="G230" s="36" t="n">
        <v>266229</v>
      </c>
      <c r="H230" s="61" t="s">
        <v>904</v>
      </c>
      <c r="I230" s="59" t="n">
        <v>8</v>
      </c>
      <c r="J230" s="62" t="n">
        <v>304664</v>
      </c>
      <c r="L230" s="32"/>
      <c r="M230" s="36" t="n">
        <v>293919</v>
      </c>
      <c r="N230" s="61" t="s">
        <v>905</v>
      </c>
      <c r="O230" s="59" t="n">
        <v>3</v>
      </c>
      <c r="P230" s="62" t="n">
        <v>10618</v>
      </c>
      <c r="Q230" s="35"/>
      <c r="R230" s="36"/>
      <c r="S230" s="61"/>
      <c r="T230" s="59"/>
      <c r="U230" s="62"/>
    </row>
    <row r="231" customFormat="false" ht="13.5" hidden="false" customHeight="false" outlineLevel="0" collapsed="false">
      <c r="A231" s="32"/>
      <c r="B231" s="36" t="n">
        <v>248114</v>
      </c>
      <c r="C231" s="61" t="s">
        <v>906</v>
      </c>
      <c r="D231" s="59" t="n">
        <v>2</v>
      </c>
      <c r="E231" s="62" t="s">
        <v>9</v>
      </c>
      <c r="F231" s="35"/>
      <c r="G231" s="36" t="n">
        <v>266311</v>
      </c>
      <c r="H231" s="61" t="s">
        <v>907</v>
      </c>
      <c r="I231" s="59" t="n">
        <v>122</v>
      </c>
      <c r="J231" s="62" t="n">
        <v>5948620</v>
      </c>
      <c r="L231" s="32"/>
      <c r="M231" s="36" t="n">
        <v>293929</v>
      </c>
      <c r="N231" s="61" t="s">
        <v>908</v>
      </c>
      <c r="O231" s="59" t="n">
        <v>16</v>
      </c>
      <c r="P231" s="62" t="n">
        <v>1034769</v>
      </c>
      <c r="Q231" s="35"/>
      <c r="R231" s="36"/>
      <c r="S231" s="61"/>
      <c r="T231" s="59"/>
      <c r="U231" s="62"/>
    </row>
    <row r="232" customFormat="false" ht="13.5" hidden="false" customHeight="false" outlineLevel="0" collapsed="false">
      <c r="A232" s="32"/>
      <c r="B232" s="36" t="n">
        <v>248119</v>
      </c>
      <c r="C232" s="61" t="s">
        <v>909</v>
      </c>
      <c r="D232" s="59" t="n">
        <v>8</v>
      </c>
      <c r="E232" s="62" t="n">
        <v>526888</v>
      </c>
      <c r="F232" s="35"/>
      <c r="G232" s="36" t="n">
        <v>266313</v>
      </c>
      <c r="H232" s="61" t="s">
        <v>910</v>
      </c>
      <c r="I232" s="59" t="n">
        <v>34</v>
      </c>
      <c r="J232" s="62" t="n">
        <v>348762</v>
      </c>
      <c r="L232" s="32"/>
      <c r="M232" s="36" t="n">
        <v>294211</v>
      </c>
      <c r="N232" s="61" t="s">
        <v>911</v>
      </c>
      <c r="O232" s="59" t="n">
        <v>4</v>
      </c>
      <c r="P232" s="62" t="n">
        <v>6600</v>
      </c>
      <c r="Q232" s="35"/>
      <c r="R232" s="36"/>
      <c r="S232" s="61"/>
      <c r="T232" s="59"/>
      <c r="U232" s="62"/>
    </row>
    <row r="233" customFormat="false" ht="13.5" hidden="false" customHeight="false" outlineLevel="0" collapsed="false">
      <c r="A233" s="32"/>
      <c r="B233" s="36" t="n">
        <v>249213</v>
      </c>
      <c r="C233" s="61" t="s">
        <v>912</v>
      </c>
      <c r="D233" s="59" t="n">
        <v>6</v>
      </c>
      <c r="E233" s="62" t="n">
        <v>349519</v>
      </c>
      <c r="F233" s="35"/>
      <c r="G233" s="36" t="n">
        <v>266411</v>
      </c>
      <c r="H233" s="61" t="s">
        <v>913</v>
      </c>
      <c r="I233" s="59" t="n">
        <v>7</v>
      </c>
      <c r="J233" s="62" t="n">
        <v>20321</v>
      </c>
      <c r="L233" s="32"/>
      <c r="M233" s="36" t="n">
        <v>294212</v>
      </c>
      <c r="N233" s="61" t="s">
        <v>914</v>
      </c>
      <c r="O233" s="59" t="n">
        <v>1</v>
      </c>
      <c r="P233" s="62" t="s">
        <v>9</v>
      </c>
      <c r="Q233" s="35"/>
      <c r="R233" s="36"/>
      <c r="S233" s="61"/>
      <c r="T233" s="59"/>
      <c r="U233" s="62"/>
    </row>
    <row r="234" customFormat="false" ht="13.5" hidden="false" customHeight="false" outlineLevel="0" collapsed="false">
      <c r="A234" s="32"/>
      <c r="B234" s="36" t="n">
        <v>249214</v>
      </c>
      <c r="C234" s="61" t="s">
        <v>915</v>
      </c>
      <c r="D234" s="59" t="n">
        <v>4</v>
      </c>
      <c r="E234" s="62" t="n">
        <v>581938</v>
      </c>
      <c r="F234" s="35"/>
      <c r="G234" s="36" t="n">
        <v>266412</v>
      </c>
      <c r="H234" s="61" t="s">
        <v>916</v>
      </c>
      <c r="I234" s="59" t="n">
        <v>8</v>
      </c>
      <c r="J234" s="62" t="n">
        <v>4223097</v>
      </c>
      <c r="L234" s="32"/>
      <c r="M234" s="36" t="n">
        <v>294214</v>
      </c>
      <c r="N234" s="61" t="s">
        <v>917</v>
      </c>
      <c r="O234" s="59" t="n">
        <v>2</v>
      </c>
      <c r="P234" s="62" t="s">
        <v>9</v>
      </c>
      <c r="Q234" s="35"/>
      <c r="R234" s="36"/>
      <c r="S234" s="61"/>
      <c r="T234" s="59"/>
      <c r="U234" s="62"/>
    </row>
    <row r="235" customFormat="false" ht="13.5" hidden="false" customHeight="false" outlineLevel="0" collapsed="false">
      <c r="A235" s="70"/>
      <c r="B235" s="36" t="n">
        <v>249219</v>
      </c>
      <c r="C235" s="61" t="s">
        <v>918</v>
      </c>
      <c r="D235" s="59" t="n">
        <v>4</v>
      </c>
      <c r="E235" s="62" t="n">
        <v>197265</v>
      </c>
      <c r="F235" s="35"/>
      <c r="G235" s="36" t="n">
        <v>266413</v>
      </c>
      <c r="H235" s="61" t="s">
        <v>919</v>
      </c>
      <c r="I235" s="59" t="n">
        <v>2</v>
      </c>
      <c r="J235" s="62" t="s">
        <v>9</v>
      </c>
      <c r="L235" s="32"/>
      <c r="M235" s="36" t="n">
        <v>294219</v>
      </c>
      <c r="N235" s="61" t="s">
        <v>920</v>
      </c>
      <c r="O235" s="59" t="n">
        <v>7</v>
      </c>
      <c r="P235" s="62" t="n">
        <v>690389</v>
      </c>
      <c r="Q235" s="35"/>
      <c r="R235" s="36"/>
      <c r="S235" s="61"/>
      <c r="T235" s="59"/>
      <c r="U235" s="62"/>
    </row>
    <row r="236" customFormat="false" ht="13.5" hidden="false" customHeight="false" outlineLevel="0" collapsed="false">
      <c r="A236" s="70"/>
      <c r="B236" s="36" t="n">
        <v>249911</v>
      </c>
      <c r="C236" s="61" t="s">
        <v>921</v>
      </c>
      <c r="D236" s="59" t="n">
        <v>1</v>
      </c>
      <c r="E236" s="62" t="s">
        <v>9</v>
      </c>
      <c r="F236" s="35"/>
      <c r="G236" s="36" t="n">
        <v>266415</v>
      </c>
      <c r="H236" s="61" t="s">
        <v>922</v>
      </c>
      <c r="I236" s="59" t="n">
        <v>5</v>
      </c>
      <c r="J236" s="62" t="n">
        <v>136310</v>
      </c>
      <c r="L236" s="32"/>
      <c r="M236" s="36" t="n">
        <v>294221</v>
      </c>
      <c r="N236" s="61" t="s">
        <v>923</v>
      </c>
      <c r="O236" s="59" t="n">
        <v>7</v>
      </c>
      <c r="P236" s="62" t="n">
        <v>17099</v>
      </c>
      <c r="Q236" s="35"/>
      <c r="R236" s="36"/>
      <c r="S236" s="61"/>
      <c r="T236" s="59"/>
      <c r="U236" s="62"/>
    </row>
    <row r="237" customFormat="false" ht="13.5" hidden="false" customHeight="false" outlineLevel="0" collapsed="false">
      <c r="A237" s="70"/>
      <c r="B237" s="36" t="n">
        <v>249912</v>
      </c>
      <c r="C237" s="61" t="s">
        <v>924</v>
      </c>
      <c r="D237" s="59" t="n">
        <v>4</v>
      </c>
      <c r="E237" s="62" t="n">
        <v>107087</v>
      </c>
      <c r="F237" s="35"/>
      <c r="G237" s="36" t="n">
        <v>266416</v>
      </c>
      <c r="H237" s="61" t="s">
        <v>925</v>
      </c>
      <c r="I237" s="59" t="n">
        <v>22</v>
      </c>
      <c r="J237" s="62" t="n">
        <v>921210</v>
      </c>
      <c r="L237" s="32"/>
      <c r="M237" s="36" t="n">
        <v>295111</v>
      </c>
      <c r="N237" s="61" t="s">
        <v>926</v>
      </c>
      <c r="O237" s="59" t="n">
        <v>1</v>
      </c>
      <c r="P237" s="62" t="s">
        <v>9</v>
      </c>
      <c r="Q237" s="35"/>
      <c r="R237" s="36"/>
      <c r="S237" s="61"/>
      <c r="T237" s="59"/>
      <c r="U237" s="62"/>
    </row>
    <row r="238" customFormat="false" ht="13.5" hidden="false" customHeight="false" outlineLevel="0" collapsed="false">
      <c r="A238" s="70"/>
      <c r="B238" s="36" t="n">
        <v>249913</v>
      </c>
      <c r="C238" s="61" t="s">
        <v>927</v>
      </c>
      <c r="D238" s="59" t="n">
        <v>2</v>
      </c>
      <c r="E238" s="62" t="s">
        <v>9</v>
      </c>
      <c r="F238" s="35"/>
      <c r="G238" s="36" t="n">
        <v>266419</v>
      </c>
      <c r="H238" s="61" t="s">
        <v>928</v>
      </c>
      <c r="I238" s="59" t="n">
        <v>2</v>
      </c>
      <c r="J238" s="62" t="s">
        <v>9</v>
      </c>
      <c r="L238" s="32"/>
      <c r="M238" s="36" t="n">
        <v>295113</v>
      </c>
      <c r="N238" s="61" t="s">
        <v>929</v>
      </c>
      <c r="O238" s="59" t="n">
        <v>1</v>
      </c>
      <c r="P238" s="62" t="s">
        <v>9</v>
      </c>
      <c r="Q238" s="35"/>
      <c r="R238" s="36"/>
      <c r="S238" s="61"/>
      <c r="T238" s="59"/>
      <c r="U238" s="62"/>
    </row>
    <row r="239" customFormat="false" ht="13.5" hidden="false" customHeight="false" outlineLevel="0" collapsed="false">
      <c r="A239" s="70"/>
      <c r="B239" s="36" t="n">
        <v>249915</v>
      </c>
      <c r="C239" s="61" t="s">
        <v>930</v>
      </c>
      <c r="D239" s="59" t="n">
        <v>1</v>
      </c>
      <c r="E239" s="62" t="s">
        <v>9</v>
      </c>
      <c r="F239" s="35"/>
      <c r="G239" s="36" t="n">
        <v>267111</v>
      </c>
      <c r="H239" s="61" t="s">
        <v>931</v>
      </c>
      <c r="I239" s="59" t="n">
        <v>1</v>
      </c>
      <c r="J239" s="62" t="s">
        <v>9</v>
      </c>
      <c r="L239" s="32"/>
      <c r="M239" s="36" t="n">
        <v>295114</v>
      </c>
      <c r="N239" s="61" t="s">
        <v>932</v>
      </c>
      <c r="O239" s="59" t="n">
        <v>3</v>
      </c>
      <c r="P239" s="62" t="n">
        <v>346069</v>
      </c>
      <c r="Q239" s="35"/>
      <c r="R239" s="36"/>
      <c r="S239" s="61"/>
      <c r="T239" s="59"/>
      <c r="U239" s="62"/>
    </row>
    <row r="240" customFormat="false" ht="13.5" hidden="false" customHeight="false" outlineLevel="0" collapsed="false">
      <c r="A240" s="71"/>
      <c r="B240" s="36" t="n">
        <v>249919</v>
      </c>
      <c r="C240" s="61" t="s">
        <v>933</v>
      </c>
      <c r="D240" s="59" t="n">
        <v>17</v>
      </c>
      <c r="E240" s="62" t="n">
        <v>1013244</v>
      </c>
      <c r="F240" s="35"/>
      <c r="G240" s="36" t="n">
        <v>267112</v>
      </c>
      <c r="H240" s="61" t="s">
        <v>934</v>
      </c>
      <c r="I240" s="59" t="n">
        <v>2</v>
      </c>
      <c r="J240" s="62" t="s">
        <v>9</v>
      </c>
      <c r="L240" s="32"/>
      <c r="M240" s="36" t="n">
        <v>296113</v>
      </c>
      <c r="N240" s="61" t="s">
        <v>935</v>
      </c>
      <c r="O240" s="59" t="n">
        <v>1</v>
      </c>
      <c r="P240" s="62" t="s">
        <v>9</v>
      </c>
      <c r="Q240" s="35"/>
      <c r="R240" s="36"/>
      <c r="S240" s="61"/>
      <c r="T240" s="59"/>
      <c r="U240" s="62"/>
    </row>
    <row r="241" customFormat="false" ht="13.5" hidden="false" customHeight="false" outlineLevel="0" collapsed="false">
      <c r="A241" s="70"/>
      <c r="B241" s="43" t="s">
        <v>936</v>
      </c>
      <c r="C241" s="29" t="s">
        <v>937</v>
      </c>
      <c r="D241" s="39" t="n">
        <v>260</v>
      </c>
      <c r="E241" s="40" t="n">
        <v>31505996</v>
      </c>
      <c r="F241" s="35"/>
      <c r="G241" s="36" t="n">
        <v>267121</v>
      </c>
      <c r="H241" s="61" t="s">
        <v>938</v>
      </c>
      <c r="I241" s="59" t="n">
        <v>17</v>
      </c>
      <c r="J241" s="62" t="n">
        <v>265806</v>
      </c>
      <c r="L241" s="32"/>
      <c r="M241" s="36" t="n">
        <v>296212</v>
      </c>
      <c r="N241" s="61" t="s">
        <v>939</v>
      </c>
      <c r="O241" s="59" t="n">
        <v>1</v>
      </c>
      <c r="P241" s="62" t="s">
        <v>9</v>
      </c>
      <c r="Q241" s="35"/>
      <c r="R241" s="36"/>
      <c r="S241" s="61"/>
      <c r="T241" s="59"/>
      <c r="U241" s="62"/>
    </row>
    <row r="242" customFormat="false" ht="13.5" hidden="false" customHeight="false" outlineLevel="0" collapsed="false">
      <c r="A242" s="70"/>
      <c r="B242" s="36" t="n">
        <v>251121</v>
      </c>
      <c r="C242" s="61" t="s">
        <v>940</v>
      </c>
      <c r="D242" s="59" t="n">
        <v>3</v>
      </c>
      <c r="E242" s="62" t="n">
        <v>9296</v>
      </c>
      <c r="F242" s="35"/>
      <c r="G242" s="36" t="n">
        <v>267212</v>
      </c>
      <c r="H242" s="61" t="s">
        <v>941</v>
      </c>
      <c r="I242" s="59" t="n">
        <v>3</v>
      </c>
      <c r="J242" s="62" t="n">
        <v>15366</v>
      </c>
      <c r="L242" s="32"/>
      <c r="M242" s="36" t="n">
        <v>296919</v>
      </c>
      <c r="N242" s="61" t="s">
        <v>942</v>
      </c>
      <c r="O242" s="59" t="n">
        <v>3</v>
      </c>
      <c r="P242" s="62" t="n">
        <v>239279</v>
      </c>
      <c r="Q242" s="35"/>
      <c r="R242" s="36"/>
      <c r="S242" s="61"/>
      <c r="T242" s="59"/>
      <c r="U242" s="62"/>
    </row>
    <row r="243" customFormat="false" ht="13.5" hidden="false" customHeight="false" outlineLevel="0" collapsed="false">
      <c r="A243" s="70"/>
      <c r="B243" s="36" t="n">
        <v>251219</v>
      </c>
      <c r="C243" s="61" t="s">
        <v>943</v>
      </c>
      <c r="D243" s="59" t="n">
        <v>1</v>
      </c>
      <c r="E243" s="62" t="s">
        <v>9</v>
      </c>
      <c r="F243" s="35"/>
      <c r="G243" s="36" t="n">
        <v>269111</v>
      </c>
      <c r="H243" s="61" t="s">
        <v>944</v>
      </c>
      <c r="I243" s="59" t="n">
        <v>78</v>
      </c>
      <c r="J243" s="62" t="n">
        <v>2729683</v>
      </c>
      <c r="L243" s="32"/>
      <c r="M243" s="36" t="n">
        <v>296929</v>
      </c>
      <c r="N243" s="61" t="s">
        <v>945</v>
      </c>
      <c r="O243" s="59" t="n">
        <v>1</v>
      </c>
      <c r="P243" s="62" t="s">
        <v>9</v>
      </c>
      <c r="Q243" s="35"/>
      <c r="R243" s="36"/>
      <c r="S243" s="61"/>
      <c r="T243" s="59"/>
      <c r="U243" s="62"/>
    </row>
    <row r="244" customFormat="false" ht="13.5" hidden="false" customHeight="false" outlineLevel="0" collapsed="false">
      <c r="A244" s="70"/>
      <c r="B244" s="36" t="n">
        <v>251312</v>
      </c>
      <c r="C244" s="61" t="s">
        <v>946</v>
      </c>
      <c r="D244" s="59" t="n">
        <v>1</v>
      </c>
      <c r="E244" s="62" t="s">
        <v>9</v>
      </c>
      <c r="F244" s="35"/>
      <c r="G244" s="36" t="n">
        <v>269112</v>
      </c>
      <c r="H244" s="61" t="s">
        <v>947</v>
      </c>
      <c r="I244" s="59" t="n">
        <v>5</v>
      </c>
      <c r="J244" s="62" t="n">
        <v>125385</v>
      </c>
      <c r="L244" s="32"/>
      <c r="M244" s="36" t="n">
        <v>297112</v>
      </c>
      <c r="N244" s="61" t="s">
        <v>948</v>
      </c>
      <c r="O244" s="59" t="n">
        <v>3</v>
      </c>
      <c r="P244" s="62" t="n">
        <v>27720</v>
      </c>
      <c r="Q244" s="35"/>
      <c r="R244" s="36"/>
      <c r="S244" s="61"/>
      <c r="T244" s="59"/>
      <c r="U244" s="62"/>
    </row>
    <row r="245" customFormat="false" ht="13.5" hidden="false" customHeight="false" outlineLevel="0" collapsed="false">
      <c r="A245" s="70"/>
      <c r="B245" s="36" t="n">
        <v>251313</v>
      </c>
      <c r="C245" s="61" t="s">
        <v>949</v>
      </c>
      <c r="D245" s="59" t="n">
        <v>7</v>
      </c>
      <c r="E245" s="62" t="n">
        <v>294889</v>
      </c>
      <c r="F245" s="35"/>
      <c r="G245" s="36" t="n">
        <v>269113</v>
      </c>
      <c r="H245" s="61" t="s">
        <v>950</v>
      </c>
      <c r="I245" s="59" t="n">
        <v>15</v>
      </c>
      <c r="J245" s="62" t="n">
        <v>766028</v>
      </c>
      <c r="L245" s="32"/>
      <c r="M245" s="36" t="n">
        <v>297119</v>
      </c>
      <c r="N245" s="61" t="s">
        <v>951</v>
      </c>
      <c r="O245" s="59" t="n">
        <v>2</v>
      </c>
      <c r="P245" s="62" t="s">
        <v>9</v>
      </c>
      <c r="Q245" s="35"/>
      <c r="R245" s="36"/>
      <c r="S245" s="61"/>
      <c r="T245" s="59"/>
      <c r="U245" s="62"/>
    </row>
    <row r="246" customFormat="false" ht="13.5" hidden="false" customHeight="false" outlineLevel="0" collapsed="false">
      <c r="A246" s="70"/>
      <c r="B246" s="36" t="n">
        <v>252111</v>
      </c>
      <c r="C246" s="61" t="s">
        <v>952</v>
      </c>
      <c r="D246" s="59" t="n">
        <v>2</v>
      </c>
      <c r="E246" s="62" t="s">
        <v>9</v>
      </c>
      <c r="F246" s="35"/>
      <c r="G246" s="36" t="n">
        <v>269119</v>
      </c>
      <c r="H246" s="61" t="s">
        <v>953</v>
      </c>
      <c r="I246" s="59" t="n">
        <v>19</v>
      </c>
      <c r="J246" s="62" t="n">
        <v>575014</v>
      </c>
      <c r="L246" s="32"/>
      <c r="M246" s="36" t="n">
        <v>297121</v>
      </c>
      <c r="N246" s="61" t="s">
        <v>954</v>
      </c>
      <c r="O246" s="59" t="n">
        <v>2</v>
      </c>
      <c r="P246" s="62" t="s">
        <v>9</v>
      </c>
      <c r="Q246" s="35"/>
      <c r="R246" s="33"/>
      <c r="S246" s="61"/>
      <c r="T246" s="59"/>
      <c r="U246" s="62"/>
    </row>
    <row r="247" customFormat="false" ht="13.5" hidden="false" customHeight="false" outlineLevel="0" collapsed="false">
      <c r="A247" s="70"/>
      <c r="B247" s="36" t="n">
        <v>252113</v>
      </c>
      <c r="C247" s="61" t="s">
        <v>955</v>
      </c>
      <c r="D247" s="59" t="n">
        <v>1</v>
      </c>
      <c r="E247" s="62" t="s">
        <v>9</v>
      </c>
      <c r="F247" s="35"/>
      <c r="G247" s="36" t="n">
        <v>269211</v>
      </c>
      <c r="H247" s="61" t="s">
        <v>956</v>
      </c>
      <c r="I247" s="59" t="n">
        <v>68</v>
      </c>
      <c r="J247" s="62" t="n">
        <v>2722506</v>
      </c>
      <c r="L247" s="32"/>
      <c r="M247" s="36" t="n">
        <v>297211</v>
      </c>
      <c r="N247" s="61" t="s">
        <v>957</v>
      </c>
      <c r="O247" s="59" t="n">
        <v>1</v>
      </c>
      <c r="P247" s="62" t="s">
        <v>9</v>
      </c>
      <c r="Q247" s="35"/>
      <c r="R247" s="33"/>
      <c r="S247" s="61"/>
      <c r="T247" s="59"/>
      <c r="U247" s="62"/>
    </row>
    <row r="248" customFormat="false" ht="13.5" hidden="false" customHeight="false" outlineLevel="0" collapsed="false">
      <c r="A248" s="32"/>
      <c r="B248" s="36" t="n">
        <v>252121</v>
      </c>
      <c r="C248" s="61" t="s">
        <v>958</v>
      </c>
      <c r="D248" s="59" t="n">
        <v>2</v>
      </c>
      <c r="E248" s="62" t="s">
        <v>9</v>
      </c>
      <c r="F248" s="35"/>
      <c r="G248" s="36" t="n">
        <v>269212</v>
      </c>
      <c r="H248" s="61" t="s">
        <v>959</v>
      </c>
      <c r="I248" s="59" t="n">
        <v>8</v>
      </c>
      <c r="J248" s="62" t="n">
        <v>54882</v>
      </c>
      <c r="L248" s="32"/>
      <c r="M248" s="36" t="n">
        <v>297311</v>
      </c>
      <c r="N248" s="61" t="s">
        <v>960</v>
      </c>
      <c r="O248" s="59" t="n">
        <v>1</v>
      </c>
      <c r="P248" s="62" t="s">
        <v>9</v>
      </c>
      <c r="Q248" s="35"/>
      <c r="R248" s="33"/>
      <c r="S248" s="61"/>
      <c r="T248" s="59"/>
      <c r="U248" s="62"/>
    </row>
    <row r="249" customFormat="false" ht="13.5" hidden="false" customHeight="false" outlineLevel="0" collapsed="false">
      <c r="A249" s="32"/>
      <c r="B249" s="36" t="n">
        <v>252214</v>
      </c>
      <c r="C249" s="61" t="s">
        <v>961</v>
      </c>
      <c r="D249" s="59" t="n">
        <v>2</v>
      </c>
      <c r="E249" s="62" t="s">
        <v>9</v>
      </c>
      <c r="F249" s="35"/>
      <c r="G249" s="36" t="n">
        <v>269219</v>
      </c>
      <c r="H249" s="61" t="s">
        <v>962</v>
      </c>
      <c r="I249" s="59" t="n">
        <v>13</v>
      </c>
      <c r="J249" s="62" t="n">
        <v>165511</v>
      </c>
      <c r="L249" s="32"/>
      <c r="M249" s="36" t="n">
        <v>297312</v>
      </c>
      <c r="N249" s="61" t="s">
        <v>963</v>
      </c>
      <c r="O249" s="59" t="n">
        <v>2</v>
      </c>
      <c r="P249" s="62" t="s">
        <v>9</v>
      </c>
      <c r="Q249" s="35"/>
      <c r="R249" s="33"/>
      <c r="S249" s="61"/>
      <c r="T249" s="59"/>
      <c r="U249" s="62"/>
    </row>
    <row r="250" customFormat="false" ht="13.5" hidden="false" customHeight="false" outlineLevel="0" collapsed="false">
      <c r="A250" s="32"/>
      <c r="B250" s="33" t="n">
        <v>252215</v>
      </c>
      <c r="C250" s="61" t="s">
        <v>964</v>
      </c>
      <c r="D250" s="59" t="n">
        <v>1</v>
      </c>
      <c r="E250" s="62" t="s">
        <v>9</v>
      </c>
      <c r="F250" s="35"/>
      <c r="G250" s="36" t="n">
        <v>269312</v>
      </c>
      <c r="H250" s="61" t="s">
        <v>965</v>
      </c>
      <c r="I250" s="59" t="n">
        <v>1</v>
      </c>
      <c r="J250" s="62" t="s">
        <v>9</v>
      </c>
      <c r="L250" s="32"/>
      <c r="M250" s="36" t="n">
        <v>299919</v>
      </c>
      <c r="N250" s="61" t="s">
        <v>966</v>
      </c>
      <c r="O250" s="59" t="n">
        <v>6</v>
      </c>
      <c r="P250" s="62" t="n">
        <v>2062041</v>
      </c>
      <c r="Q250" s="35"/>
      <c r="R250" s="33"/>
      <c r="S250" s="61"/>
      <c r="T250" s="59"/>
      <c r="U250" s="62"/>
    </row>
    <row r="251" customFormat="false" ht="13.5" hidden="false" customHeight="false" outlineLevel="0" collapsed="false">
      <c r="A251" s="46"/>
      <c r="B251" s="47" t="n">
        <v>252219</v>
      </c>
      <c r="C251" s="72" t="s">
        <v>967</v>
      </c>
      <c r="D251" s="73" t="n">
        <v>1</v>
      </c>
      <c r="E251" s="56" t="s">
        <v>9</v>
      </c>
      <c r="F251" s="51"/>
      <c r="G251" s="52" t="n">
        <v>269313</v>
      </c>
      <c r="H251" s="72" t="s">
        <v>968</v>
      </c>
      <c r="I251" s="73" t="n">
        <v>3</v>
      </c>
      <c r="J251" s="56" t="n">
        <v>73230</v>
      </c>
      <c r="K251" s="46"/>
      <c r="L251" s="46"/>
      <c r="M251" s="74" t="s">
        <v>969</v>
      </c>
      <c r="N251" s="72" t="s">
        <v>970</v>
      </c>
      <c r="O251" s="75" t="n">
        <v>18</v>
      </c>
      <c r="P251" s="76" t="n">
        <v>5613757</v>
      </c>
      <c r="Q251" s="51"/>
      <c r="R251" s="47"/>
      <c r="S251" s="72"/>
      <c r="T251" s="73"/>
      <c r="U251" s="56"/>
    </row>
    <row r="252" customFormat="false" ht="13.5" hidden="false" customHeight="false" outlineLevel="0" collapsed="false">
      <c r="B252" s="1"/>
      <c r="C252" s="1"/>
      <c r="D252" s="1"/>
      <c r="E252" s="1"/>
    </row>
  </sheetData>
  <mergeCells count="13">
    <mergeCell ref="A1:H2"/>
    <mergeCell ref="L1:S2"/>
    <mergeCell ref="A3:C3"/>
    <mergeCell ref="F3:H3"/>
    <mergeCell ref="L3:N3"/>
    <mergeCell ref="Q3:S3"/>
    <mergeCell ref="B5:C5"/>
    <mergeCell ref="A127:H128"/>
    <mergeCell ref="L127:S128"/>
    <mergeCell ref="A129:C129"/>
    <mergeCell ref="F129:H129"/>
    <mergeCell ref="L129:N129"/>
    <mergeCell ref="Q129:S129"/>
  </mergeCells>
  <conditionalFormatting sqref="R224:R251">
    <cfRule type="expression" priority="2" aboveAverage="0" equalAverage="0" bottom="0" percent="0" rank="0" text="" dxfId="0">
      <formula>MOD($B224,10000)=0</formula>
    </cfRule>
  </conditionalFormatting>
  <conditionalFormatting sqref="B237:C237">
    <cfRule type="expression" priority="3" aboveAverage="0" equalAverage="0" bottom="0" percent="0" rank="0" text="" dxfId="1">
      <formula>MOD($B237,10000)=0</formula>
    </cfRule>
  </conditionalFormatting>
  <conditionalFormatting sqref="R40:S40">
    <cfRule type="expression" priority="4" aboveAverage="0" equalAverage="0" bottom="0" percent="0" rank="0" text="" dxfId="2">
      <formula>MOD($B40,10000)=0</formula>
    </cfRule>
  </conditionalFormatting>
  <conditionalFormatting sqref="R15:S15">
    <cfRule type="expression" priority="5" aboveAverage="0" equalAverage="0" bottom="0" percent="0" rank="0" text="" dxfId="3">
      <formula>MOD($B15,10000)=0</formula>
    </cfRule>
  </conditionalFormatting>
  <conditionalFormatting sqref="R70:S70">
    <cfRule type="expression" priority="6" aboveAverage="0" equalAverage="0" bottom="0" percent="0" rank="0" text="" dxfId="4">
      <formula>MOD($B70,10000)=0</formula>
    </cfRule>
  </conditionalFormatting>
  <conditionalFormatting sqref="R73:S76">
    <cfRule type="expression" priority="7" aboveAverage="0" equalAverage="0" bottom="0" percent="0" rank="0" text="" dxfId="5">
      <formula>MOD($B73,10000)=0</formula>
    </cfRule>
  </conditionalFormatting>
  <conditionalFormatting sqref="M5:N5 M7:N26 M28:N28 M35:N35 M31:N33 M38:N69 M71:N72 M77:N88 M101:N109 M93:N98">
    <cfRule type="expression" priority="8" aboveAverage="0" equalAverage="0" bottom="0" percent="0" rank="0" text="" dxfId="6">
      <formula>MOD($B5,10000)=0</formula>
    </cfRule>
  </conditionalFormatting>
  <conditionalFormatting sqref="M96:N96">
    <cfRule type="expression" priority="9" aboveAverage="0" equalAverage="0" bottom="0" percent="0" rank="0" text="" dxfId="7">
      <formula>MOD($B96,10000)=0</formula>
    </cfRule>
  </conditionalFormatting>
  <conditionalFormatting sqref="G55:H56">
    <cfRule type="expression" priority="10" aboveAverage="0" equalAverage="0" bottom="0" percent="0" rank="0" text="" dxfId="8">
      <formula>MOD($B55,10000)=0</formula>
    </cfRule>
  </conditionalFormatting>
  <conditionalFormatting sqref="C145">
    <cfRule type="expression" priority="11" aboveAverage="0" equalAverage="0" bottom="0" percent="0" rank="0" text="" dxfId="9">
      <formula>MOD($B145,10000)=0</formula>
    </cfRule>
  </conditionalFormatting>
  <conditionalFormatting sqref="M131:M133">
    <cfRule type="expression" priority="12" aboveAverage="0" equalAverage="0" bottom="0" percent="0" rank="0" text="" dxfId="10">
      <formula>MOD($B131,10000)=0</formula>
    </cfRule>
  </conditionalFormatting>
  <conditionalFormatting sqref="M201">
    <cfRule type="expression" priority="13" aboveAverage="0" equalAverage="0" bottom="0" percent="0" rank="0" text="" dxfId="11">
      <formula>MOD($B201,10000)=0</formula>
    </cfRule>
  </conditionalFormatting>
  <conditionalFormatting sqref="R31:S31">
    <cfRule type="expression" priority="14" aboveAverage="0" equalAverage="0" bottom="0" percent="0" rank="0" text="" dxfId="12">
      <formula>MOD($B31,10000)=0</formula>
    </cfRule>
  </conditionalFormatting>
  <conditionalFormatting sqref="M73:N76">
    <cfRule type="expression" priority="15" aboveAverage="0" equalAverage="0" bottom="0" percent="0" rank="0" text="" dxfId="13">
      <formula>MOD($B73,10000)=0</formula>
    </cfRule>
  </conditionalFormatting>
  <conditionalFormatting sqref="R131:R133">
    <cfRule type="expression" priority="16" aboveAverage="0" equalAverage="0" bottom="0" percent="0" rank="0" text="" dxfId="14">
      <formula>MOD($B131,10000)=0</formula>
    </cfRule>
  </conditionalFormatting>
  <conditionalFormatting sqref="B7:C69 B77:C94 B96:C126">
    <cfRule type="expression" priority="17" aboveAverage="0" equalAverage="0" bottom="0" percent="0" rank="0" text="" dxfId="15">
      <formula>MOD($B7,10000)=0</formula>
    </cfRule>
  </conditionalFormatting>
  <conditionalFormatting sqref="B71:C71">
    <cfRule type="expression" priority="18" aboveAverage="0" equalAverage="0" bottom="0" percent="0" rank="0" text="" dxfId="16">
      <formula>MOD($B71,10000)=0</formula>
    </cfRule>
  </conditionalFormatting>
  <conditionalFormatting sqref="B72:C72">
    <cfRule type="expression" priority="19" aboveAverage="0" equalAverage="0" bottom="0" percent="0" rank="0" text="" dxfId="17">
      <formula>MOD($B72,10000)=0</formula>
    </cfRule>
  </conditionalFormatting>
  <conditionalFormatting sqref="B95:C95">
    <cfRule type="expression" priority="20" aboveAverage="0" equalAverage="0" bottom="0" percent="0" rank="0" text="" dxfId="18">
      <formula>MOD($B95,10000)=0</formula>
    </cfRule>
  </conditionalFormatting>
  <conditionalFormatting sqref="B70:C70">
    <cfRule type="expression" priority="21" aboveAverage="0" equalAverage="0" bottom="0" percent="0" rank="0" text="" dxfId="19">
      <formula>MOD($B70,10000)=0</formula>
    </cfRule>
  </conditionalFormatting>
  <conditionalFormatting sqref="B73:C76">
    <cfRule type="expression" priority="22" aboveAverage="0" equalAverage="0" bottom="0" percent="0" rank="0" text="" dxfId="20">
      <formula>MOD($B73,10000)=0</formula>
    </cfRule>
  </conditionalFormatting>
  <conditionalFormatting sqref="G90:H90 G97:H108 G93:H94 G113:H126">
    <cfRule type="expression" priority="23" aboveAverage="0" equalAverage="0" bottom="0" percent="0" rank="0" text="" dxfId="21">
      <formula>MOD($B90,10000)=0</formula>
    </cfRule>
  </conditionalFormatting>
  <conditionalFormatting sqref="G15:H54 G110:H111 G71:H72 G77:H88 G58:H69">
    <cfRule type="expression" priority="24" aboveAverage="0" equalAverage="0" bottom="0" percent="0" rank="0" text="" dxfId="22">
      <formula>MOD($B15,10000)=0</formula>
    </cfRule>
  </conditionalFormatting>
  <conditionalFormatting sqref="G95:H95">
    <cfRule type="expression" priority="25" aboveAverage="0" equalAverage="0" bottom="0" percent="0" rank="0" text="" dxfId="23">
      <formula>MOD($B96,10000)=0</formula>
    </cfRule>
  </conditionalFormatting>
  <conditionalFormatting sqref="G96:H96">
    <cfRule type="expression" priority="26" aboveAverage="0" equalAverage="0" bottom="0" percent="0" rank="0" text="" dxfId="24">
      <formula>MOD(#REF!,10000)=0</formula>
    </cfRule>
  </conditionalFormatting>
  <conditionalFormatting sqref="G91:H91">
    <cfRule type="expression" priority="27" aboveAverage="0" equalAverage="0" bottom="0" percent="0" rank="0" text="" dxfId="25">
      <formula>MOD($B91,10000)=0</formula>
    </cfRule>
  </conditionalFormatting>
  <conditionalFormatting sqref="G70:H70">
    <cfRule type="expression" priority="28" aboveAverage="0" equalAverage="0" bottom="0" percent="0" rank="0" text="" dxfId="26">
      <formula>MOD($B70,10000)=0</formula>
    </cfRule>
  </conditionalFormatting>
  <conditionalFormatting sqref="G73:H76">
    <cfRule type="expression" priority="29" aboveAverage="0" equalAverage="0" bottom="0" percent="0" rank="0" text="" dxfId="27">
      <formula>MOD($B73,10000)=0</formula>
    </cfRule>
  </conditionalFormatting>
  <conditionalFormatting sqref="G62:H62">
    <cfRule type="expression" priority="30" aboveAverage="0" equalAverage="0" bottom="0" percent="0" rank="0" text="" dxfId="28">
      <formula>MOD($B60,10000)=0</formula>
    </cfRule>
  </conditionalFormatting>
  <conditionalFormatting sqref="G57:H57">
    <cfRule type="expression" priority="31" aboveAverage="0" equalAverage="0" bottom="0" percent="0" rank="0" text="" dxfId="29">
      <formula>MOD($B57,10000)=0</formula>
    </cfRule>
  </conditionalFormatting>
  <conditionalFormatting sqref="G89:H89">
    <cfRule type="expression" priority="32" aboveAverage="0" equalAverage="0" bottom="0" percent="0" rank="0" text="" dxfId="30">
      <formula>MOD($B86,10000)=0</formula>
    </cfRule>
  </conditionalFormatting>
  <conditionalFormatting sqref="G92:H92">
    <cfRule type="expression" priority="33" aboveAverage="0" equalAverage="0" bottom="0" percent="0" rank="0" text="" dxfId="31">
      <formula>MOD($B92,10000)=0</formula>
    </cfRule>
  </conditionalFormatting>
  <conditionalFormatting sqref="G109:H109">
    <cfRule type="expression" priority="34" aboveAverage="0" equalAverage="0" bottom="0" percent="0" rank="0" text="" dxfId="32">
      <formula>MOD($B106,10000)=0</formula>
    </cfRule>
  </conditionalFormatting>
  <conditionalFormatting sqref="G112:H112">
    <cfRule type="expression" priority="35" aboveAverage="0" equalAverage="0" bottom="0" percent="0" rank="0" text="" dxfId="33">
      <formula>MOD($B112,10000)=0</formula>
    </cfRule>
  </conditionalFormatting>
  <conditionalFormatting sqref="M97:N98 M101:N102 M107:N126">
    <cfRule type="expression" priority="36" aboveAverage="0" equalAverage="0" bottom="0" percent="0" rank="0" text="" dxfId="34">
      <formula>MOD($B97,10000)=0</formula>
    </cfRule>
  </conditionalFormatting>
  <conditionalFormatting sqref="M106:N106">
    <cfRule type="expression" priority="37" aboveAverage="0" equalAverage="0" bottom="0" percent="0" rank="0" text="" dxfId="35">
      <formula>MOD($B106,10000)=0</formula>
    </cfRule>
  </conditionalFormatting>
  <conditionalFormatting sqref="M27:N27">
    <cfRule type="expression" priority="38" aboveAverage="0" equalAverage="0" bottom="0" percent="0" rank="0" text="" dxfId="36">
      <formula>MOD($B27,10000)=0</formula>
    </cfRule>
  </conditionalFormatting>
  <conditionalFormatting sqref="M34:N34">
    <cfRule type="expression" priority="39" aboveAverage="0" equalAverage="0" bottom="0" percent="0" rank="0" text="" dxfId="37">
      <formula>MOD($B34,10000)=0</formula>
    </cfRule>
  </conditionalFormatting>
  <conditionalFormatting sqref="M95:N95">
    <cfRule type="expression" priority="40" aboveAverage="0" equalAverage="0" bottom="0" percent="0" rank="0" text="" dxfId="38">
      <formula>MOD($B95,10000)=0</formula>
    </cfRule>
  </conditionalFormatting>
  <conditionalFormatting sqref="M99:N99">
    <cfRule type="expression" priority="41" aboveAverage="0" equalAverage="0" bottom="0" percent="0" rank="0" text="" dxfId="39">
      <formula>MOD($B99,10000)=0</formula>
    </cfRule>
  </conditionalFormatting>
  <conditionalFormatting sqref="M70:N70">
    <cfRule type="expression" priority="42" aboveAverage="0" equalAverage="0" bottom="0" percent="0" rank="0" text="" dxfId="40">
      <formula>MOD($B70,10000)=0</formula>
    </cfRule>
  </conditionalFormatting>
  <conditionalFormatting sqref="M30:N30">
    <cfRule type="expression" priority="43" aboveAverage="0" equalAverage="0" bottom="0" percent="0" rank="0" text="" dxfId="41">
      <formula>MOD($B28,10000)=0</formula>
    </cfRule>
  </conditionalFormatting>
  <conditionalFormatting sqref="M29:N29">
    <cfRule type="expression" priority="44" aboveAverage="0" equalAverage="0" bottom="0" percent="0" rank="0" text="" dxfId="42">
      <formula>MOD($B29,10000)=0</formula>
    </cfRule>
  </conditionalFormatting>
  <conditionalFormatting sqref="M37:N37">
    <cfRule type="expression" priority="45" aboveAverage="0" equalAverage="0" bottom="0" percent="0" rank="0" text="" dxfId="43">
      <formula>MOD($B35,10000)=0</formula>
    </cfRule>
  </conditionalFormatting>
  <conditionalFormatting sqref="M36:N36">
    <cfRule type="expression" priority="46" aboveAverage="0" equalAverage="0" bottom="0" percent="0" rank="0" text="" dxfId="44">
      <formula>MOD($B36,10000)=0</formula>
    </cfRule>
  </conditionalFormatting>
  <conditionalFormatting sqref="M100:N100">
    <cfRule type="expression" priority="47" aboveAverage="0" equalAverage="0" bottom="0" percent="0" rank="0" text="" dxfId="45">
      <formula>MOD($B100,10000)=0</formula>
    </cfRule>
  </conditionalFormatting>
  <conditionalFormatting sqref="M110:N110">
    <cfRule type="expression" priority="48" aboveAverage="0" equalAverage="0" bottom="0" percent="0" rank="0" text="" dxfId="46">
      <formula>MOD($B110,10000)=0</formula>
    </cfRule>
  </conditionalFormatting>
  <conditionalFormatting sqref="M99:N99">
    <cfRule type="expression" priority="49" aboveAverage="0" equalAverage="0" bottom="0" percent="0" rank="0" text="" dxfId="47">
      <formula>MOD($B99,10000)=0</formula>
    </cfRule>
  </conditionalFormatting>
  <conditionalFormatting sqref="M103:N103">
    <cfRule type="expression" priority="50" aboveAverage="0" equalAverage="0" bottom="0" percent="0" rank="0" text="" dxfId="48">
      <formula>MOD($B103,10000)=0</formula>
    </cfRule>
  </conditionalFormatting>
  <conditionalFormatting sqref="M100:N100">
    <cfRule type="expression" priority="51" aboveAverage="0" equalAverage="0" bottom="0" percent="0" rank="0" text="" dxfId="49">
      <formula>MOD($B100,10000)=0</formula>
    </cfRule>
  </conditionalFormatting>
  <conditionalFormatting sqref="N93">
    <cfRule type="expression" priority="52" aboveAverage="0" equalAverage="0" bottom="0" percent="0" rank="0" text="" dxfId="50">
      <formula>MOD($B92,10000)=0</formula>
    </cfRule>
  </conditionalFormatting>
  <conditionalFormatting sqref="M93">
    <cfRule type="expression" priority="53" aboveAverage="0" equalAverage="0" bottom="0" percent="0" rank="0" text="" dxfId="51">
      <formula>MOD($B92,10000)=0</formula>
    </cfRule>
  </conditionalFormatting>
  <conditionalFormatting sqref="M104:N104">
    <cfRule type="expression" priority="54" aboveAverage="0" equalAverage="0" bottom="0" percent="0" rank="0" text="" dxfId="52">
      <formula>MOD($B104,10000)=0</formula>
    </cfRule>
  </conditionalFormatting>
  <conditionalFormatting sqref="M89:N91">
    <cfRule type="expression" priority="55" aboveAverage="0" equalAverage="0" bottom="0" percent="0" rank="0" text="" dxfId="53">
      <formula>MOD($B89,10000)=0</formula>
    </cfRule>
  </conditionalFormatting>
  <conditionalFormatting sqref="R37:S73 R75:S126">
    <cfRule type="expression" priority="56" aboveAverage="0" equalAverage="0" bottom="0" percent="0" rank="0" text="" dxfId="54">
      <formula>MOD($B37,10000)=0</formula>
    </cfRule>
  </conditionalFormatting>
  <conditionalFormatting sqref="R28">
    <cfRule type="expression" priority="57" aboveAverage="0" equalAverage="0" bottom="0" percent="0" rank="0" text="" dxfId="55">
      <formula>MOD($B28,10000)=0</formula>
    </cfRule>
  </conditionalFormatting>
  <conditionalFormatting sqref="R9:S27 R29:S39">
    <cfRule type="expression" priority="58" aboveAverage="0" equalAverage="0" bottom="0" percent="0" rank="0" text="" dxfId="56">
      <formula>MOD($B9,10000)=0</formula>
    </cfRule>
  </conditionalFormatting>
  <conditionalFormatting sqref="S28">
    <cfRule type="expression" priority="59" aboveAverage="0" equalAverage="0" bottom="0" percent="0" rank="0" text="" dxfId="57">
      <formula>MOD($B28,10000)=0</formula>
    </cfRule>
  </conditionalFormatting>
  <conditionalFormatting sqref="R95:S95">
    <cfRule type="expression" priority="60" aboveAverage="0" equalAverage="0" bottom="0" percent="0" rank="0" text="" dxfId="58">
      <formula>MOD($B96,10000)=0</formula>
    </cfRule>
  </conditionalFormatting>
  <conditionalFormatting sqref="R96:S96">
    <cfRule type="expression" priority="61" aboveAverage="0" equalAverage="0" bottom="0" percent="0" rank="0" text="" dxfId="59">
      <formula>MOD(#REF!,10000)=0</formula>
    </cfRule>
  </conditionalFormatting>
  <conditionalFormatting sqref="R13:S13">
    <cfRule type="expression" priority="62" aboveAverage="0" equalAverage="0" bottom="0" percent="0" rank="0" text="" dxfId="60">
      <formula>MOD($B13,10000)=0</formula>
    </cfRule>
  </conditionalFormatting>
  <conditionalFormatting sqref="R30:S30">
    <cfRule type="expression" priority="63" aboveAverage="0" equalAverage="0" bottom="0" percent="0" rank="0" text="" dxfId="61">
      <formula>MOD($B30,10000)=0</formula>
    </cfRule>
  </conditionalFormatting>
  <conditionalFormatting sqref="R121:S121">
    <cfRule type="expression" priority="64" aboveAverage="0" equalAverage="0" bottom="0" percent="0" rank="0" text="" dxfId="62">
      <formula>MOD($B121,10000)=0</formula>
    </cfRule>
  </conditionalFormatting>
  <conditionalFormatting sqref="R24:S24">
    <cfRule type="expression" priority="65" aboveAverage="0" equalAverage="0" bottom="0" percent="0" rank="0" text="" dxfId="63">
      <formula>MOD($B23,10000)=0</formula>
    </cfRule>
  </conditionalFormatting>
  <conditionalFormatting sqref="R29:S29">
    <cfRule type="expression" priority="66" aboveAverage="0" equalAverage="0" bottom="0" percent="0" rank="0" text="" dxfId="64">
      <formula>MOD($B29,10000)=0</formula>
    </cfRule>
  </conditionalFormatting>
  <conditionalFormatting sqref="R36:S36">
    <cfRule type="expression" priority="67" aboveAverage="0" equalAverage="0" bottom="0" percent="0" rank="0" text="" dxfId="65">
      <formula>MOD($B36,10000)=0</formula>
    </cfRule>
  </conditionalFormatting>
  <conditionalFormatting sqref="R108:S108">
    <cfRule type="expression" priority="68" aboveAverage="0" equalAverage="0" bottom="0" percent="0" rank="0" text="" dxfId="66">
      <formula>MOD($B107,10000)=0</formula>
    </cfRule>
  </conditionalFormatting>
  <conditionalFormatting sqref="R122:S122">
    <cfRule type="expression" priority="69" aboveAverage="0" equalAverage="0" bottom="0" percent="0" rank="0" text="" dxfId="67">
      <formula>MOD($B122,10000)=0</formula>
    </cfRule>
  </conditionalFormatting>
  <conditionalFormatting sqref="R32">
    <cfRule type="expression" priority="70" aboveAverage="0" equalAverage="0" bottom="0" percent="0" rank="0" text="" dxfId="68">
      <formula>MOD($B32,10000)=0</formula>
    </cfRule>
  </conditionalFormatting>
  <conditionalFormatting sqref="S32">
    <cfRule type="expression" priority="71" aboveAverage="0" equalAverage="0" bottom="0" percent="0" rank="0" text="" dxfId="69">
      <formula>MOD($B32,10000)=0</formula>
    </cfRule>
  </conditionalFormatting>
  <conditionalFormatting sqref="R99:S99">
    <cfRule type="expression" priority="72" aboveAverage="0" equalAverage="0" bottom="0" percent="0" rank="0" text="" dxfId="70">
      <formula>MOD($B100,10000)=0</formula>
    </cfRule>
  </conditionalFormatting>
  <conditionalFormatting sqref="R100:S100">
    <cfRule type="expression" priority="73" aboveAverage="0" equalAverage="0" bottom="0" percent="0" rank="0" text="" dxfId="71">
      <formula>MOD(#REF!,10000)=0</formula>
    </cfRule>
  </conditionalFormatting>
  <conditionalFormatting sqref="R17:S17">
    <cfRule type="expression" priority="74" aboveAverage="0" equalAverage="0" bottom="0" percent="0" rank="0" text="" dxfId="72">
      <formula>MOD($B17,10000)=0</formula>
    </cfRule>
  </conditionalFormatting>
  <conditionalFormatting sqref="R34:S34">
    <cfRule type="expression" priority="75" aboveAverage="0" equalAverage="0" bottom="0" percent="0" rank="0" text="" dxfId="73">
      <formula>MOD($B34,10000)=0</formula>
    </cfRule>
  </conditionalFormatting>
  <conditionalFormatting sqref="R125:S126">
    <cfRule type="expression" priority="76" aboveAverage="0" equalAverage="0" bottom="0" percent="0" rank="0" text="" dxfId="74">
      <formula>MOD($B125,10000)=0</formula>
    </cfRule>
  </conditionalFormatting>
  <conditionalFormatting sqref="R74:S74">
    <cfRule type="expression" priority="77" aboveAverage="0" equalAverage="0" bottom="0" percent="0" rank="0" text="" dxfId="75">
      <formula>MOD($B74,10000)=0</formula>
    </cfRule>
  </conditionalFormatting>
  <conditionalFormatting sqref="R77:S80">
    <cfRule type="expression" priority="78" aboveAverage="0" equalAverage="0" bottom="0" percent="0" rank="0" text="" dxfId="76">
      <formula>MOD($B77,10000)=0</formula>
    </cfRule>
  </conditionalFormatting>
  <conditionalFormatting sqref="R19:S19">
    <cfRule type="expression" priority="79" aboveAverage="0" equalAverage="0" bottom="0" percent="0" rank="0" text="" dxfId="77">
      <formula>MOD($B19,10000)=0</formula>
    </cfRule>
  </conditionalFormatting>
  <conditionalFormatting sqref="R28:S28">
    <cfRule type="expression" priority="80" aboveAverage="0" equalAverage="0" bottom="0" percent="0" rank="0" text="" dxfId="78">
      <formula>MOD($B27,10000)=0</formula>
    </cfRule>
  </conditionalFormatting>
  <conditionalFormatting sqref="R35:S35">
    <cfRule type="expression" priority="81" aboveAverage="0" equalAverage="0" bottom="0" percent="0" rank="0" text="" dxfId="79">
      <formula>MOD($B35,10000)=0</formula>
    </cfRule>
  </conditionalFormatting>
  <conditionalFormatting sqref="R33:S33">
    <cfRule type="expression" priority="82" aboveAverage="0" equalAverage="0" bottom="0" percent="0" rank="0" text="" dxfId="80">
      <formula>MOD($B33,10000)=0</formula>
    </cfRule>
  </conditionalFormatting>
  <conditionalFormatting sqref="R112:S112">
    <cfRule type="expression" priority="83" aboveAverage="0" equalAverage="0" bottom="0" percent="0" rank="0" text="" dxfId="81">
      <formula>MOD($B111,10000)=0</formula>
    </cfRule>
  </conditionalFormatting>
  <conditionalFormatting sqref="R5:S5 R7:S8">
    <cfRule type="expression" priority="84" aboveAverage="0" equalAverage="0" bottom="0" percent="0" rank="0" text="" dxfId="82">
      <formula>MOD($B5,10000)=0</formula>
    </cfRule>
  </conditionalFormatting>
  <conditionalFormatting sqref="B135:B172 B174:B251">
    <cfRule type="expression" priority="85" aboveAverage="0" equalAverage="0" bottom="0" percent="0" rank="0" text="" dxfId="83">
      <formula>MOD($B135,10000)=0</formula>
    </cfRule>
  </conditionalFormatting>
  <conditionalFormatting sqref="C174:C176 C178:C180 C135:C172">
    <cfRule type="expression" priority="86" aboveAverage="0" equalAverage="0" bottom="0" percent="0" rank="0" text="" dxfId="84">
      <formula>MOD($B174,10000)=0</formula>
    </cfRule>
  </conditionalFormatting>
  <conditionalFormatting sqref="B143:C143">
    <cfRule type="expression" priority="87" aboveAverage="0" equalAverage="0" bottom="0" percent="0" rank="0" text="" dxfId="85">
      <formula>MOD($B143,10000)=0</formula>
    </cfRule>
  </conditionalFormatting>
  <conditionalFormatting sqref="B169:C169">
    <cfRule type="expression" priority="88" aboveAverage="0" equalAverage="0" bottom="0" percent="0" rank="0" text="" dxfId="86">
      <formula>MOD($B169,10000)=0</formula>
    </cfRule>
  </conditionalFormatting>
  <conditionalFormatting sqref="B137:C137">
    <cfRule type="expression" priority="89" aboveAverage="0" equalAverage="0" bottom="0" percent="0" rank="0" text="" dxfId="87">
      <formula>MOD($B137,10000)=0</formula>
    </cfRule>
  </conditionalFormatting>
  <conditionalFormatting sqref="B145">
    <cfRule type="expression" priority="90" aboveAverage="0" equalAverage="0" bottom="0" percent="0" rank="0" text="" dxfId="88">
      <formula>MOD($B145,10000)=0</formula>
    </cfRule>
  </conditionalFormatting>
  <conditionalFormatting sqref="B166:C166">
    <cfRule type="expression" priority="91" aboveAverage="0" equalAverage="0" bottom="0" percent="0" rank="0" text="" dxfId="89">
      <formula>MOD($B166,10000)=0</formula>
    </cfRule>
  </conditionalFormatting>
  <conditionalFormatting sqref="B173">
    <cfRule type="expression" priority="92" aboveAverage="0" equalAverage="0" bottom="0" percent="0" rank="0" text="" dxfId="90">
      <formula>MOD($B173,10000)=0</formula>
    </cfRule>
  </conditionalFormatting>
  <conditionalFormatting sqref="C173">
    <cfRule type="expression" priority="93" aboveAverage="0" equalAverage="0" bottom="0" percent="0" rank="0" text="" dxfId="91">
      <formula>MOD($B173,10000)=0</formula>
    </cfRule>
  </conditionalFormatting>
  <conditionalFormatting sqref="B245">
    <cfRule type="expression" priority="94" aboveAverage="0" equalAverage="0" bottom="0" percent="0" rank="0" text="" dxfId="92">
      <formula>MOD($B245,10000)=0</formula>
    </cfRule>
  </conditionalFormatting>
  <conditionalFormatting sqref="B147:C147">
    <cfRule type="expression" priority="95" aboveAverage="0" equalAverage="0" bottom="0" percent="0" rank="0" text="" dxfId="93">
      <formula>MOD($B147,10000)=0</formula>
    </cfRule>
  </conditionalFormatting>
  <conditionalFormatting sqref="B173:C173">
    <cfRule type="expression" priority="96" aboveAverage="0" equalAverage="0" bottom="0" percent="0" rank="0" text="" dxfId="94">
      <formula>MOD($B173,10000)=0</formula>
    </cfRule>
  </conditionalFormatting>
  <conditionalFormatting sqref="B141:C141">
    <cfRule type="expression" priority="97" aboveAverage="0" equalAverage="0" bottom="0" percent="0" rank="0" text="" dxfId="95">
      <formula>MOD($B141,10000)=0</formula>
    </cfRule>
  </conditionalFormatting>
  <conditionalFormatting sqref="B149">
    <cfRule type="expression" priority="98" aboveAverage="0" equalAverage="0" bottom="0" percent="0" rank="0" text="" dxfId="96">
      <formula>MOD($B149,10000)=0</formula>
    </cfRule>
  </conditionalFormatting>
  <conditionalFormatting sqref="C149">
    <cfRule type="expression" priority="99" aboveAverage="0" equalAverage="0" bottom="0" percent="0" rank="0" text="" dxfId="97">
      <formula>MOD($B149,10000)=0</formula>
    </cfRule>
  </conditionalFormatting>
  <conditionalFormatting sqref="B170:C170">
    <cfRule type="expression" priority="100" aboveAverage="0" equalAverage="0" bottom="0" percent="0" rank="0" text="" dxfId="98">
      <formula>MOD($B170,10000)=0</formula>
    </cfRule>
  </conditionalFormatting>
  <conditionalFormatting sqref="B177">
    <cfRule type="expression" priority="101" aboveAverage="0" equalAverage="0" bottom="0" percent="0" rank="0" text="" dxfId="99">
      <formula>MOD($B177,10000)=0</formula>
    </cfRule>
  </conditionalFormatting>
  <conditionalFormatting sqref="C177">
    <cfRule type="expression" priority="102" aboveAverage="0" equalAverage="0" bottom="0" percent="0" rank="0" text="" dxfId="100">
      <formula>MOD($B177,10000)=0</formula>
    </cfRule>
  </conditionalFormatting>
  <conditionalFormatting sqref="B241:C241">
    <cfRule type="expression" priority="103" aboveAverage="0" equalAverage="0" bottom="0" percent="0" rank="0" text="" dxfId="101">
      <formula>MOD($B241,10000)=0</formula>
    </cfRule>
  </conditionalFormatting>
  <conditionalFormatting sqref="B249">
    <cfRule type="expression" priority="104" aboveAverage="0" equalAverage="0" bottom="0" percent="0" rank="0" text="" dxfId="102">
      <formula>MOD($B249,10000)=0</formula>
    </cfRule>
  </conditionalFormatting>
  <conditionalFormatting sqref="B132:C134">
    <cfRule type="expression" priority="105" aboveAverage="0" equalAverage="0" bottom="0" percent="0" rank="0" text="" dxfId="103">
      <formula>MOD($B132,10000)=0</formula>
    </cfRule>
  </conditionalFormatting>
  <conditionalFormatting sqref="B131:C131">
    <cfRule type="expression" priority="106" aboveAverage="0" equalAverage="0" bottom="0" percent="0" rank="0" text="" dxfId="104">
      <formula>MOD($B131,10000)=0</formula>
    </cfRule>
  </conditionalFormatting>
  <conditionalFormatting sqref="G170:G251 G135:G168">
    <cfRule type="expression" priority="107" aboveAverage="0" equalAverage="0" bottom="0" percent="0" rank="0" text="" dxfId="105">
      <formula>MOD($B170,10000)=0</formula>
    </cfRule>
  </conditionalFormatting>
  <conditionalFormatting sqref="G145 G173">
    <cfRule type="expression" priority="108" aboveAverage="0" equalAverage="0" bottom="0" percent="0" rank="0" text="" dxfId="106">
      <formula>MOD(#REF!,10000)=0</formula>
    </cfRule>
  </conditionalFormatting>
  <conditionalFormatting sqref="G143">
    <cfRule type="expression" priority="109" aboveAverage="0" equalAverage="0" bottom="0" percent="0" rank="0" text="" dxfId="107">
      <formula>MOD($B145,10000)=0</formula>
    </cfRule>
  </conditionalFormatting>
  <conditionalFormatting sqref="G165:H165">
    <cfRule type="expression" priority="110" aboveAverage="0" equalAverage="0" bottom="0" percent="0" rank="0" text="" dxfId="108">
      <formula>MOD($B165,10000)=0</formula>
    </cfRule>
  </conditionalFormatting>
  <conditionalFormatting sqref="G175">
    <cfRule type="expression" priority="111" aboveAverage="0" equalAverage="0" bottom="0" percent="0" rank="0" text="" dxfId="109">
      <formula>MOD($B175,10000)=0</formula>
    </cfRule>
  </conditionalFormatting>
  <conditionalFormatting sqref="G176">
    <cfRule type="expression" priority="112" aboveAverage="0" equalAverage="0" bottom="0" percent="0" rank="0" text="" dxfId="110">
      <formula>MOD(#REF!,10000)=0</formula>
    </cfRule>
  </conditionalFormatting>
  <conditionalFormatting sqref="G172">
    <cfRule type="expression" priority="113" aboveAverage="0" equalAverage="0" bottom="0" percent="0" rank="0" text="" dxfId="111">
      <formula>MOD($B176,10000)=0</formula>
    </cfRule>
  </conditionalFormatting>
  <conditionalFormatting sqref="G178">
    <cfRule type="expression" priority="114" aboveAverage="0" equalAverage="0" bottom="0" percent="0" rank="0" text="" dxfId="112">
      <formula>MOD($B178,10000)=0</formula>
    </cfRule>
  </conditionalFormatting>
  <conditionalFormatting sqref="G169:H169">
    <cfRule type="expression" priority="115" aboveAverage="0" equalAverage="0" bottom="0" percent="0" rank="0" text="" dxfId="113">
      <formula>MOD($B169,10000)=0</formula>
    </cfRule>
  </conditionalFormatting>
  <conditionalFormatting sqref="G149">
    <cfRule type="expression" priority="116" aboveAverage="0" equalAverage="0" bottom="0" percent="0" rank="0" text="" dxfId="114">
      <formula>MOD(#REF!,10000)=0</formula>
    </cfRule>
  </conditionalFormatting>
  <conditionalFormatting sqref="G147">
    <cfRule type="expression" priority="117" aboveAverage="0" equalAverage="0" bottom="0" percent="0" rank="0" text="" dxfId="115">
      <formula>MOD($B149,10000)=0</formula>
    </cfRule>
  </conditionalFormatting>
  <conditionalFormatting sqref="G131:G134">
    <cfRule type="expression" priority="118" aboveAverage="0" equalAverage="0" bottom="0" percent="0" rank="0" text="" dxfId="116">
      <formula>MOD($B131,10000)=0</formula>
    </cfRule>
  </conditionalFormatting>
  <conditionalFormatting sqref="M147:M172 M174:M251 M134:M145">
    <cfRule type="expression" priority="119" aboveAverage="0" equalAverage="0" bottom="0" percent="0" rank="0" text="" dxfId="117">
      <formula>MOD($B147,10000)=0</formula>
    </cfRule>
  </conditionalFormatting>
  <conditionalFormatting sqref="M145 M173">
    <cfRule type="expression" priority="120" aboveAverage="0" equalAverage="0" bottom="0" percent="0" rank="0" text="" dxfId="118">
      <formula>MOD(#REF!,10000)=0</formula>
    </cfRule>
  </conditionalFormatting>
  <conditionalFormatting sqref="M143">
    <cfRule type="expression" priority="121" aboveAverage="0" equalAverage="0" bottom="0" percent="0" rank="0" text="" dxfId="119">
      <formula>MOD($B145,10000)=0</formula>
    </cfRule>
  </conditionalFormatting>
  <conditionalFormatting sqref="M169">
    <cfRule type="expression" priority="122" aboveAverage="0" equalAverage="0" bottom="0" percent="0" rank="0" text="" dxfId="120">
      <formula>MOD($B173,10000)=0</formula>
    </cfRule>
  </conditionalFormatting>
  <conditionalFormatting sqref="M135:N135">
    <cfRule type="expression" priority="123" aboveAverage="0" equalAverage="0" bottom="0" percent="0" rank="0" text="" dxfId="121">
      <formula>MOD($B139,10000)=0</formula>
    </cfRule>
  </conditionalFormatting>
  <conditionalFormatting sqref="M146">
    <cfRule type="expression" priority="124" aboveAverage="0" equalAverage="0" bottom="0" percent="0" rank="0" text="" dxfId="122">
      <formula>MOD(#REF!,10000)=0</formula>
    </cfRule>
  </conditionalFormatting>
  <conditionalFormatting sqref="M170:N170">
    <cfRule type="expression" priority="125" aboveAverage="0" equalAverage="0" bottom="0" percent="0" rank="0" text="" dxfId="123">
      <formula>MOD($B175,10000)=0</formula>
    </cfRule>
  </conditionalFormatting>
  <conditionalFormatting sqref="M183:N183">
    <cfRule type="expression" priority="126" aboveAverage="0" equalAverage="0" bottom="0" percent="0" rank="0" text="" dxfId="124">
      <formula>MOD($B190,10000)=0</formula>
    </cfRule>
  </conditionalFormatting>
  <conditionalFormatting sqref="M198">
    <cfRule type="expression" priority="127" aboveAverage="0" equalAverage="0" bottom="0" percent="0" rank="0" text="" dxfId="125">
      <formula>MOD($B198,10000)=0</formula>
    </cfRule>
  </conditionalFormatting>
  <conditionalFormatting sqref="M148 M176">
    <cfRule type="expression" priority="128" aboveAverage="0" equalAverage="0" bottom="0" percent="0" rank="0" text="" dxfId="126">
      <formula>MOD(#REF!,10000)=0</formula>
    </cfRule>
  </conditionalFormatting>
  <conditionalFormatting sqref="M146">
    <cfRule type="expression" priority="129" aboveAverage="0" equalAverage="0" bottom="0" percent="0" rank="0" text="" dxfId="127">
      <formula>MOD($B148,10000)=0</formula>
    </cfRule>
  </conditionalFormatting>
  <conditionalFormatting sqref="M172">
    <cfRule type="expression" priority="130" aboveAverage="0" equalAverage="0" bottom="0" percent="0" rank="0" text="" dxfId="128">
      <formula>MOD($B176,10000)=0</formula>
    </cfRule>
  </conditionalFormatting>
  <conditionalFormatting sqref="M138:N138">
    <cfRule type="expression" priority="131" aboveAverage="0" equalAverage="0" bottom="0" percent="0" rank="0" text="" dxfId="129">
      <formula>MOD($B142,10000)=0</formula>
    </cfRule>
  </conditionalFormatting>
  <conditionalFormatting sqref="M149">
    <cfRule type="expression" priority="132" aboveAverage="0" equalAverage="0" bottom="0" percent="0" rank="0" text="" dxfId="130">
      <formula>MOD(#REF!,10000)=0</formula>
    </cfRule>
  </conditionalFormatting>
  <conditionalFormatting sqref="M173:N173">
    <cfRule type="expression" priority="133" aboveAverage="0" equalAverage="0" bottom="0" percent="0" rank="0" text="" dxfId="131">
      <formula>MOD($B178,10000)=0</formula>
    </cfRule>
  </conditionalFormatting>
  <conditionalFormatting sqref="M186:N186">
    <cfRule type="expression" priority="134" aboveAverage="0" equalAverage="0" bottom="0" percent="0" rank="0" text="" dxfId="132">
      <formula>MOD($B193,10000)=0</formula>
    </cfRule>
  </conditionalFormatting>
  <conditionalFormatting sqref="R134:R142 R144:R223">
    <cfRule type="expression" priority="135" aboveAverage="0" equalAverage="0" bottom="0" percent="0" rank="0" text="" dxfId="133">
      <formula>MOD($B134,10000)=0</formula>
    </cfRule>
  </conditionalFormatting>
  <conditionalFormatting sqref="R145 R173">
    <cfRule type="expression" priority="136" aboveAverage="0" equalAverage="0" bottom="0" percent="0" rank="0" text="" dxfId="134">
      <formula>MOD(#REF!,10000)=0</formula>
    </cfRule>
  </conditionalFormatting>
  <conditionalFormatting sqref="R169">
    <cfRule type="expression" priority="137" aboveAverage="0" equalAverage="0" bottom="0" percent="0" rank="0" text="" dxfId="135">
      <formula>MOD($B173,10000)=0</formula>
    </cfRule>
  </conditionalFormatting>
  <conditionalFormatting sqref="R140:S140">
    <cfRule type="expression" priority="138" aboveAverage="0" equalAverage="0" bottom="0" percent="0" rank="0" text="" dxfId="136">
      <formula>MOD($B147,10000)=0</formula>
    </cfRule>
  </conditionalFormatting>
  <conditionalFormatting sqref="R143">
    <cfRule type="expression" priority="139" aboveAverage="0" equalAverage="0" bottom="0" percent="0" rank="0" text="" dxfId="137">
      <formula>MOD($B143,10000)=0</formula>
    </cfRule>
  </conditionalFormatting>
  <conditionalFormatting sqref="R156">
    <cfRule type="expression" priority="140" aboveAverage="0" equalAverage="0" bottom="0" percent="0" rank="0" text="" dxfId="138">
      <formula>MOD($B156,10000)=0</formula>
    </cfRule>
  </conditionalFormatting>
  <conditionalFormatting sqref="R167:S167">
    <cfRule type="expression" priority="141" aboveAverage="0" equalAverage="0" bottom="0" percent="0" rank="0" text="" dxfId="139">
      <formula>MOD($B175,10000)=0</formula>
    </cfRule>
  </conditionalFormatting>
  <conditionalFormatting sqref="R182">
    <cfRule type="expression" priority="142" aboveAverage="0" equalAverage="0" bottom="0" percent="0" rank="0" text="" dxfId="140">
      <formula>MOD($B182,10000)=0</formula>
    </cfRule>
  </conditionalFormatting>
  <conditionalFormatting sqref="R148 R176">
    <cfRule type="expression" priority="143" aboveAverage="0" equalAverage="0" bottom="0" percent="0" rank="0" text="" dxfId="141">
      <formula>MOD(#REF!,10000)=0</formula>
    </cfRule>
  </conditionalFormatting>
  <conditionalFormatting sqref="R172">
    <cfRule type="expression" priority="144" aboveAverage="0" equalAverage="0" bottom="0" percent="0" rank="0" text="" dxfId="142">
      <formula>MOD($B176,10000)=0</formula>
    </cfRule>
  </conditionalFormatting>
  <conditionalFormatting sqref="R143:S143">
    <cfRule type="expression" priority="145" aboveAverage="0" equalAverage="0" bottom="0" percent="0" rank="0" text="" dxfId="143">
      <formula>MOD($B150,10000)=0</formula>
    </cfRule>
  </conditionalFormatting>
  <conditionalFormatting sqref="R146">
    <cfRule type="expression" priority="146" aboveAverage="0" equalAverage="0" bottom="0" percent="0" rank="0" text="" dxfId="144">
      <formula>MOD($B146,10000)=0</formula>
    </cfRule>
  </conditionalFormatting>
  <conditionalFormatting sqref="R159">
    <cfRule type="expression" priority="147" aboveAverage="0" equalAverage="0" bottom="0" percent="0" rank="0" text="" dxfId="145">
      <formula>MOD($B159,10000)=0</formula>
    </cfRule>
  </conditionalFormatting>
  <conditionalFormatting sqref="R170:S170">
    <cfRule type="expression" priority="148" aboveAverage="0" equalAverage="0" bottom="0" percent="0" rank="0" text="" dxfId="146">
      <formula>MOD($B178,10000)=0</formula>
    </cfRule>
  </conditionalFormatting>
  <conditionalFormatting sqref="R185">
    <cfRule type="expression" priority="149" aboveAverage="0" equalAverage="0" bottom="0" percent="0" rank="0" text="" dxfId="147">
      <formula>MOD($B185,10000)=0</formula>
    </cfRule>
  </conditionalFormatting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2" width="0.86"/>
    <col collapsed="false" customWidth="true" hidden="false" outlineLevel="0" max="2" min="2" style="392" width="3.37"/>
    <col collapsed="false" customWidth="true" hidden="false" outlineLevel="0" max="3" min="3" style="392" width="0.62"/>
    <col collapsed="false" customWidth="true" hidden="false" outlineLevel="0" max="4" min="4" style="392" width="27.87"/>
    <col collapsed="false" customWidth="true" hidden="false" outlineLevel="0" max="5" min="5" style="392" width="0.75"/>
    <col collapsed="false" customWidth="true" hidden="false" outlineLevel="0" max="12" min="6" style="392" width="8.62"/>
    <col collapsed="false" customWidth="false" hidden="false" outlineLevel="0" max="257" min="13" style="393" width="8.99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394" t="s">
        <v>1534</v>
      </c>
      <c r="B2" s="394"/>
    </row>
    <row r="3" customFormat="false" ht="18.95" hidden="false" customHeight="true" outlineLevel="0" collapsed="false">
      <c r="A3" s="395"/>
      <c r="B3" s="394"/>
    </row>
    <row r="4" customFormat="false" ht="15" hidden="false" customHeight="true" outlineLevel="0" collapsed="false">
      <c r="A4" s="396" t="s">
        <v>1356</v>
      </c>
      <c r="B4" s="396"/>
      <c r="C4" s="396"/>
      <c r="D4" s="396"/>
      <c r="E4" s="396"/>
      <c r="F4" s="397" t="s">
        <v>1535</v>
      </c>
      <c r="G4" s="398" t="s">
        <v>1536</v>
      </c>
      <c r="H4" s="399" t="s">
        <v>1537</v>
      </c>
      <c r="I4" s="399"/>
      <c r="J4" s="399"/>
      <c r="K4" s="399"/>
      <c r="L4" s="399"/>
    </row>
    <row r="5" customFormat="false" ht="15" hidden="false" customHeight="true" outlineLevel="0" collapsed="false">
      <c r="A5" s="396"/>
      <c r="B5" s="396"/>
      <c r="C5" s="396"/>
      <c r="D5" s="396"/>
      <c r="E5" s="396"/>
      <c r="F5" s="397"/>
      <c r="G5" s="398"/>
      <c r="H5" s="400" t="s">
        <v>1538</v>
      </c>
      <c r="I5" s="401" t="s">
        <v>1539</v>
      </c>
      <c r="J5" s="401"/>
      <c r="K5" s="402" t="s">
        <v>1540</v>
      </c>
      <c r="L5" s="403" t="s">
        <v>1541</v>
      </c>
    </row>
    <row r="6" customFormat="false" ht="20.25" hidden="false" customHeight="true" outlineLevel="0" collapsed="false">
      <c r="A6" s="396"/>
      <c r="B6" s="396"/>
      <c r="C6" s="396"/>
      <c r="D6" s="396"/>
      <c r="E6" s="396"/>
      <c r="F6" s="397"/>
      <c r="G6" s="398"/>
      <c r="H6" s="400"/>
      <c r="I6" s="400" t="s">
        <v>1542</v>
      </c>
      <c r="J6" s="400" t="s">
        <v>1543</v>
      </c>
      <c r="K6" s="402"/>
      <c r="L6" s="403"/>
    </row>
    <row r="7" s="408" customFormat="true" ht="18.75" hidden="false" customHeight="true" outlineLevel="0" collapsed="false">
      <c r="A7" s="404"/>
      <c r="B7" s="404"/>
      <c r="C7" s="404"/>
      <c r="D7" s="405"/>
      <c r="E7" s="404"/>
      <c r="F7" s="406"/>
      <c r="G7" s="407" t="s">
        <v>1544</v>
      </c>
      <c r="H7" s="407" t="s">
        <v>1545</v>
      </c>
      <c r="I7" s="407" t="s">
        <v>1545</v>
      </c>
      <c r="J7" s="407" t="s">
        <v>1545</v>
      </c>
      <c r="K7" s="407" t="s">
        <v>1545</v>
      </c>
      <c r="L7" s="407" t="s">
        <v>1545</v>
      </c>
    </row>
    <row r="8" s="414" customFormat="true" ht="15" hidden="false" customHeight="true" outlineLevel="0" collapsed="false">
      <c r="A8" s="409"/>
      <c r="B8" s="410" t="s">
        <v>1546</v>
      </c>
      <c r="C8" s="410"/>
      <c r="D8" s="410"/>
      <c r="E8" s="409"/>
      <c r="F8" s="411" t="n">
        <v>1343</v>
      </c>
      <c r="G8" s="412" t="n">
        <v>30616737</v>
      </c>
      <c r="H8" s="413" t="n">
        <v>607472</v>
      </c>
      <c r="I8" s="413" t="n">
        <v>39260</v>
      </c>
      <c r="J8" s="413" t="n">
        <v>32117</v>
      </c>
      <c r="K8" s="413" t="n">
        <v>418514</v>
      </c>
      <c r="L8" s="413" t="n">
        <v>117581</v>
      </c>
    </row>
    <row r="9" customFormat="false" ht="15" hidden="false" customHeight="true" outlineLevel="0" collapsed="false">
      <c r="A9" s="415"/>
      <c r="B9" s="415"/>
      <c r="C9" s="415"/>
      <c r="D9" s="415"/>
      <c r="E9" s="415"/>
      <c r="F9" s="416"/>
      <c r="G9" s="417"/>
      <c r="H9" s="418"/>
      <c r="I9" s="418"/>
      <c r="J9" s="418"/>
      <c r="K9" s="418"/>
      <c r="L9" s="418"/>
    </row>
    <row r="10" customFormat="false" ht="15" hidden="false" customHeight="true" outlineLevel="0" collapsed="false">
      <c r="A10" s="415"/>
      <c r="B10" s="419" t="s">
        <v>14</v>
      </c>
      <c r="C10" s="415"/>
      <c r="D10" s="420" t="s">
        <v>1384</v>
      </c>
      <c r="E10" s="415"/>
      <c r="F10" s="416" t="n">
        <v>129</v>
      </c>
      <c r="G10" s="417" t="n">
        <v>1447240</v>
      </c>
      <c r="H10" s="418" t="n">
        <v>29572</v>
      </c>
      <c r="I10" s="418" t="n">
        <v>824</v>
      </c>
      <c r="J10" s="418" t="n">
        <v>3242</v>
      </c>
      <c r="K10" s="418" t="n">
        <v>25506</v>
      </c>
      <c r="L10" s="418" t="s">
        <v>1385</v>
      </c>
    </row>
    <row r="11" customFormat="false" ht="15" hidden="false" customHeight="true" outlineLevel="0" collapsed="false">
      <c r="A11" s="415"/>
      <c r="B11" s="419" t="n">
        <v>10</v>
      </c>
      <c r="C11" s="415"/>
      <c r="D11" s="420" t="s">
        <v>1386</v>
      </c>
      <c r="E11" s="415"/>
      <c r="F11" s="416" t="n">
        <v>12</v>
      </c>
      <c r="G11" s="417" t="n">
        <v>272064</v>
      </c>
      <c r="H11" s="418" t="n">
        <v>20832</v>
      </c>
      <c r="I11" s="418" t="s">
        <v>1385</v>
      </c>
      <c r="J11" s="418" t="n">
        <v>511</v>
      </c>
      <c r="K11" s="418" t="n">
        <v>20191</v>
      </c>
      <c r="L11" s="418" t="n">
        <v>130</v>
      </c>
    </row>
    <row r="12" customFormat="false" ht="15" hidden="false" customHeight="true" outlineLevel="0" collapsed="false">
      <c r="A12" s="415"/>
      <c r="B12" s="419" t="n">
        <v>11</v>
      </c>
      <c r="C12" s="415"/>
      <c r="D12" s="420" t="s">
        <v>1387</v>
      </c>
      <c r="E12" s="415"/>
      <c r="F12" s="416" t="n">
        <v>45</v>
      </c>
      <c r="G12" s="417" t="n">
        <v>1345658</v>
      </c>
      <c r="H12" s="418" t="n">
        <v>55629</v>
      </c>
      <c r="I12" s="418" t="s">
        <v>1385</v>
      </c>
      <c r="J12" s="418" t="n">
        <v>294</v>
      </c>
      <c r="K12" s="418" t="n">
        <v>55283</v>
      </c>
      <c r="L12" s="418" t="n">
        <v>52</v>
      </c>
    </row>
    <row r="13" customFormat="false" ht="15" hidden="false" customHeight="true" outlineLevel="0" collapsed="false">
      <c r="A13" s="415"/>
      <c r="B13" s="419" t="n">
        <v>12</v>
      </c>
      <c r="C13" s="415"/>
      <c r="D13" s="420" t="s">
        <v>1388</v>
      </c>
      <c r="E13" s="415"/>
      <c r="F13" s="416" t="n">
        <v>22</v>
      </c>
      <c r="G13" s="417" t="n">
        <v>479007</v>
      </c>
      <c r="H13" s="418" t="n">
        <v>421</v>
      </c>
      <c r="I13" s="418" t="s">
        <v>1385</v>
      </c>
      <c r="J13" s="418" t="n">
        <v>375</v>
      </c>
      <c r="K13" s="418" t="n">
        <v>43</v>
      </c>
      <c r="L13" s="418" t="n">
        <v>3</v>
      </c>
    </row>
    <row r="14" customFormat="false" ht="15" hidden="false" customHeight="true" outlineLevel="0" collapsed="false">
      <c r="A14" s="415"/>
      <c r="B14" s="419" t="n">
        <v>13</v>
      </c>
      <c r="C14" s="415"/>
      <c r="D14" s="420" t="s">
        <v>1389</v>
      </c>
      <c r="E14" s="415"/>
      <c r="F14" s="416" t="n">
        <v>35</v>
      </c>
      <c r="G14" s="417" t="n">
        <v>766983</v>
      </c>
      <c r="H14" s="418" t="n">
        <v>906</v>
      </c>
      <c r="I14" s="418" t="s">
        <v>1385</v>
      </c>
      <c r="J14" s="418" t="n">
        <v>263</v>
      </c>
      <c r="K14" s="418" t="n">
        <v>643</v>
      </c>
      <c r="L14" s="418" t="s">
        <v>1385</v>
      </c>
    </row>
    <row r="15" customFormat="false" ht="15" hidden="false" customHeight="true" outlineLevel="0" collapsed="false">
      <c r="A15" s="415"/>
      <c r="B15" s="419" t="n">
        <v>14</v>
      </c>
      <c r="C15" s="415"/>
      <c r="D15" s="420" t="s">
        <v>1390</v>
      </c>
      <c r="E15" s="415"/>
      <c r="F15" s="416" t="n">
        <v>55</v>
      </c>
      <c r="G15" s="417" t="n">
        <v>1476927</v>
      </c>
      <c r="H15" s="418" t="n">
        <v>148233</v>
      </c>
      <c r="I15" s="418" t="n">
        <v>32886</v>
      </c>
      <c r="J15" s="418" t="n">
        <v>3706</v>
      </c>
      <c r="K15" s="418" t="n">
        <v>28300</v>
      </c>
      <c r="L15" s="418" t="n">
        <v>83341</v>
      </c>
    </row>
    <row r="16" customFormat="false" ht="15" hidden="false" customHeight="true" outlineLevel="0" collapsed="false">
      <c r="A16" s="415"/>
      <c r="B16" s="419" t="n">
        <v>15</v>
      </c>
      <c r="C16" s="415"/>
      <c r="D16" s="420" t="s">
        <v>1391</v>
      </c>
      <c r="E16" s="415"/>
      <c r="F16" s="416" t="n">
        <v>41</v>
      </c>
      <c r="G16" s="417" t="n">
        <v>328593</v>
      </c>
      <c r="H16" s="418" t="n">
        <v>4506</v>
      </c>
      <c r="I16" s="418" t="s">
        <v>1385</v>
      </c>
      <c r="J16" s="418" t="n">
        <v>244</v>
      </c>
      <c r="K16" s="418" t="n">
        <v>4255</v>
      </c>
      <c r="L16" s="418" t="n">
        <v>7</v>
      </c>
    </row>
    <row r="17" customFormat="false" ht="15" hidden="false" customHeight="true" outlineLevel="0" collapsed="false">
      <c r="A17" s="415"/>
      <c r="B17" s="419" t="n">
        <v>16</v>
      </c>
      <c r="C17" s="415"/>
      <c r="D17" s="420" t="s">
        <v>1392</v>
      </c>
      <c r="E17" s="415"/>
      <c r="F17" s="416" t="n">
        <v>45</v>
      </c>
      <c r="G17" s="417" t="n">
        <v>1593064</v>
      </c>
      <c r="H17" s="418" t="n">
        <v>40993</v>
      </c>
      <c r="I17" s="418" t="n">
        <v>111</v>
      </c>
      <c r="J17" s="418" t="n">
        <v>3279</v>
      </c>
      <c r="K17" s="418" t="n">
        <v>36200</v>
      </c>
      <c r="L17" s="418" t="n">
        <v>1403</v>
      </c>
    </row>
    <row r="18" customFormat="false" ht="15" hidden="false" customHeight="true" outlineLevel="0" collapsed="false">
      <c r="A18" s="415"/>
      <c r="B18" s="419" t="n">
        <v>17</v>
      </c>
      <c r="C18" s="415"/>
      <c r="D18" s="420" t="s">
        <v>1393</v>
      </c>
      <c r="E18" s="415"/>
      <c r="F18" s="416" t="s">
        <v>1385</v>
      </c>
      <c r="G18" s="417" t="s">
        <v>1385</v>
      </c>
      <c r="H18" s="418" t="s">
        <v>1385</v>
      </c>
      <c r="I18" s="418" t="s">
        <v>1385</v>
      </c>
      <c r="J18" s="418" t="s">
        <v>1385</v>
      </c>
      <c r="K18" s="418" t="s">
        <v>1385</v>
      </c>
      <c r="L18" s="418" t="s">
        <v>1385</v>
      </c>
    </row>
    <row r="19" customFormat="false" ht="15" hidden="false" customHeight="true" outlineLevel="0" collapsed="false">
      <c r="A19" s="415"/>
      <c r="B19" s="419" t="n">
        <v>18</v>
      </c>
      <c r="C19" s="415"/>
      <c r="D19" s="420" t="s">
        <v>1394</v>
      </c>
      <c r="E19" s="415"/>
      <c r="F19" s="416" t="n">
        <v>128</v>
      </c>
      <c r="G19" s="417" t="n">
        <v>3137720</v>
      </c>
      <c r="H19" s="418" t="n">
        <v>135074</v>
      </c>
      <c r="I19" s="418" t="s">
        <v>1385</v>
      </c>
      <c r="J19" s="418" t="n">
        <v>2928</v>
      </c>
      <c r="K19" s="418" t="n">
        <v>132036</v>
      </c>
      <c r="L19" s="418" t="n">
        <v>110</v>
      </c>
    </row>
    <row r="20" customFormat="false" ht="15" hidden="false" customHeight="true" outlineLevel="0" collapsed="false">
      <c r="A20" s="415"/>
      <c r="B20" s="419" t="n">
        <v>19</v>
      </c>
      <c r="C20" s="415"/>
      <c r="D20" s="420" t="s">
        <v>1395</v>
      </c>
      <c r="E20" s="415"/>
      <c r="F20" s="416" t="n">
        <v>24</v>
      </c>
      <c r="G20" s="417" t="n">
        <v>374461</v>
      </c>
      <c r="H20" s="418" t="n">
        <v>7002</v>
      </c>
      <c r="I20" s="418" t="s">
        <v>1385</v>
      </c>
      <c r="J20" s="418" t="n">
        <v>403</v>
      </c>
      <c r="K20" s="418" t="n">
        <v>6597</v>
      </c>
      <c r="L20" s="418" t="n">
        <v>2</v>
      </c>
    </row>
    <row r="21" customFormat="false" ht="15" hidden="false" customHeight="true" outlineLevel="0" collapsed="false">
      <c r="A21" s="415"/>
      <c r="B21" s="419" t="n">
        <v>20</v>
      </c>
      <c r="C21" s="415"/>
      <c r="D21" s="420" t="s">
        <v>1396</v>
      </c>
      <c r="E21" s="415"/>
      <c r="F21" s="416" t="s">
        <v>1385</v>
      </c>
      <c r="G21" s="417" t="s">
        <v>1385</v>
      </c>
      <c r="H21" s="418" t="s">
        <v>1385</v>
      </c>
      <c r="I21" s="418" t="s">
        <v>1385</v>
      </c>
      <c r="J21" s="418" t="s">
        <v>1385</v>
      </c>
      <c r="K21" s="418" t="s">
        <v>1385</v>
      </c>
      <c r="L21" s="418" t="s">
        <v>1385</v>
      </c>
    </row>
    <row r="22" customFormat="false" ht="15" hidden="false" customHeight="true" outlineLevel="0" collapsed="false">
      <c r="A22" s="415"/>
      <c r="B22" s="419" t="n">
        <v>21</v>
      </c>
      <c r="C22" s="415"/>
      <c r="D22" s="420" t="s">
        <v>1397</v>
      </c>
      <c r="E22" s="415"/>
      <c r="F22" s="416" t="n">
        <v>129</v>
      </c>
      <c r="G22" s="417" t="n">
        <v>3940495</v>
      </c>
      <c r="H22" s="418" t="n">
        <v>37647</v>
      </c>
      <c r="I22" s="418" t="s">
        <v>1385</v>
      </c>
      <c r="J22" s="418" t="n">
        <v>1974</v>
      </c>
      <c r="K22" s="418" t="n">
        <v>31468</v>
      </c>
      <c r="L22" s="418" t="n">
        <v>4205</v>
      </c>
    </row>
    <row r="23" customFormat="false" ht="15" hidden="false" customHeight="true" outlineLevel="0" collapsed="false">
      <c r="A23" s="415"/>
      <c r="B23" s="419" t="n">
        <v>22</v>
      </c>
      <c r="C23" s="415"/>
      <c r="D23" s="420" t="s">
        <v>1398</v>
      </c>
      <c r="E23" s="415"/>
      <c r="F23" s="416" t="n">
        <v>31</v>
      </c>
      <c r="G23" s="417" t="n">
        <v>1010180</v>
      </c>
      <c r="H23" s="418" t="n">
        <v>20798</v>
      </c>
      <c r="I23" s="418" t="n">
        <v>698</v>
      </c>
      <c r="J23" s="418" t="n">
        <v>2197</v>
      </c>
      <c r="K23" s="418" t="n">
        <v>17833</v>
      </c>
      <c r="L23" s="418" t="n">
        <v>70</v>
      </c>
    </row>
    <row r="24" customFormat="false" ht="15" hidden="false" customHeight="true" outlineLevel="0" collapsed="false">
      <c r="A24" s="415"/>
      <c r="B24" s="419" t="n">
        <v>23</v>
      </c>
      <c r="C24" s="415"/>
      <c r="D24" s="420" t="s">
        <v>1399</v>
      </c>
      <c r="E24" s="415"/>
      <c r="F24" s="416" t="n">
        <v>23</v>
      </c>
      <c r="G24" s="417" t="n">
        <v>748673</v>
      </c>
      <c r="H24" s="418" t="n">
        <v>30288</v>
      </c>
      <c r="I24" s="418" t="s">
        <v>1385</v>
      </c>
      <c r="J24" s="418" t="n">
        <v>571</v>
      </c>
      <c r="K24" s="418" t="n">
        <v>2655</v>
      </c>
      <c r="L24" s="418" t="n">
        <v>27062</v>
      </c>
    </row>
    <row r="25" customFormat="false" ht="15" hidden="false" customHeight="true" outlineLevel="0" collapsed="false">
      <c r="A25" s="415"/>
      <c r="B25" s="419" t="n">
        <v>24</v>
      </c>
      <c r="C25" s="415"/>
      <c r="D25" s="420" t="s">
        <v>1400</v>
      </c>
      <c r="E25" s="415"/>
      <c r="F25" s="416" t="n">
        <v>145</v>
      </c>
      <c r="G25" s="417" t="n">
        <v>2122431</v>
      </c>
      <c r="H25" s="418" t="n">
        <v>9405</v>
      </c>
      <c r="I25" s="418" t="n">
        <v>202</v>
      </c>
      <c r="J25" s="418" t="n">
        <v>2399</v>
      </c>
      <c r="K25" s="418" t="n">
        <v>5899</v>
      </c>
      <c r="L25" s="418" t="n">
        <v>905</v>
      </c>
    </row>
    <row r="26" customFormat="false" ht="15" hidden="false" customHeight="true" outlineLevel="0" collapsed="false">
      <c r="A26" s="415"/>
      <c r="B26" s="419" t="n">
        <v>25</v>
      </c>
      <c r="C26" s="415"/>
      <c r="D26" s="420" t="s">
        <v>1401</v>
      </c>
      <c r="E26" s="415"/>
      <c r="F26" s="416" t="n">
        <v>61</v>
      </c>
      <c r="G26" s="417" t="n">
        <v>1860070</v>
      </c>
      <c r="H26" s="418" t="n">
        <v>5323</v>
      </c>
      <c r="I26" s="418" t="n">
        <v>1553</v>
      </c>
      <c r="J26" s="418" t="n">
        <v>1260</v>
      </c>
      <c r="K26" s="418" t="n">
        <v>2489</v>
      </c>
      <c r="L26" s="418" t="n">
        <v>21</v>
      </c>
    </row>
    <row r="27" customFormat="false" ht="15" hidden="false" customHeight="true" outlineLevel="0" collapsed="false">
      <c r="A27" s="415"/>
      <c r="B27" s="419" t="n">
        <v>26</v>
      </c>
      <c r="C27" s="415"/>
      <c r="D27" s="420" t="s">
        <v>1402</v>
      </c>
      <c r="E27" s="415"/>
      <c r="F27" s="416" t="n">
        <v>128</v>
      </c>
      <c r="G27" s="417" t="n">
        <v>2556576</v>
      </c>
      <c r="H27" s="418" t="n">
        <v>2737</v>
      </c>
      <c r="I27" s="418" t="n">
        <v>250</v>
      </c>
      <c r="J27" s="418" t="n">
        <v>1382</v>
      </c>
      <c r="K27" s="418" t="n">
        <v>1083</v>
      </c>
      <c r="L27" s="418" t="n">
        <v>22</v>
      </c>
    </row>
    <row r="28" customFormat="false" ht="15" hidden="false" customHeight="true" outlineLevel="0" collapsed="false">
      <c r="A28" s="415"/>
      <c r="B28" s="419" t="n">
        <v>27</v>
      </c>
      <c r="C28" s="415"/>
      <c r="D28" s="420" t="s">
        <v>1403</v>
      </c>
      <c r="E28" s="415"/>
      <c r="F28" s="416" t="n">
        <v>11</v>
      </c>
      <c r="G28" s="417" t="n">
        <v>152524</v>
      </c>
      <c r="H28" s="418" t="n">
        <v>344</v>
      </c>
      <c r="I28" s="418" t="s">
        <v>1385</v>
      </c>
      <c r="J28" s="418" t="n">
        <v>155</v>
      </c>
      <c r="K28" s="418" t="n">
        <v>189</v>
      </c>
      <c r="L28" s="418" t="s">
        <v>1385</v>
      </c>
    </row>
    <row r="29" customFormat="false" ht="15" hidden="false" customHeight="true" outlineLevel="0" collapsed="false">
      <c r="A29" s="415"/>
      <c r="B29" s="419" t="n">
        <v>28</v>
      </c>
      <c r="C29" s="415"/>
      <c r="D29" s="420" t="s">
        <v>1404</v>
      </c>
      <c r="E29" s="415"/>
      <c r="F29" s="416" t="n">
        <v>28</v>
      </c>
      <c r="G29" s="417" t="n">
        <v>647457</v>
      </c>
      <c r="H29" s="418" t="n">
        <v>13993</v>
      </c>
      <c r="I29" s="418" t="s">
        <v>1385</v>
      </c>
      <c r="J29" s="418" t="n">
        <v>1278</v>
      </c>
      <c r="K29" s="418" t="n">
        <v>12715</v>
      </c>
      <c r="L29" s="418" t="s">
        <v>1385</v>
      </c>
    </row>
    <row r="30" customFormat="false" ht="15" hidden="false" customHeight="true" outlineLevel="0" collapsed="false">
      <c r="A30" s="415"/>
      <c r="B30" s="419" t="n">
        <v>29</v>
      </c>
      <c r="C30" s="415"/>
      <c r="D30" s="420" t="s">
        <v>1405</v>
      </c>
      <c r="E30" s="415"/>
      <c r="F30" s="416" t="n">
        <v>79</v>
      </c>
      <c r="G30" s="417" t="n">
        <v>1502875</v>
      </c>
      <c r="H30" s="418" t="n">
        <v>7659</v>
      </c>
      <c r="I30" s="418" t="s">
        <v>1385</v>
      </c>
      <c r="J30" s="418" t="n">
        <v>1922</v>
      </c>
      <c r="K30" s="418" t="n">
        <v>5729</v>
      </c>
      <c r="L30" s="418" t="n">
        <v>8</v>
      </c>
    </row>
    <row r="31" customFormat="false" ht="15" hidden="false" customHeight="true" outlineLevel="0" collapsed="false">
      <c r="A31" s="415"/>
      <c r="B31" s="419" t="n">
        <v>30</v>
      </c>
      <c r="C31" s="415"/>
      <c r="D31" s="420" t="s">
        <v>1406</v>
      </c>
      <c r="E31" s="415"/>
      <c r="F31" s="416" t="n">
        <v>6</v>
      </c>
      <c r="G31" s="417" t="n">
        <v>95078</v>
      </c>
      <c r="H31" s="418" t="n">
        <v>173</v>
      </c>
      <c r="I31" s="418" t="s">
        <v>1385</v>
      </c>
      <c r="J31" s="418" t="n">
        <v>173</v>
      </c>
      <c r="K31" s="418" t="s">
        <v>1385</v>
      </c>
      <c r="L31" s="418" t="s">
        <v>1385</v>
      </c>
    </row>
    <row r="32" customFormat="false" ht="15" hidden="false" customHeight="true" outlineLevel="0" collapsed="false">
      <c r="A32" s="415"/>
      <c r="B32" s="419" t="n">
        <v>31</v>
      </c>
      <c r="C32" s="415"/>
      <c r="D32" s="420" t="s">
        <v>1407</v>
      </c>
      <c r="E32" s="415"/>
      <c r="F32" s="416" t="n">
        <v>148</v>
      </c>
      <c r="G32" s="417" t="n">
        <v>4503834</v>
      </c>
      <c r="H32" s="418" t="n">
        <v>35648</v>
      </c>
      <c r="I32" s="418" t="n">
        <v>2736</v>
      </c>
      <c r="J32" s="418" t="n">
        <v>3335</v>
      </c>
      <c r="K32" s="418" t="n">
        <v>29337</v>
      </c>
      <c r="L32" s="418" t="n">
        <v>240</v>
      </c>
    </row>
    <row r="33" customFormat="false" ht="15" hidden="false" customHeight="true" outlineLevel="0" collapsed="false">
      <c r="A33" s="415"/>
      <c r="B33" s="419" t="n">
        <v>32</v>
      </c>
      <c r="C33" s="415"/>
      <c r="D33" s="420" t="s">
        <v>1408</v>
      </c>
      <c r="E33" s="415"/>
      <c r="F33" s="416" t="n">
        <v>18</v>
      </c>
      <c r="G33" s="417" t="n">
        <v>254827</v>
      </c>
      <c r="H33" s="418" t="n">
        <v>289</v>
      </c>
      <c r="I33" s="418" t="s">
        <v>1385</v>
      </c>
      <c r="J33" s="418" t="n">
        <v>226</v>
      </c>
      <c r="K33" s="418" t="n">
        <v>63</v>
      </c>
      <c r="L33" s="418" t="s">
        <v>1385</v>
      </c>
    </row>
    <row r="34" customFormat="false" ht="15" hidden="false" customHeight="true" outlineLevel="0" collapsed="false">
      <c r="A34" s="421"/>
      <c r="B34" s="422"/>
      <c r="C34" s="422"/>
      <c r="D34" s="423"/>
      <c r="E34" s="422"/>
      <c r="F34" s="424"/>
      <c r="G34" s="425"/>
      <c r="H34" s="426"/>
      <c r="I34" s="426"/>
      <c r="J34" s="426"/>
      <c r="K34" s="426"/>
      <c r="L34" s="425"/>
    </row>
    <row r="35" customFormat="false" ht="12.75" hidden="false" customHeight="true" outlineLevel="0" collapsed="false">
      <c r="A35" s="427"/>
      <c r="B35" s="415"/>
      <c r="C35" s="415"/>
      <c r="D35" s="428"/>
      <c r="E35" s="415"/>
      <c r="F35" s="429"/>
      <c r="G35" s="429"/>
      <c r="H35" s="430"/>
      <c r="I35" s="430"/>
      <c r="J35" s="430"/>
      <c r="K35" s="430"/>
      <c r="L35" s="429"/>
    </row>
  </sheetData>
  <mergeCells count="9">
    <mergeCell ref="A4:E6"/>
    <mergeCell ref="F4:F6"/>
    <mergeCell ref="G4:G6"/>
    <mergeCell ref="H4:L4"/>
    <mergeCell ref="H5:H6"/>
    <mergeCell ref="I5:J5"/>
    <mergeCell ref="K5:K6"/>
    <mergeCell ref="L5:L6"/>
    <mergeCell ref="B8:D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3.12"/>
    <col collapsed="false" customWidth="true" hidden="false" outlineLevel="0" max="2" min="2" style="431" width="13.36"/>
    <col collapsed="false" customWidth="true" hidden="false" outlineLevel="0" max="3" min="3" style="431" width="1.87"/>
    <col collapsed="false" customWidth="true" hidden="false" outlineLevel="0" max="4" min="4" style="432" width="10.12"/>
    <col collapsed="false" customWidth="true" hidden="false" outlineLevel="0" max="5" min="5" style="432" width="11.37"/>
    <col collapsed="false" customWidth="true" hidden="false" outlineLevel="0" max="10" min="6" style="432" width="10.12"/>
    <col collapsed="false" customWidth="false" hidden="false" outlineLevel="0" max="257" min="11" style="184" width="8.99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185" t="s">
        <v>1547</v>
      </c>
      <c r="B2" s="433"/>
      <c r="C2" s="433"/>
    </row>
    <row r="3" customFormat="false" ht="18.95" hidden="false" customHeight="true" outlineLevel="0" collapsed="false">
      <c r="A3" s="434"/>
      <c r="B3" s="433"/>
      <c r="C3" s="433"/>
    </row>
    <row r="4" s="437" customFormat="true" ht="12.75" hidden="false" customHeight="true" outlineLevel="0" collapsed="false">
      <c r="A4" s="396" t="s">
        <v>1356</v>
      </c>
      <c r="B4" s="396"/>
      <c r="C4" s="396"/>
      <c r="D4" s="435" t="s">
        <v>1535</v>
      </c>
      <c r="E4" s="436" t="s">
        <v>1536</v>
      </c>
      <c r="F4" s="435" t="s">
        <v>1537</v>
      </c>
      <c r="G4" s="435"/>
      <c r="H4" s="435"/>
      <c r="I4" s="435"/>
      <c r="J4" s="435"/>
    </row>
    <row r="5" s="437" customFormat="true" ht="21.75" hidden="false" customHeight="true" outlineLevel="0" collapsed="false">
      <c r="A5" s="396"/>
      <c r="B5" s="396"/>
      <c r="C5" s="396"/>
      <c r="D5" s="435"/>
      <c r="E5" s="436"/>
      <c r="F5" s="438" t="s">
        <v>1538</v>
      </c>
      <c r="G5" s="439" t="s">
        <v>1539</v>
      </c>
      <c r="H5" s="439"/>
      <c r="I5" s="439" t="s">
        <v>1540</v>
      </c>
      <c r="J5" s="440" t="s">
        <v>1541</v>
      </c>
    </row>
    <row r="6" s="437" customFormat="true" ht="22.5" hidden="false" customHeight="true" outlineLevel="0" collapsed="false">
      <c r="A6" s="396"/>
      <c r="B6" s="396"/>
      <c r="C6" s="396"/>
      <c r="D6" s="435"/>
      <c r="E6" s="436"/>
      <c r="F6" s="438"/>
      <c r="G6" s="438" t="s">
        <v>1542</v>
      </c>
      <c r="H6" s="438" t="s">
        <v>1543</v>
      </c>
      <c r="I6" s="439"/>
      <c r="J6" s="440"/>
    </row>
    <row r="7" s="444" customFormat="true" ht="22.5" hidden="false" customHeight="true" outlineLevel="0" collapsed="false">
      <c r="A7" s="243"/>
      <c r="B7" s="441"/>
      <c r="C7" s="441"/>
      <c r="D7" s="442"/>
      <c r="E7" s="443" t="s">
        <v>1548</v>
      </c>
      <c r="F7" s="443" t="s">
        <v>1549</v>
      </c>
      <c r="G7" s="443" t="s">
        <v>1549</v>
      </c>
      <c r="H7" s="443" t="s">
        <v>1549</v>
      </c>
      <c r="I7" s="443" t="s">
        <v>1549</v>
      </c>
      <c r="J7" s="443" t="s">
        <v>1549</v>
      </c>
    </row>
    <row r="8" s="448" customFormat="true" ht="13.5" hidden="false" customHeight="true" outlineLevel="0" collapsed="false">
      <c r="A8" s="321" t="s">
        <v>1415</v>
      </c>
      <c r="B8" s="321"/>
      <c r="C8" s="445"/>
      <c r="D8" s="446" t="n">
        <v>1343</v>
      </c>
      <c r="E8" s="323" t="n">
        <v>30616737</v>
      </c>
      <c r="F8" s="447" t="n">
        <v>607472</v>
      </c>
      <c r="G8" s="447" t="n">
        <v>39260</v>
      </c>
      <c r="H8" s="447" t="n">
        <v>32117</v>
      </c>
      <c r="I8" s="447" t="n">
        <v>418514</v>
      </c>
      <c r="J8" s="447" t="n">
        <v>117581</v>
      </c>
    </row>
    <row r="9" s="453" customFormat="true" ht="13.5" hidden="false" customHeight="true" outlineLevel="0" collapsed="false">
      <c r="A9" s="449"/>
      <c r="B9" s="449"/>
      <c r="C9" s="450"/>
      <c r="D9" s="451"/>
      <c r="E9" s="332"/>
      <c r="F9" s="452"/>
      <c r="G9" s="452"/>
      <c r="H9" s="452"/>
      <c r="I9" s="452"/>
      <c r="J9" s="452"/>
    </row>
    <row r="10" s="448" customFormat="true" ht="13.5" hidden="false" customHeight="true" outlineLevel="0" collapsed="false">
      <c r="A10" s="321" t="s">
        <v>1416</v>
      </c>
      <c r="B10" s="321"/>
      <c r="C10" s="454"/>
      <c r="D10" s="455" t="n">
        <v>1051</v>
      </c>
      <c r="E10" s="333" t="n">
        <v>23542441</v>
      </c>
      <c r="F10" s="456" t="n">
        <v>489269</v>
      </c>
      <c r="G10" s="456" t="n">
        <v>38850</v>
      </c>
      <c r="H10" s="456" t="n">
        <v>23373</v>
      </c>
      <c r="I10" s="456" t="n">
        <v>318158</v>
      </c>
      <c r="J10" s="456" t="n">
        <v>108888</v>
      </c>
    </row>
    <row r="11" s="453" customFormat="true" ht="13.5" hidden="false" customHeight="true" outlineLevel="0" collapsed="false">
      <c r="A11" s="281"/>
      <c r="B11" s="457"/>
      <c r="C11" s="380"/>
      <c r="D11" s="451"/>
      <c r="E11" s="332"/>
      <c r="F11" s="452"/>
      <c r="G11" s="452"/>
      <c r="H11" s="452"/>
      <c r="I11" s="452"/>
      <c r="J11" s="452"/>
    </row>
    <row r="12" s="453" customFormat="true" ht="13.5" hidden="false" customHeight="true" outlineLevel="0" collapsed="false">
      <c r="A12" s="281"/>
      <c r="B12" s="458" t="s">
        <v>1417</v>
      </c>
      <c r="C12" s="380"/>
      <c r="D12" s="451" t="n">
        <v>82</v>
      </c>
      <c r="E12" s="332" t="n">
        <v>950949</v>
      </c>
      <c r="F12" s="452" t="n">
        <v>55395</v>
      </c>
      <c r="G12" s="452" t="s">
        <v>1385</v>
      </c>
      <c r="H12" s="452" t="n">
        <v>1381</v>
      </c>
      <c r="I12" s="452" t="n">
        <v>54007</v>
      </c>
      <c r="J12" s="452" t="n">
        <v>7</v>
      </c>
    </row>
    <row r="13" s="453" customFormat="true" ht="13.5" hidden="false" customHeight="true" outlineLevel="0" collapsed="false">
      <c r="A13" s="281"/>
      <c r="B13" s="458" t="s">
        <v>1418</v>
      </c>
      <c r="C13" s="380"/>
      <c r="D13" s="451" t="n">
        <v>96</v>
      </c>
      <c r="E13" s="332" t="n">
        <v>2662696</v>
      </c>
      <c r="F13" s="452" t="n">
        <v>122343</v>
      </c>
      <c r="G13" s="452" t="s">
        <v>1385</v>
      </c>
      <c r="H13" s="452" t="n">
        <v>1341</v>
      </c>
      <c r="I13" s="452" t="n">
        <v>120555</v>
      </c>
      <c r="J13" s="452" t="n">
        <v>447</v>
      </c>
    </row>
    <row r="14" s="453" customFormat="true" ht="13.5" hidden="false" customHeight="true" outlineLevel="0" collapsed="false">
      <c r="A14" s="281"/>
      <c r="B14" s="458" t="s">
        <v>1419</v>
      </c>
      <c r="C14" s="380"/>
      <c r="D14" s="451" t="n">
        <v>26</v>
      </c>
      <c r="E14" s="332" t="n">
        <v>574314</v>
      </c>
      <c r="F14" s="452" t="n">
        <v>4336</v>
      </c>
      <c r="G14" s="452" t="s">
        <v>1385</v>
      </c>
      <c r="H14" s="452" t="n">
        <v>1906</v>
      </c>
      <c r="I14" s="452" t="n">
        <v>2422</v>
      </c>
      <c r="J14" s="452" t="n">
        <v>8</v>
      </c>
    </row>
    <row r="15" s="453" customFormat="true" ht="13.5" hidden="false" customHeight="true" outlineLevel="0" collapsed="false">
      <c r="A15" s="281"/>
      <c r="B15" s="458" t="s">
        <v>1420</v>
      </c>
      <c r="C15" s="380"/>
      <c r="D15" s="451" t="n">
        <v>36</v>
      </c>
      <c r="E15" s="332" t="n">
        <v>828269</v>
      </c>
      <c r="F15" s="452" t="n">
        <v>2109</v>
      </c>
      <c r="G15" s="452" t="s">
        <v>1385</v>
      </c>
      <c r="H15" s="452" t="n">
        <v>1127</v>
      </c>
      <c r="I15" s="452" t="n">
        <v>976</v>
      </c>
      <c r="J15" s="452" t="n">
        <v>6</v>
      </c>
    </row>
    <row r="16" s="453" customFormat="true" ht="13.5" hidden="false" customHeight="true" outlineLevel="0" collapsed="false">
      <c r="A16" s="281"/>
      <c r="B16" s="458" t="s">
        <v>1421</v>
      </c>
      <c r="C16" s="380"/>
      <c r="D16" s="451" t="n">
        <v>117</v>
      </c>
      <c r="E16" s="332" t="n">
        <v>2359420</v>
      </c>
      <c r="F16" s="452" t="n">
        <v>15667</v>
      </c>
      <c r="G16" s="452" t="s">
        <v>1385</v>
      </c>
      <c r="H16" s="452" t="n">
        <v>3337</v>
      </c>
      <c r="I16" s="452" t="n">
        <v>12329</v>
      </c>
      <c r="J16" s="452" t="n">
        <v>1</v>
      </c>
    </row>
    <row r="17" s="453" customFormat="true" ht="13.5" hidden="false" customHeight="true" outlineLevel="0" collapsed="false">
      <c r="A17" s="281"/>
      <c r="B17" s="458" t="s">
        <v>1422</v>
      </c>
      <c r="C17" s="380"/>
      <c r="D17" s="451" t="n">
        <v>83</v>
      </c>
      <c r="E17" s="332" t="n">
        <v>1827842</v>
      </c>
      <c r="F17" s="452" t="n">
        <v>36219</v>
      </c>
      <c r="G17" s="452" t="s">
        <v>1385</v>
      </c>
      <c r="H17" s="452" t="n">
        <v>2445</v>
      </c>
      <c r="I17" s="452" t="n">
        <v>241</v>
      </c>
      <c r="J17" s="452" t="n">
        <v>33533</v>
      </c>
    </row>
    <row r="18" s="453" customFormat="true" ht="13.5" hidden="false" customHeight="true" outlineLevel="0" collapsed="false">
      <c r="A18" s="281"/>
      <c r="B18" s="458" t="s">
        <v>1423</v>
      </c>
      <c r="C18" s="380"/>
      <c r="D18" s="451" t="n">
        <v>27</v>
      </c>
      <c r="E18" s="332" t="n">
        <v>885295</v>
      </c>
      <c r="F18" s="452" t="n">
        <v>14466</v>
      </c>
      <c r="G18" s="452" t="s">
        <v>1385</v>
      </c>
      <c r="H18" s="452" t="n">
        <v>357</v>
      </c>
      <c r="I18" s="452" t="n">
        <v>14109</v>
      </c>
      <c r="J18" s="452" t="s">
        <v>1385</v>
      </c>
    </row>
    <row r="19" s="453" customFormat="true" ht="13.5" hidden="false" customHeight="true" outlineLevel="0" collapsed="false">
      <c r="A19" s="281"/>
      <c r="B19" s="458" t="s">
        <v>1424</v>
      </c>
      <c r="C19" s="380"/>
      <c r="D19" s="451" t="n">
        <v>25</v>
      </c>
      <c r="E19" s="332" t="n">
        <v>609976</v>
      </c>
      <c r="F19" s="452" t="n">
        <v>805</v>
      </c>
      <c r="G19" s="452" t="s">
        <v>1385</v>
      </c>
      <c r="H19" s="452" t="n">
        <v>482</v>
      </c>
      <c r="I19" s="452" t="n">
        <v>317</v>
      </c>
      <c r="J19" s="452" t="n">
        <v>6</v>
      </c>
    </row>
    <row r="20" s="453" customFormat="true" ht="13.5" hidden="false" customHeight="true" outlineLevel="0" collapsed="false">
      <c r="A20" s="281"/>
      <c r="B20" s="458" t="s">
        <v>1425</v>
      </c>
      <c r="C20" s="380"/>
      <c r="D20" s="451" t="n">
        <v>29</v>
      </c>
      <c r="E20" s="332" t="n">
        <v>402646</v>
      </c>
      <c r="F20" s="452" t="n">
        <v>25136</v>
      </c>
      <c r="G20" s="452" t="s">
        <v>1385</v>
      </c>
      <c r="H20" s="452" t="n">
        <v>262</v>
      </c>
      <c r="I20" s="452" t="n">
        <v>24874</v>
      </c>
      <c r="J20" s="452" t="s">
        <v>1385</v>
      </c>
    </row>
    <row r="21" s="453" customFormat="true" ht="13.5" hidden="false" customHeight="true" outlineLevel="0" collapsed="false">
      <c r="A21" s="281"/>
      <c r="B21" s="458" t="s">
        <v>1426</v>
      </c>
      <c r="C21" s="380"/>
      <c r="D21" s="451" t="n">
        <v>49</v>
      </c>
      <c r="E21" s="332" t="n">
        <v>1366065</v>
      </c>
      <c r="F21" s="452" t="n">
        <v>17995</v>
      </c>
      <c r="G21" s="452" t="s">
        <v>1385</v>
      </c>
      <c r="H21" s="452" t="n">
        <v>1800</v>
      </c>
      <c r="I21" s="452" t="n">
        <v>661</v>
      </c>
      <c r="J21" s="452" t="n">
        <v>15534</v>
      </c>
    </row>
    <row r="22" s="453" customFormat="true" ht="13.5" hidden="false" customHeight="true" outlineLevel="0" collapsed="false">
      <c r="A22" s="281"/>
      <c r="B22" s="459" t="s">
        <v>1427</v>
      </c>
      <c r="C22" s="460"/>
      <c r="D22" s="451" t="n">
        <v>36</v>
      </c>
      <c r="E22" s="332" t="n">
        <v>1440282</v>
      </c>
      <c r="F22" s="452" t="n">
        <v>4451</v>
      </c>
      <c r="G22" s="452" t="n">
        <v>2085</v>
      </c>
      <c r="H22" s="452" t="n">
        <v>800</v>
      </c>
      <c r="I22" s="452" t="n">
        <v>881</v>
      </c>
      <c r="J22" s="452" t="n">
        <v>685</v>
      </c>
    </row>
    <row r="23" s="453" customFormat="true" ht="13.5" hidden="false" customHeight="true" outlineLevel="0" collapsed="false">
      <c r="A23" s="281"/>
      <c r="B23" s="458" t="s">
        <v>1428</v>
      </c>
      <c r="C23" s="380"/>
      <c r="D23" s="451" t="n">
        <v>56</v>
      </c>
      <c r="E23" s="332" t="n">
        <v>1437538</v>
      </c>
      <c r="F23" s="452" t="n">
        <v>2114</v>
      </c>
      <c r="G23" s="452" t="s">
        <v>1385</v>
      </c>
      <c r="H23" s="452" t="n">
        <v>887</v>
      </c>
      <c r="I23" s="452" t="n">
        <v>897</v>
      </c>
      <c r="J23" s="452" t="n">
        <v>330</v>
      </c>
    </row>
    <row r="24" s="453" customFormat="true" ht="13.5" hidden="false" customHeight="true" outlineLevel="0" collapsed="false">
      <c r="A24" s="281"/>
      <c r="B24" s="458" t="s">
        <v>1429</v>
      </c>
      <c r="C24" s="380"/>
      <c r="D24" s="451" t="n">
        <v>118</v>
      </c>
      <c r="E24" s="332" t="n">
        <v>2573197</v>
      </c>
      <c r="F24" s="452" t="n">
        <v>41627</v>
      </c>
      <c r="G24" s="452" t="s">
        <v>1385</v>
      </c>
      <c r="H24" s="452" t="n">
        <v>1991</v>
      </c>
      <c r="I24" s="452" t="n">
        <v>39148</v>
      </c>
      <c r="J24" s="452" t="n">
        <v>488</v>
      </c>
    </row>
    <row r="25" s="453" customFormat="true" ht="13.5" hidden="false" customHeight="true" outlineLevel="0" collapsed="false">
      <c r="A25" s="281"/>
      <c r="B25" s="458" t="s">
        <v>1430</v>
      </c>
      <c r="C25" s="380"/>
      <c r="D25" s="451" t="n">
        <v>80</v>
      </c>
      <c r="E25" s="332" t="n">
        <v>2246008</v>
      </c>
      <c r="F25" s="452" t="n">
        <v>68776</v>
      </c>
      <c r="G25" s="452" t="n">
        <v>36765</v>
      </c>
      <c r="H25" s="452" t="n">
        <v>2895</v>
      </c>
      <c r="I25" s="452" t="n">
        <v>1759</v>
      </c>
      <c r="J25" s="452" t="n">
        <v>27357</v>
      </c>
    </row>
    <row r="26" s="453" customFormat="true" ht="13.5" hidden="false" customHeight="true" outlineLevel="0" collapsed="false">
      <c r="A26" s="281"/>
      <c r="B26" s="458" t="s">
        <v>1431</v>
      </c>
      <c r="C26" s="380"/>
      <c r="D26" s="451" t="n">
        <v>26</v>
      </c>
      <c r="E26" s="332" t="n">
        <v>257659</v>
      </c>
      <c r="F26" s="452" t="n">
        <v>2999</v>
      </c>
      <c r="G26" s="452" t="s">
        <v>1385</v>
      </c>
      <c r="H26" s="452" t="n">
        <v>384</v>
      </c>
      <c r="I26" s="452" t="n">
        <v>2005</v>
      </c>
      <c r="J26" s="452" t="n">
        <v>610</v>
      </c>
    </row>
    <row r="27" s="453" customFormat="true" ht="13.5" hidden="false" customHeight="true" outlineLevel="0" collapsed="false">
      <c r="A27" s="281"/>
      <c r="B27" s="458" t="s">
        <v>1432</v>
      </c>
      <c r="C27" s="380"/>
      <c r="D27" s="451" t="n">
        <v>34</v>
      </c>
      <c r="E27" s="332" t="n">
        <v>682434</v>
      </c>
      <c r="F27" s="452" t="n">
        <v>23629</v>
      </c>
      <c r="G27" s="452" t="s">
        <v>1385</v>
      </c>
      <c r="H27" s="452" t="n">
        <v>99</v>
      </c>
      <c r="I27" s="452" t="n">
        <v>19987</v>
      </c>
      <c r="J27" s="452" t="n">
        <v>3543</v>
      </c>
    </row>
    <row r="28" s="453" customFormat="true" ht="13.5" hidden="false" customHeight="true" outlineLevel="0" collapsed="false">
      <c r="A28" s="281"/>
      <c r="B28" s="458" t="s">
        <v>1433</v>
      </c>
      <c r="C28" s="380"/>
      <c r="D28" s="451" t="n">
        <v>22</v>
      </c>
      <c r="E28" s="332" t="n">
        <v>644080</v>
      </c>
      <c r="F28" s="452" t="n">
        <v>29486</v>
      </c>
      <c r="G28" s="452" t="s">
        <v>1385</v>
      </c>
      <c r="H28" s="452" t="n">
        <v>602</v>
      </c>
      <c r="I28" s="452" t="n">
        <v>2574</v>
      </c>
      <c r="J28" s="452" t="n">
        <v>26310</v>
      </c>
    </row>
    <row r="29" s="448" customFormat="true" ht="13.5" hidden="false" customHeight="true" outlineLevel="0" collapsed="false">
      <c r="A29" s="281"/>
      <c r="B29" s="458" t="s">
        <v>1434</v>
      </c>
      <c r="C29" s="380"/>
      <c r="D29" s="451" t="n">
        <v>29</v>
      </c>
      <c r="E29" s="332" t="n">
        <v>681288</v>
      </c>
      <c r="F29" s="452" t="n">
        <v>15230</v>
      </c>
      <c r="G29" s="452" t="s">
        <v>1385</v>
      </c>
      <c r="H29" s="452" t="n">
        <v>150</v>
      </c>
      <c r="I29" s="452" t="n">
        <v>15080</v>
      </c>
      <c r="J29" s="452" t="s">
        <v>1385</v>
      </c>
    </row>
    <row r="30" s="453" customFormat="true" ht="13.5" hidden="false" customHeight="true" outlineLevel="0" collapsed="false">
      <c r="A30" s="281"/>
      <c r="B30" s="458" t="s">
        <v>1435</v>
      </c>
      <c r="C30" s="380"/>
      <c r="D30" s="451" t="n">
        <v>33</v>
      </c>
      <c r="E30" s="332" t="n">
        <v>341586</v>
      </c>
      <c r="F30" s="452" t="n">
        <v>1154</v>
      </c>
      <c r="G30" s="452" t="s">
        <v>1385</v>
      </c>
      <c r="H30" s="452" t="n">
        <v>544</v>
      </c>
      <c r="I30" s="452" t="n">
        <v>606</v>
      </c>
      <c r="J30" s="452" t="n">
        <v>4</v>
      </c>
    </row>
    <row r="31" s="448" customFormat="true" ht="13.5" hidden="false" customHeight="true" outlineLevel="0" collapsed="false">
      <c r="A31" s="281"/>
      <c r="B31" s="458" t="s">
        <v>1436</v>
      </c>
      <c r="C31" s="380"/>
      <c r="D31" s="451" t="n">
        <v>20</v>
      </c>
      <c r="E31" s="332" t="n">
        <v>248134</v>
      </c>
      <c r="F31" s="452" t="n">
        <v>696</v>
      </c>
      <c r="G31" s="452" t="s">
        <v>1385</v>
      </c>
      <c r="H31" s="452" t="n">
        <v>332</v>
      </c>
      <c r="I31" s="452" t="n">
        <v>364</v>
      </c>
      <c r="J31" s="452" t="s">
        <v>1385</v>
      </c>
    </row>
    <row r="32" s="453" customFormat="true" ht="13.5" hidden="false" customHeight="true" outlineLevel="0" collapsed="false">
      <c r="A32" s="281"/>
      <c r="B32" s="458" t="s">
        <v>1437</v>
      </c>
      <c r="C32" s="380"/>
      <c r="D32" s="451" t="n">
        <v>27</v>
      </c>
      <c r="E32" s="332" t="n">
        <v>522763</v>
      </c>
      <c r="F32" s="452" t="n">
        <v>4636</v>
      </c>
      <c r="G32" s="452" t="s">
        <v>1385</v>
      </c>
      <c r="H32" s="452" t="n">
        <v>251</v>
      </c>
      <c r="I32" s="452" t="n">
        <v>4366</v>
      </c>
      <c r="J32" s="452" t="n">
        <v>19</v>
      </c>
    </row>
    <row r="33" s="453" customFormat="true" ht="13.5" hidden="false" customHeight="true" outlineLevel="0" collapsed="false">
      <c r="A33" s="281"/>
      <c r="B33" s="281"/>
      <c r="C33" s="384"/>
      <c r="D33" s="451"/>
      <c r="E33" s="332"/>
      <c r="F33" s="452"/>
      <c r="G33" s="452"/>
      <c r="H33" s="452"/>
      <c r="I33" s="452"/>
      <c r="J33" s="452"/>
    </row>
    <row r="34" s="453" customFormat="true" ht="13.5" hidden="false" customHeight="true" outlineLevel="0" collapsed="false">
      <c r="A34" s="321" t="s">
        <v>1438</v>
      </c>
      <c r="B34" s="321"/>
      <c r="C34" s="454"/>
      <c r="D34" s="455" t="n">
        <v>292</v>
      </c>
      <c r="E34" s="333" t="n">
        <v>7074296</v>
      </c>
      <c r="F34" s="456" t="n">
        <v>118203</v>
      </c>
      <c r="G34" s="456" t="n">
        <v>410</v>
      </c>
      <c r="H34" s="456" t="n">
        <v>8744</v>
      </c>
      <c r="I34" s="456" t="n">
        <v>100356</v>
      </c>
      <c r="J34" s="456" t="n">
        <v>8693</v>
      </c>
    </row>
    <row r="35" s="453" customFormat="true" ht="13.5" hidden="false" customHeight="true" outlineLevel="0" collapsed="false">
      <c r="A35" s="281"/>
      <c r="B35" s="281"/>
      <c r="C35" s="384"/>
      <c r="D35" s="451"/>
      <c r="E35" s="332"/>
      <c r="F35" s="452"/>
      <c r="G35" s="452"/>
      <c r="H35" s="452"/>
      <c r="I35" s="452"/>
      <c r="J35" s="452"/>
    </row>
    <row r="36" s="453" customFormat="true" ht="13.5" hidden="false" customHeight="true" outlineLevel="0" collapsed="false">
      <c r="A36" s="461" t="s">
        <v>1439</v>
      </c>
      <c r="B36" s="281"/>
      <c r="C36" s="384"/>
      <c r="D36" s="451"/>
      <c r="E36" s="332"/>
      <c r="F36" s="452"/>
      <c r="G36" s="452"/>
      <c r="H36" s="452"/>
      <c r="I36" s="452"/>
      <c r="J36" s="452"/>
    </row>
    <row r="37" s="448" customFormat="true" ht="13.5" hidden="false" customHeight="true" outlineLevel="0" collapsed="false">
      <c r="A37" s="281"/>
      <c r="B37" s="458" t="s">
        <v>1440</v>
      </c>
      <c r="C37" s="380"/>
      <c r="D37" s="451" t="n">
        <v>14</v>
      </c>
      <c r="E37" s="332" t="n">
        <v>64734</v>
      </c>
      <c r="F37" s="452" t="n">
        <v>1220</v>
      </c>
      <c r="G37" s="452" t="s">
        <v>1385</v>
      </c>
      <c r="H37" s="452" t="n">
        <v>75</v>
      </c>
      <c r="I37" s="452" t="n">
        <v>1145</v>
      </c>
      <c r="J37" s="452" t="s">
        <v>1385</v>
      </c>
    </row>
    <row r="38" s="453" customFormat="true" ht="13.5" hidden="false" customHeight="true" outlineLevel="0" collapsed="false">
      <c r="A38" s="281"/>
      <c r="B38" s="458" t="s">
        <v>1441</v>
      </c>
      <c r="C38" s="380"/>
      <c r="D38" s="451" t="n">
        <v>12</v>
      </c>
      <c r="E38" s="332" t="n">
        <v>100576</v>
      </c>
      <c r="F38" s="452" t="n">
        <v>1966</v>
      </c>
      <c r="G38" s="452" t="s">
        <v>1385</v>
      </c>
      <c r="H38" s="452" t="n">
        <v>240</v>
      </c>
      <c r="I38" s="452" t="n">
        <v>1726</v>
      </c>
      <c r="J38" s="452" t="s">
        <v>1385</v>
      </c>
    </row>
    <row r="39" s="453" customFormat="true" ht="13.5" hidden="false" customHeight="true" outlineLevel="0" collapsed="false">
      <c r="A39" s="461" t="s">
        <v>1442</v>
      </c>
      <c r="B39" s="281"/>
      <c r="C39" s="384"/>
      <c r="D39" s="451"/>
      <c r="E39" s="332"/>
      <c r="F39" s="452"/>
      <c r="G39" s="452"/>
      <c r="H39" s="452"/>
      <c r="I39" s="452"/>
      <c r="J39" s="452"/>
    </row>
    <row r="40" s="453" customFormat="true" ht="13.5" hidden="false" customHeight="true" outlineLevel="0" collapsed="false">
      <c r="A40" s="281"/>
      <c r="B40" s="458" t="s">
        <v>1443</v>
      </c>
      <c r="C40" s="380"/>
      <c r="D40" s="451" t="n">
        <v>31</v>
      </c>
      <c r="E40" s="332" t="n">
        <v>629261</v>
      </c>
      <c r="F40" s="452" t="n">
        <v>4261</v>
      </c>
      <c r="G40" s="452" t="s">
        <v>1385</v>
      </c>
      <c r="H40" s="452" t="n">
        <v>153</v>
      </c>
      <c r="I40" s="452" t="n">
        <v>4105</v>
      </c>
      <c r="J40" s="452" t="n">
        <v>3</v>
      </c>
    </row>
    <row r="41" s="448" customFormat="true" ht="13.5" hidden="false" customHeight="true" outlineLevel="0" collapsed="false">
      <c r="A41" s="461" t="s">
        <v>1444</v>
      </c>
      <c r="B41" s="457"/>
      <c r="C41" s="380"/>
      <c r="D41" s="451"/>
      <c r="E41" s="332"/>
      <c r="F41" s="452"/>
      <c r="G41" s="452"/>
      <c r="H41" s="452"/>
      <c r="I41" s="452"/>
      <c r="J41" s="452"/>
    </row>
    <row r="42" s="453" customFormat="true" ht="13.5" hidden="false" customHeight="true" outlineLevel="0" collapsed="false">
      <c r="A42" s="281"/>
      <c r="B42" s="458" t="s">
        <v>1445</v>
      </c>
      <c r="C42" s="380"/>
      <c r="D42" s="451" t="n">
        <v>32</v>
      </c>
      <c r="E42" s="332" t="n">
        <v>999735</v>
      </c>
      <c r="F42" s="452" t="n">
        <v>13424</v>
      </c>
      <c r="G42" s="452" t="s">
        <v>1385</v>
      </c>
      <c r="H42" s="452" t="n">
        <v>1617</v>
      </c>
      <c r="I42" s="452" t="n">
        <v>11807</v>
      </c>
      <c r="J42" s="452" t="s">
        <v>1385</v>
      </c>
    </row>
    <row r="43" s="453" customFormat="true" ht="13.5" hidden="false" customHeight="true" outlineLevel="0" collapsed="false">
      <c r="A43" s="281"/>
      <c r="B43" s="458" t="s">
        <v>1446</v>
      </c>
      <c r="C43" s="380"/>
      <c r="D43" s="451" t="n">
        <v>9</v>
      </c>
      <c r="E43" s="332" t="n">
        <v>454283</v>
      </c>
      <c r="F43" s="452" t="n">
        <v>464</v>
      </c>
      <c r="G43" s="452" t="s">
        <v>1385</v>
      </c>
      <c r="H43" s="452" t="n">
        <v>288</v>
      </c>
      <c r="I43" s="452" t="n">
        <v>172</v>
      </c>
      <c r="J43" s="452" t="n">
        <v>4</v>
      </c>
    </row>
    <row r="44" s="453" customFormat="true" ht="13.5" hidden="false" customHeight="true" outlineLevel="0" collapsed="false">
      <c r="A44" s="461" t="s">
        <v>1447</v>
      </c>
      <c r="B44" s="281"/>
      <c r="C44" s="384"/>
      <c r="D44" s="451"/>
      <c r="E44" s="332"/>
      <c r="F44" s="452"/>
      <c r="G44" s="452"/>
      <c r="H44" s="452"/>
      <c r="I44" s="452"/>
      <c r="J44" s="452"/>
    </row>
    <row r="45" s="448" customFormat="true" ht="13.5" hidden="false" customHeight="true" outlineLevel="0" collapsed="false">
      <c r="A45" s="281"/>
      <c r="B45" s="458" t="s">
        <v>1448</v>
      </c>
      <c r="C45" s="380"/>
      <c r="D45" s="451" t="n">
        <v>22</v>
      </c>
      <c r="E45" s="332" t="n">
        <v>809734</v>
      </c>
      <c r="F45" s="452" t="n">
        <v>37328</v>
      </c>
      <c r="G45" s="452" t="s">
        <v>1385</v>
      </c>
      <c r="H45" s="452" t="n">
        <v>302</v>
      </c>
      <c r="I45" s="452" t="n">
        <v>37026</v>
      </c>
      <c r="J45" s="452" t="s">
        <v>1385</v>
      </c>
    </row>
    <row r="46" s="453" customFormat="true" ht="13.5" hidden="false" customHeight="true" outlineLevel="0" collapsed="false">
      <c r="A46" s="281"/>
      <c r="B46" s="458" t="s">
        <v>1449</v>
      </c>
      <c r="C46" s="380"/>
      <c r="D46" s="451" t="n">
        <v>18</v>
      </c>
      <c r="E46" s="332" t="n">
        <v>490865</v>
      </c>
      <c r="F46" s="452" t="n">
        <v>4881</v>
      </c>
      <c r="G46" s="452" t="s">
        <v>1385</v>
      </c>
      <c r="H46" s="452" t="n">
        <v>105</v>
      </c>
      <c r="I46" s="452" t="n">
        <v>4776</v>
      </c>
      <c r="J46" s="452" t="s">
        <v>1385</v>
      </c>
    </row>
    <row r="47" s="453" customFormat="true" ht="13.5" hidden="false" customHeight="true" outlineLevel="0" collapsed="false">
      <c r="A47" s="281"/>
      <c r="B47" s="458" t="s">
        <v>1450</v>
      </c>
      <c r="C47" s="380"/>
      <c r="D47" s="451" t="n">
        <v>14</v>
      </c>
      <c r="E47" s="332" t="n">
        <v>240649</v>
      </c>
      <c r="F47" s="452" t="n">
        <v>7051</v>
      </c>
      <c r="G47" s="452" t="s">
        <v>1385</v>
      </c>
      <c r="H47" s="452" t="n">
        <v>335</v>
      </c>
      <c r="I47" s="452" t="n">
        <v>6616</v>
      </c>
      <c r="J47" s="452" t="n">
        <v>100</v>
      </c>
    </row>
    <row r="48" s="448" customFormat="true" ht="13.5" hidden="false" customHeight="true" outlineLevel="0" collapsed="false">
      <c r="A48" s="461" t="s">
        <v>1451</v>
      </c>
      <c r="B48" s="281"/>
      <c r="C48" s="384"/>
      <c r="D48" s="451"/>
      <c r="E48" s="332"/>
      <c r="F48" s="452"/>
      <c r="G48" s="452"/>
      <c r="H48" s="452"/>
      <c r="I48" s="452"/>
      <c r="J48" s="452"/>
    </row>
    <row r="49" s="453" customFormat="true" ht="13.5" hidden="false" customHeight="true" outlineLevel="0" collapsed="false">
      <c r="A49" s="281"/>
      <c r="B49" s="458" t="s">
        <v>1452</v>
      </c>
      <c r="C49" s="380"/>
      <c r="D49" s="451" t="n">
        <v>20</v>
      </c>
      <c r="E49" s="332" t="n">
        <v>513190</v>
      </c>
      <c r="F49" s="452" t="n">
        <v>3080</v>
      </c>
      <c r="G49" s="452" t="s">
        <v>1385</v>
      </c>
      <c r="H49" s="452" t="n">
        <v>72</v>
      </c>
      <c r="I49" s="452" t="n">
        <v>3008</v>
      </c>
      <c r="J49" s="452" t="s">
        <v>1385</v>
      </c>
    </row>
    <row r="50" s="453" customFormat="true" ht="13.5" hidden="false" customHeight="true" outlineLevel="0" collapsed="false">
      <c r="A50" s="281"/>
      <c r="B50" s="458" t="s">
        <v>1453</v>
      </c>
      <c r="C50" s="380"/>
      <c r="D50" s="451" t="n">
        <v>19</v>
      </c>
      <c r="E50" s="332" t="n">
        <v>360559</v>
      </c>
      <c r="F50" s="452" t="n">
        <v>2009</v>
      </c>
      <c r="G50" s="452" t="s">
        <v>1385</v>
      </c>
      <c r="H50" s="452" t="n">
        <v>381</v>
      </c>
      <c r="I50" s="452" t="n">
        <v>1590</v>
      </c>
      <c r="J50" s="452" t="n">
        <v>38</v>
      </c>
    </row>
    <row r="51" s="462" customFormat="true" ht="13.5" hidden="false" customHeight="true" outlineLevel="0" collapsed="false">
      <c r="A51" s="281"/>
      <c r="B51" s="458" t="s">
        <v>1454</v>
      </c>
      <c r="C51" s="380"/>
      <c r="D51" s="451" t="n">
        <v>17</v>
      </c>
      <c r="E51" s="332" t="n">
        <v>416242</v>
      </c>
      <c r="F51" s="452" t="n">
        <v>19330</v>
      </c>
      <c r="G51" s="452" t="s">
        <v>1385</v>
      </c>
      <c r="H51" s="452" t="n">
        <v>50</v>
      </c>
      <c r="I51" s="452" t="n">
        <v>19150</v>
      </c>
      <c r="J51" s="452" t="n">
        <v>130</v>
      </c>
    </row>
    <row r="52" s="462" customFormat="true" ht="13.5" hidden="false" customHeight="false" outlineLevel="0" collapsed="false">
      <c r="A52" s="461" t="s">
        <v>1455</v>
      </c>
      <c r="B52" s="281"/>
      <c r="C52" s="384"/>
      <c r="D52" s="451"/>
      <c r="E52" s="332"/>
      <c r="F52" s="452"/>
      <c r="G52" s="452"/>
      <c r="H52" s="452"/>
      <c r="I52" s="452"/>
      <c r="J52" s="452"/>
    </row>
    <row r="53" s="462" customFormat="true" ht="13.5" hidden="false" customHeight="false" outlineLevel="0" collapsed="false">
      <c r="A53" s="281"/>
      <c r="B53" s="458" t="s">
        <v>1456</v>
      </c>
      <c r="C53" s="380"/>
      <c r="D53" s="451" t="n">
        <v>2</v>
      </c>
      <c r="E53" s="332" t="s">
        <v>9</v>
      </c>
      <c r="F53" s="452" t="s">
        <v>9</v>
      </c>
      <c r="G53" s="452" t="s">
        <v>1385</v>
      </c>
      <c r="H53" s="452" t="s">
        <v>9</v>
      </c>
      <c r="I53" s="452" t="s">
        <v>9</v>
      </c>
      <c r="J53" s="452" t="s">
        <v>1385</v>
      </c>
    </row>
    <row r="54" s="448" customFormat="true" ht="13.5" hidden="false" customHeight="false" outlineLevel="0" collapsed="false">
      <c r="A54" s="461" t="s">
        <v>1457</v>
      </c>
      <c r="B54" s="281"/>
      <c r="C54" s="384"/>
      <c r="D54" s="451"/>
      <c r="E54" s="332"/>
      <c r="F54" s="452"/>
      <c r="G54" s="452"/>
      <c r="H54" s="452"/>
      <c r="I54" s="452"/>
      <c r="J54" s="452"/>
    </row>
    <row r="55" s="453" customFormat="true" ht="13.5" hidden="false" customHeight="false" outlineLevel="0" collapsed="false">
      <c r="A55" s="281"/>
      <c r="B55" s="458" t="s">
        <v>1458</v>
      </c>
      <c r="C55" s="380"/>
      <c r="D55" s="451" t="n">
        <v>9</v>
      </c>
      <c r="E55" s="332" t="n">
        <v>308432</v>
      </c>
      <c r="F55" s="452" t="n">
        <v>1294</v>
      </c>
      <c r="G55" s="452" t="n">
        <v>410</v>
      </c>
      <c r="H55" s="452" t="n">
        <v>35</v>
      </c>
      <c r="I55" s="452" t="n">
        <v>849</v>
      </c>
      <c r="J55" s="452" t="s">
        <v>1385</v>
      </c>
    </row>
    <row r="56" s="453" customFormat="true" ht="13.5" hidden="false" customHeight="false" outlineLevel="0" collapsed="false">
      <c r="A56" s="281"/>
      <c r="B56" s="458" t="s">
        <v>1459</v>
      </c>
      <c r="C56" s="380"/>
      <c r="D56" s="451" t="n">
        <v>11</v>
      </c>
      <c r="E56" s="332" t="n">
        <v>176384</v>
      </c>
      <c r="F56" s="452" t="n">
        <v>576</v>
      </c>
      <c r="G56" s="452" t="s">
        <v>1385</v>
      </c>
      <c r="H56" s="452" t="n">
        <v>83</v>
      </c>
      <c r="I56" s="452" t="n">
        <v>493</v>
      </c>
      <c r="J56" s="452" t="s">
        <v>1385</v>
      </c>
    </row>
    <row r="57" s="453" customFormat="true" ht="13.5" hidden="false" customHeight="false" outlineLevel="0" collapsed="false">
      <c r="A57" s="281"/>
      <c r="B57" s="458" t="s">
        <v>1460</v>
      </c>
      <c r="C57" s="380"/>
      <c r="D57" s="451" t="n">
        <v>14</v>
      </c>
      <c r="E57" s="332" t="n">
        <v>273737</v>
      </c>
      <c r="F57" s="452" t="n">
        <v>12439</v>
      </c>
      <c r="G57" s="452" t="s">
        <v>1385</v>
      </c>
      <c r="H57" s="452" t="n">
        <v>3913</v>
      </c>
      <c r="I57" s="452" t="n">
        <v>115</v>
      </c>
      <c r="J57" s="452" t="n">
        <v>8411</v>
      </c>
    </row>
    <row r="58" s="453" customFormat="true" ht="13.5" hidden="false" customHeight="false" outlineLevel="0" collapsed="false">
      <c r="A58" s="281"/>
      <c r="B58" s="458" t="s">
        <v>1461</v>
      </c>
      <c r="C58" s="380"/>
      <c r="D58" s="451" t="n">
        <v>3</v>
      </c>
      <c r="E58" s="332" t="n">
        <v>41868</v>
      </c>
      <c r="F58" s="452" t="n">
        <v>35</v>
      </c>
      <c r="G58" s="452" t="s">
        <v>1385</v>
      </c>
      <c r="H58" s="452" t="n">
        <v>35</v>
      </c>
      <c r="I58" s="452" t="s">
        <v>1385</v>
      </c>
      <c r="J58" s="452" t="s">
        <v>1385</v>
      </c>
    </row>
    <row r="59" s="453" customFormat="true" ht="13.5" hidden="false" customHeight="false" outlineLevel="0" collapsed="false">
      <c r="A59" s="281"/>
      <c r="B59" s="458" t="s">
        <v>1462</v>
      </c>
      <c r="C59" s="380"/>
      <c r="D59" s="451" t="n">
        <v>14</v>
      </c>
      <c r="E59" s="332" t="n">
        <v>292287</v>
      </c>
      <c r="F59" s="452" t="n">
        <v>1286</v>
      </c>
      <c r="G59" s="452" t="s">
        <v>1385</v>
      </c>
      <c r="H59" s="452" t="n">
        <v>424</v>
      </c>
      <c r="I59" s="452" t="n">
        <v>862</v>
      </c>
      <c r="J59" s="452" t="s">
        <v>1385</v>
      </c>
    </row>
    <row r="60" s="453" customFormat="true" ht="13.5" hidden="false" customHeight="false" outlineLevel="0" collapsed="false">
      <c r="A60" s="281"/>
      <c r="B60" s="458" t="s">
        <v>1463</v>
      </c>
      <c r="C60" s="380"/>
      <c r="D60" s="451" t="n">
        <v>5</v>
      </c>
      <c r="E60" s="332" t="n">
        <v>41882</v>
      </c>
      <c r="F60" s="452" t="n">
        <v>353</v>
      </c>
      <c r="G60" s="452" t="s">
        <v>1385</v>
      </c>
      <c r="H60" s="452" t="n">
        <v>12</v>
      </c>
      <c r="I60" s="452" t="n">
        <v>341</v>
      </c>
      <c r="J60" s="452" t="s">
        <v>1385</v>
      </c>
    </row>
    <row r="61" s="453" customFormat="true" ht="13.5" hidden="false" customHeight="false" outlineLevel="0" collapsed="false">
      <c r="A61" s="281"/>
      <c r="B61" s="458" t="s">
        <v>1464</v>
      </c>
      <c r="C61" s="380"/>
      <c r="D61" s="451" t="n">
        <v>1</v>
      </c>
      <c r="E61" s="332" t="s">
        <v>9</v>
      </c>
      <c r="F61" s="452" t="s">
        <v>9</v>
      </c>
      <c r="G61" s="452" t="s">
        <v>1385</v>
      </c>
      <c r="H61" s="452" t="s">
        <v>9</v>
      </c>
      <c r="I61" s="452" t="s">
        <v>9</v>
      </c>
      <c r="J61" s="452" t="s">
        <v>1385</v>
      </c>
    </row>
    <row r="62" s="453" customFormat="true" ht="13.5" hidden="false" customHeight="false" outlineLevel="0" collapsed="false">
      <c r="A62" s="461" t="s">
        <v>1465</v>
      </c>
      <c r="B62" s="281"/>
      <c r="C62" s="384"/>
      <c r="D62" s="451"/>
      <c r="E62" s="332"/>
      <c r="F62" s="452"/>
      <c r="G62" s="452"/>
      <c r="H62" s="452"/>
      <c r="I62" s="452"/>
      <c r="J62" s="452"/>
    </row>
    <row r="63" s="453" customFormat="true" ht="13.5" hidden="false" customHeight="false" outlineLevel="0" collapsed="false">
      <c r="A63" s="281"/>
      <c r="B63" s="458" t="s">
        <v>1466</v>
      </c>
      <c r="C63" s="380"/>
      <c r="D63" s="451" t="n">
        <v>25</v>
      </c>
      <c r="E63" s="332" t="n">
        <v>672155</v>
      </c>
      <c r="F63" s="452" t="n">
        <v>741</v>
      </c>
      <c r="G63" s="452" t="s">
        <v>1385</v>
      </c>
      <c r="H63" s="452" t="n">
        <v>612</v>
      </c>
      <c r="I63" s="452" t="n">
        <v>122</v>
      </c>
      <c r="J63" s="452" t="n">
        <v>7</v>
      </c>
    </row>
    <row r="64" s="448" customFormat="true" ht="13.5" hidden="false" customHeight="false" outlineLevel="0" collapsed="false">
      <c r="A64" s="461" t="s">
        <v>1467</v>
      </c>
      <c r="B64" s="281"/>
      <c r="C64" s="384"/>
      <c r="D64" s="451"/>
      <c r="E64" s="332"/>
      <c r="F64" s="452"/>
      <c r="G64" s="452"/>
      <c r="H64" s="452"/>
      <c r="I64" s="452"/>
      <c r="J64" s="452"/>
    </row>
    <row r="65" s="453" customFormat="true" ht="13.5" hidden="false" customHeight="false" outlineLevel="0" collapsed="false">
      <c r="A65" s="281"/>
      <c r="B65" s="458" t="s">
        <v>1468</v>
      </c>
      <c r="C65" s="380"/>
      <c r="D65" s="451" t="s">
        <v>1385</v>
      </c>
      <c r="E65" s="332" t="s">
        <v>1385</v>
      </c>
      <c r="F65" s="452" t="s">
        <v>1385</v>
      </c>
      <c r="G65" s="452" t="s">
        <v>1385</v>
      </c>
      <c r="H65" s="452" t="s">
        <v>1385</v>
      </c>
      <c r="I65" s="452" t="s">
        <v>1385</v>
      </c>
      <c r="J65" s="452" t="s">
        <v>1385</v>
      </c>
    </row>
    <row r="66" s="453" customFormat="true" ht="13.5" hidden="false" customHeight="false" outlineLevel="0" collapsed="false">
      <c r="A66" s="463"/>
      <c r="B66" s="385"/>
      <c r="C66" s="385"/>
      <c r="D66" s="296"/>
      <c r="E66" s="269"/>
      <c r="F66" s="269"/>
      <c r="G66" s="270"/>
      <c r="H66" s="269"/>
      <c r="I66" s="269"/>
      <c r="J66" s="269"/>
    </row>
    <row r="67" s="453" customFormat="true" ht="13.5" hidden="false" customHeight="false" outlineLevel="0" collapsed="false">
      <c r="B67" s="464"/>
      <c r="C67" s="464"/>
      <c r="D67" s="465"/>
      <c r="E67" s="465"/>
      <c r="F67" s="465"/>
      <c r="G67" s="466"/>
      <c r="H67" s="465"/>
      <c r="I67" s="465"/>
      <c r="J67" s="465"/>
    </row>
  </sheetData>
  <mergeCells count="12">
    <mergeCell ref="A4:C6"/>
    <mergeCell ref="D4:D6"/>
    <mergeCell ref="E4:E6"/>
    <mergeCell ref="F4:J4"/>
    <mergeCell ref="F5:F6"/>
    <mergeCell ref="G5:H5"/>
    <mergeCell ref="I5:I6"/>
    <mergeCell ref="J5:J6"/>
    <mergeCell ref="A8:B8"/>
    <mergeCell ref="A9:B9"/>
    <mergeCell ref="A10:B10"/>
    <mergeCell ref="A34:B34"/>
  </mergeCells>
  <printOptions headings="false" gridLines="false" gridLinesSet="true" horizontalCentered="false" verticalCentered="false"/>
  <pageMargins left="0.590277777777778" right="0.7875" top="0.7875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8" width="9.12"/>
    <col collapsed="false" customWidth="true" hidden="false" outlineLevel="0" max="3" min="3" style="79" width="62.62"/>
    <col collapsed="false" customWidth="true" hidden="false" outlineLevel="0" max="4" min="4" style="80" width="8.49"/>
    <col collapsed="false" customWidth="true" hidden="false" outlineLevel="0" max="5" min="5" style="80" width="11.12"/>
    <col collapsed="false" customWidth="true" hidden="false" outlineLevel="0" max="6" min="6" style="77" width="2.62"/>
    <col collapsed="false" customWidth="true" hidden="false" outlineLevel="0" max="7" min="7" style="78" width="9.12"/>
    <col collapsed="false" customWidth="true" hidden="false" outlineLevel="0" max="8" min="8" style="79" width="62.62"/>
    <col collapsed="false" customWidth="true" hidden="false" outlineLevel="0" max="9" min="9" style="80" width="8.49"/>
    <col collapsed="false" customWidth="true" hidden="false" outlineLevel="0" max="10" min="10" style="81" width="11.12"/>
    <col collapsed="false" customWidth="true" hidden="false" outlineLevel="0" max="11" min="11" style="77" width="1.99"/>
    <col collapsed="false" customWidth="true" hidden="false" outlineLevel="0" max="12" min="12" style="77" width="2.62"/>
    <col collapsed="false" customWidth="true" hidden="false" outlineLevel="0" max="13" min="13" style="78" width="9.12"/>
    <col collapsed="false" customWidth="true" hidden="false" outlineLevel="0" max="14" min="14" style="79" width="62.62"/>
    <col collapsed="false" customWidth="true" hidden="false" outlineLevel="0" max="15" min="15" style="80" width="8.49"/>
    <col collapsed="false" customWidth="true" hidden="false" outlineLevel="0" max="16" min="16" style="80" width="11.12"/>
    <col collapsed="false" customWidth="true" hidden="false" outlineLevel="0" max="17" min="17" style="77" width="2.62"/>
    <col collapsed="false" customWidth="true" hidden="false" outlineLevel="0" max="18" min="18" style="78" width="9.12"/>
    <col collapsed="false" customWidth="true" hidden="false" outlineLevel="0" max="19" min="19" style="79" width="62.62"/>
    <col collapsed="false" customWidth="true" hidden="false" outlineLevel="0" max="20" min="20" style="80" width="8.49"/>
    <col collapsed="false" customWidth="true" hidden="false" outlineLevel="0" max="21" min="21" style="80" width="11.12"/>
    <col collapsed="false" customWidth="false" hidden="false" outlineLevel="0" max="257" min="22" style="77" width="8.99"/>
  </cols>
  <sheetData>
    <row r="1" s="90" customFormat="true" ht="14.25" hidden="false" customHeight="true" outlineLevel="0" collapsed="false">
      <c r="A1" s="82" t="s">
        <v>971</v>
      </c>
      <c r="B1" s="83"/>
      <c r="C1" s="84"/>
      <c r="D1" s="85"/>
      <c r="E1" s="86"/>
      <c r="F1" s="87"/>
      <c r="G1" s="88"/>
      <c r="H1" s="89"/>
      <c r="I1" s="85"/>
      <c r="J1" s="86"/>
      <c r="L1" s="82"/>
      <c r="M1" s="83"/>
      <c r="N1" s="84"/>
      <c r="O1" s="85"/>
      <c r="P1" s="86"/>
      <c r="Q1" s="87"/>
      <c r="R1" s="88"/>
      <c r="S1" s="89"/>
      <c r="T1" s="85"/>
      <c r="U1" s="91" t="s">
        <v>1</v>
      </c>
    </row>
    <row r="2" s="90" customFormat="true" ht="13.5" hidden="false" customHeight="true" outlineLevel="0" collapsed="false">
      <c r="A2" s="92"/>
      <c r="B2" s="93"/>
      <c r="C2" s="84"/>
      <c r="D2" s="85"/>
      <c r="E2" s="85"/>
      <c r="F2" s="92"/>
      <c r="G2" s="93"/>
      <c r="H2" s="84"/>
      <c r="I2" s="85"/>
      <c r="J2" s="94"/>
      <c r="L2" s="92"/>
      <c r="M2" s="93"/>
      <c r="N2" s="84"/>
      <c r="O2" s="85"/>
      <c r="P2" s="85"/>
      <c r="Q2" s="92"/>
      <c r="R2" s="93"/>
      <c r="S2" s="84"/>
      <c r="T2" s="85"/>
      <c r="U2" s="85"/>
    </row>
    <row r="3" s="99" customFormat="true" ht="33" hidden="false" customHeight="true" outlineLevel="0" collapsed="false">
      <c r="A3" s="95" t="s">
        <v>2</v>
      </c>
      <c r="B3" s="95"/>
      <c r="C3" s="95"/>
      <c r="D3" s="96" t="s">
        <v>972</v>
      </c>
      <c r="E3" s="97" t="s">
        <v>973</v>
      </c>
      <c r="F3" s="98" t="s">
        <v>2</v>
      </c>
      <c r="G3" s="98"/>
      <c r="H3" s="98"/>
      <c r="I3" s="96" t="s">
        <v>972</v>
      </c>
      <c r="J3" s="97" t="s">
        <v>973</v>
      </c>
      <c r="L3" s="95" t="s">
        <v>2</v>
      </c>
      <c r="M3" s="95"/>
      <c r="N3" s="95"/>
      <c r="O3" s="96" t="s">
        <v>972</v>
      </c>
      <c r="P3" s="97" t="s">
        <v>973</v>
      </c>
      <c r="Q3" s="98" t="s">
        <v>2</v>
      </c>
      <c r="R3" s="98"/>
      <c r="S3" s="98"/>
      <c r="T3" s="96" t="s">
        <v>972</v>
      </c>
      <c r="U3" s="97" t="s">
        <v>973</v>
      </c>
    </row>
    <row r="4" customFormat="false" ht="26.25" hidden="false" customHeight="true" outlineLevel="0" collapsed="false">
      <c r="A4" s="100"/>
      <c r="B4" s="101"/>
      <c r="C4" s="102"/>
      <c r="D4" s="103"/>
      <c r="E4" s="104" t="s">
        <v>5</v>
      </c>
      <c r="F4" s="105"/>
      <c r="G4" s="101"/>
      <c r="H4" s="102"/>
      <c r="I4" s="103"/>
      <c r="J4" s="104" t="s">
        <v>5</v>
      </c>
      <c r="L4" s="100"/>
      <c r="M4" s="101"/>
      <c r="N4" s="102"/>
      <c r="O4" s="103"/>
      <c r="P4" s="104" t="s">
        <v>5</v>
      </c>
      <c r="Q4" s="105"/>
      <c r="R4" s="101"/>
      <c r="S4" s="102"/>
      <c r="T4" s="103"/>
      <c r="U4" s="104" t="s">
        <v>5</v>
      </c>
    </row>
    <row r="5" customFormat="false" ht="13.5" hidden="false" customHeight="true" outlineLevel="0" collapsed="false">
      <c r="A5" s="106"/>
      <c r="B5" s="107" t="s">
        <v>6</v>
      </c>
      <c r="C5" s="107"/>
      <c r="D5" s="108" t="n">
        <v>2593</v>
      </c>
      <c r="E5" s="108" t="n">
        <v>34636362</v>
      </c>
      <c r="F5" s="109"/>
      <c r="G5" s="110" t="n">
        <v>162991</v>
      </c>
      <c r="H5" s="111" t="s">
        <v>974</v>
      </c>
      <c r="I5" s="112" t="n">
        <v>9</v>
      </c>
      <c r="J5" s="113" t="n">
        <v>149238</v>
      </c>
      <c r="K5" s="114"/>
      <c r="L5" s="114"/>
      <c r="M5" s="115" t="n">
        <v>246591</v>
      </c>
      <c r="N5" s="116" t="s">
        <v>975</v>
      </c>
      <c r="O5" s="112" t="n">
        <v>23</v>
      </c>
      <c r="P5" s="112" t="n">
        <v>736146</v>
      </c>
      <c r="Q5" s="109"/>
      <c r="R5" s="115"/>
      <c r="S5" s="117"/>
      <c r="T5" s="112"/>
      <c r="U5" s="118"/>
    </row>
    <row r="6" customFormat="false" ht="13.5" hidden="false" customHeight="true" outlineLevel="0" collapsed="false">
      <c r="A6" s="106"/>
      <c r="B6" s="119"/>
      <c r="C6" s="120"/>
      <c r="D6" s="121"/>
      <c r="E6" s="121"/>
      <c r="F6" s="109"/>
      <c r="G6" s="28" t="n">
        <v>163591</v>
      </c>
      <c r="H6" s="29" t="s">
        <v>976</v>
      </c>
      <c r="I6" s="30" t="n">
        <v>1</v>
      </c>
      <c r="J6" s="34" t="s">
        <v>9</v>
      </c>
      <c r="K6" s="114"/>
      <c r="L6" s="114"/>
      <c r="M6" s="28" t="n">
        <v>246991</v>
      </c>
      <c r="N6" s="29" t="s">
        <v>977</v>
      </c>
      <c r="O6" s="30" t="n">
        <v>5</v>
      </c>
      <c r="P6" s="31" t="n">
        <v>623117</v>
      </c>
      <c r="Q6" s="109"/>
      <c r="R6" s="28"/>
      <c r="S6" s="29"/>
      <c r="T6" s="30"/>
      <c r="U6" s="34"/>
    </row>
    <row r="7" customFormat="false" ht="13.5" hidden="false" customHeight="true" outlineLevel="0" collapsed="false">
      <c r="A7" s="106"/>
      <c r="B7" s="122" t="s">
        <v>14</v>
      </c>
      <c r="C7" s="123" t="s">
        <v>15</v>
      </c>
      <c r="D7" s="121" t="n">
        <v>73</v>
      </c>
      <c r="E7" s="121" t="n">
        <v>827264</v>
      </c>
      <c r="F7" s="109"/>
      <c r="G7" s="110" t="n">
        <v>163991</v>
      </c>
      <c r="H7" s="111" t="s">
        <v>978</v>
      </c>
      <c r="I7" s="112" t="n">
        <v>2</v>
      </c>
      <c r="J7" s="118" t="s">
        <v>9</v>
      </c>
      <c r="K7" s="114"/>
      <c r="L7" s="114"/>
      <c r="M7" s="110" t="n">
        <v>246993</v>
      </c>
      <c r="N7" s="111" t="s">
        <v>979</v>
      </c>
      <c r="O7" s="112" t="n">
        <v>38</v>
      </c>
      <c r="P7" s="112" t="n">
        <v>369422</v>
      </c>
      <c r="Q7" s="109"/>
      <c r="R7" s="115"/>
      <c r="S7" s="117"/>
      <c r="T7" s="112"/>
      <c r="U7" s="118"/>
    </row>
    <row r="8" customFormat="false" ht="13.5" hidden="false" customHeight="true" outlineLevel="0" collapsed="false">
      <c r="A8" s="106"/>
      <c r="B8" s="33" t="n">
        <v>91191</v>
      </c>
      <c r="C8" s="111" t="s">
        <v>980</v>
      </c>
      <c r="D8" s="112" t="n">
        <v>2</v>
      </c>
      <c r="E8" s="124" t="s">
        <v>9</v>
      </c>
      <c r="F8" s="109"/>
      <c r="G8" s="110" t="n">
        <v>164591</v>
      </c>
      <c r="H8" s="111" t="s">
        <v>981</v>
      </c>
      <c r="I8" s="112" t="n">
        <v>1</v>
      </c>
      <c r="J8" s="118" t="s">
        <v>9</v>
      </c>
      <c r="K8" s="114"/>
      <c r="L8" s="114"/>
      <c r="M8" s="110" t="n">
        <v>246994</v>
      </c>
      <c r="N8" s="111" t="s">
        <v>982</v>
      </c>
      <c r="O8" s="112" t="n">
        <v>12</v>
      </c>
      <c r="P8" s="124" t="n">
        <v>268582</v>
      </c>
      <c r="Q8" s="109"/>
      <c r="R8" s="115"/>
      <c r="S8" s="117"/>
      <c r="T8" s="112"/>
      <c r="U8" s="118"/>
    </row>
    <row r="9" customFormat="false" ht="13.5" hidden="false" customHeight="true" outlineLevel="0" collapsed="false">
      <c r="A9" s="106"/>
      <c r="B9" s="33" t="n">
        <v>91991</v>
      </c>
      <c r="C9" s="111" t="s">
        <v>983</v>
      </c>
      <c r="D9" s="112" t="n">
        <v>3</v>
      </c>
      <c r="E9" s="124" t="n">
        <v>6038</v>
      </c>
      <c r="F9" s="109"/>
      <c r="G9" s="110" t="n">
        <v>164691</v>
      </c>
      <c r="H9" s="111" t="s">
        <v>984</v>
      </c>
      <c r="I9" s="112" t="n">
        <v>1</v>
      </c>
      <c r="J9" s="118" t="s">
        <v>9</v>
      </c>
      <c r="K9" s="114"/>
      <c r="L9" s="114"/>
      <c r="M9" s="110" t="n">
        <v>247991</v>
      </c>
      <c r="N9" s="111" t="s">
        <v>985</v>
      </c>
      <c r="O9" s="112" t="n">
        <v>5</v>
      </c>
      <c r="P9" s="112" t="n">
        <v>20228</v>
      </c>
      <c r="Q9" s="109"/>
      <c r="R9" s="115"/>
      <c r="S9" s="117"/>
      <c r="T9" s="112"/>
      <c r="U9" s="118"/>
    </row>
    <row r="10" customFormat="false" ht="13.5" hidden="false" customHeight="true" outlineLevel="0" collapsed="false">
      <c r="A10" s="106"/>
      <c r="B10" s="33" t="n">
        <v>92691</v>
      </c>
      <c r="C10" s="111" t="s">
        <v>986</v>
      </c>
      <c r="D10" s="112" t="n">
        <v>1</v>
      </c>
      <c r="E10" s="124" t="s">
        <v>9</v>
      </c>
      <c r="F10" s="109"/>
      <c r="G10" s="110" t="n">
        <v>165291</v>
      </c>
      <c r="H10" s="111" t="s">
        <v>987</v>
      </c>
      <c r="I10" s="112" t="n">
        <v>4</v>
      </c>
      <c r="J10" s="118" t="n">
        <v>1183728</v>
      </c>
      <c r="K10" s="114"/>
      <c r="L10" s="114"/>
      <c r="M10" s="110" t="n">
        <v>248191</v>
      </c>
      <c r="N10" s="111" t="s">
        <v>988</v>
      </c>
      <c r="O10" s="112" t="n">
        <v>8</v>
      </c>
      <c r="P10" s="112" t="n">
        <v>80984</v>
      </c>
      <c r="Q10" s="109"/>
      <c r="R10" s="115"/>
      <c r="S10" s="117"/>
      <c r="T10" s="112"/>
      <c r="U10" s="118"/>
    </row>
    <row r="11" customFormat="false" ht="13.5" hidden="false" customHeight="true" outlineLevel="0" collapsed="false">
      <c r="A11" s="106"/>
      <c r="B11" s="33" t="n">
        <v>93191</v>
      </c>
      <c r="C11" s="111" t="s">
        <v>989</v>
      </c>
      <c r="D11" s="112" t="n">
        <v>5</v>
      </c>
      <c r="E11" s="112" t="n">
        <v>62734</v>
      </c>
      <c r="F11" s="109"/>
      <c r="G11" s="110" t="n">
        <v>165591</v>
      </c>
      <c r="H11" s="111" t="s">
        <v>990</v>
      </c>
      <c r="I11" s="112" t="n">
        <v>2</v>
      </c>
      <c r="J11" s="118" t="s">
        <v>9</v>
      </c>
      <c r="K11" s="114"/>
      <c r="L11" s="114"/>
      <c r="M11" s="110" t="n">
        <v>249291</v>
      </c>
      <c r="N11" s="111" t="s">
        <v>991</v>
      </c>
      <c r="O11" s="112" t="n">
        <v>2</v>
      </c>
      <c r="P11" s="124" t="s">
        <v>9</v>
      </c>
      <c r="Q11" s="109"/>
      <c r="R11" s="115"/>
      <c r="S11" s="117"/>
      <c r="T11" s="112"/>
      <c r="U11" s="118"/>
    </row>
    <row r="12" customFormat="false" ht="13.5" hidden="false" customHeight="false" outlineLevel="0" collapsed="false">
      <c r="A12" s="106"/>
      <c r="B12" s="33" t="n">
        <v>93291</v>
      </c>
      <c r="C12" s="111" t="s">
        <v>992</v>
      </c>
      <c r="D12" s="112" t="n">
        <v>2</v>
      </c>
      <c r="E12" s="124" t="s">
        <v>9</v>
      </c>
      <c r="F12" s="109"/>
      <c r="G12" s="125" t="n">
        <v>166991</v>
      </c>
      <c r="H12" s="111" t="s">
        <v>993</v>
      </c>
      <c r="I12" s="112" t="n">
        <v>2</v>
      </c>
      <c r="J12" s="118" t="s">
        <v>9</v>
      </c>
      <c r="K12" s="114"/>
      <c r="L12" s="114"/>
      <c r="M12" s="126" t="n">
        <v>249991</v>
      </c>
      <c r="N12" s="123" t="s">
        <v>994</v>
      </c>
      <c r="O12" s="112" t="n">
        <v>5</v>
      </c>
      <c r="P12" s="124" t="n">
        <v>16711</v>
      </c>
      <c r="Q12" s="109"/>
      <c r="R12" s="115"/>
      <c r="S12" s="117"/>
      <c r="T12" s="112"/>
      <c r="U12" s="118"/>
    </row>
    <row r="13" customFormat="false" ht="13.5" hidden="false" customHeight="false" outlineLevel="0" collapsed="false">
      <c r="A13" s="106"/>
      <c r="B13" s="33" t="n">
        <v>94191</v>
      </c>
      <c r="C13" s="111" t="s">
        <v>995</v>
      </c>
      <c r="D13" s="112" t="n">
        <v>3</v>
      </c>
      <c r="E13" s="124" t="n">
        <v>296</v>
      </c>
      <c r="F13" s="109"/>
      <c r="G13" s="110" t="n">
        <v>169791</v>
      </c>
      <c r="H13" s="111" t="s">
        <v>996</v>
      </c>
      <c r="I13" s="112" t="n">
        <v>1</v>
      </c>
      <c r="J13" s="118" t="s">
        <v>9</v>
      </c>
      <c r="K13" s="114"/>
      <c r="L13" s="114"/>
      <c r="M13" s="122" t="s">
        <v>936</v>
      </c>
      <c r="N13" s="123" t="s">
        <v>937</v>
      </c>
      <c r="O13" s="121" t="n">
        <v>92</v>
      </c>
      <c r="P13" s="121" t="n">
        <v>1284960</v>
      </c>
      <c r="Q13" s="109"/>
      <c r="R13" s="122"/>
      <c r="S13" s="127"/>
      <c r="T13" s="121"/>
      <c r="U13" s="128"/>
    </row>
    <row r="14" customFormat="false" ht="13.5" hidden="false" customHeight="false" outlineLevel="0" collapsed="false">
      <c r="A14" s="106"/>
      <c r="B14" s="33" t="n">
        <v>95291</v>
      </c>
      <c r="C14" s="111" t="s">
        <v>997</v>
      </c>
      <c r="D14" s="112" t="n">
        <v>1</v>
      </c>
      <c r="E14" s="124" t="s">
        <v>9</v>
      </c>
      <c r="F14" s="109"/>
      <c r="G14" s="110" t="n">
        <v>169991</v>
      </c>
      <c r="H14" s="111" t="s">
        <v>998</v>
      </c>
      <c r="I14" s="112" t="n">
        <v>1</v>
      </c>
      <c r="J14" s="118" t="s">
        <v>9</v>
      </c>
      <c r="K14" s="114"/>
      <c r="L14" s="114"/>
      <c r="M14" s="110" t="n">
        <v>251191</v>
      </c>
      <c r="N14" s="111" t="s">
        <v>999</v>
      </c>
      <c r="O14" s="112" t="n">
        <v>1</v>
      </c>
      <c r="P14" s="124" t="s">
        <v>9</v>
      </c>
      <c r="Q14" s="109"/>
      <c r="R14" s="115"/>
      <c r="S14" s="117"/>
      <c r="T14" s="112"/>
      <c r="U14" s="118"/>
    </row>
    <row r="15" customFormat="false" ht="13.5" hidden="false" customHeight="false" outlineLevel="0" collapsed="false">
      <c r="A15" s="106"/>
      <c r="B15" s="33" t="n">
        <v>96191</v>
      </c>
      <c r="C15" s="111" t="s">
        <v>1000</v>
      </c>
      <c r="D15" s="112" t="n">
        <v>6</v>
      </c>
      <c r="E15" s="124" t="n">
        <v>4751</v>
      </c>
      <c r="F15" s="109"/>
      <c r="G15" s="122" t="s">
        <v>353</v>
      </c>
      <c r="H15" s="123" t="s">
        <v>354</v>
      </c>
      <c r="I15" s="121" t="n">
        <v>1</v>
      </c>
      <c r="J15" s="129" t="s">
        <v>9</v>
      </c>
      <c r="K15" s="114"/>
      <c r="L15" s="114"/>
      <c r="M15" s="110" t="n">
        <v>251291</v>
      </c>
      <c r="N15" s="111" t="s">
        <v>1001</v>
      </c>
      <c r="O15" s="112" t="n">
        <v>1</v>
      </c>
      <c r="P15" s="124" t="s">
        <v>9</v>
      </c>
      <c r="Q15" s="109"/>
      <c r="R15" s="115"/>
      <c r="S15" s="117"/>
      <c r="T15" s="112"/>
      <c r="U15" s="113"/>
    </row>
    <row r="16" customFormat="false" ht="13.5" hidden="false" customHeight="false" outlineLevel="0" collapsed="false">
      <c r="A16" s="106"/>
      <c r="B16" s="33" t="n">
        <v>96291</v>
      </c>
      <c r="C16" s="111" t="s">
        <v>1002</v>
      </c>
      <c r="D16" s="112" t="n">
        <v>1</v>
      </c>
      <c r="E16" s="124" t="s">
        <v>9</v>
      </c>
      <c r="F16" s="109"/>
      <c r="G16" s="110" t="n">
        <v>179991</v>
      </c>
      <c r="H16" s="111" t="s">
        <v>1003</v>
      </c>
      <c r="I16" s="112" t="n">
        <v>1</v>
      </c>
      <c r="J16" s="118" t="s">
        <v>9</v>
      </c>
      <c r="K16" s="114"/>
      <c r="L16" s="114"/>
      <c r="M16" s="110" t="n">
        <v>251991</v>
      </c>
      <c r="N16" s="111" t="s">
        <v>1004</v>
      </c>
      <c r="O16" s="112" t="n">
        <v>1</v>
      </c>
      <c r="P16" s="124" t="s">
        <v>9</v>
      </c>
      <c r="Q16" s="109"/>
      <c r="R16" s="115"/>
      <c r="S16" s="117"/>
      <c r="T16" s="112"/>
      <c r="U16" s="113"/>
    </row>
    <row r="17" customFormat="false" ht="13.5" hidden="false" customHeight="false" outlineLevel="0" collapsed="false">
      <c r="A17" s="106"/>
      <c r="B17" s="33" t="n">
        <v>97191</v>
      </c>
      <c r="C17" s="111" t="s">
        <v>1005</v>
      </c>
      <c r="D17" s="112" t="n">
        <v>10</v>
      </c>
      <c r="E17" s="124" t="n">
        <v>42783</v>
      </c>
      <c r="F17" s="109"/>
      <c r="G17" s="122" t="s">
        <v>370</v>
      </c>
      <c r="H17" s="123" t="s">
        <v>371</v>
      </c>
      <c r="I17" s="121" t="n">
        <v>172</v>
      </c>
      <c r="J17" s="128" t="n">
        <v>1507995</v>
      </c>
      <c r="K17" s="114"/>
      <c r="L17" s="114"/>
      <c r="M17" s="110" t="n">
        <v>252291</v>
      </c>
      <c r="N17" s="111" t="s">
        <v>1006</v>
      </c>
      <c r="O17" s="112" t="n">
        <v>5</v>
      </c>
      <c r="P17" s="112" t="n">
        <v>20653</v>
      </c>
      <c r="Q17" s="109"/>
      <c r="R17" s="115"/>
      <c r="S17" s="117"/>
      <c r="T17" s="112"/>
      <c r="U17" s="113"/>
    </row>
    <row r="18" customFormat="false" ht="13.5" hidden="false" customHeight="false" outlineLevel="0" collapsed="false">
      <c r="A18" s="106"/>
      <c r="B18" s="33" t="n">
        <v>97391</v>
      </c>
      <c r="C18" s="111" t="s">
        <v>1007</v>
      </c>
      <c r="D18" s="112" t="n">
        <v>1</v>
      </c>
      <c r="E18" s="124" t="s">
        <v>9</v>
      </c>
      <c r="F18" s="109"/>
      <c r="G18" s="110" t="n">
        <v>181291</v>
      </c>
      <c r="H18" s="111" t="s">
        <v>1008</v>
      </c>
      <c r="I18" s="112" t="n">
        <v>1</v>
      </c>
      <c r="J18" s="118" t="s">
        <v>9</v>
      </c>
      <c r="K18" s="114"/>
      <c r="L18" s="114"/>
      <c r="M18" s="110" t="n">
        <v>252391</v>
      </c>
      <c r="N18" s="111" t="s">
        <v>1009</v>
      </c>
      <c r="O18" s="112" t="n">
        <v>12</v>
      </c>
      <c r="P18" s="112" t="n">
        <v>272334</v>
      </c>
      <c r="Q18" s="109"/>
      <c r="R18" s="115"/>
      <c r="S18" s="117"/>
      <c r="T18" s="112"/>
      <c r="U18" s="34"/>
    </row>
    <row r="19" customFormat="false" ht="13.5" hidden="false" customHeight="false" outlineLevel="0" collapsed="false">
      <c r="A19" s="106"/>
      <c r="B19" s="33" t="n">
        <v>97491</v>
      </c>
      <c r="C19" s="111" t="s">
        <v>1010</v>
      </c>
      <c r="D19" s="112" t="n">
        <v>1</v>
      </c>
      <c r="E19" s="124" t="s">
        <v>9</v>
      </c>
      <c r="F19" s="109"/>
      <c r="G19" s="110" t="n">
        <v>181391</v>
      </c>
      <c r="H19" s="111" t="s">
        <v>1011</v>
      </c>
      <c r="I19" s="112" t="n">
        <v>1</v>
      </c>
      <c r="J19" s="118" t="s">
        <v>9</v>
      </c>
      <c r="K19" s="114"/>
      <c r="L19" s="114"/>
      <c r="M19" s="110" t="n">
        <v>253191</v>
      </c>
      <c r="N19" s="111" t="s">
        <v>1012</v>
      </c>
      <c r="O19" s="112" t="n">
        <v>13</v>
      </c>
      <c r="P19" s="112" t="n">
        <v>223680</v>
      </c>
      <c r="Q19" s="109"/>
      <c r="R19" s="115"/>
      <c r="S19" s="117"/>
      <c r="T19" s="112"/>
      <c r="U19" s="113"/>
    </row>
    <row r="20" customFormat="false" ht="13.5" hidden="false" customHeight="false" outlineLevel="0" collapsed="false">
      <c r="A20" s="114"/>
      <c r="B20" s="33" t="n">
        <v>97991</v>
      </c>
      <c r="C20" s="111" t="s">
        <v>1013</v>
      </c>
      <c r="D20" s="112" t="n">
        <v>1</v>
      </c>
      <c r="E20" s="124" t="s">
        <v>9</v>
      </c>
      <c r="F20" s="109"/>
      <c r="G20" s="110" t="n">
        <v>181491</v>
      </c>
      <c r="H20" s="111" t="s">
        <v>1014</v>
      </c>
      <c r="I20" s="112" t="n">
        <v>3</v>
      </c>
      <c r="J20" s="118" t="n">
        <v>32801</v>
      </c>
      <c r="K20" s="114"/>
      <c r="L20" s="114"/>
      <c r="M20" s="110" t="n">
        <v>253291</v>
      </c>
      <c r="N20" s="111" t="s">
        <v>1015</v>
      </c>
      <c r="O20" s="112" t="n">
        <v>6</v>
      </c>
      <c r="P20" s="112" t="n">
        <v>55906</v>
      </c>
      <c r="Q20" s="109"/>
      <c r="R20" s="115"/>
      <c r="S20" s="117"/>
      <c r="T20" s="112"/>
      <c r="U20" s="34"/>
    </row>
    <row r="21" customFormat="false" ht="13.5" hidden="false" customHeight="false" outlineLevel="0" collapsed="false">
      <c r="A21" s="114"/>
      <c r="B21" s="33" t="n">
        <v>99291</v>
      </c>
      <c r="C21" s="111" t="s">
        <v>1016</v>
      </c>
      <c r="D21" s="112" t="n">
        <v>8</v>
      </c>
      <c r="E21" s="124" t="n">
        <v>8963</v>
      </c>
      <c r="F21" s="109"/>
      <c r="G21" s="110" t="n">
        <v>181591</v>
      </c>
      <c r="H21" s="111" t="s">
        <v>1017</v>
      </c>
      <c r="I21" s="112" t="n">
        <v>1</v>
      </c>
      <c r="J21" s="118" t="s">
        <v>9</v>
      </c>
      <c r="K21" s="114"/>
      <c r="L21" s="114"/>
      <c r="M21" s="110" t="n">
        <v>253391</v>
      </c>
      <c r="N21" s="111" t="s">
        <v>1018</v>
      </c>
      <c r="O21" s="112" t="n">
        <v>6</v>
      </c>
      <c r="P21" s="124" t="n">
        <v>8186</v>
      </c>
      <c r="Q21" s="109"/>
      <c r="R21" s="115"/>
      <c r="S21" s="117"/>
      <c r="T21" s="112"/>
      <c r="U21" s="34"/>
    </row>
    <row r="22" customFormat="false" ht="13.5" hidden="false" customHeight="false" outlineLevel="0" collapsed="false">
      <c r="A22" s="114"/>
      <c r="B22" s="33" t="n">
        <v>99691</v>
      </c>
      <c r="C22" s="111" t="s">
        <v>1019</v>
      </c>
      <c r="D22" s="112" t="n">
        <v>3</v>
      </c>
      <c r="E22" s="112" t="n">
        <v>5550</v>
      </c>
      <c r="F22" s="109"/>
      <c r="G22" s="125" t="n">
        <v>182191</v>
      </c>
      <c r="H22" s="111" t="s">
        <v>1020</v>
      </c>
      <c r="I22" s="112" t="n">
        <v>6</v>
      </c>
      <c r="J22" s="118" t="n">
        <v>70263</v>
      </c>
      <c r="K22" s="114"/>
      <c r="L22" s="114"/>
      <c r="M22" s="110" t="n">
        <v>253491</v>
      </c>
      <c r="N22" s="111" t="s">
        <v>1021</v>
      </c>
      <c r="O22" s="112" t="n">
        <v>2</v>
      </c>
      <c r="P22" s="124" t="s">
        <v>9</v>
      </c>
      <c r="Q22" s="109"/>
      <c r="R22" s="115"/>
      <c r="S22" s="117"/>
      <c r="T22" s="112"/>
      <c r="U22" s="34"/>
    </row>
    <row r="23" customFormat="false" ht="13.5" hidden="false" customHeight="false" outlineLevel="0" collapsed="false">
      <c r="A23" s="114"/>
      <c r="B23" s="33" t="n">
        <v>99791</v>
      </c>
      <c r="C23" s="111" t="s">
        <v>1022</v>
      </c>
      <c r="D23" s="112" t="n">
        <v>1</v>
      </c>
      <c r="E23" s="124" t="s">
        <v>9</v>
      </c>
      <c r="F23" s="109"/>
      <c r="G23" s="125" t="n">
        <v>182291</v>
      </c>
      <c r="H23" s="111" t="s">
        <v>1023</v>
      </c>
      <c r="I23" s="112" t="n">
        <v>2</v>
      </c>
      <c r="J23" s="118" t="s">
        <v>9</v>
      </c>
      <c r="K23" s="114"/>
      <c r="L23" s="114"/>
      <c r="M23" s="110" t="n">
        <v>253591</v>
      </c>
      <c r="N23" s="111" t="s">
        <v>1024</v>
      </c>
      <c r="O23" s="112" t="n">
        <v>1</v>
      </c>
      <c r="P23" s="124" t="s">
        <v>9</v>
      </c>
      <c r="Q23" s="109"/>
      <c r="R23" s="115"/>
      <c r="S23" s="117"/>
      <c r="T23" s="112"/>
      <c r="U23" s="113"/>
    </row>
    <row r="24" customFormat="false" ht="13.5" hidden="false" customHeight="false" outlineLevel="0" collapsed="false">
      <c r="A24" s="114"/>
      <c r="B24" s="33" t="n">
        <v>99891</v>
      </c>
      <c r="C24" s="111" t="s">
        <v>1025</v>
      </c>
      <c r="D24" s="112" t="n">
        <v>3</v>
      </c>
      <c r="E24" s="112" t="n">
        <v>157850</v>
      </c>
      <c r="F24" s="109"/>
      <c r="G24" s="110" t="n">
        <v>182591</v>
      </c>
      <c r="H24" s="111" t="s">
        <v>1026</v>
      </c>
      <c r="I24" s="112" t="n">
        <v>13</v>
      </c>
      <c r="J24" s="118" t="n">
        <v>28305</v>
      </c>
      <c r="K24" s="114"/>
      <c r="L24" s="114"/>
      <c r="M24" s="110" t="n">
        <v>259291</v>
      </c>
      <c r="N24" s="111" t="s">
        <v>1027</v>
      </c>
      <c r="O24" s="112" t="n">
        <v>15</v>
      </c>
      <c r="P24" s="112" t="n">
        <v>98979</v>
      </c>
      <c r="Q24" s="109"/>
      <c r="R24" s="115"/>
      <c r="S24" s="117"/>
      <c r="T24" s="112"/>
      <c r="U24" s="34"/>
    </row>
    <row r="25" customFormat="false" ht="13.5" hidden="false" customHeight="false" outlineLevel="0" collapsed="false">
      <c r="A25" s="114"/>
      <c r="B25" s="33" t="n">
        <v>99991</v>
      </c>
      <c r="C25" s="111" t="s">
        <v>1028</v>
      </c>
      <c r="D25" s="112" t="n">
        <v>21</v>
      </c>
      <c r="E25" s="124" t="n">
        <v>471494</v>
      </c>
      <c r="F25" s="109"/>
      <c r="G25" s="110" t="n">
        <v>183191</v>
      </c>
      <c r="H25" s="111" t="s">
        <v>1029</v>
      </c>
      <c r="I25" s="112" t="n">
        <v>2</v>
      </c>
      <c r="J25" s="118" t="s">
        <v>9</v>
      </c>
      <c r="K25" s="114"/>
      <c r="L25" s="114"/>
      <c r="M25" s="110" t="n">
        <v>259391</v>
      </c>
      <c r="N25" s="130" t="s">
        <v>1030</v>
      </c>
      <c r="O25" s="112" t="n">
        <v>2</v>
      </c>
      <c r="P25" s="124" t="s">
        <v>9</v>
      </c>
      <c r="Q25" s="109"/>
      <c r="R25" s="115"/>
      <c r="S25" s="117"/>
      <c r="T25" s="112"/>
      <c r="U25" s="34"/>
    </row>
    <row r="26" customFormat="false" ht="13.5" hidden="false" customHeight="false" outlineLevel="0" collapsed="false">
      <c r="A26" s="114"/>
      <c r="B26" s="122" t="s">
        <v>281</v>
      </c>
      <c r="C26" s="123" t="s">
        <v>282</v>
      </c>
      <c r="D26" s="121" t="n">
        <v>14</v>
      </c>
      <c r="E26" s="121" t="n">
        <v>3638</v>
      </c>
      <c r="F26" s="109"/>
      <c r="G26" s="110" t="n">
        <v>183291</v>
      </c>
      <c r="H26" s="111" t="s">
        <v>1031</v>
      </c>
      <c r="I26" s="112" t="n">
        <v>22</v>
      </c>
      <c r="J26" s="113" t="n">
        <v>191222</v>
      </c>
      <c r="K26" s="114"/>
      <c r="L26" s="114"/>
      <c r="M26" s="110" t="n">
        <v>259491</v>
      </c>
      <c r="N26" s="111" t="s">
        <v>1032</v>
      </c>
      <c r="O26" s="112" t="n">
        <v>10</v>
      </c>
      <c r="P26" s="112" t="n">
        <v>412683</v>
      </c>
      <c r="Q26" s="109"/>
      <c r="R26" s="115"/>
      <c r="S26" s="117"/>
      <c r="T26" s="112"/>
      <c r="U26" s="113"/>
    </row>
    <row r="27" customFormat="false" ht="13.5" hidden="false" customHeight="false" outlineLevel="0" collapsed="false">
      <c r="A27" s="114"/>
      <c r="B27" s="33" t="n">
        <v>101191</v>
      </c>
      <c r="C27" s="111" t="s">
        <v>1033</v>
      </c>
      <c r="D27" s="112" t="n">
        <v>1</v>
      </c>
      <c r="E27" s="124" t="s">
        <v>9</v>
      </c>
      <c r="F27" s="109"/>
      <c r="G27" s="110" t="n">
        <v>183391</v>
      </c>
      <c r="H27" s="111" t="s">
        <v>1034</v>
      </c>
      <c r="I27" s="112" t="n">
        <v>16</v>
      </c>
      <c r="J27" s="113" t="n">
        <v>62147</v>
      </c>
      <c r="K27" s="114"/>
      <c r="L27" s="114"/>
      <c r="M27" s="110" t="n">
        <v>259691</v>
      </c>
      <c r="N27" s="111" t="s">
        <v>1035</v>
      </c>
      <c r="O27" s="112" t="n">
        <v>3</v>
      </c>
      <c r="P27" s="112" t="n">
        <v>36518</v>
      </c>
      <c r="Q27" s="109"/>
      <c r="R27" s="115"/>
      <c r="S27" s="117"/>
      <c r="T27" s="112"/>
      <c r="U27" s="113"/>
    </row>
    <row r="28" customFormat="false" ht="13.5" hidden="false" customHeight="false" outlineLevel="0" collapsed="false">
      <c r="A28" s="114"/>
      <c r="B28" s="33" t="n">
        <v>103191</v>
      </c>
      <c r="C28" s="111" t="s">
        <v>1036</v>
      </c>
      <c r="D28" s="112" t="n">
        <v>11</v>
      </c>
      <c r="E28" s="112" t="n">
        <v>1701</v>
      </c>
      <c r="F28" s="109"/>
      <c r="G28" s="110" t="n">
        <v>183491</v>
      </c>
      <c r="H28" s="111" t="s">
        <v>1037</v>
      </c>
      <c r="I28" s="112" t="n">
        <v>14</v>
      </c>
      <c r="J28" s="113" t="n">
        <v>152297</v>
      </c>
      <c r="K28" s="114"/>
      <c r="L28" s="114"/>
      <c r="M28" s="110" t="n">
        <v>259991</v>
      </c>
      <c r="N28" s="111" t="s">
        <v>1038</v>
      </c>
      <c r="O28" s="112" t="n">
        <v>14</v>
      </c>
      <c r="P28" s="112" t="n">
        <v>136415</v>
      </c>
      <c r="Q28" s="109"/>
      <c r="R28" s="115"/>
      <c r="S28" s="117"/>
      <c r="T28" s="112"/>
      <c r="U28" s="113"/>
    </row>
    <row r="29" customFormat="false" ht="13.5" hidden="false" customHeight="false" outlineLevel="0" collapsed="false">
      <c r="A29" s="114"/>
      <c r="B29" s="33" t="n">
        <v>106191</v>
      </c>
      <c r="C29" s="123" t="s">
        <v>1039</v>
      </c>
      <c r="D29" s="112" t="n">
        <v>1</v>
      </c>
      <c r="E29" s="124" t="s">
        <v>9</v>
      </c>
      <c r="F29" s="109"/>
      <c r="G29" s="110" t="n">
        <v>184191</v>
      </c>
      <c r="H29" s="111" t="s">
        <v>1040</v>
      </c>
      <c r="I29" s="112" t="n">
        <v>4</v>
      </c>
      <c r="J29" s="118" t="n">
        <v>14303</v>
      </c>
      <c r="K29" s="114"/>
      <c r="L29" s="114"/>
      <c r="M29" s="122" t="s">
        <v>661</v>
      </c>
      <c r="N29" s="123" t="s">
        <v>662</v>
      </c>
      <c r="O29" s="121" t="n">
        <v>282</v>
      </c>
      <c r="P29" s="131" t="n">
        <v>3701322</v>
      </c>
      <c r="Q29" s="109"/>
      <c r="R29" s="132"/>
      <c r="S29" s="133"/>
      <c r="T29" s="134"/>
      <c r="U29" s="135"/>
    </row>
    <row r="30" customFormat="false" ht="13.5" hidden="false" customHeight="false" outlineLevel="0" collapsed="false">
      <c r="A30" s="114"/>
      <c r="B30" s="33" t="n">
        <v>106391</v>
      </c>
      <c r="C30" s="123" t="s">
        <v>1041</v>
      </c>
      <c r="D30" s="112" t="n">
        <v>1</v>
      </c>
      <c r="E30" s="124" t="s">
        <v>9</v>
      </c>
      <c r="F30" s="109"/>
      <c r="G30" s="110" t="n">
        <v>184291</v>
      </c>
      <c r="H30" s="111" t="s">
        <v>1042</v>
      </c>
      <c r="I30" s="112" t="n">
        <v>1</v>
      </c>
      <c r="J30" s="118" t="s">
        <v>9</v>
      </c>
      <c r="K30" s="114"/>
      <c r="L30" s="114"/>
      <c r="M30" s="110" t="n">
        <v>261191</v>
      </c>
      <c r="N30" s="111" t="s">
        <v>1043</v>
      </c>
      <c r="O30" s="112" t="n">
        <v>9</v>
      </c>
      <c r="P30" s="112" t="n">
        <v>43579</v>
      </c>
      <c r="Q30" s="109"/>
      <c r="R30" s="122"/>
      <c r="S30" s="127"/>
      <c r="T30" s="121"/>
      <c r="U30" s="128"/>
    </row>
    <row r="31" customFormat="false" ht="13.5" hidden="false" customHeight="false" outlineLevel="0" collapsed="false">
      <c r="A31" s="114"/>
      <c r="B31" s="122" t="s">
        <v>381</v>
      </c>
      <c r="C31" s="123" t="s">
        <v>382</v>
      </c>
      <c r="D31" s="121" t="n">
        <v>392</v>
      </c>
      <c r="E31" s="131" t="n">
        <v>3603086</v>
      </c>
      <c r="F31" s="109"/>
      <c r="G31" s="110" t="n">
        <v>184391</v>
      </c>
      <c r="H31" s="111" t="s">
        <v>1044</v>
      </c>
      <c r="I31" s="112" t="n">
        <v>1</v>
      </c>
      <c r="J31" s="118" t="s">
        <v>9</v>
      </c>
      <c r="K31" s="114"/>
      <c r="L31" s="114"/>
      <c r="M31" s="110" t="n">
        <v>262191</v>
      </c>
      <c r="N31" s="111" t="s">
        <v>1045</v>
      </c>
      <c r="O31" s="112" t="n">
        <v>17</v>
      </c>
      <c r="P31" s="112" t="n">
        <v>207597</v>
      </c>
      <c r="Q31" s="109"/>
      <c r="R31" s="136"/>
      <c r="S31" s="117"/>
      <c r="T31" s="112"/>
      <c r="U31" s="34"/>
    </row>
    <row r="32" customFormat="false" ht="13.5" hidden="false" customHeight="false" outlineLevel="0" collapsed="false">
      <c r="A32" s="114"/>
      <c r="B32" s="33" t="n">
        <v>111291</v>
      </c>
      <c r="C32" s="123" t="s">
        <v>1046</v>
      </c>
      <c r="D32" s="112" t="n">
        <v>1</v>
      </c>
      <c r="E32" s="124" t="s">
        <v>9</v>
      </c>
      <c r="F32" s="109"/>
      <c r="G32" s="110" t="n">
        <v>184491</v>
      </c>
      <c r="H32" s="111" t="s">
        <v>1047</v>
      </c>
      <c r="I32" s="112" t="n">
        <v>2</v>
      </c>
      <c r="J32" s="118" t="s">
        <v>9</v>
      </c>
      <c r="K32" s="114"/>
      <c r="L32" s="114"/>
      <c r="M32" s="125" t="n">
        <v>263291</v>
      </c>
      <c r="N32" s="111" t="s">
        <v>1048</v>
      </c>
      <c r="O32" s="112" t="n">
        <v>1</v>
      </c>
      <c r="P32" s="124" t="s">
        <v>9</v>
      </c>
      <c r="Q32" s="109"/>
      <c r="R32" s="136"/>
      <c r="S32" s="117"/>
      <c r="T32" s="112"/>
      <c r="U32" s="113"/>
    </row>
    <row r="33" customFormat="false" ht="13.5" hidden="false" customHeight="false" outlineLevel="0" collapsed="false">
      <c r="A33" s="114"/>
      <c r="B33" s="33" t="n">
        <v>111491</v>
      </c>
      <c r="C33" s="123" t="s">
        <v>1049</v>
      </c>
      <c r="D33" s="112" t="n">
        <v>2</v>
      </c>
      <c r="E33" s="124" t="s">
        <v>9</v>
      </c>
      <c r="F33" s="109"/>
      <c r="G33" s="110" t="n">
        <v>184591</v>
      </c>
      <c r="H33" s="111" t="s">
        <v>1050</v>
      </c>
      <c r="I33" s="112" t="n">
        <v>4</v>
      </c>
      <c r="J33" s="113" t="n">
        <v>13235</v>
      </c>
      <c r="K33" s="114"/>
      <c r="L33" s="114"/>
      <c r="M33" s="110" t="n">
        <v>263391</v>
      </c>
      <c r="N33" s="111" t="s">
        <v>1051</v>
      </c>
      <c r="O33" s="112" t="n">
        <v>1</v>
      </c>
      <c r="P33" s="124" t="s">
        <v>9</v>
      </c>
      <c r="Q33" s="109"/>
      <c r="R33" s="137"/>
      <c r="S33" s="138"/>
      <c r="T33" s="112"/>
      <c r="U33" s="34"/>
    </row>
    <row r="34" customFormat="false" ht="13.5" hidden="false" customHeight="false" outlineLevel="0" collapsed="false">
      <c r="A34" s="114"/>
      <c r="B34" s="33" t="n">
        <v>111591</v>
      </c>
      <c r="C34" s="111" t="s">
        <v>1052</v>
      </c>
      <c r="D34" s="112" t="n">
        <v>1</v>
      </c>
      <c r="E34" s="124" t="s">
        <v>9</v>
      </c>
      <c r="F34" s="109"/>
      <c r="G34" s="110" t="n">
        <v>185191</v>
      </c>
      <c r="H34" s="111" t="s">
        <v>1053</v>
      </c>
      <c r="I34" s="112" t="n">
        <v>21</v>
      </c>
      <c r="J34" s="113" t="n">
        <v>425614</v>
      </c>
      <c r="K34" s="114"/>
      <c r="L34" s="114"/>
      <c r="M34" s="110" t="n">
        <v>263491</v>
      </c>
      <c r="N34" s="111" t="s">
        <v>1054</v>
      </c>
      <c r="O34" s="112" t="n">
        <v>2</v>
      </c>
      <c r="P34" s="124" t="s">
        <v>9</v>
      </c>
      <c r="Q34" s="109"/>
      <c r="R34" s="136"/>
      <c r="S34" s="117"/>
      <c r="T34" s="112"/>
      <c r="U34" s="34"/>
    </row>
    <row r="35" customFormat="false" ht="13.5" hidden="false" customHeight="false" outlineLevel="0" collapsed="false">
      <c r="A35" s="114"/>
      <c r="B35" s="33" t="n">
        <v>111691</v>
      </c>
      <c r="C35" s="111" t="s">
        <v>1055</v>
      </c>
      <c r="D35" s="112" t="n">
        <v>2</v>
      </c>
      <c r="E35" s="124" t="s">
        <v>9</v>
      </c>
      <c r="F35" s="109"/>
      <c r="G35" s="110" t="n">
        <v>185291</v>
      </c>
      <c r="H35" s="111" t="s">
        <v>1056</v>
      </c>
      <c r="I35" s="112" t="n">
        <v>4</v>
      </c>
      <c r="J35" s="113" t="n">
        <v>47770</v>
      </c>
      <c r="K35" s="114"/>
      <c r="L35" s="114"/>
      <c r="M35" s="110" t="n">
        <v>263591</v>
      </c>
      <c r="N35" s="111" t="s">
        <v>1057</v>
      </c>
      <c r="O35" s="112" t="n">
        <v>2</v>
      </c>
      <c r="P35" s="124" t="s">
        <v>9</v>
      </c>
      <c r="Q35" s="109"/>
      <c r="R35" s="139"/>
      <c r="S35" s="117"/>
      <c r="T35" s="112"/>
      <c r="U35" s="113"/>
    </row>
    <row r="36" customFormat="false" ht="13.5" hidden="false" customHeight="false" outlineLevel="0" collapsed="false">
      <c r="A36" s="114"/>
      <c r="B36" s="33" t="n">
        <v>111791</v>
      </c>
      <c r="C36" s="111" t="s">
        <v>1058</v>
      </c>
      <c r="D36" s="112" t="n">
        <v>16</v>
      </c>
      <c r="E36" s="124" t="n">
        <v>160911</v>
      </c>
      <c r="F36" s="109"/>
      <c r="G36" s="110" t="n">
        <v>189191</v>
      </c>
      <c r="H36" s="111" t="s">
        <v>1059</v>
      </c>
      <c r="I36" s="112" t="n">
        <v>13</v>
      </c>
      <c r="J36" s="118" t="n">
        <v>37503</v>
      </c>
      <c r="K36" s="114"/>
      <c r="L36" s="114"/>
      <c r="M36" s="110" t="n">
        <v>264191</v>
      </c>
      <c r="N36" s="111" t="s">
        <v>1060</v>
      </c>
      <c r="O36" s="112" t="n">
        <v>5</v>
      </c>
      <c r="P36" s="112" t="n">
        <v>7377</v>
      </c>
      <c r="Q36" s="109"/>
      <c r="R36" s="122"/>
      <c r="S36" s="127"/>
      <c r="T36" s="121"/>
      <c r="U36" s="128"/>
    </row>
    <row r="37" customFormat="false" ht="13.5" hidden="false" customHeight="false" outlineLevel="0" collapsed="false">
      <c r="A37" s="114"/>
      <c r="B37" s="33" t="n">
        <v>111991</v>
      </c>
      <c r="C37" s="111" t="s">
        <v>1061</v>
      </c>
      <c r="D37" s="112" t="n">
        <v>1</v>
      </c>
      <c r="E37" s="124" t="s">
        <v>9</v>
      </c>
      <c r="F37" s="109"/>
      <c r="G37" s="126" t="n">
        <v>189291</v>
      </c>
      <c r="H37" s="123" t="s">
        <v>1062</v>
      </c>
      <c r="I37" s="112" t="n">
        <v>7</v>
      </c>
      <c r="J37" s="113" t="n">
        <v>152091</v>
      </c>
      <c r="K37" s="114"/>
      <c r="L37" s="114"/>
      <c r="M37" s="110" t="n">
        <v>264491</v>
      </c>
      <c r="N37" s="111" t="s">
        <v>1063</v>
      </c>
      <c r="O37" s="112" t="n">
        <v>6</v>
      </c>
      <c r="P37" s="112" t="n">
        <v>13901</v>
      </c>
      <c r="Q37" s="109"/>
      <c r="R37" s="136"/>
      <c r="S37" s="117"/>
      <c r="T37" s="112"/>
      <c r="U37" s="34"/>
    </row>
    <row r="38" customFormat="false" ht="13.5" hidden="false" customHeight="false" outlineLevel="0" collapsed="false">
      <c r="A38" s="114"/>
      <c r="B38" s="33" t="n">
        <v>112191</v>
      </c>
      <c r="C38" s="111" t="s">
        <v>1064</v>
      </c>
      <c r="D38" s="112" t="n">
        <v>4</v>
      </c>
      <c r="E38" s="112" t="n">
        <v>8296</v>
      </c>
      <c r="F38" s="109"/>
      <c r="G38" s="110" t="n">
        <v>189791</v>
      </c>
      <c r="H38" s="111" t="s">
        <v>1065</v>
      </c>
      <c r="I38" s="112" t="n">
        <v>14</v>
      </c>
      <c r="J38" s="113" t="n">
        <v>77666</v>
      </c>
      <c r="K38" s="114"/>
      <c r="L38" s="114"/>
      <c r="M38" s="110" t="n">
        <v>264591</v>
      </c>
      <c r="N38" s="111" t="s">
        <v>1066</v>
      </c>
      <c r="O38" s="112" t="n">
        <v>4</v>
      </c>
      <c r="P38" s="112" t="n">
        <v>19967</v>
      </c>
      <c r="Q38" s="109"/>
      <c r="R38" s="136"/>
      <c r="S38" s="117"/>
      <c r="T38" s="112"/>
      <c r="U38" s="34"/>
    </row>
    <row r="39" customFormat="false" ht="13.5" hidden="false" customHeight="false" outlineLevel="0" collapsed="false">
      <c r="A39" s="114"/>
      <c r="B39" s="33" t="n">
        <v>112291</v>
      </c>
      <c r="C39" s="111" t="s">
        <v>1067</v>
      </c>
      <c r="D39" s="112" t="n">
        <v>1</v>
      </c>
      <c r="E39" s="124" t="s">
        <v>9</v>
      </c>
      <c r="F39" s="109"/>
      <c r="G39" s="110" t="n">
        <v>189891</v>
      </c>
      <c r="H39" s="111" t="s">
        <v>1068</v>
      </c>
      <c r="I39" s="112" t="n">
        <v>20</v>
      </c>
      <c r="J39" s="118" t="n">
        <v>152221</v>
      </c>
      <c r="K39" s="114"/>
      <c r="L39" s="114"/>
      <c r="M39" s="110" t="n">
        <v>265291</v>
      </c>
      <c r="N39" s="111" t="s">
        <v>1069</v>
      </c>
      <c r="O39" s="112" t="n">
        <v>4</v>
      </c>
      <c r="P39" s="112" t="n">
        <v>12561</v>
      </c>
      <c r="Q39" s="109"/>
      <c r="R39" s="136"/>
      <c r="S39" s="117"/>
      <c r="T39" s="112"/>
      <c r="U39" s="34"/>
    </row>
    <row r="40" customFormat="false" ht="13.5" hidden="false" customHeight="false" outlineLevel="0" collapsed="false">
      <c r="A40" s="114"/>
      <c r="B40" s="33" t="n">
        <v>112293</v>
      </c>
      <c r="C40" s="130" t="s">
        <v>1070</v>
      </c>
      <c r="D40" s="112" t="n">
        <v>3</v>
      </c>
      <c r="E40" s="112" t="n">
        <v>7570</v>
      </c>
      <c r="F40" s="109"/>
      <c r="G40" s="122" t="s">
        <v>38</v>
      </c>
      <c r="H40" s="123" t="s">
        <v>39</v>
      </c>
      <c r="I40" s="121" t="n">
        <v>30</v>
      </c>
      <c r="J40" s="128" t="n">
        <v>191180</v>
      </c>
      <c r="K40" s="114"/>
      <c r="L40" s="114"/>
      <c r="M40" s="110" t="n">
        <v>265391</v>
      </c>
      <c r="N40" s="111" t="s">
        <v>1071</v>
      </c>
      <c r="O40" s="112" t="n">
        <v>8</v>
      </c>
      <c r="P40" s="112" t="n">
        <v>33916</v>
      </c>
      <c r="Q40" s="109"/>
      <c r="R40" s="136"/>
      <c r="S40" s="117"/>
      <c r="T40" s="112"/>
      <c r="U40" s="113"/>
    </row>
    <row r="41" customFormat="false" ht="13.5" hidden="false" customHeight="false" outlineLevel="0" collapsed="false">
      <c r="A41" s="114"/>
      <c r="B41" s="33" t="n">
        <v>112391</v>
      </c>
      <c r="C41" s="111" t="s">
        <v>1072</v>
      </c>
      <c r="D41" s="112" t="n">
        <v>7</v>
      </c>
      <c r="E41" s="124" t="n">
        <v>27467</v>
      </c>
      <c r="F41" s="109"/>
      <c r="G41" s="110" t="n">
        <v>193291</v>
      </c>
      <c r="H41" s="111" t="s">
        <v>1073</v>
      </c>
      <c r="I41" s="112" t="n">
        <v>1</v>
      </c>
      <c r="J41" s="118" t="s">
        <v>9</v>
      </c>
      <c r="K41" s="114"/>
      <c r="L41" s="114"/>
      <c r="M41" s="126" t="n">
        <v>266191</v>
      </c>
      <c r="N41" s="140" t="s">
        <v>1074</v>
      </c>
      <c r="O41" s="112" t="n">
        <v>11</v>
      </c>
      <c r="P41" s="112" t="n">
        <v>349808</v>
      </c>
      <c r="Q41" s="109"/>
      <c r="R41" s="136"/>
      <c r="S41" s="117"/>
      <c r="T41" s="112"/>
      <c r="U41" s="113"/>
    </row>
    <row r="42" customFormat="false" ht="13.5" hidden="false" customHeight="false" outlineLevel="0" collapsed="false">
      <c r="A42" s="114"/>
      <c r="B42" s="33" t="n">
        <v>112491</v>
      </c>
      <c r="C42" s="111" t="s">
        <v>1075</v>
      </c>
      <c r="D42" s="112" t="n">
        <v>1</v>
      </c>
      <c r="E42" s="124" t="s">
        <v>9</v>
      </c>
      <c r="F42" s="109"/>
      <c r="G42" s="110" t="n">
        <v>193391</v>
      </c>
      <c r="H42" s="111" t="s">
        <v>1076</v>
      </c>
      <c r="I42" s="112" t="n">
        <v>22</v>
      </c>
      <c r="J42" s="113" t="n">
        <v>152274</v>
      </c>
      <c r="K42" s="114"/>
      <c r="L42" s="114"/>
      <c r="M42" s="126" t="n">
        <v>266291</v>
      </c>
      <c r="N42" s="140" t="s">
        <v>1077</v>
      </c>
      <c r="O42" s="112" t="n">
        <v>5</v>
      </c>
      <c r="P42" s="112" t="n">
        <v>23602</v>
      </c>
      <c r="Q42" s="109"/>
      <c r="R42" s="136"/>
      <c r="S42" s="117"/>
      <c r="T42" s="112"/>
      <c r="U42" s="34"/>
    </row>
    <row r="43" customFormat="false" ht="13.5" hidden="false" customHeight="false" outlineLevel="0" collapsed="false">
      <c r="A43" s="114"/>
      <c r="B43" s="33" t="n">
        <v>112591</v>
      </c>
      <c r="C43" s="111" t="s">
        <v>1078</v>
      </c>
      <c r="D43" s="112" t="n">
        <v>1</v>
      </c>
      <c r="E43" s="124" t="s">
        <v>9</v>
      </c>
      <c r="F43" s="109"/>
      <c r="G43" s="110" t="n">
        <v>199391</v>
      </c>
      <c r="H43" s="111" t="s">
        <v>1079</v>
      </c>
      <c r="I43" s="112" t="n">
        <v>6</v>
      </c>
      <c r="J43" s="118" t="s">
        <v>9</v>
      </c>
      <c r="K43" s="114"/>
      <c r="L43" s="114"/>
      <c r="M43" s="110" t="n">
        <v>266391</v>
      </c>
      <c r="N43" s="111" t="s">
        <v>1080</v>
      </c>
      <c r="O43" s="112" t="n">
        <v>87</v>
      </c>
      <c r="P43" s="112" t="n">
        <v>1035978</v>
      </c>
      <c r="Q43" s="109"/>
      <c r="R43" s="136"/>
      <c r="S43" s="117"/>
      <c r="T43" s="112"/>
      <c r="U43" s="34"/>
    </row>
    <row r="44" customFormat="false" ht="13.5" hidden="false" customHeight="false" outlineLevel="0" collapsed="false">
      <c r="A44" s="114"/>
      <c r="B44" s="33" t="n">
        <v>112991</v>
      </c>
      <c r="C44" s="111" t="s">
        <v>1081</v>
      </c>
      <c r="D44" s="112" t="n">
        <v>1</v>
      </c>
      <c r="E44" s="124" t="s">
        <v>9</v>
      </c>
      <c r="F44" s="109"/>
      <c r="G44" s="126" t="n">
        <v>199991</v>
      </c>
      <c r="H44" s="123" t="s">
        <v>1082</v>
      </c>
      <c r="I44" s="112" t="n">
        <v>1</v>
      </c>
      <c r="J44" s="118" t="s">
        <v>9</v>
      </c>
      <c r="K44" s="114"/>
      <c r="L44" s="114"/>
      <c r="M44" s="110" t="n">
        <v>266491</v>
      </c>
      <c r="N44" s="111" t="s">
        <v>1083</v>
      </c>
      <c r="O44" s="112" t="n">
        <v>19</v>
      </c>
      <c r="P44" s="112" t="n">
        <v>308259</v>
      </c>
      <c r="Q44" s="109"/>
      <c r="R44" s="136"/>
      <c r="S44" s="117"/>
      <c r="T44" s="112"/>
      <c r="U44" s="113"/>
    </row>
    <row r="45" customFormat="false" ht="13.5" hidden="false" customHeight="false" outlineLevel="0" collapsed="false">
      <c r="A45" s="114"/>
      <c r="B45" s="33" t="n">
        <v>113191</v>
      </c>
      <c r="C45" s="111" t="s">
        <v>1084</v>
      </c>
      <c r="D45" s="112" t="n">
        <v>11</v>
      </c>
      <c r="E45" s="124" t="n">
        <v>80943</v>
      </c>
      <c r="F45" s="109"/>
      <c r="G45" s="122" t="s">
        <v>103</v>
      </c>
      <c r="H45" s="123" t="s">
        <v>104</v>
      </c>
      <c r="I45" s="121" t="n">
        <v>4</v>
      </c>
      <c r="J45" s="129" t="n">
        <v>11346</v>
      </c>
      <c r="K45" s="114"/>
      <c r="L45" s="114"/>
      <c r="M45" s="110" t="n">
        <v>267191</v>
      </c>
      <c r="N45" s="111" t="s">
        <v>1085</v>
      </c>
      <c r="O45" s="112" t="n">
        <v>9</v>
      </c>
      <c r="P45" s="112" t="n">
        <v>197229</v>
      </c>
      <c r="Q45" s="109"/>
      <c r="R45" s="136"/>
      <c r="S45" s="117"/>
      <c r="T45" s="112"/>
      <c r="U45" s="34"/>
    </row>
    <row r="46" customFormat="false" ht="13.5" hidden="false" customHeight="false" outlineLevel="0" collapsed="false">
      <c r="A46" s="114"/>
      <c r="B46" s="33" t="n">
        <v>114291</v>
      </c>
      <c r="C46" s="111" t="s">
        <v>1086</v>
      </c>
      <c r="D46" s="112" t="n">
        <v>1</v>
      </c>
      <c r="E46" s="124" t="s">
        <v>9</v>
      </c>
      <c r="F46" s="109"/>
      <c r="G46" s="110" t="n">
        <v>206191</v>
      </c>
      <c r="H46" s="111" t="s">
        <v>1087</v>
      </c>
      <c r="I46" s="112" t="n">
        <v>2</v>
      </c>
      <c r="J46" s="118" t="s">
        <v>9</v>
      </c>
      <c r="K46" s="114"/>
      <c r="L46" s="114"/>
      <c r="M46" s="110" t="n">
        <v>267291</v>
      </c>
      <c r="N46" s="111" t="s">
        <v>1088</v>
      </c>
      <c r="O46" s="112" t="n">
        <v>2</v>
      </c>
      <c r="P46" s="124" t="s">
        <v>9</v>
      </c>
      <c r="Q46" s="109"/>
      <c r="R46" s="136"/>
      <c r="S46" s="117"/>
      <c r="T46" s="112"/>
      <c r="U46" s="34"/>
    </row>
    <row r="47" customFormat="false" ht="13.5" hidden="false" customHeight="false" outlineLevel="0" collapsed="false">
      <c r="A47" s="114"/>
      <c r="B47" s="33" t="n">
        <v>114292</v>
      </c>
      <c r="C47" s="111" t="s">
        <v>1089</v>
      </c>
      <c r="D47" s="112" t="n">
        <v>1</v>
      </c>
      <c r="E47" s="124" t="s">
        <v>9</v>
      </c>
      <c r="F47" s="109"/>
      <c r="G47" s="110" t="n">
        <v>209991</v>
      </c>
      <c r="H47" s="111" t="s">
        <v>1090</v>
      </c>
      <c r="I47" s="112" t="n">
        <v>2</v>
      </c>
      <c r="J47" s="118" t="s">
        <v>9</v>
      </c>
      <c r="K47" s="114"/>
      <c r="L47" s="114"/>
      <c r="M47" s="110" t="n">
        <v>269191</v>
      </c>
      <c r="N47" s="111" t="s">
        <v>1091</v>
      </c>
      <c r="O47" s="112" t="n">
        <v>36</v>
      </c>
      <c r="P47" s="112" t="n">
        <v>594669</v>
      </c>
      <c r="Q47" s="109"/>
      <c r="R47" s="136"/>
      <c r="S47" s="117"/>
      <c r="T47" s="112"/>
      <c r="U47" s="113"/>
    </row>
    <row r="48" customFormat="false" ht="13.5" hidden="false" customHeight="false" outlineLevel="0" collapsed="false">
      <c r="A48" s="114"/>
      <c r="B48" s="33" t="n">
        <v>114391</v>
      </c>
      <c r="C48" s="111" t="s">
        <v>1092</v>
      </c>
      <c r="D48" s="112" t="n">
        <v>5</v>
      </c>
      <c r="E48" s="124" t="n">
        <v>76090</v>
      </c>
      <c r="F48" s="109"/>
      <c r="G48" s="122" t="s">
        <v>125</v>
      </c>
      <c r="H48" s="123" t="s">
        <v>126</v>
      </c>
      <c r="I48" s="121" t="n">
        <v>182</v>
      </c>
      <c r="J48" s="128" t="n">
        <v>1439608</v>
      </c>
      <c r="K48" s="114"/>
      <c r="L48" s="114"/>
      <c r="M48" s="110" t="n">
        <v>269291</v>
      </c>
      <c r="N48" s="111" t="s">
        <v>1093</v>
      </c>
      <c r="O48" s="112" t="n">
        <v>20</v>
      </c>
      <c r="P48" s="124" t="n">
        <v>153628</v>
      </c>
      <c r="Q48" s="109"/>
      <c r="R48" s="136"/>
      <c r="S48" s="117"/>
      <c r="T48" s="112"/>
      <c r="U48" s="34"/>
    </row>
    <row r="49" customFormat="false" ht="13.5" hidden="false" customHeight="false" outlineLevel="0" collapsed="false">
      <c r="A49" s="114"/>
      <c r="B49" s="33" t="n">
        <v>114392</v>
      </c>
      <c r="C49" s="111" t="s">
        <v>1094</v>
      </c>
      <c r="D49" s="112" t="n">
        <v>1</v>
      </c>
      <c r="E49" s="124" t="s">
        <v>9</v>
      </c>
      <c r="F49" s="109"/>
      <c r="G49" s="110" t="n">
        <v>211291</v>
      </c>
      <c r="H49" s="111" t="s">
        <v>1095</v>
      </c>
      <c r="I49" s="112" t="n">
        <v>2</v>
      </c>
      <c r="J49" s="118" t="s">
        <v>9</v>
      </c>
      <c r="K49" s="114"/>
      <c r="L49" s="114"/>
      <c r="M49" s="110" t="n">
        <v>269391</v>
      </c>
      <c r="N49" s="111" t="s">
        <v>1096</v>
      </c>
      <c r="O49" s="112" t="n">
        <v>1</v>
      </c>
      <c r="P49" s="124" t="s">
        <v>9</v>
      </c>
      <c r="Q49" s="109"/>
      <c r="R49" s="136"/>
      <c r="S49" s="117"/>
      <c r="T49" s="112"/>
      <c r="U49" s="34"/>
    </row>
    <row r="50" customFormat="false" ht="13.5" hidden="false" customHeight="false" outlineLevel="0" collapsed="false">
      <c r="A50" s="114"/>
      <c r="B50" s="33" t="n">
        <v>114493</v>
      </c>
      <c r="C50" s="111" t="s">
        <v>1097</v>
      </c>
      <c r="D50" s="112" t="n">
        <v>4</v>
      </c>
      <c r="E50" s="124" t="n">
        <v>370109</v>
      </c>
      <c r="F50" s="109"/>
      <c r="G50" s="110" t="n">
        <v>211391</v>
      </c>
      <c r="H50" s="111" t="s">
        <v>1098</v>
      </c>
      <c r="I50" s="112" t="n">
        <v>3</v>
      </c>
      <c r="J50" s="113" t="n">
        <v>15471</v>
      </c>
      <c r="K50" s="114"/>
      <c r="L50" s="114"/>
      <c r="M50" s="110" t="n">
        <v>269491</v>
      </c>
      <c r="N50" s="111" t="s">
        <v>1099</v>
      </c>
      <c r="O50" s="112" t="n">
        <v>11</v>
      </c>
      <c r="P50" s="112" t="n">
        <v>134469</v>
      </c>
      <c r="Q50" s="109"/>
      <c r="R50" s="136"/>
      <c r="S50" s="117"/>
      <c r="T50" s="112"/>
      <c r="U50" s="34"/>
    </row>
    <row r="51" customFormat="false" ht="13.5" hidden="false" customHeight="false" outlineLevel="0" collapsed="false">
      <c r="A51" s="114"/>
      <c r="B51" s="33" t="n">
        <v>114591</v>
      </c>
      <c r="C51" s="111" t="s">
        <v>1100</v>
      </c>
      <c r="D51" s="112" t="n">
        <v>1</v>
      </c>
      <c r="E51" s="124" t="s">
        <v>9</v>
      </c>
      <c r="F51" s="109"/>
      <c r="G51" s="110" t="n">
        <v>211691</v>
      </c>
      <c r="H51" s="111" t="s">
        <v>1101</v>
      </c>
      <c r="I51" s="112" t="n">
        <v>4</v>
      </c>
      <c r="J51" s="113" t="n">
        <v>30349</v>
      </c>
      <c r="K51" s="114"/>
      <c r="L51" s="114"/>
      <c r="M51" s="125" t="n">
        <v>269991</v>
      </c>
      <c r="N51" s="111" t="s">
        <v>1102</v>
      </c>
      <c r="O51" s="112" t="n">
        <v>22</v>
      </c>
      <c r="P51" s="124" t="n">
        <v>223581</v>
      </c>
      <c r="Q51" s="109"/>
      <c r="R51" s="136"/>
      <c r="S51" s="117"/>
      <c r="T51" s="112"/>
      <c r="U51" s="113"/>
    </row>
    <row r="52" customFormat="false" ht="13.5" hidden="false" customHeight="false" outlineLevel="0" collapsed="false">
      <c r="A52" s="114"/>
      <c r="B52" s="33" t="n">
        <v>114593</v>
      </c>
      <c r="C52" s="111" t="s">
        <v>1103</v>
      </c>
      <c r="D52" s="112" t="n">
        <v>2</v>
      </c>
      <c r="E52" s="124" t="s">
        <v>9</v>
      </c>
      <c r="F52" s="109"/>
      <c r="G52" s="110" t="n">
        <v>211791</v>
      </c>
      <c r="H52" s="111" t="s">
        <v>1104</v>
      </c>
      <c r="I52" s="112" t="n">
        <v>5</v>
      </c>
      <c r="J52" s="113" t="n">
        <v>61127</v>
      </c>
      <c r="K52" s="114"/>
      <c r="L52" s="114"/>
      <c r="M52" s="122" t="s">
        <v>535</v>
      </c>
      <c r="N52" s="123" t="s">
        <v>536</v>
      </c>
      <c r="O52" s="121" t="n">
        <v>28</v>
      </c>
      <c r="P52" s="121" t="n">
        <v>129983</v>
      </c>
      <c r="Q52" s="109"/>
      <c r="R52" s="136"/>
      <c r="S52" s="117"/>
      <c r="T52" s="112"/>
      <c r="U52" s="34"/>
    </row>
    <row r="53" customFormat="false" ht="13.5" hidden="false" customHeight="false" outlineLevel="0" collapsed="false">
      <c r="A53" s="114"/>
      <c r="B53" s="33" t="n">
        <v>114691</v>
      </c>
      <c r="C53" s="111" t="s">
        <v>1105</v>
      </c>
      <c r="D53" s="112" t="n">
        <v>5</v>
      </c>
      <c r="E53" s="124" t="n">
        <v>91485</v>
      </c>
      <c r="F53" s="109"/>
      <c r="G53" s="110" t="n">
        <v>211991</v>
      </c>
      <c r="H53" s="111" t="s">
        <v>1106</v>
      </c>
      <c r="I53" s="112" t="n">
        <v>4</v>
      </c>
      <c r="J53" s="118" t="n">
        <v>32703</v>
      </c>
      <c r="K53" s="114"/>
      <c r="L53" s="114"/>
      <c r="M53" s="110" t="n">
        <v>272191</v>
      </c>
      <c r="N53" s="111" t="s">
        <v>1107</v>
      </c>
      <c r="O53" s="112" t="n">
        <v>2</v>
      </c>
      <c r="P53" s="124" t="s">
        <v>9</v>
      </c>
      <c r="Q53" s="109"/>
      <c r="R53" s="136"/>
      <c r="S53" s="117"/>
      <c r="T53" s="112"/>
      <c r="U53" s="34"/>
    </row>
    <row r="54" customFormat="false" ht="13.5" hidden="false" customHeight="false" outlineLevel="0" collapsed="false">
      <c r="A54" s="114"/>
      <c r="B54" s="33" t="n">
        <v>114692</v>
      </c>
      <c r="C54" s="111" t="s">
        <v>1108</v>
      </c>
      <c r="D54" s="112" t="n">
        <v>4</v>
      </c>
      <c r="E54" s="112" t="n">
        <v>55319</v>
      </c>
      <c r="F54" s="109"/>
      <c r="G54" s="110" t="n">
        <v>211992</v>
      </c>
      <c r="H54" s="111" t="s">
        <v>1109</v>
      </c>
      <c r="I54" s="112" t="n">
        <v>1</v>
      </c>
      <c r="J54" s="118" t="s">
        <v>9</v>
      </c>
      <c r="K54" s="114"/>
      <c r="L54" s="114"/>
      <c r="M54" s="110" t="n">
        <v>272291</v>
      </c>
      <c r="N54" s="111" t="s">
        <v>1110</v>
      </c>
      <c r="O54" s="112" t="n">
        <v>13</v>
      </c>
      <c r="P54" s="112" t="n">
        <v>75473</v>
      </c>
      <c r="Q54" s="109"/>
      <c r="R54" s="136"/>
      <c r="S54" s="117"/>
      <c r="T54" s="112"/>
      <c r="U54" s="34"/>
    </row>
    <row r="55" customFormat="false" ht="13.5" hidden="false" customHeight="false" outlineLevel="0" collapsed="false">
      <c r="A55" s="114"/>
      <c r="B55" s="33" t="n">
        <v>114791</v>
      </c>
      <c r="C55" s="111" t="s">
        <v>1111</v>
      </c>
      <c r="D55" s="112" t="n">
        <v>7</v>
      </c>
      <c r="E55" s="124" t="n">
        <v>469345</v>
      </c>
      <c r="F55" s="109"/>
      <c r="G55" s="110" t="n">
        <v>212291</v>
      </c>
      <c r="H55" s="111" t="s">
        <v>1112</v>
      </c>
      <c r="I55" s="112" t="n">
        <v>1</v>
      </c>
      <c r="J55" s="118" t="s">
        <v>9</v>
      </c>
      <c r="K55" s="114"/>
      <c r="L55" s="114"/>
      <c r="M55" s="110" t="n">
        <v>272391</v>
      </c>
      <c r="N55" s="111" t="s">
        <v>1113</v>
      </c>
      <c r="O55" s="112" t="n">
        <v>3</v>
      </c>
      <c r="P55" s="124" t="n">
        <v>15468</v>
      </c>
      <c r="Q55" s="109"/>
      <c r="R55" s="136"/>
      <c r="S55" s="117"/>
      <c r="T55" s="112"/>
      <c r="U55" s="113"/>
    </row>
    <row r="56" customFormat="false" ht="13.5" hidden="false" customHeight="false" outlineLevel="0" collapsed="false">
      <c r="A56" s="114"/>
      <c r="B56" s="33" t="n">
        <v>114891</v>
      </c>
      <c r="C56" s="111" t="s">
        <v>1114</v>
      </c>
      <c r="D56" s="112" t="n">
        <v>2</v>
      </c>
      <c r="E56" s="124" t="s">
        <v>9</v>
      </c>
      <c r="F56" s="109"/>
      <c r="G56" s="110" t="n">
        <v>212391</v>
      </c>
      <c r="H56" s="111" t="s">
        <v>1115</v>
      </c>
      <c r="I56" s="112" t="n">
        <v>1</v>
      </c>
      <c r="J56" s="118" t="s">
        <v>9</v>
      </c>
      <c r="K56" s="114"/>
      <c r="L56" s="114"/>
      <c r="M56" s="110" t="n">
        <v>273191</v>
      </c>
      <c r="N56" s="111" t="s">
        <v>1116</v>
      </c>
      <c r="O56" s="112" t="n">
        <v>1</v>
      </c>
      <c r="P56" s="124" t="s">
        <v>9</v>
      </c>
      <c r="Q56" s="109"/>
      <c r="R56" s="136"/>
      <c r="S56" s="117"/>
      <c r="T56" s="112"/>
      <c r="U56" s="113"/>
    </row>
    <row r="57" customFormat="false" ht="13.5" hidden="false" customHeight="false" outlineLevel="0" collapsed="false">
      <c r="A57" s="114"/>
      <c r="B57" s="33" t="n">
        <v>115691</v>
      </c>
      <c r="C57" s="111" t="s">
        <v>1117</v>
      </c>
      <c r="D57" s="112" t="n">
        <v>1</v>
      </c>
      <c r="E57" s="124" t="s">
        <v>9</v>
      </c>
      <c r="F57" s="109"/>
      <c r="G57" s="110" t="n">
        <v>212991</v>
      </c>
      <c r="H57" s="111" t="s">
        <v>1118</v>
      </c>
      <c r="I57" s="112" t="n">
        <v>6</v>
      </c>
      <c r="J57" s="113" t="n">
        <v>165599</v>
      </c>
      <c r="K57" s="114"/>
      <c r="L57" s="114"/>
      <c r="M57" s="110" t="n">
        <v>273291</v>
      </c>
      <c r="N57" s="111" t="s">
        <v>1119</v>
      </c>
      <c r="O57" s="112" t="n">
        <v>1</v>
      </c>
      <c r="P57" s="124" t="s">
        <v>9</v>
      </c>
      <c r="Q57" s="109"/>
      <c r="R57" s="136"/>
      <c r="S57" s="117"/>
      <c r="T57" s="112"/>
      <c r="U57" s="34"/>
    </row>
    <row r="58" customFormat="false" ht="13.5" hidden="false" customHeight="false" outlineLevel="0" collapsed="false">
      <c r="A58" s="114"/>
      <c r="B58" s="33" t="n">
        <v>115791</v>
      </c>
      <c r="C58" s="111" t="s">
        <v>1120</v>
      </c>
      <c r="D58" s="112" t="n">
        <v>10</v>
      </c>
      <c r="E58" s="112" t="n">
        <v>70202</v>
      </c>
      <c r="F58" s="109"/>
      <c r="G58" s="110" t="n">
        <v>214291</v>
      </c>
      <c r="H58" s="111" t="s">
        <v>1121</v>
      </c>
      <c r="I58" s="112" t="n">
        <v>8</v>
      </c>
      <c r="J58" s="118" t="n">
        <v>18171</v>
      </c>
      <c r="K58" s="114"/>
      <c r="L58" s="114"/>
      <c r="M58" s="110" t="n">
        <v>273391</v>
      </c>
      <c r="N58" s="111" t="s">
        <v>1122</v>
      </c>
      <c r="O58" s="112" t="n">
        <v>2</v>
      </c>
      <c r="P58" s="124" t="s">
        <v>9</v>
      </c>
      <c r="Q58" s="109"/>
      <c r="R58" s="136"/>
      <c r="S58" s="117"/>
      <c r="T58" s="112"/>
      <c r="U58" s="113"/>
    </row>
    <row r="59" customFormat="false" ht="13.5" hidden="false" customHeight="false" outlineLevel="0" collapsed="false">
      <c r="A59" s="114"/>
      <c r="B59" s="33" t="n">
        <v>115891</v>
      </c>
      <c r="C59" s="111" t="s">
        <v>1123</v>
      </c>
      <c r="D59" s="112" t="n">
        <v>2</v>
      </c>
      <c r="E59" s="124" t="s">
        <v>9</v>
      </c>
      <c r="F59" s="109"/>
      <c r="G59" s="110" t="n">
        <v>214391</v>
      </c>
      <c r="H59" s="111" t="s">
        <v>1124</v>
      </c>
      <c r="I59" s="112" t="n">
        <v>1</v>
      </c>
      <c r="J59" s="118" t="s">
        <v>9</v>
      </c>
      <c r="K59" s="114"/>
      <c r="L59" s="114"/>
      <c r="M59" s="110" t="n">
        <v>273991</v>
      </c>
      <c r="N59" s="111" t="s">
        <v>1125</v>
      </c>
      <c r="O59" s="112" t="n">
        <v>1</v>
      </c>
      <c r="P59" s="124" t="s">
        <v>9</v>
      </c>
      <c r="Q59" s="109"/>
      <c r="R59" s="136"/>
      <c r="S59" s="117"/>
      <c r="T59" s="112"/>
      <c r="U59" s="34"/>
    </row>
    <row r="60" customFormat="false" ht="13.5" hidden="false" customHeight="false" outlineLevel="0" collapsed="false">
      <c r="A60" s="114"/>
      <c r="B60" s="33" t="n">
        <v>115991</v>
      </c>
      <c r="C60" s="111" t="s">
        <v>1126</v>
      </c>
      <c r="D60" s="112" t="n">
        <v>6</v>
      </c>
      <c r="E60" s="112" t="n">
        <v>9241</v>
      </c>
      <c r="F60" s="109"/>
      <c r="G60" s="110" t="n">
        <v>214491</v>
      </c>
      <c r="H60" s="130" t="s">
        <v>1127</v>
      </c>
      <c r="I60" s="112" t="n">
        <v>2</v>
      </c>
      <c r="J60" s="118" t="s">
        <v>9</v>
      </c>
      <c r="K60" s="114"/>
      <c r="L60" s="114"/>
      <c r="M60" s="110" t="n">
        <v>274191</v>
      </c>
      <c r="N60" s="111" t="s">
        <v>1128</v>
      </c>
      <c r="O60" s="112" t="n">
        <v>4</v>
      </c>
      <c r="P60" s="124" t="n">
        <v>5810</v>
      </c>
      <c r="Q60" s="109"/>
      <c r="R60" s="136"/>
      <c r="S60" s="117"/>
      <c r="T60" s="112"/>
      <c r="U60" s="113"/>
    </row>
    <row r="61" customFormat="false" ht="13.5" hidden="false" customHeight="false" outlineLevel="0" collapsed="false">
      <c r="A61" s="114"/>
      <c r="B61" s="33" t="n">
        <v>116191</v>
      </c>
      <c r="C61" s="111" t="s">
        <v>1129</v>
      </c>
      <c r="D61" s="112" t="n">
        <v>26</v>
      </c>
      <c r="E61" s="124" t="n">
        <v>366498</v>
      </c>
      <c r="F61" s="109"/>
      <c r="G61" s="110" t="n">
        <v>214591</v>
      </c>
      <c r="H61" s="111" t="s">
        <v>1130</v>
      </c>
      <c r="I61" s="112" t="n">
        <v>3</v>
      </c>
      <c r="J61" s="118" t="n">
        <v>14953</v>
      </c>
      <c r="K61" s="114"/>
      <c r="L61" s="114"/>
      <c r="M61" s="110" t="n">
        <v>275291</v>
      </c>
      <c r="N61" s="111" t="s">
        <v>1131</v>
      </c>
      <c r="O61" s="112" t="n">
        <v>1</v>
      </c>
      <c r="P61" s="124" t="s">
        <v>9</v>
      </c>
      <c r="Q61" s="109"/>
      <c r="R61" s="136"/>
      <c r="S61" s="117"/>
      <c r="T61" s="112"/>
      <c r="U61" s="113"/>
    </row>
    <row r="62" customFormat="false" ht="13.5" hidden="false" customHeight="false" outlineLevel="0" collapsed="false">
      <c r="A62" s="114"/>
      <c r="B62" s="33" t="n">
        <v>116291</v>
      </c>
      <c r="C62" s="111" t="s">
        <v>1132</v>
      </c>
      <c r="D62" s="112" t="n">
        <v>153</v>
      </c>
      <c r="E62" s="112" t="n">
        <v>736624</v>
      </c>
      <c r="F62" s="109"/>
      <c r="G62" s="110" t="n">
        <v>214691</v>
      </c>
      <c r="H62" s="111" t="s">
        <v>1133</v>
      </c>
      <c r="I62" s="112" t="n">
        <v>59</v>
      </c>
      <c r="J62" s="118" t="n">
        <v>520269</v>
      </c>
      <c r="K62" s="114"/>
      <c r="L62" s="114"/>
      <c r="M62" s="122" t="s">
        <v>681</v>
      </c>
      <c r="N62" s="123" t="s">
        <v>682</v>
      </c>
      <c r="O62" s="121" t="n">
        <v>44</v>
      </c>
      <c r="P62" s="121" t="n">
        <v>960472</v>
      </c>
      <c r="Q62" s="109"/>
      <c r="R62" s="136"/>
      <c r="S62" s="117"/>
      <c r="T62" s="112"/>
      <c r="U62" s="113"/>
    </row>
    <row r="63" customFormat="false" ht="13.5" hidden="false" customHeight="false" outlineLevel="0" collapsed="false">
      <c r="A63" s="114"/>
      <c r="B63" s="33" t="n">
        <v>116391</v>
      </c>
      <c r="C63" s="111" t="s">
        <v>1134</v>
      </c>
      <c r="D63" s="112" t="n">
        <v>1</v>
      </c>
      <c r="E63" s="124" t="s">
        <v>9</v>
      </c>
      <c r="F63" s="109"/>
      <c r="G63" s="110" t="n">
        <v>214791</v>
      </c>
      <c r="H63" s="111" t="s">
        <v>1135</v>
      </c>
      <c r="I63" s="112" t="n">
        <v>17</v>
      </c>
      <c r="J63" s="113" t="n">
        <v>57096</v>
      </c>
      <c r="K63" s="114"/>
      <c r="L63" s="114"/>
      <c r="M63" s="110" t="n">
        <v>282191</v>
      </c>
      <c r="N63" s="111" t="s">
        <v>1136</v>
      </c>
      <c r="O63" s="112" t="n">
        <v>1</v>
      </c>
      <c r="P63" s="124" t="s">
        <v>9</v>
      </c>
      <c r="Q63" s="109"/>
      <c r="R63" s="136"/>
      <c r="S63" s="117"/>
      <c r="T63" s="112"/>
      <c r="U63" s="34"/>
    </row>
    <row r="64" customFormat="false" ht="13.5" hidden="false" customHeight="false" outlineLevel="0" collapsed="false">
      <c r="A64" s="114"/>
      <c r="B64" s="33" t="n">
        <v>116491</v>
      </c>
      <c r="C64" s="111" t="s">
        <v>1137</v>
      </c>
      <c r="D64" s="112" t="n">
        <v>3</v>
      </c>
      <c r="E64" s="112" t="n">
        <v>27096</v>
      </c>
      <c r="F64" s="109"/>
      <c r="G64" s="110" t="n">
        <v>214891</v>
      </c>
      <c r="H64" s="111" t="s">
        <v>1138</v>
      </c>
      <c r="I64" s="112" t="n">
        <v>3</v>
      </c>
      <c r="J64" s="113" t="n">
        <v>9316</v>
      </c>
      <c r="K64" s="114"/>
      <c r="L64" s="114"/>
      <c r="M64" s="110" t="n">
        <v>282391</v>
      </c>
      <c r="N64" s="111" t="s">
        <v>1139</v>
      </c>
      <c r="O64" s="112" t="n">
        <v>2</v>
      </c>
      <c r="P64" s="124" t="s">
        <v>9</v>
      </c>
      <c r="Q64" s="109"/>
      <c r="R64" s="136"/>
      <c r="S64" s="117"/>
      <c r="T64" s="112"/>
      <c r="U64" s="113"/>
    </row>
    <row r="65" customFormat="false" ht="13.5" hidden="false" customHeight="false" outlineLevel="0" collapsed="false">
      <c r="A65" s="114"/>
      <c r="B65" s="33" t="n">
        <v>116591</v>
      </c>
      <c r="C65" s="111" t="s">
        <v>1140</v>
      </c>
      <c r="D65" s="112" t="n">
        <v>2</v>
      </c>
      <c r="E65" s="124" t="s">
        <v>9</v>
      </c>
      <c r="F65" s="109"/>
      <c r="G65" s="126" t="n">
        <v>214991</v>
      </c>
      <c r="H65" s="123" t="s">
        <v>1141</v>
      </c>
      <c r="I65" s="112" t="n">
        <v>3</v>
      </c>
      <c r="J65" s="113" t="n">
        <v>12655</v>
      </c>
      <c r="K65" s="114"/>
      <c r="L65" s="114"/>
      <c r="M65" s="110" t="n">
        <v>284191</v>
      </c>
      <c r="N65" s="111" t="s">
        <v>1142</v>
      </c>
      <c r="O65" s="112" t="n">
        <v>12</v>
      </c>
      <c r="P65" s="124" t="n">
        <v>498902</v>
      </c>
      <c r="Q65" s="109"/>
      <c r="R65" s="136"/>
      <c r="S65" s="117"/>
      <c r="T65" s="112"/>
      <c r="U65" s="34"/>
    </row>
    <row r="66" customFormat="false" ht="13.5" hidden="false" customHeight="false" outlineLevel="0" collapsed="false">
      <c r="A66" s="114"/>
      <c r="B66" s="33" t="n">
        <v>116592</v>
      </c>
      <c r="C66" s="111" t="s">
        <v>1143</v>
      </c>
      <c r="D66" s="112" t="n">
        <v>3</v>
      </c>
      <c r="E66" s="112" t="n">
        <v>11268</v>
      </c>
      <c r="F66" s="109"/>
      <c r="G66" s="110" t="n">
        <v>215191</v>
      </c>
      <c r="H66" s="111" t="s">
        <v>1144</v>
      </c>
      <c r="I66" s="112" t="n">
        <v>2</v>
      </c>
      <c r="J66" s="118" t="s">
        <v>9</v>
      </c>
      <c r="K66" s="114"/>
      <c r="L66" s="114"/>
      <c r="M66" s="110" t="n">
        <v>284291</v>
      </c>
      <c r="N66" s="111" t="s">
        <v>1145</v>
      </c>
      <c r="O66" s="112" t="n">
        <v>16</v>
      </c>
      <c r="P66" s="112" t="n">
        <v>285085</v>
      </c>
      <c r="Q66" s="109"/>
      <c r="R66" s="136"/>
      <c r="S66" s="117"/>
      <c r="T66" s="112"/>
      <c r="U66" s="113"/>
    </row>
    <row r="67" customFormat="false" ht="13.5" hidden="false" customHeight="false" outlineLevel="0" collapsed="false">
      <c r="A67" s="114"/>
      <c r="B67" s="33" t="n">
        <v>116691</v>
      </c>
      <c r="C67" s="111" t="s">
        <v>1146</v>
      </c>
      <c r="D67" s="112" t="n">
        <v>1</v>
      </c>
      <c r="E67" s="124" t="s">
        <v>9</v>
      </c>
      <c r="F67" s="109"/>
      <c r="G67" s="110" t="n">
        <v>215291</v>
      </c>
      <c r="H67" s="111" t="s">
        <v>1147</v>
      </c>
      <c r="I67" s="112" t="n">
        <v>5</v>
      </c>
      <c r="J67" s="113" t="n">
        <v>13014</v>
      </c>
      <c r="K67" s="114"/>
      <c r="L67" s="114"/>
      <c r="M67" s="110" t="n">
        <v>285191</v>
      </c>
      <c r="N67" s="111" t="s">
        <v>1148</v>
      </c>
      <c r="O67" s="112" t="n">
        <v>3</v>
      </c>
      <c r="P67" s="124" t="n">
        <v>24473</v>
      </c>
      <c r="Q67" s="109"/>
      <c r="R67" s="136"/>
      <c r="S67" s="117"/>
      <c r="T67" s="112"/>
      <c r="U67" s="113"/>
    </row>
    <row r="68" customFormat="false" ht="13.5" hidden="false" customHeight="false" outlineLevel="0" collapsed="false">
      <c r="A68" s="114"/>
      <c r="B68" s="33" t="n">
        <v>116791</v>
      </c>
      <c r="C68" s="111" t="s">
        <v>1149</v>
      </c>
      <c r="D68" s="112" t="n">
        <v>16</v>
      </c>
      <c r="E68" s="112" t="n">
        <v>89175</v>
      </c>
      <c r="F68" s="109"/>
      <c r="G68" s="110" t="n">
        <v>215991</v>
      </c>
      <c r="H68" s="111" t="s">
        <v>1150</v>
      </c>
      <c r="I68" s="112" t="n">
        <v>7</v>
      </c>
      <c r="J68" s="118" t="n">
        <v>91824</v>
      </c>
      <c r="K68" s="114"/>
      <c r="L68" s="114"/>
      <c r="M68" s="110" t="n">
        <v>285991</v>
      </c>
      <c r="N68" s="111" t="s">
        <v>1151</v>
      </c>
      <c r="O68" s="112" t="n">
        <v>3</v>
      </c>
      <c r="P68" s="112" t="n">
        <v>61260</v>
      </c>
      <c r="Q68" s="109"/>
      <c r="R68" s="136"/>
      <c r="S68" s="117"/>
      <c r="T68" s="112"/>
      <c r="U68" s="113"/>
    </row>
    <row r="69" customFormat="false" ht="13.5" hidden="false" customHeight="false" outlineLevel="0" collapsed="false">
      <c r="A69" s="114"/>
      <c r="B69" s="33" t="n">
        <v>116991</v>
      </c>
      <c r="C69" s="111" t="s">
        <v>1152</v>
      </c>
      <c r="D69" s="112" t="n">
        <v>1</v>
      </c>
      <c r="E69" s="124" t="s">
        <v>9</v>
      </c>
      <c r="F69" s="109"/>
      <c r="G69" s="110" t="n">
        <v>216191</v>
      </c>
      <c r="H69" s="130" t="s">
        <v>1153</v>
      </c>
      <c r="I69" s="112" t="n">
        <v>1</v>
      </c>
      <c r="J69" s="118" t="s">
        <v>9</v>
      </c>
      <c r="K69" s="114"/>
      <c r="L69" s="114"/>
      <c r="M69" s="110" t="n">
        <v>289991</v>
      </c>
      <c r="N69" s="111" t="s">
        <v>1154</v>
      </c>
      <c r="O69" s="112" t="n">
        <v>7</v>
      </c>
      <c r="P69" s="124" t="n">
        <v>86256</v>
      </c>
      <c r="Q69" s="109"/>
      <c r="R69" s="136"/>
      <c r="S69" s="117"/>
      <c r="T69" s="112"/>
      <c r="U69" s="34"/>
    </row>
    <row r="70" customFormat="false" ht="13.5" hidden="false" customHeight="false" outlineLevel="0" collapsed="false">
      <c r="A70" s="114"/>
      <c r="B70" s="33" t="n">
        <v>117391</v>
      </c>
      <c r="C70" s="123" t="s">
        <v>1155</v>
      </c>
      <c r="D70" s="112" t="n">
        <v>1</v>
      </c>
      <c r="E70" s="124" t="s">
        <v>9</v>
      </c>
      <c r="F70" s="109"/>
      <c r="G70" s="110" t="n">
        <v>216991</v>
      </c>
      <c r="H70" s="111" t="s">
        <v>1156</v>
      </c>
      <c r="I70" s="112" t="n">
        <v>6</v>
      </c>
      <c r="J70" s="113" t="n">
        <v>60691</v>
      </c>
      <c r="K70" s="114"/>
      <c r="L70" s="114"/>
      <c r="M70" s="122" t="s">
        <v>734</v>
      </c>
      <c r="N70" s="123" t="s">
        <v>735</v>
      </c>
      <c r="O70" s="121" t="n">
        <v>126</v>
      </c>
      <c r="P70" s="121" t="n">
        <v>1811601</v>
      </c>
      <c r="Q70" s="109"/>
      <c r="R70" s="136"/>
      <c r="S70" s="117"/>
      <c r="T70" s="112"/>
      <c r="U70" s="113"/>
    </row>
    <row r="71" customFormat="false" ht="13.5" hidden="false" customHeight="false" outlineLevel="0" collapsed="false">
      <c r="A71" s="114"/>
      <c r="B71" s="33" t="n">
        <v>118191</v>
      </c>
      <c r="C71" s="123" t="s">
        <v>1157</v>
      </c>
      <c r="D71" s="112" t="n">
        <v>2</v>
      </c>
      <c r="E71" s="124" t="s">
        <v>9</v>
      </c>
      <c r="F71" s="109"/>
      <c r="G71" s="126" t="n">
        <v>217291</v>
      </c>
      <c r="H71" s="123" t="s">
        <v>1158</v>
      </c>
      <c r="I71" s="112" t="n">
        <v>2</v>
      </c>
      <c r="J71" s="118" t="s">
        <v>9</v>
      </c>
      <c r="K71" s="114"/>
      <c r="L71" s="114"/>
      <c r="M71" s="125" t="n">
        <v>291191</v>
      </c>
      <c r="N71" s="111" t="s">
        <v>1159</v>
      </c>
      <c r="O71" s="112" t="n">
        <v>14</v>
      </c>
      <c r="P71" s="112" t="n">
        <v>211469</v>
      </c>
      <c r="Q71" s="109"/>
      <c r="R71" s="137"/>
      <c r="S71" s="138"/>
      <c r="T71" s="112"/>
      <c r="U71" s="113"/>
    </row>
    <row r="72" customFormat="false" ht="13.5" hidden="false" customHeight="false" outlineLevel="0" collapsed="false">
      <c r="A72" s="114"/>
      <c r="B72" s="33" t="n">
        <v>118491</v>
      </c>
      <c r="C72" s="111" t="s">
        <v>1160</v>
      </c>
      <c r="D72" s="112" t="n">
        <v>1</v>
      </c>
      <c r="E72" s="124" t="s">
        <v>9</v>
      </c>
      <c r="F72" s="109"/>
      <c r="G72" s="110" t="n">
        <v>217991</v>
      </c>
      <c r="H72" s="111" t="s">
        <v>1161</v>
      </c>
      <c r="I72" s="112" t="n">
        <v>2</v>
      </c>
      <c r="J72" s="118" t="s">
        <v>9</v>
      </c>
      <c r="K72" s="114"/>
      <c r="L72" s="114"/>
      <c r="M72" s="110" t="n">
        <v>291291</v>
      </c>
      <c r="N72" s="111" t="s">
        <v>1162</v>
      </c>
      <c r="O72" s="112" t="n">
        <v>6</v>
      </c>
      <c r="P72" s="112" t="n">
        <v>62390</v>
      </c>
      <c r="Q72" s="109"/>
      <c r="R72" s="136"/>
      <c r="S72" s="117"/>
      <c r="T72" s="112"/>
      <c r="U72" s="34"/>
    </row>
    <row r="73" customFormat="false" ht="13.5" hidden="false" customHeight="false" outlineLevel="0" collapsed="false">
      <c r="A73" s="114"/>
      <c r="B73" s="33" t="n">
        <v>118591</v>
      </c>
      <c r="C73" s="111" t="s">
        <v>1163</v>
      </c>
      <c r="D73" s="112" t="n">
        <v>1</v>
      </c>
      <c r="E73" s="124" t="s">
        <v>9</v>
      </c>
      <c r="F73" s="109"/>
      <c r="G73" s="110" t="n">
        <v>218191</v>
      </c>
      <c r="H73" s="111" t="s">
        <v>1164</v>
      </c>
      <c r="I73" s="112" t="n">
        <v>1</v>
      </c>
      <c r="J73" s="118" t="s">
        <v>9</v>
      </c>
      <c r="K73" s="114"/>
      <c r="L73" s="114"/>
      <c r="M73" s="110" t="n">
        <v>291391</v>
      </c>
      <c r="N73" s="111" t="s">
        <v>1165</v>
      </c>
      <c r="O73" s="112" t="n">
        <v>2</v>
      </c>
      <c r="P73" s="124" t="s">
        <v>9</v>
      </c>
      <c r="Q73" s="109"/>
      <c r="R73" s="136"/>
      <c r="S73" s="117"/>
      <c r="T73" s="112"/>
      <c r="U73" s="113"/>
    </row>
    <row r="74" customFormat="false" ht="13.5" hidden="false" customHeight="false" outlineLevel="0" collapsed="false">
      <c r="A74" s="114"/>
      <c r="B74" s="33" t="n">
        <v>118691</v>
      </c>
      <c r="C74" s="111" t="s">
        <v>1166</v>
      </c>
      <c r="D74" s="112" t="n">
        <v>2</v>
      </c>
      <c r="E74" s="124" t="s">
        <v>9</v>
      </c>
      <c r="F74" s="109"/>
      <c r="G74" s="110" t="n">
        <v>218291</v>
      </c>
      <c r="H74" s="111" t="s">
        <v>1167</v>
      </c>
      <c r="I74" s="112" t="n">
        <v>1</v>
      </c>
      <c r="J74" s="118" t="s">
        <v>9</v>
      </c>
      <c r="K74" s="114"/>
      <c r="L74" s="114"/>
      <c r="M74" s="110" t="n">
        <v>291491</v>
      </c>
      <c r="N74" s="111" t="s">
        <v>1168</v>
      </c>
      <c r="O74" s="112" t="n">
        <v>24</v>
      </c>
      <c r="P74" s="112" t="n">
        <v>84907</v>
      </c>
      <c r="Q74" s="109"/>
      <c r="R74" s="136"/>
      <c r="S74" s="117"/>
      <c r="T74" s="112"/>
      <c r="U74" s="113"/>
    </row>
    <row r="75" customFormat="false" ht="13.5" hidden="false" customHeight="false" outlineLevel="0" collapsed="false">
      <c r="A75" s="114"/>
      <c r="B75" s="33" t="n">
        <v>119191</v>
      </c>
      <c r="C75" s="111" t="s">
        <v>1169</v>
      </c>
      <c r="D75" s="112" t="n">
        <v>6</v>
      </c>
      <c r="E75" s="124" t="n">
        <v>25893</v>
      </c>
      <c r="F75" s="109"/>
      <c r="G75" s="110" t="n">
        <v>218391</v>
      </c>
      <c r="H75" s="111" t="s">
        <v>1170</v>
      </c>
      <c r="I75" s="112" t="n">
        <v>2</v>
      </c>
      <c r="J75" s="118" t="s">
        <v>9</v>
      </c>
      <c r="K75" s="114"/>
      <c r="L75" s="114"/>
      <c r="M75" s="110" t="n">
        <v>291591</v>
      </c>
      <c r="N75" s="111" t="s">
        <v>1171</v>
      </c>
      <c r="O75" s="112" t="n">
        <v>10</v>
      </c>
      <c r="P75" s="112" t="n">
        <v>73074</v>
      </c>
      <c r="Q75" s="109"/>
      <c r="R75" s="136"/>
      <c r="S75" s="117"/>
      <c r="T75" s="112"/>
      <c r="U75" s="113"/>
    </row>
    <row r="76" customFormat="false" ht="13.5" hidden="false" customHeight="false" outlineLevel="0" collapsed="false">
      <c r="A76" s="114"/>
      <c r="B76" s="33" t="n">
        <v>119391</v>
      </c>
      <c r="C76" s="111" t="s">
        <v>1172</v>
      </c>
      <c r="D76" s="112" t="n">
        <v>2</v>
      </c>
      <c r="E76" s="124" t="s">
        <v>9</v>
      </c>
      <c r="F76" s="109"/>
      <c r="G76" s="110" t="n">
        <v>218491</v>
      </c>
      <c r="H76" s="111" t="s">
        <v>1173</v>
      </c>
      <c r="I76" s="112" t="n">
        <v>10</v>
      </c>
      <c r="J76" s="113" t="n">
        <v>114326</v>
      </c>
      <c r="K76" s="114"/>
      <c r="L76" s="114"/>
      <c r="M76" s="110" t="n">
        <v>292191</v>
      </c>
      <c r="N76" s="111" t="s">
        <v>1174</v>
      </c>
      <c r="O76" s="112" t="n">
        <v>1</v>
      </c>
      <c r="P76" s="124" t="s">
        <v>9</v>
      </c>
      <c r="Q76" s="109"/>
      <c r="R76" s="136"/>
      <c r="S76" s="117"/>
      <c r="T76" s="112"/>
      <c r="U76" s="34"/>
    </row>
    <row r="77" customFormat="false" ht="13.5" hidden="false" customHeight="false" outlineLevel="0" collapsed="false">
      <c r="A77" s="114"/>
      <c r="B77" s="33" t="n">
        <v>119491</v>
      </c>
      <c r="C77" s="111" t="s">
        <v>1175</v>
      </c>
      <c r="D77" s="112" t="n">
        <v>18</v>
      </c>
      <c r="E77" s="112" t="n">
        <v>111348</v>
      </c>
      <c r="F77" s="109"/>
      <c r="G77" s="110" t="n">
        <v>218591</v>
      </c>
      <c r="H77" s="111" t="s">
        <v>1176</v>
      </c>
      <c r="I77" s="112" t="n">
        <v>1</v>
      </c>
      <c r="J77" s="118" t="s">
        <v>9</v>
      </c>
      <c r="K77" s="114"/>
      <c r="L77" s="114"/>
      <c r="M77" s="110" t="n">
        <v>292291</v>
      </c>
      <c r="N77" s="111" t="s">
        <v>1177</v>
      </c>
      <c r="O77" s="112" t="n">
        <v>26</v>
      </c>
      <c r="P77" s="112" t="n">
        <v>997132</v>
      </c>
      <c r="Q77" s="109"/>
      <c r="R77" s="136"/>
      <c r="S77" s="117"/>
      <c r="T77" s="112"/>
      <c r="U77" s="34"/>
    </row>
    <row r="78" customFormat="false" ht="13.5" hidden="false" customHeight="false" outlineLevel="0" collapsed="false">
      <c r="A78" s="114"/>
      <c r="B78" s="33" t="n">
        <v>119591</v>
      </c>
      <c r="C78" s="111" t="s">
        <v>1178</v>
      </c>
      <c r="D78" s="112" t="n">
        <v>1</v>
      </c>
      <c r="E78" s="124" t="s">
        <v>9</v>
      </c>
      <c r="F78" s="109"/>
      <c r="G78" s="110" t="n">
        <v>218691</v>
      </c>
      <c r="H78" s="111" t="s">
        <v>1179</v>
      </c>
      <c r="I78" s="112" t="n">
        <v>9</v>
      </c>
      <c r="J78" s="118" t="n">
        <v>40079</v>
      </c>
      <c r="K78" s="114"/>
      <c r="L78" s="114"/>
      <c r="M78" s="110" t="n">
        <v>292991</v>
      </c>
      <c r="N78" s="111" t="s">
        <v>1180</v>
      </c>
      <c r="O78" s="112" t="n">
        <v>14</v>
      </c>
      <c r="P78" s="112" t="n">
        <v>112474</v>
      </c>
      <c r="Q78" s="109"/>
      <c r="R78" s="136"/>
      <c r="S78" s="117"/>
      <c r="T78" s="112"/>
      <c r="U78" s="113"/>
    </row>
    <row r="79" customFormat="false" ht="13.5" hidden="false" customHeight="false" outlineLevel="0" collapsed="false">
      <c r="A79" s="114"/>
      <c r="B79" s="33" t="n">
        <v>119691</v>
      </c>
      <c r="C79" s="111" t="s">
        <v>1181</v>
      </c>
      <c r="D79" s="112" t="n">
        <v>8</v>
      </c>
      <c r="E79" s="112" t="n">
        <v>58351</v>
      </c>
      <c r="F79" s="109"/>
      <c r="G79" s="110" t="n">
        <v>219191</v>
      </c>
      <c r="H79" s="111" t="s">
        <v>1182</v>
      </c>
      <c r="I79" s="112" t="n">
        <v>1</v>
      </c>
      <c r="J79" s="118" t="s">
        <v>9</v>
      </c>
      <c r="K79" s="114"/>
      <c r="L79" s="114"/>
      <c r="M79" s="110" t="n">
        <v>293191</v>
      </c>
      <c r="N79" s="130" t="s">
        <v>1183</v>
      </c>
      <c r="O79" s="112" t="n">
        <v>3</v>
      </c>
      <c r="P79" s="112" t="n">
        <v>11944</v>
      </c>
      <c r="Q79" s="109"/>
      <c r="R79" s="136"/>
      <c r="S79" s="117"/>
      <c r="T79" s="112"/>
      <c r="U79" s="34"/>
    </row>
    <row r="80" customFormat="false" ht="13.5" hidden="false" customHeight="false" outlineLevel="0" collapsed="false">
      <c r="A80" s="114"/>
      <c r="B80" s="33" t="n">
        <v>119891</v>
      </c>
      <c r="C80" s="111" t="s">
        <v>1184</v>
      </c>
      <c r="D80" s="112" t="n">
        <v>1</v>
      </c>
      <c r="E80" s="124" t="s">
        <v>9</v>
      </c>
      <c r="F80" s="109"/>
      <c r="G80" s="110" t="n">
        <v>219291</v>
      </c>
      <c r="H80" s="111" t="s">
        <v>1185</v>
      </c>
      <c r="I80" s="112" t="n">
        <v>1</v>
      </c>
      <c r="J80" s="118" t="s">
        <v>9</v>
      </c>
      <c r="K80" s="114"/>
      <c r="L80" s="114"/>
      <c r="M80" s="110" t="n">
        <v>293291</v>
      </c>
      <c r="N80" s="111" t="s">
        <v>1186</v>
      </c>
      <c r="O80" s="112" t="n">
        <v>11</v>
      </c>
      <c r="P80" s="112" t="n">
        <v>181192</v>
      </c>
      <c r="Q80" s="109"/>
      <c r="R80" s="136"/>
      <c r="S80" s="117"/>
      <c r="T80" s="112"/>
      <c r="U80" s="34"/>
    </row>
    <row r="81" customFormat="false" ht="13.5" hidden="false" customHeight="false" outlineLevel="0" collapsed="false">
      <c r="A81" s="114"/>
      <c r="B81" s="33" t="n">
        <v>119991</v>
      </c>
      <c r="C81" s="111" t="s">
        <v>1187</v>
      </c>
      <c r="D81" s="112" t="n">
        <v>39</v>
      </c>
      <c r="E81" s="112" t="n">
        <v>193461</v>
      </c>
      <c r="F81" s="109"/>
      <c r="G81" s="110" t="n">
        <v>219491</v>
      </c>
      <c r="H81" s="111" t="s">
        <v>1188</v>
      </c>
      <c r="I81" s="112" t="n">
        <v>2</v>
      </c>
      <c r="J81" s="118" t="s">
        <v>9</v>
      </c>
      <c r="K81" s="114"/>
      <c r="L81" s="114"/>
      <c r="M81" s="110" t="n">
        <v>293391</v>
      </c>
      <c r="N81" s="111" t="s">
        <v>1189</v>
      </c>
      <c r="O81" s="112" t="n">
        <v>2</v>
      </c>
      <c r="P81" s="124" t="s">
        <v>9</v>
      </c>
      <c r="Q81" s="109"/>
      <c r="R81" s="136"/>
      <c r="S81" s="117"/>
      <c r="T81" s="112"/>
      <c r="U81" s="34"/>
    </row>
    <row r="82" customFormat="false" ht="13.5" hidden="false" customHeight="false" outlineLevel="0" collapsed="false">
      <c r="A82" s="114"/>
      <c r="B82" s="122" t="s">
        <v>241</v>
      </c>
      <c r="C82" s="123" t="s">
        <v>242</v>
      </c>
      <c r="D82" s="121" t="n">
        <v>88</v>
      </c>
      <c r="E82" s="121" t="n">
        <v>419743</v>
      </c>
      <c r="F82" s="109"/>
      <c r="G82" s="110" t="n">
        <v>219991</v>
      </c>
      <c r="H82" s="111" t="s">
        <v>1190</v>
      </c>
      <c r="I82" s="112" t="n">
        <v>6</v>
      </c>
      <c r="J82" s="118" t="n">
        <v>50280</v>
      </c>
      <c r="K82" s="114"/>
      <c r="L82" s="114"/>
      <c r="M82" s="110" t="n">
        <v>293991</v>
      </c>
      <c r="N82" s="111" t="s">
        <v>1191</v>
      </c>
      <c r="O82" s="112" t="n">
        <v>3</v>
      </c>
      <c r="P82" s="112" t="n">
        <v>31369</v>
      </c>
      <c r="Q82" s="109"/>
      <c r="R82" s="136"/>
      <c r="S82" s="117"/>
      <c r="T82" s="112"/>
      <c r="U82" s="113"/>
    </row>
    <row r="83" customFormat="false" ht="13.5" hidden="false" customHeight="false" outlineLevel="0" collapsed="false">
      <c r="A83" s="114"/>
      <c r="B83" s="33" t="n">
        <v>121191</v>
      </c>
      <c r="C83" s="111" t="s">
        <v>1192</v>
      </c>
      <c r="D83" s="112" t="n">
        <v>21</v>
      </c>
      <c r="E83" s="112" t="n">
        <v>14503</v>
      </c>
      <c r="F83" s="109"/>
      <c r="G83" s="122" t="s">
        <v>450</v>
      </c>
      <c r="H83" s="123" t="s">
        <v>451</v>
      </c>
      <c r="I83" s="121" t="n">
        <v>35</v>
      </c>
      <c r="J83" s="128" t="n">
        <v>389296</v>
      </c>
      <c r="K83" s="114"/>
      <c r="L83" s="114"/>
      <c r="M83" s="110" t="n">
        <v>294291</v>
      </c>
      <c r="N83" s="111" t="s">
        <v>1193</v>
      </c>
      <c r="O83" s="112" t="n">
        <v>5</v>
      </c>
      <c r="P83" s="112" t="n">
        <v>22134</v>
      </c>
      <c r="Q83" s="109"/>
      <c r="R83" s="136"/>
      <c r="S83" s="117"/>
      <c r="T83" s="112"/>
      <c r="U83" s="113"/>
    </row>
    <row r="84" customFormat="false" ht="13.5" hidden="false" customHeight="false" outlineLevel="0" collapsed="false">
      <c r="A84" s="114"/>
      <c r="B84" s="33" t="n">
        <v>121391</v>
      </c>
      <c r="C84" s="111" t="s">
        <v>1194</v>
      </c>
      <c r="D84" s="112" t="n">
        <v>1</v>
      </c>
      <c r="E84" s="124" t="s">
        <v>9</v>
      </c>
      <c r="F84" s="109"/>
      <c r="G84" s="110" t="n">
        <v>223291</v>
      </c>
      <c r="H84" s="111" t="s">
        <v>1195</v>
      </c>
      <c r="I84" s="112" t="n">
        <v>1</v>
      </c>
      <c r="J84" s="118" t="s">
        <v>9</v>
      </c>
      <c r="K84" s="114"/>
      <c r="L84" s="114"/>
      <c r="M84" s="110" t="n">
        <v>297191</v>
      </c>
      <c r="N84" s="111" t="s">
        <v>1196</v>
      </c>
      <c r="O84" s="112" t="n">
        <v>2</v>
      </c>
      <c r="P84" s="124" t="s">
        <v>9</v>
      </c>
      <c r="Q84" s="109"/>
      <c r="R84" s="136"/>
      <c r="S84" s="117"/>
      <c r="T84" s="112"/>
      <c r="U84" s="113"/>
    </row>
    <row r="85" customFormat="false" ht="13.5" hidden="false" customHeight="false" outlineLevel="0" collapsed="false">
      <c r="A85" s="114"/>
      <c r="B85" s="33" t="n">
        <v>121991</v>
      </c>
      <c r="C85" s="111" t="s">
        <v>1197</v>
      </c>
      <c r="D85" s="112" t="n">
        <v>3</v>
      </c>
      <c r="E85" s="112" t="n">
        <v>1048</v>
      </c>
      <c r="F85" s="109"/>
      <c r="G85" s="110" t="n">
        <v>223691</v>
      </c>
      <c r="H85" s="111" t="s">
        <v>1198</v>
      </c>
      <c r="I85" s="112" t="n">
        <v>3</v>
      </c>
      <c r="J85" s="118" t="n">
        <v>13672</v>
      </c>
      <c r="K85" s="114"/>
      <c r="L85" s="114"/>
      <c r="M85" s="110" t="n">
        <v>297291</v>
      </c>
      <c r="N85" s="111" t="s">
        <v>1199</v>
      </c>
      <c r="O85" s="112" t="n">
        <v>1</v>
      </c>
      <c r="P85" s="124" t="s">
        <v>9</v>
      </c>
      <c r="Q85" s="109"/>
      <c r="R85" s="136"/>
      <c r="S85" s="117"/>
      <c r="T85" s="112"/>
      <c r="U85" s="34"/>
    </row>
    <row r="86" customFormat="false" ht="13.5" hidden="false" customHeight="false" outlineLevel="0" collapsed="false">
      <c r="A86" s="114"/>
      <c r="B86" s="33" t="n">
        <v>122191</v>
      </c>
      <c r="C86" s="111" t="s">
        <v>1200</v>
      </c>
      <c r="D86" s="112" t="n">
        <v>12</v>
      </c>
      <c r="E86" s="112" t="n">
        <v>45687</v>
      </c>
      <c r="F86" s="109"/>
      <c r="G86" s="110" t="n">
        <v>223891</v>
      </c>
      <c r="H86" s="111" t="s">
        <v>1201</v>
      </c>
      <c r="I86" s="112" t="n">
        <v>1</v>
      </c>
      <c r="J86" s="118" t="s">
        <v>9</v>
      </c>
      <c r="K86" s="114"/>
      <c r="L86" s="114"/>
      <c r="M86" s="110" t="n">
        <v>297391</v>
      </c>
      <c r="N86" s="111" t="s">
        <v>1202</v>
      </c>
      <c r="O86" s="112" t="n">
        <v>1</v>
      </c>
      <c r="P86" s="124" t="s">
        <v>9</v>
      </c>
      <c r="Q86" s="109"/>
      <c r="R86" s="136"/>
      <c r="S86" s="117"/>
      <c r="T86" s="112"/>
      <c r="U86" s="113"/>
    </row>
    <row r="87" customFormat="false" ht="13.5" hidden="false" customHeight="false" outlineLevel="0" collapsed="false">
      <c r="A87" s="114"/>
      <c r="B87" s="33" t="n">
        <v>122291</v>
      </c>
      <c r="C87" s="111" t="s">
        <v>1203</v>
      </c>
      <c r="D87" s="112" t="n">
        <v>5</v>
      </c>
      <c r="E87" s="124" t="n">
        <v>30176</v>
      </c>
      <c r="F87" s="109"/>
      <c r="G87" s="110" t="n">
        <v>224992</v>
      </c>
      <c r="H87" s="111" t="s">
        <v>1204</v>
      </c>
      <c r="I87" s="112" t="n">
        <v>1</v>
      </c>
      <c r="J87" s="118" t="s">
        <v>9</v>
      </c>
      <c r="K87" s="114"/>
      <c r="L87" s="114"/>
      <c r="M87" s="110" t="n">
        <v>299991</v>
      </c>
      <c r="N87" s="111" t="s">
        <v>1205</v>
      </c>
      <c r="O87" s="112" t="n">
        <v>1</v>
      </c>
      <c r="P87" s="124" t="s">
        <v>9</v>
      </c>
      <c r="Q87" s="109"/>
      <c r="R87" s="136"/>
      <c r="S87" s="117"/>
      <c r="T87" s="112"/>
      <c r="U87" s="34"/>
    </row>
    <row r="88" customFormat="false" ht="13.5" hidden="false" customHeight="false" outlineLevel="0" collapsed="false">
      <c r="A88" s="114"/>
      <c r="B88" s="33" t="n">
        <v>122391</v>
      </c>
      <c r="C88" s="111" t="s">
        <v>1206</v>
      </c>
      <c r="D88" s="112" t="n">
        <v>6</v>
      </c>
      <c r="E88" s="124" t="n">
        <v>20379</v>
      </c>
      <c r="F88" s="109"/>
      <c r="G88" s="110" t="n">
        <v>225191</v>
      </c>
      <c r="H88" s="111" t="s">
        <v>1207</v>
      </c>
      <c r="I88" s="112" t="n">
        <v>5</v>
      </c>
      <c r="J88" s="113" t="n">
        <v>62156</v>
      </c>
      <c r="K88" s="114"/>
      <c r="L88" s="114"/>
      <c r="M88" s="122" t="s">
        <v>969</v>
      </c>
      <c r="N88" s="123" t="s">
        <v>970</v>
      </c>
      <c r="O88" s="121" t="n">
        <v>3</v>
      </c>
      <c r="P88" s="131" t="s">
        <v>9</v>
      </c>
      <c r="Q88" s="109"/>
      <c r="R88" s="136"/>
      <c r="S88" s="117"/>
      <c r="T88" s="112"/>
      <c r="U88" s="113"/>
    </row>
    <row r="89" customFormat="false" ht="13.5" hidden="false" customHeight="false" outlineLevel="0" collapsed="false">
      <c r="A89" s="114"/>
      <c r="B89" s="33" t="n">
        <v>122491</v>
      </c>
      <c r="C89" s="111" t="s">
        <v>1208</v>
      </c>
      <c r="D89" s="112" t="n">
        <v>14</v>
      </c>
      <c r="E89" s="112" t="n">
        <v>220375</v>
      </c>
      <c r="F89" s="109"/>
      <c r="G89" s="110" t="n">
        <v>225491</v>
      </c>
      <c r="H89" s="111" t="s">
        <v>1209</v>
      </c>
      <c r="I89" s="112" t="n">
        <v>3</v>
      </c>
      <c r="J89" s="118" t="n">
        <v>1321</v>
      </c>
      <c r="K89" s="114"/>
      <c r="L89" s="114"/>
      <c r="M89" s="110" t="n">
        <v>302391</v>
      </c>
      <c r="N89" s="111" t="s">
        <v>1210</v>
      </c>
      <c r="O89" s="112" t="n">
        <v>1</v>
      </c>
      <c r="P89" s="124" t="s">
        <v>9</v>
      </c>
      <c r="Q89" s="109"/>
      <c r="R89" s="139"/>
      <c r="S89" s="117"/>
      <c r="T89" s="112"/>
      <c r="U89" s="113"/>
    </row>
    <row r="90" customFormat="false" ht="13.5" hidden="false" customHeight="false" outlineLevel="0" collapsed="false">
      <c r="A90" s="114"/>
      <c r="B90" s="33" t="n">
        <v>122591</v>
      </c>
      <c r="C90" s="123" t="s">
        <v>1211</v>
      </c>
      <c r="D90" s="112" t="n">
        <v>1</v>
      </c>
      <c r="E90" s="124" t="s">
        <v>9</v>
      </c>
      <c r="F90" s="109"/>
      <c r="G90" s="125" t="n">
        <v>229191</v>
      </c>
      <c r="H90" s="111" t="s">
        <v>1212</v>
      </c>
      <c r="I90" s="112" t="n">
        <v>10</v>
      </c>
      <c r="J90" s="113" t="n">
        <v>127374</v>
      </c>
      <c r="K90" s="114"/>
      <c r="L90" s="114"/>
      <c r="M90" s="110" t="n">
        <v>303291</v>
      </c>
      <c r="N90" s="111" t="s">
        <v>1213</v>
      </c>
      <c r="O90" s="112" t="n">
        <v>1</v>
      </c>
      <c r="P90" s="124" t="s">
        <v>9</v>
      </c>
      <c r="Q90" s="109"/>
      <c r="R90" s="136"/>
      <c r="S90" s="117"/>
      <c r="T90" s="112"/>
      <c r="U90" s="113"/>
    </row>
    <row r="91" customFormat="false" ht="13.5" hidden="false" customHeight="false" outlineLevel="0" collapsed="false">
      <c r="A91" s="114"/>
      <c r="B91" s="33" t="n">
        <v>122891</v>
      </c>
      <c r="C91" s="111" t="s">
        <v>1214</v>
      </c>
      <c r="D91" s="112" t="n">
        <v>2</v>
      </c>
      <c r="E91" s="124" t="s">
        <v>9</v>
      </c>
      <c r="F91" s="109"/>
      <c r="G91" s="125" t="n">
        <v>229391</v>
      </c>
      <c r="H91" s="111" t="s">
        <v>1215</v>
      </c>
      <c r="I91" s="112" t="n">
        <v>1</v>
      </c>
      <c r="J91" s="118" t="s">
        <v>9</v>
      </c>
      <c r="K91" s="114"/>
      <c r="L91" s="114"/>
      <c r="M91" s="110" t="n">
        <v>303491</v>
      </c>
      <c r="N91" s="130" t="s">
        <v>1216</v>
      </c>
      <c r="O91" s="112" t="n">
        <v>1</v>
      </c>
      <c r="P91" s="124" t="s">
        <v>9</v>
      </c>
      <c r="Q91" s="109"/>
      <c r="R91" s="136"/>
      <c r="S91" s="117"/>
      <c r="T91" s="112"/>
      <c r="U91" s="34"/>
    </row>
    <row r="92" customFormat="false" ht="13.5" hidden="false" customHeight="false" outlineLevel="0" collapsed="false">
      <c r="A92" s="114"/>
      <c r="B92" s="33" t="n">
        <v>123291</v>
      </c>
      <c r="C92" s="111" t="s">
        <v>1217</v>
      </c>
      <c r="D92" s="112" t="n">
        <v>1</v>
      </c>
      <c r="E92" s="124" t="s">
        <v>9</v>
      </c>
      <c r="F92" s="109"/>
      <c r="G92" s="125" t="n">
        <v>229991</v>
      </c>
      <c r="H92" s="130" t="s">
        <v>1218</v>
      </c>
      <c r="I92" s="112" t="n">
        <v>10</v>
      </c>
      <c r="J92" s="118" t="n">
        <v>66894</v>
      </c>
      <c r="K92" s="114"/>
      <c r="L92" s="114"/>
      <c r="M92" s="122" t="s">
        <v>558</v>
      </c>
      <c r="N92" s="123" t="s">
        <v>559</v>
      </c>
      <c r="O92" s="121" t="n">
        <v>248</v>
      </c>
      <c r="P92" s="121" t="n">
        <v>7505054</v>
      </c>
      <c r="Q92" s="109"/>
      <c r="R92" s="136"/>
      <c r="S92" s="117"/>
      <c r="T92" s="112"/>
      <c r="U92" s="34"/>
    </row>
    <row r="93" customFormat="false" ht="13.5" hidden="false" customHeight="false" outlineLevel="0" collapsed="false">
      <c r="A93" s="114"/>
      <c r="B93" s="33" t="n">
        <v>129191</v>
      </c>
      <c r="C93" s="111" t="s">
        <v>1219</v>
      </c>
      <c r="D93" s="112" t="n">
        <v>4</v>
      </c>
      <c r="E93" s="124" t="n">
        <v>42008</v>
      </c>
      <c r="F93" s="109"/>
      <c r="G93" s="122" t="s">
        <v>546</v>
      </c>
      <c r="H93" s="123" t="s">
        <v>547</v>
      </c>
      <c r="I93" s="121" t="n">
        <v>33</v>
      </c>
      <c r="J93" s="129" t="n">
        <v>1344606</v>
      </c>
      <c r="K93" s="114"/>
      <c r="L93" s="114"/>
      <c r="M93" s="110" t="n">
        <v>311191</v>
      </c>
      <c r="N93" s="111" t="s">
        <v>1220</v>
      </c>
      <c r="O93" s="112" t="n">
        <v>4</v>
      </c>
      <c r="P93" s="112" t="n">
        <v>2112319</v>
      </c>
      <c r="Q93" s="109"/>
      <c r="R93" s="136"/>
      <c r="S93" s="117"/>
      <c r="T93" s="112"/>
      <c r="U93" s="34"/>
    </row>
    <row r="94" customFormat="false" ht="13.5" hidden="false" customHeight="false" outlineLevel="0" collapsed="false">
      <c r="A94" s="114"/>
      <c r="B94" s="33" t="n">
        <v>129991</v>
      </c>
      <c r="C94" s="123" t="s">
        <v>1221</v>
      </c>
      <c r="D94" s="112" t="n">
        <v>18</v>
      </c>
      <c r="E94" s="124" t="n">
        <v>33895</v>
      </c>
      <c r="F94" s="109"/>
      <c r="G94" s="110" t="n">
        <v>231291</v>
      </c>
      <c r="H94" s="111" t="s">
        <v>1222</v>
      </c>
      <c r="I94" s="112" t="n">
        <v>1</v>
      </c>
      <c r="J94" s="118" t="s">
        <v>9</v>
      </c>
      <c r="K94" s="114"/>
      <c r="L94" s="114"/>
      <c r="M94" s="110" t="n">
        <v>311291</v>
      </c>
      <c r="N94" s="111" t="s">
        <v>1223</v>
      </c>
      <c r="O94" s="112" t="n">
        <v>2</v>
      </c>
      <c r="P94" s="124" t="s">
        <v>9</v>
      </c>
      <c r="Q94" s="109"/>
      <c r="R94" s="136"/>
      <c r="S94" s="117"/>
      <c r="T94" s="112"/>
      <c r="U94" s="34"/>
    </row>
    <row r="95" customFormat="false" ht="13.5" hidden="false" customHeight="false" outlineLevel="0" collapsed="false">
      <c r="A95" s="114"/>
      <c r="B95" s="122" t="s">
        <v>351</v>
      </c>
      <c r="C95" s="123" t="s">
        <v>352</v>
      </c>
      <c r="D95" s="121" t="n">
        <v>68</v>
      </c>
      <c r="E95" s="121" t="n">
        <v>440183</v>
      </c>
      <c r="F95" s="109"/>
      <c r="G95" s="110" t="n">
        <v>231991</v>
      </c>
      <c r="H95" s="111" t="s">
        <v>1224</v>
      </c>
      <c r="I95" s="112" t="n">
        <v>1</v>
      </c>
      <c r="J95" s="118" t="s">
        <v>9</v>
      </c>
      <c r="K95" s="114"/>
      <c r="L95" s="114"/>
      <c r="M95" s="126" t="n">
        <v>311391</v>
      </c>
      <c r="N95" s="123" t="s">
        <v>1225</v>
      </c>
      <c r="O95" s="112" t="n">
        <v>142</v>
      </c>
      <c r="P95" s="124" t="n">
        <v>2205462</v>
      </c>
      <c r="Q95" s="109"/>
      <c r="R95" s="136"/>
      <c r="S95" s="117"/>
      <c r="T95" s="112"/>
      <c r="U95" s="113"/>
    </row>
    <row r="96" customFormat="false" ht="13.5" hidden="false" customHeight="false" outlineLevel="0" collapsed="false">
      <c r="A96" s="114"/>
      <c r="B96" s="33" t="n">
        <v>131191</v>
      </c>
      <c r="C96" s="111" t="s">
        <v>1226</v>
      </c>
      <c r="D96" s="112" t="n">
        <v>32</v>
      </c>
      <c r="E96" s="112" t="n">
        <v>219404</v>
      </c>
      <c r="F96" s="109"/>
      <c r="G96" s="110" t="n">
        <v>232291</v>
      </c>
      <c r="H96" s="111" t="s">
        <v>1227</v>
      </c>
      <c r="I96" s="112" t="n">
        <v>2</v>
      </c>
      <c r="J96" s="118" t="s">
        <v>9</v>
      </c>
      <c r="K96" s="114"/>
      <c r="L96" s="114"/>
      <c r="M96" s="110" t="n">
        <v>312191</v>
      </c>
      <c r="N96" s="111" t="s">
        <v>1228</v>
      </c>
      <c r="O96" s="112" t="n">
        <v>1</v>
      </c>
      <c r="P96" s="124" t="s">
        <v>9</v>
      </c>
      <c r="Q96" s="109"/>
      <c r="R96" s="137"/>
      <c r="S96" s="138"/>
      <c r="T96" s="112"/>
      <c r="U96" s="113"/>
    </row>
    <row r="97" customFormat="false" ht="13.5" hidden="false" customHeight="false" outlineLevel="0" collapsed="false">
      <c r="A97" s="114"/>
      <c r="B97" s="33" t="n">
        <v>131291</v>
      </c>
      <c r="C97" s="111" t="s">
        <v>1229</v>
      </c>
      <c r="D97" s="112" t="n">
        <v>7</v>
      </c>
      <c r="E97" s="112" t="n">
        <v>122299</v>
      </c>
      <c r="F97" s="109"/>
      <c r="G97" s="110" t="n">
        <v>232991</v>
      </c>
      <c r="H97" s="111" t="s">
        <v>1230</v>
      </c>
      <c r="I97" s="112" t="n">
        <v>4</v>
      </c>
      <c r="J97" s="118" t="n">
        <v>167940</v>
      </c>
      <c r="K97" s="114"/>
      <c r="L97" s="114"/>
      <c r="M97" s="110" t="n">
        <v>312291</v>
      </c>
      <c r="N97" s="111" t="s">
        <v>1231</v>
      </c>
      <c r="O97" s="112" t="n">
        <v>11</v>
      </c>
      <c r="P97" s="124" t="n">
        <v>223623</v>
      </c>
      <c r="Q97" s="109"/>
      <c r="R97" s="136"/>
      <c r="S97" s="117"/>
      <c r="T97" s="112"/>
      <c r="U97" s="113"/>
    </row>
    <row r="98" customFormat="false" ht="13.5" hidden="false" customHeight="false" outlineLevel="0" collapsed="false">
      <c r="A98" s="114"/>
      <c r="B98" s="33" t="n">
        <v>132191</v>
      </c>
      <c r="C98" s="111" t="s">
        <v>1232</v>
      </c>
      <c r="D98" s="112" t="n">
        <v>2</v>
      </c>
      <c r="E98" s="124" t="s">
        <v>9</v>
      </c>
      <c r="F98" s="109"/>
      <c r="G98" s="110" t="n">
        <v>233191</v>
      </c>
      <c r="H98" s="111" t="s">
        <v>1233</v>
      </c>
      <c r="I98" s="112" t="n">
        <v>3</v>
      </c>
      <c r="J98" s="113" t="n">
        <v>3877</v>
      </c>
      <c r="K98" s="114"/>
      <c r="L98" s="114"/>
      <c r="M98" s="110" t="n">
        <v>313491</v>
      </c>
      <c r="N98" s="111" t="s">
        <v>1234</v>
      </c>
      <c r="O98" s="112" t="n">
        <v>3</v>
      </c>
      <c r="P98" s="124" t="n">
        <v>3683</v>
      </c>
      <c r="Q98" s="109"/>
      <c r="R98" s="136"/>
      <c r="S98" s="117"/>
      <c r="T98" s="112"/>
      <c r="U98" s="113"/>
    </row>
    <row r="99" customFormat="false" ht="13.5" hidden="false" customHeight="false" outlineLevel="0" collapsed="false">
      <c r="A99" s="114"/>
      <c r="B99" s="33" t="n">
        <v>133191</v>
      </c>
      <c r="C99" s="111" t="s">
        <v>1235</v>
      </c>
      <c r="D99" s="112" t="n">
        <v>12</v>
      </c>
      <c r="E99" s="112" t="n">
        <v>24517</v>
      </c>
      <c r="F99" s="109"/>
      <c r="G99" s="125" t="n">
        <v>233291</v>
      </c>
      <c r="H99" s="111" t="s">
        <v>1236</v>
      </c>
      <c r="I99" s="112" t="n">
        <v>4</v>
      </c>
      <c r="J99" s="113" t="n">
        <v>30238</v>
      </c>
      <c r="K99" s="114"/>
      <c r="L99" s="114"/>
      <c r="M99" s="110" t="n">
        <v>314191</v>
      </c>
      <c r="N99" s="111" t="s">
        <v>1237</v>
      </c>
      <c r="O99" s="112" t="n">
        <v>3</v>
      </c>
      <c r="P99" s="112" t="n">
        <v>252680</v>
      </c>
      <c r="Q99" s="109"/>
      <c r="R99" s="136"/>
      <c r="S99" s="117"/>
      <c r="T99" s="112"/>
      <c r="U99" s="34"/>
    </row>
    <row r="100" customFormat="false" ht="13.5" hidden="false" customHeight="false" outlineLevel="0" collapsed="false">
      <c r="A100" s="114"/>
      <c r="B100" s="33" t="n">
        <v>139191</v>
      </c>
      <c r="C100" s="111" t="s">
        <v>1238</v>
      </c>
      <c r="D100" s="112" t="n">
        <v>7</v>
      </c>
      <c r="E100" s="112" t="n">
        <v>60657</v>
      </c>
      <c r="F100" s="109"/>
      <c r="G100" s="110" t="n">
        <v>234291</v>
      </c>
      <c r="H100" s="111" t="s">
        <v>1239</v>
      </c>
      <c r="I100" s="112" t="n">
        <v>1</v>
      </c>
      <c r="J100" s="118" t="s">
        <v>9</v>
      </c>
      <c r="K100" s="114"/>
      <c r="L100" s="114"/>
      <c r="M100" s="110" t="n">
        <v>314291</v>
      </c>
      <c r="N100" s="111" t="s">
        <v>1240</v>
      </c>
      <c r="O100" s="112" t="n">
        <v>5</v>
      </c>
      <c r="P100" s="112" t="n">
        <v>93099</v>
      </c>
      <c r="Q100" s="109"/>
      <c r="R100" s="136"/>
      <c r="S100" s="117"/>
      <c r="T100" s="112"/>
      <c r="U100" s="34"/>
    </row>
    <row r="101" customFormat="false" ht="13.5" hidden="false" customHeight="false" outlineLevel="0" collapsed="false">
      <c r="A101" s="114"/>
      <c r="B101" s="33" t="n">
        <v>139291</v>
      </c>
      <c r="C101" s="111" t="s">
        <v>1241</v>
      </c>
      <c r="D101" s="112" t="n">
        <v>2</v>
      </c>
      <c r="E101" s="124" t="s">
        <v>9</v>
      </c>
      <c r="F101" s="109"/>
      <c r="G101" s="126" t="n">
        <v>235191</v>
      </c>
      <c r="H101" s="140" t="s">
        <v>1242</v>
      </c>
      <c r="I101" s="112" t="n">
        <v>1</v>
      </c>
      <c r="J101" s="118" t="s">
        <v>9</v>
      </c>
      <c r="K101" s="114"/>
      <c r="L101" s="114"/>
      <c r="M101" s="110" t="n">
        <v>314991</v>
      </c>
      <c r="N101" s="111" t="s">
        <v>1243</v>
      </c>
      <c r="O101" s="112" t="n">
        <v>55</v>
      </c>
      <c r="P101" s="112" t="n">
        <v>2187461</v>
      </c>
      <c r="Q101" s="109"/>
      <c r="R101" s="136"/>
      <c r="S101" s="117"/>
      <c r="T101" s="112"/>
      <c r="U101" s="34"/>
    </row>
    <row r="102" customFormat="false" ht="13.5" hidden="false" customHeight="false" outlineLevel="0" collapsed="false">
      <c r="A102" s="114"/>
      <c r="B102" s="33" t="n">
        <v>139391</v>
      </c>
      <c r="C102" s="111" t="s">
        <v>1244</v>
      </c>
      <c r="D102" s="112" t="n">
        <v>1</v>
      </c>
      <c r="E102" s="124" t="s">
        <v>9</v>
      </c>
      <c r="F102" s="109"/>
      <c r="G102" s="126" t="n">
        <v>235391</v>
      </c>
      <c r="H102" s="140" t="s">
        <v>1245</v>
      </c>
      <c r="I102" s="112" t="n">
        <v>10</v>
      </c>
      <c r="J102" s="118" t="n">
        <v>125371</v>
      </c>
      <c r="K102" s="114"/>
      <c r="L102" s="114"/>
      <c r="M102" s="110" t="n">
        <v>315191</v>
      </c>
      <c r="N102" s="111" t="s">
        <v>1246</v>
      </c>
      <c r="O102" s="112" t="n">
        <v>6</v>
      </c>
      <c r="P102" s="112" t="n">
        <v>45580</v>
      </c>
      <c r="Q102" s="109"/>
      <c r="R102" s="136"/>
      <c r="S102" s="117"/>
      <c r="T102" s="112"/>
      <c r="U102" s="113"/>
    </row>
    <row r="103" customFormat="false" ht="13.5" hidden="false" customHeight="false" outlineLevel="0" collapsed="false">
      <c r="A103" s="114"/>
      <c r="B103" s="33" t="n">
        <v>139991</v>
      </c>
      <c r="C103" s="111" t="s">
        <v>1247</v>
      </c>
      <c r="D103" s="112" t="n">
        <v>5</v>
      </c>
      <c r="E103" s="112" t="n">
        <v>9320</v>
      </c>
      <c r="F103" s="109"/>
      <c r="G103" s="110" t="n">
        <v>235491</v>
      </c>
      <c r="H103" s="111" t="s">
        <v>1248</v>
      </c>
      <c r="I103" s="112" t="n">
        <v>4</v>
      </c>
      <c r="J103" s="113" t="n">
        <v>17022</v>
      </c>
      <c r="K103" s="114"/>
      <c r="L103" s="114"/>
      <c r="M103" s="110" t="n">
        <v>315991</v>
      </c>
      <c r="N103" s="111" t="s">
        <v>1249</v>
      </c>
      <c r="O103" s="112" t="n">
        <v>3</v>
      </c>
      <c r="P103" s="112" t="n">
        <v>38292</v>
      </c>
      <c r="Q103" s="109"/>
      <c r="R103" s="136"/>
      <c r="S103" s="117"/>
      <c r="T103" s="112"/>
      <c r="U103" s="113"/>
    </row>
    <row r="104" customFormat="false" ht="13.5" hidden="false" customHeight="false" outlineLevel="0" collapsed="false">
      <c r="A104" s="114"/>
      <c r="B104" s="122" t="s">
        <v>435</v>
      </c>
      <c r="C104" s="123" t="s">
        <v>436</v>
      </c>
      <c r="D104" s="121" t="n">
        <v>66</v>
      </c>
      <c r="E104" s="121" t="n">
        <v>661896</v>
      </c>
      <c r="F104" s="109"/>
      <c r="G104" s="110" t="n">
        <v>235591</v>
      </c>
      <c r="H104" s="111" t="s">
        <v>1250</v>
      </c>
      <c r="I104" s="112" t="n">
        <v>1</v>
      </c>
      <c r="J104" s="118" t="s">
        <v>9</v>
      </c>
      <c r="K104" s="114"/>
      <c r="L104" s="114"/>
      <c r="M104" s="110" t="n">
        <v>319191</v>
      </c>
      <c r="N104" s="111" t="s">
        <v>1251</v>
      </c>
      <c r="O104" s="112" t="n">
        <v>7</v>
      </c>
      <c r="P104" s="124" t="n">
        <v>131697</v>
      </c>
      <c r="Q104" s="109"/>
      <c r="R104" s="139"/>
      <c r="S104" s="117"/>
      <c r="T104" s="112"/>
      <c r="U104" s="34"/>
    </row>
    <row r="105" customFormat="false" ht="13.5" hidden="false" customHeight="false" outlineLevel="0" collapsed="false">
      <c r="A105" s="114"/>
      <c r="B105" s="33" t="n">
        <v>142191</v>
      </c>
      <c r="C105" s="111" t="s">
        <v>1252</v>
      </c>
      <c r="D105" s="112" t="n">
        <v>1</v>
      </c>
      <c r="E105" s="124" t="s">
        <v>9</v>
      </c>
      <c r="F105" s="109"/>
      <c r="G105" s="110" t="n">
        <v>239991</v>
      </c>
      <c r="H105" s="111" t="s">
        <v>1253</v>
      </c>
      <c r="I105" s="112" t="n">
        <v>1</v>
      </c>
      <c r="J105" s="118" t="s">
        <v>9</v>
      </c>
      <c r="K105" s="114"/>
      <c r="L105" s="114"/>
      <c r="M105" s="110" t="n">
        <v>319991</v>
      </c>
      <c r="N105" s="111" t="s">
        <v>1254</v>
      </c>
      <c r="O105" s="112" t="n">
        <v>6</v>
      </c>
      <c r="P105" s="124" t="n">
        <v>146268</v>
      </c>
      <c r="Q105" s="109"/>
      <c r="R105" s="136"/>
      <c r="S105" s="117"/>
      <c r="T105" s="112"/>
      <c r="U105" s="113"/>
    </row>
    <row r="106" customFormat="false" ht="13.5" hidden="false" customHeight="false" outlineLevel="0" collapsed="false">
      <c r="A106" s="114"/>
      <c r="B106" s="33" t="n">
        <v>143191</v>
      </c>
      <c r="C106" s="111" t="s">
        <v>1255</v>
      </c>
      <c r="D106" s="112" t="n">
        <v>3</v>
      </c>
      <c r="E106" s="112" t="n">
        <v>28601</v>
      </c>
      <c r="F106" s="109"/>
      <c r="G106" s="122" t="s">
        <v>665</v>
      </c>
      <c r="H106" s="123" t="s">
        <v>666</v>
      </c>
      <c r="I106" s="121" t="n">
        <v>432</v>
      </c>
      <c r="J106" s="128" t="n">
        <v>5416085</v>
      </c>
      <c r="K106" s="114"/>
      <c r="L106" s="114"/>
      <c r="M106" s="122" t="s">
        <v>669</v>
      </c>
      <c r="N106" s="123" t="s">
        <v>670</v>
      </c>
      <c r="O106" s="121" t="n">
        <v>25</v>
      </c>
      <c r="P106" s="131" t="n">
        <v>76705</v>
      </c>
      <c r="Q106" s="109"/>
      <c r="R106" s="136"/>
      <c r="S106" s="117"/>
      <c r="T106" s="112"/>
      <c r="U106" s="113"/>
    </row>
    <row r="107" customFormat="false" ht="13.5" hidden="false" customHeight="false" outlineLevel="0" collapsed="false">
      <c r="A107" s="114"/>
      <c r="B107" s="33" t="n">
        <v>143291</v>
      </c>
      <c r="C107" s="111" t="s">
        <v>1256</v>
      </c>
      <c r="D107" s="112" t="n">
        <v>3</v>
      </c>
      <c r="E107" s="112" t="n">
        <v>50718</v>
      </c>
      <c r="F107" s="109"/>
      <c r="G107" s="110" t="n">
        <v>242191</v>
      </c>
      <c r="H107" s="111" t="s">
        <v>1257</v>
      </c>
      <c r="I107" s="112" t="n">
        <v>1</v>
      </c>
      <c r="J107" s="118" t="s">
        <v>9</v>
      </c>
      <c r="K107" s="114"/>
      <c r="L107" s="114"/>
      <c r="M107" s="110" t="n">
        <v>322191</v>
      </c>
      <c r="N107" s="111" t="s">
        <v>1258</v>
      </c>
      <c r="O107" s="112" t="n">
        <v>1</v>
      </c>
      <c r="P107" s="124" t="s">
        <v>9</v>
      </c>
      <c r="Q107" s="109"/>
      <c r="R107" s="136"/>
      <c r="S107" s="117"/>
      <c r="T107" s="112"/>
      <c r="U107" s="34"/>
    </row>
    <row r="108" customFormat="false" ht="13.5" hidden="false" customHeight="false" outlineLevel="0" collapsed="false">
      <c r="A108" s="114"/>
      <c r="B108" s="126" t="n">
        <v>144191</v>
      </c>
      <c r="C108" s="123" t="s">
        <v>1259</v>
      </c>
      <c r="D108" s="112" t="n">
        <v>1</v>
      </c>
      <c r="E108" s="124" t="s">
        <v>9</v>
      </c>
      <c r="F108" s="109"/>
      <c r="G108" s="110" t="n">
        <v>242291</v>
      </c>
      <c r="H108" s="111" t="s">
        <v>1260</v>
      </c>
      <c r="I108" s="112" t="n">
        <v>7</v>
      </c>
      <c r="J108" s="118" t="n">
        <v>32022</v>
      </c>
      <c r="K108" s="114"/>
      <c r="L108" s="114"/>
      <c r="M108" s="110" t="n">
        <v>324991</v>
      </c>
      <c r="N108" s="111" t="s">
        <v>1261</v>
      </c>
      <c r="O108" s="112" t="n">
        <v>2</v>
      </c>
      <c r="P108" s="124" t="s">
        <v>9</v>
      </c>
      <c r="Q108" s="109"/>
      <c r="R108" s="136"/>
      <c r="S108" s="117"/>
      <c r="T108" s="112"/>
      <c r="U108" s="113"/>
    </row>
    <row r="109" customFormat="false" ht="13.5" hidden="false" customHeight="false" outlineLevel="0" collapsed="false">
      <c r="A109" s="114"/>
      <c r="B109" s="126" t="n">
        <v>144291</v>
      </c>
      <c r="C109" s="123" t="s">
        <v>1262</v>
      </c>
      <c r="D109" s="112" t="n">
        <v>1</v>
      </c>
      <c r="E109" s="124" t="s">
        <v>9</v>
      </c>
      <c r="F109" s="109"/>
      <c r="G109" s="110" t="n">
        <v>242391</v>
      </c>
      <c r="H109" s="111" t="s">
        <v>1263</v>
      </c>
      <c r="I109" s="112" t="n">
        <v>25</v>
      </c>
      <c r="J109" s="113" t="n">
        <v>40620</v>
      </c>
      <c r="K109" s="114"/>
      <c r="L109" s="114"/>
      <c r="M109" s="110" t="n">
        <v>325191</v>
      </c>
      <c r="N109" s="111" t="s">
        <v>1264</v>
      </c>
      <c r="O109" s="112" t="n">
        <v>1</v>
      </c>
      <c r="P109" s="124" t="s">
        <v>9</v>
      </c>
      <c r="Q109" s="109"/>
      <c r="R109" s="136"/>
      <c r="S109" s="117"/>
      <c r="T109" s="112"/>
      <c r="U109" s="113"/>
    </row>
    <row r="110" customFormat="false" ht="13.5" hidden="false" customHeight="false" outlineLevel="0" collapsed="false">
      <c r="A110" s="114"/>
      <c r="B110" s="110" t="n">
        <v>144991</v>
      </c>
      <c r="C110" s="111" t="s">
        <v>1265</v>
      </c>
      <c r="D110" s="112" t="n">
        <v>3</v>
      </c>
      <c r="E110" s="112" t="n">
        <v>50593</v>
      </c>
      <c r="F110" s="109"/>
      <c r="G110" s="110" t="n">
        <v>242491</v>
      </c>
      <c r="H110" s="111" t="s">
        <v>1266</v>
      </c>
      <c r="I110" s="112" t="n">
        <v>2</v>
      </c>
      <c r="J110" s="118" t="s">
        <v>9</v>
      </c>
      <c r="K110" s="114"/>
      <c r="L110" s="114"/>
      <c r="M110" s="125" t="n">
        <v>325291</v>
      </c>
      <c r="N110" s="111" t="s">
        <v>1267</v>
      </c>
      <c r="O110" s="112" t="n">
        <v>1</v>
      </c>
      <c r="P110" s="124" t="s">
        <v>9</v>
      </c>
      <c r="Q110" s="109"/>
      <c r="R110" s="136"/>
      <c r="S110" s="117"/>
      <c r="T110" s="112"/>
      <c r="U110" s="113"/>
    </row>
    <row r="111" customFormat="false" ht="13.5" hidden="false" customHeight="false" outlineLevel="0" collapsed="false">
      <c r="A111" s="114"/>
      <c r="B111" s="110" t="n">
        <v>145291</v>
      </c>
      <c r="C111" s="111" t="s">
        <v>1268</v>
      </c>
      <c r="D111" s="112" t="n">
        <v>1</v>
      </c>
      <c r="E111" s="124" t="s">
        <v>9</v>
      </c>
      <c r="F111" s="109"/>
      <c r="G111" s="110" t="n">
        <v>242691</v>
      </c>
      <c r="H111" s="111" t="s">
        <v>1269</v>
      </c>
      <c r="I111" s="112" t="n">
        <v>2</v>
      </c>
      <c r="J111" s="118" t="s">
        <v>9</v>
      </c>
      <c r="K111" s="114"/>
      <c r="L111" s="114"/>
      <c r="M111" s="110" t="n">
        <v>325391</v>
      </c>
      <c r="N111" s="111" t="s">
        <v>1270</v>
      </c>
      <c r="O111" s="112" t="n">
        <v>3</v>
      </c>
      <c r="P111" s="112" t="n">
        <v>28962</v>
      </c>
      <c r="Q111" s="109"/>
      <c r="R111" s="136"/>
      <c r="S111" s="117"/>
      <c r="T111" s="112"/>
      <c r="U111" s="34"/>
    </row>
    <row r="112" customFormat="false" ht="13.5" hidden="false" customHeight="false" outlineLevel="0" collapsed="false">
      <c r="A112" s="114"/>
      <c r="B112" s="110" t="n">
        <v>145391</v>
      </c>
      <c r="C112" s="111" t="s">
        <v>1271</v>
      </c>
      <c r="D112" s="112" t="n">
        <v>20</v>
      </c>
      <c r="E112" s="124" t="n">
        <v>106831</v>
      </c>
      <c r="F112" s="109"/>
      <c r="G112" s="110" t="n">
        <v>242991</v>
      </c>
      <c r="H112" s="111" t="s">
        <v>1272</v>
      </c>
      <c r="I112" s="112" t="n">
        <v>5</v>
      </c>
      <c r="J112" s="118" t="n">
        <v>9948</v>
      </c>
      <c r="K112" s="114"/>
      <c r="L112" s="114"/>
      <c r="M112" s="110" t="n">
        <v>326191</v>
      </c>
      <c r="N112" s="111" t="s">
        <v>1273</v>
      </c>
      <c r="O112" s="112" t="n">
        <v>1</v>
      </c>
      <c r="P112" s="124" t="s">
        <v>9</v>
      </c>
      <c r="Q112" s="109"/>
      <c r="R112" s="137"/>
      <c r="S112" s="138"/>
      <c r="T112" s="112"/>
      <c r="U112" s="113"/>
    </row>
    <row r="113" customFormat="false" ht="13.5" hidden="false" customHeight="false" outlineLevel="0" collapsed="false">
      <c r="A113" s="114"/>
      <c r="B113" s="110" t="n">
        <v>145491</v>
      </c>
      <c r="C113" s="111" t="s">
        <v>1274</v>
      </c>
      <c r="D113" s="112" t="n">
        <v>15</v>
      </c>
      <c r="E113" s="124" t="n">
        <v>162676</v>
      </c>
      <c r="F113" s="109"/>
      <c r="G113" s="110" t="n">
        <v>243191</v>
      </c>
      <c r="H113" s="111" t="s">
        <v>1275</v>
      </c>
      <c r="I113" s="112" t="n">
        <v>10</v>
      </c>
      <c r="J113" s="113" t="n">
        <v>65635</v>
      </c>
      <c r="K113" s="114"/>
      <c r="L113" s="114"/>
      <c r="M113" s="110" t="n">
        <v>326991</v>
      </c>
      <c r="N113" s="111" t="s">
        <v>1276</v>
      </c>
      <c r="O113" s="112" t="n">
        <v>1</v>
      </c>
      <c r="P113" s="124" t="s">
        <v>9</v>
      </c>
      <c r="Q113" s="109"/>
      <c r="R113" s="139"/>
      <c r="S113" s="117"/>
      <c r="T113" s="112"/>
      <c r="U113" s="113"/>
    </row>
    <row r="114" customFormat="false" ht="13.5" hidden="false" customHeight="false" outlineLevel="0" collapsed="false">
      <c r="A114" s="114"/>
      <c r="B114" s="110" t="n">
        <v>149991</v>
      </c>
      <c r="C114" s="111" t="s">
        <v>1277</v>
      </c>
      <c r="D114" s="112" t="n">
        <v>11</v>
      </c>
      <c r="E114" s="112" t="n">
        <v>185099</v>
      </c>
      <c r="F114" s="109"/>
      <c r="G114" s="110" t="n">
        <v>243291</v>
      </c>
      <c r="H114" s="111" t="s">
        <v>1278</v>
      </c>
      <c r="I114" s="112" t="n">
        <v>21</v>
      </c>
      <c r="J114" s="113" t="n">
        <v>135657</v>
      </c>
      <c r="K114" s="114"/>
      <c r="L114" s="114"/>
      <c r="M114" s="110" t="n">
        <v>328291</v>
      </c>
      <c r="N114" s="111" t="s">
        <v>1279</v>
      </c>
      <c r="O114" s="112" t="n">
        <v>1</v>
      </c>
      <c r="P114" s="124" t="s">
        <v>9</v>
      </c>
      <c r="Q114" s="109"/>
      <c r="R114" s="136"/>
      <c r="S114" s="117"/>
      <c r="T114" s="112"/>
      <c r="U114" s="34"/>
    </row>
    <row r="115" customFormat="false" ht="13.5" hidden="false" customHeight="false" outlineLevel="0" collapsed="false">
      <c r="A115" s="114"/>
      <c r="B115" s="110" t="n">
        <v>149992</v>
      </c>
      <c r="C115" s="111" t="s">
        <v>1280</v>
      </c>
      <c r="D115" s="112" t="n">
        <v>7</v>
      </c>
      <c r="E115" s="124" t="n">
        <v>62925</v>
      </c>
      <c r="F115" s="109"/>
      <c r="G115" s="110" t="n">
        <v>243391</v>
      </c>
      <c r="H115" s="111" t="s">
        <v>1281</v>
      </c>
      <c r="I115" s="112" t="n">
        <v>1</v>
      </c>
      <c r="J115" s="118" t="s">
        <v>9</v>
      </c>
      <c r="K115" s="114"/>
      <c r="L115" s="114"/>
      <c r="M115" s="110" t="n">
        <v>328391</v>
      </c>
      <c r="N115" s="111" t="s">
        <v>1282</v>
      </c>
      <c r="O115" s="112" t="n">
        <v>2</v>
      </c>
      <c r="P115" s="124" t="s">
        <v>9</v>
      </c>
      <c r="Q115" s="109"/>
      <c r="R115" s="136"/>
      <c r="S115" s="117"/>
      <c r="T115" s="112"/>
      <c r="U115" s="34"/>
    </row>
    <row r="116" customFormat="false" ht="13.5" hidden="false" customHeight="false" outlineLevel="0" collapsed="false">
      <c r="A116" s="114"/>
      <c r="B116" s="122" t="s">
        <v>111</v>
      </c>
      <c r="C116" s="123" t="s">
        <v>112</v>
      </c>
      <c r="D116" s="121" t="n">
        <v>125</v>
      </c>
      <c r="E116" s="121" t="n">
        <v>1314938</v>
      </c>
      <c r="F116" s="109"/>
      <c r="G116" s="110" t="n">
        <v>244191</v>
      </c>
      <c r="H116" s="111" t="s">
        <v>1283</v>
      </c>
      <c r="I116" s="112" t="n">
        <v>25</v>
      </c>
      <c r="J116" s="113" t="n">
        <v>268239</v>
      </c>
      <c r="K116" s="114"/>
      <c r="L116" s="114"/>
      <c r="M116" s="110" t="n">
        <v>328991</v>
      </c>
      <c r="N116" s="130" t="s">
        <v>1284</v>
      </c>
      <c r="O116" s="112" t="n">
        <v>1</v>
      </c>
      <c r="P116" s="124" t="s">
        <v>9</v>
      </c>
      <c r="Q116" s="109"/>
      <c r="R116" s="122"/>
      <c r="S116" s="127"/>
      <c r="T116" s="121"/>
      <c r="U116" s="128"/>
    </row>
    <row r="117" customFormat="false" ht="13.5" hidden="false" customHeight="false" outlineLevel="0" collapsed="false">
      <c r="A117" s="114"/>
      <c r="B117" s="110" t="n">
        <v>151191</v>
      </c>
      <c r="C117" s="111" t="s">
        <v>1285</v>
      </c>
      <c r="D117" s="112" t="n">
        <v>29</v>
      </c>
      <c r="E117" s="112" t="n">
        <v>528721</v>
      </c>
      <c r="F117" s="109"/>
      <c r="G117" s="110" t="n">
        <v>244291</v>
      </c>
      <c r="H117" s="111" t="s">
        <v>1286</v>
      </c>
      <c r="I117" s="112" t="n">
        <v>31</v>
      </c>
      <c r="J117" s="113" t="n">
        <v>287387</v>
      </c>
      <c r="K117" s="114"/>
      <c r="L117" s="114"/>
      <c r="M117" s="126" t="n">
        <v>329291</v>
      </c>
      <c r="N117" s="123" t="s">
        <v>1287</v>
      </c>
      <c r="O117" s="112" t="n">
        <v>6</v>
      </c>
      <c r="P117" s="112" t="n">
        <v>11651</v>
      </c>
      <c r="Q117" s="109"/>
      <c r="R117" s="136"/>
      <c r="S117" s="117"/>
      <c r="T117" s="112"/>
      <c r="U117" s="113"/>
    </row>
    <row r="118" customFormat="false" ht="13.5" hidden="false" customHeight="false" outlineLevel="0" collapsed="false">
      <c r="A118" s="114"/>
      <c r="B118" s="126" t="n">
        <v>151291</v>
      </c>
      <c r="C118" s="123" t="s">
        <v>1288</v>
      </c>
      <c r="D118" s="112" t="n">
        <v>5</v>
      </c>
      <c r="E118" s="124" t="s">
        <v>9</v>
      </c>
      <c r="F118" s="109"/>
      <c r="G118" s="141" t="n">
        <v>244391</v>
      </c>
      <c r="H118" s="123" t="s">
        <v>1289</v>
      </c>
      <c r="I118" s="112" t="n">
        <v>10</v>
      </c>
      <c r="J118" s="113" t="n">
        <v>348485</v>
      </c>
      <c r="K118" s="114"/>
      <c r="L118" s="114"/>
      <c r="M118" s="110" t="n">
        <v>329491</v>
      </c>
      <c r="N118" s="111" t="s">
        <v>1290</v>
      </c>
      <c r="O118" s="112" t="n">
        <v>1</v>
      </c>
      <c r="P118" s="124" t="s">
        <v>9</v>
      </c>
      <c r="Q118" s="109"/>
      <c r="R118" s="136"/>
      <c r="S118" s="117"/>
      <c r="T118" s="112"/>
      <c r="U118" s="34"/>
    </row>
    <row r="119" customFormat="false" ht="13.5" hidden="false" customHeight="false" outlineLevel="0" collapsed="false">
      <c r="A119" s="114"/>
      <c r="B119" s="126" t="n">
        <v>151391</v>
      </c>
      <c r="C119" s="123" t="s">
        <v>1291</v>
      </c>
      <c r="D119" s="112" t="n">
        <v>42</v>
      </c>
      <c r="E119" s="112" t="n">
        <v>457751</v>
      </c>
      <c r="F119" s="109"/>
      <c r="G119" s="110" t="n">
        <v>244591</v>
      </c>
      <c r="H119" s="111" t="s">
        <v>1292</v>
      </c>
      <c r="I119" s="112" t="n">
        <v>13</v>
      </c>
      <c r="J119" s="113" t="n">
        <v>104100</v>
      </c>
      <c r="K119" s="114"/>
      <c r="L119" s="114"/>
      <c r="M119" s="110" t="n">
        <v>329991</v>
      </c>
      <c r="N119" s="111" t="s">
        <v>1293</v>
      </c>
      <c r="O119" s="112" t="n">
        <v>4</v>
      </c>
      <c r="P119" s="124" t="n">
        <v>8378</v>
      </c>
      <c r="Q119" s="109"/>
      <c r="R119" s="136"/>
      <c r="S119" s="117"/>
      <c r="T119" s="112"/>
      <c r="U119" s="113"/>
    </row>
    <row r="120" customFormat="false" ht="13.5" hidden="false" customHeight="false" outlineLevel="0" collapsed="false">
      <c r="A120" s="114"/>
      <c r="B120" s="110" t="n">
        <v>152191</v>
      </c>
      <c r="C120" s="111" t="s">
        <v>1294</v>
      </c>
      <c r="D120" s="112" t="n">
        <v>1</v>
      </c>
      <c r="E120" s="124" t="s">
        <v>9</v>
      </c>
      <c r="F120" s="109"/>
      <c r="G120" s="110" t="n">
        <v>244691</v>
      </c>
      <c r="H120" s="111" t="s">
        <v>1295</v>
      </c>
      <c r="I120" s="112" t="n">
        <v>20</v>
      </c>
      <c r="J120" s="113" t="n">
        <v>74578</v>
      </c>
      <c r="K120" s="114"/>
      <c r="L120" s="114"/>
      <c r="M120" s="110"/>
      <c r="N120" s="142"/>
      <c r="O120" s="112"/>
      <c r="P120" s="124"/>
      <c r="Q120" s="109"/>
      <c r="R120" s="136"/>
      <c r="S120" s="117"/>
      <c r="T120" s="112"/>
      <c r="U120" s="34"/>
    </row>
    <row r="121" customFormat="false" ht="13.5" hidden="false" customHeight="false" outlineLevel="0" collapsed="false">
      <c r="A121" s="114"/>
      <c r="B121" s="110" t="n">
        <v>152194</v>
      </c>
      <c r="C121" s="111" t="s">
        <v>1296</v>
      </c>
      <c r="D121" s="112" t="n">
        <v>1</v>
      </c>
      <c r="E121" s="124" t="s">
        <v>9</v>
      </c>
      <c r="F121" s="109"/>
      <c r="G121" s="110" t="n">
        <v>244692</v>
      </c>
      <c r="H121" s="111" t="s">
        <v>1297</v>
      </c>
      <c r="I121" s="112" t="n">
        <v>34</v>
      </c>
      <c r="J121" s="113" t="n">
        <v>251105</v>
      </c>
      <c r="K121" s="114"/>
      <c r="L121" s="114"/>
      <c r="M121" s="110"/>
      <c r="N121" s="142"/>
      <c r="O121" s="112"/>
      <c r="P121" s="124"/>
      <c r="Q121" s="109"/>
      <c r="R121" s="136"/>
      <c r="S121" s="117"/>
      <c r="T121" s="112"/>
      <c r="U121" s="113"/>
    </row>
    <row r="122" customFormat="false" ht="13.5" hidden="false" customHeight="false" outlineLevel="0" collapsed="false">
      <c r="A122" s="114"/>
      <c r="B122" s="110" t="n">
        <v>153191</v>
      </c>
      <c r="C122" s="111" t="s">
        <v>1298</v>
      </c>
      <c r="D122" s="112" t="n">
        <v>23</v>
      </c>
      <c r="E122" s="112" t="n">
        <v>167622</v>
      </c>
      <c r="F122" s="109"/>
      <c r="G122" s="110" t="n">
        <v>245191</v>
      </c>
      <c r="H122" s="111" t="s">
        <v>1299</v>
      </c>
      <c r="I122" s="112" t="n">
        <v>7</v>
      </c>
      <c r="J122" s="113" t="n">
        <v>41614</v>
      </c>
      <c r="K122" s="114"/>
      <c r="L122" s="114"/>
      <c r="M122" s="110"/>
      <c r="N122" s="143"/>
      <c r="O122" s="112"/>
      <c r="P122" s="124"/>
      <c r="Q122" s="109"/>
      <c r="R122" s="137"/>
      <c r="S122" s="138"/>
      <c r="T122" s="112"/>
      <c r="U122" s="113"/>
    </row>
    <row r="123" customFormat="false" ht="13.5" hidden="false" customHeight="false" outlineLevel="0" collapsed="false">
      <c r="A123" s="114"/>
      <c r="B123" s="110" t="n">
        <v>153291</v>
      </c>
      <c r="C123" s="111" t="s">
        <v>1300</v>
      </c>
      <c r="D123" s="112" t="n">
        <v>16</v>
      </c>
      <c r="E123" s="112" t="n">
        <v>117082</v>
      </c>
      <c r="F123" s="109"/>
      <c r="G123" s="110" t="n">
        <v>245291</v>
      </c>
      <c r="H123" s="111" t="s">
        <v>1301</v>
      </c>
      <c r="I123" s="112" t="n">
        <v>62</v>
      </c>
      <c r="J123" s="118" t="n">
        <v>422081</v>
      </c>
      <c r="K123" s="114"/>
      <c r="L123" s="114"/>
      <c r="M123" s="110"/>
      <c r="N123" s="142"/>
      <c r="O123" s="112"/>
      <c r="P123" s="124"/>
      <c r="Q123" s="109"/>
      <c r="R123" s="136"/>
      <c r="S123" s="117"/>
      <c r="T123" s="112"/>
      <c r="U123" s="113"/>
    </row>
    <row r="124" customFormat="false" ht="13.5" hidden="false" customHeight="false" outlineLevel="0" collapsed="false">
      <c r="A124" s="114"/>
      <c r="B124" s="110" t="n">
        <v>159191</v>
      </c>
      <c r="C124" s="111" t="s">
        <v>1302</v>
      </c>
      <c r="D124" s="112" t="n">
        <v>8</v>
      </c>
      <c r="E124" s="112" t="n">
        <v>33185</v>
      </c>
      <c r="F124" s="109"/>
      <c r="G124" s="110" t="n">
        <v>245391</v>
      </c>
      <c r="H124" s="111" t="s">
        <v>1303</v>
      </c>
      <c r="I124" s="112" t="n">
        <v>2</v>
      </c>
      <c r="J124" s="118" t="s">
        <v>9</v>
      </c>
      <c r="K124" s="114"/>
      <c r="L124" s="114"/>
      <c r="M124" s="110"/>
      <c r="N124" s="142"/>
      <c r="O124" s="112"/>
      <c r="P124" s="124"/>
      <c r="Q124" s="109"/>
      <c r="R124" s="136"/>
      <c r="S124" s="117"/>
      <c r="T124" s="112"/>
      <c r="U124" s="113"/>
    </row>
    <row r="125" customFormat="false" ht="13.5" hidden="false" customHeight="false" outlineLevel="0" collapsed="false">
      <c r="A125" s="114"/>
      <c r="B125" s="122" t="s">
        <v>141</v>
      </c>
      <c r="C125" s="123" t="s">
        <v>142</v>
      </c>
      <c r="D125" s="121" t="n">
        <v>30</v>
      </c>
      <c r="E125" s="121" t="n">
        <v>1549256</v>
      </c>
      <c r="F125" s="109"/>
      <c r="G125" s="110" t="n">
        <v>246191</v>
      </c>
      <c r="H125" s="111" t="s">
        <v>1304</v>
      </c>
      <c r="I125" s="112" t="n">
        <v>28</v>
      </c>
      <c r="J125" s="113" t="n">
        <v>427293</v>
      </c>
      <c r="K125" s="114"/>
      <c r="L125" s="114"/>
      <c r="M125" s="110"/>
      <c r="N125" s="142"/>
      <c r="O125" s="112"/>
      <c r="P125" s="124"/>
      <c r="Q125" s="109"/>
      <c r="R125" s="136"/>
      <c r="S125" s="117"/>
      <c r="T125" s="112"/>
      <c r="U125" s="113"/>
    </row>
    <row r="126" customFormat="false" ht="13.5" hidden="false" customHeight="false" outlineLevel="0" collapsed="false">
      <c r="A126" s="114"/>
      <c r="B126" s="110" t="n">
        <v>161991</v>
      </c>
      <c r="C126" s="111" t="s">
        <v>1305</v>
      </c>
      <c r="D126" s="112" t="n">
        <v>2</v>
      </c>
      <c r="E126" s="124" t="s">
        <v>9</v>
      </c>
      <c r="F126" s="109"/>
      <c r="G126" s="110" t="n">
        <v>246391</v>
      </c>
      <c r="H126" s="130" t="s">
        <v>1306</v>
      </c>
      <c r="I126" s="112" t="n">
        <v>1</v>
      </c>
      <c r="J126" s="118" t="s">
        <v>9</v>
      </c>
      <c r="K126" s="114"/>
      <c r="L126" s="114"/>
      <c r="M126" s="110"/>
      <c r="N126" s="143"/>
      <c r="O126" s="112"/>
      <c r="P126" s="124"/>
      <c r="Q126" s="109"/>
      <c r="R126" s="136"/>
      <c r="S126" s="117"/>
      <c r="T126" s="112"/>
      <c r="U126" s="113"/>
    </row>
    <row r="127" customFormat="false" ht="13.5" hidden="false" customHeight="false" outlineLevel="0" collapsed="false">
      <c r="A127" s="144"/>
      <c r="B127" s="145" t="n">
        <v>162291</v>
      </c>
      <c r="C127" s="146" t="s">
        <v>1307</v>
      </c>
      <c r="D127" s="147" t="n">
        <v>4</v>
      </c>
      <c r="E127" s="148" t="n">
        <v>26997</v>
      </c>
      <c r="F127" s="149"/>
      <c r="G127" s="145" t="n">
        <v>246491</v>
      </c>
      <c r="H127" s="146" t="s">
        <v>1308</v>
      </c>
      <c r="I127" s="147" t="n">
        <v>27</v>
      </c>
      <c r="J127" s="150" t="n">
        <v>746336</v>
      </c>
      <c r="K127" s="144"/>
      <c r="L127" s="144"/>
      <c r="M127" s="145"/>
      <c r="N127" s="151"/>
      <c r="O127" s="147"/>
      <c r="P127" s="152"/>
      <c r="Q127" s="149"/>
      <c r="R127" s="153"/>
      <c r="S127" s="154"/>
      <c r="T127" s="155"/>
      <c r="U127" s="156"/>
    </row>
    <row r="128" customFormat="false" ht="13.5" hidden="false" customHeight="false" outlineLevel="0" collapsed="false">
      <c r="K128" s="114"/>
      <c r="Q128" s="114"/>
      <c r="R128" s="136"/>
      <c r="S128" s="157"/>
      <c r="T128" s="158"/>
      <c r="U128" s="158"/>
    </row>
  </sheetData>
  <mergeCells count="5">
    <mergeCell ref="A3:C3"/>
    <mergeCell ref="F3:H3"/>
    <mergeCell ref="L3:N3"/>
    <mergeCell ref="Q3:S3"/>
    <mergeCell ref="B5:C5"/>
  </mergeCells>
  <conditionalFormatting sqref="R5:S5 R7:S12 R117:S126 R14:S15 R34:S35 R37:S83 R86:S97 R109:S115 R100:S106">
    <cfRule type="expression" priority="2" aboveAverage="0" equalAverage="0" bottom="0" percent="0" rank="0" text="" dxfId="148">
      <formula>MOD($B5,10000)=0</formula>
    </cfRule>
  </conditionalFormatting>
  <conditionalFormatting sqref="R16:S28">
    <cfRule type="expression" priority="3" aboveAverage="0" equalAverage="0" bottom="0" percent="0" rank="0" text="" dxfId="149">
      <formula>MOD($R16,10000)=0</formula>
    </cfRule>
  </conditionalFormatting>
  <conditionalFormatting sqref="R127:S127">
    <cfRule type="expression" priority="4" aboveAverage="0" equalAverage="0" bottom="0" percent="0" rank="0" text="" dxfId="150">
      <formula>MOD($G5,10000)=0</formula>
    </cfRule>
  </conditionalFormatting>
  <conditionalFormatting sqref="R128:S128">
    <cfRule type="expression" priority="5" aboveAverage="0" equalAverage="0" bottom="0" percent="0" rank="0" text="" dxfId="151">
      <formula>MOD(#REF!,10000)=0</formula>
    </cfRule>
  </conditionalFormatting>
  <conditionalFormatting sqref="C28">
    <cfRule type="expression" priority="6" aboveAverage="0" equalAverage="0" bottom="0" percent="0" rank="0" text="" dxfId="152">
      <formula>MOD($B28,10000)=0</formula>
    </cfRule>
  </conditionalFormatting>
  <conditionalFormatting sqref="B8">
    <cfRule type="expression" priority="7" aboveAverage="0" equalAverage="0" bottom="0" percent="0" rank="0" text="" dxfId="153">
      <formula>MOD($B8,10000)=0</formula>
    </cfRule>
  </conditionalFormatting>
  <conditionalFormatting sqref="C55">
    <cfRule type="expression" priority="8" aboveAverage="0" equalAverage="0" bottom="0" percent="0" rank="0" text="" dxfId="154">
      <formula>MOD($B55,10000)=0</formula>
    </cfRule>
  </conditionalFormatting>
  <conditionalFormatting sqref="B9:B25 B28:B29">
    <cfRule type="expression" priority="9" aboveAverage="0" equalAverage="0" bottom="0" percent="0" rank="0" text="" dxfId="155">
      <formula>MOD($B9,10000)=0</formula>
    </cfRule>
  </conditionalFormatting>
  <conditionalFormatting sqref="M121:N127">
    <cfRule type="expression" priority="10" aboveAverage="0" equalAverage="0" bottom="0" percent="0" rank="0" text="" dxfId="156">
      <formula>MOD($B121,10000)=0</formula>
    </cfRule>
  </conditionalFormatting>
  <conditionalFormatting sqref="B34">
    <cfRule type="expression" priority="11" aboveAverage="0" equalAverage="0" bottom="0" percent="0" rank="0" text="" dxfId="157">
      <formula>MOD($B34,10000)=0</formula>
    </cfRule>
  </conditionalFormatting>
  <conditionalFormatting sqref="C43">
    <cfRule type="expression" priority="12" aboveAverage="0" equalAverage="0" bottom="0" percent="0" rank="0" text="" dxfId="158">
      <formula>MOD($B43,10000)=0</formula>
    </cfRule>
  </conditionalFormatting>
  <conditionalFormatting sqref="B100">
    <cfRule type="expression" priority="13" aboveAverage="0" equalAverage="0" bottom="0" percent="0" rank="0" text="" dxfId="159">
      <formula>MOD($B100,10000)=0</formula>
    </cfRule>
  </conditionalFormatting>
  <conditionalFormatting sqref="C101">
    <cfRule type="expression" priority="14" aboveAverage="0" equalAverage="0" bottom="0" percent="0" rank="0" text="" dxfId="160">
      <formula>MOD($B101,10000)=0</formula>
    </cfRule>
  </conditionalFormatting>
  <conditionalFormatting sqref="G86:H86">
    <cfRule type="expression" priority="15" aboveAverage="0" equalAverage="0" bottom="0" percent="0" rank="0" text="" dxfId="161">
      <formula>MOD($B86,10000)=0</formula>
    </cfRule>
  </conditionalFormatting>
  <conditionalFormatting sqref="R116:S116">
    <cfRule type="expression" priority="16" aboveAverage="0" equalAverage="0" bottom="0" percent="0" rank="0" text="" dxfId="162">
      <formula>MOD($B116,10000)=0</formula>
    </cfRule>
  </conditionalFormatting>
  <conditionalFormatting sqref="R36:S36">
    <cfRule type="expression" priority="17" aboveAverage="0" equalAverage="0" bottom="0" percent="0" rank="0" text="" dxfId="163">
      <formula>MOD($B36,10000)=0</formula>
    </cfRule>
  </conditionalFormatting>
  <conditionalFormatting sqref="C70">
    <cfRule type="expression" priority="18" aboveAverage="0" equalAverage="0" bottom="0" percent="0" rank="0" text="" dxfId="164">
      <formula>MOD($B70,10000)=0</formula>
    </cfRule>
  </conditionalFormatting>
  <conditionalFormatting sqref="R13:S13">
    <cfRule type="expression" priority="19" aboveAverage="0" equalAverage="0" bottom="0" percent="0" rank="0" text="" dxfId="165">
      <formula>MOD($B13,10000)=0</formula>
    </cfRule>
  </conditionalFormatting>
  <conditionalFormatting sqref="B95:C95">
    <cfRule type="expression" priority="20" aboveAverage="0" equalAverage="0" bottom="0" percent="0" rank="0" text="" dxfId="166">
      <formula>MOD($B95,10000)=0</formula>
    </cfRule>
  </conditionalFormatting>
  <conditionalFormatting sqref="C98">
    <cfRule type="expression" priority="21" aboveAverage="0" equalAverage="0" bottom="0" percent="0" rank="0" text="" dxfId="167">
      <formula>MOD($B98,10000)=0</formula>
    </cfRule>
  </conditionalFormatting>
  <conditionalFormatting sqref="M120:N120">
    <cfRule type="expression" priority="22" aboveAverage="0" equalAverage="0" bottom="0" percent="0" rank="0" text="" dxfId="168">
      <formula>MOD($B120,10000)=0</formula>
    </cfRule>
  </conditionalFormatting>
  <conditionalFormatting sqref="G91:H91">
    <cfRule type="expression" priority="23" aboveAverage="0" equalAverage="0" bottom="0" percent="0" rank="0" text="" dxfId="169">
      <formula>MOD($B91,10000)=0</formula>
    </cfRule>
  </conditionalFormatting>
  <conditionalFormatting sqref="G55:H56">
    <cfRule type="expression" priority="24" aboveAverage="0" equalAverage="0" bottom="0" percent="0" rank="0" text="" dxfId="170">
      <formula>MOD($B55,10000)=0</formula>
    </cfRule>
  </conditionalFormatting>
  <conditionalFormatting sqref="G18:H18">
    <cfRule type="expression" priority="25" aboveAverage="0" equalAverage="0" bottom="0" percent="0" rank="0" text="" dxfId="171">
      <formula>MOD($B18,10000)=0</formula>
    </cfRule>
  </conditionalFormatting>
  <conditionalFormatting sqref="G51:H51">
    <cfRule type="expression" priority="26" aboveAverage="0" equalAverage="0" bottom="0" percent="0" rank="0" text="" dxfId="172">
      <formula>MOD($B51,10000)=0</formula>
    </cfRule>
  </conditionalFormatting>
  <conditionalFormatting sqref="G20:H20">
    <cfRule type="expression" priority="27" aboveAverage="0" equalAverage="0" bottom="0" percent="0" rank="0" text="" dxfId="173">
      <formula>MOD($B20,10000)=0</formula>
    </cfRule>
  </conditionalFormatting>
  <conditionalFormatting sqref="G42:H42">
    <cfRule type="expression" priority="28" aboveAverage="0" equalAverage="0" bottom="0" percent="0" rank="0" text="" dxfId="174">
      <formula>MOD($B42,10000)=0</formula>
    </cfRule>
  </conditionalFormatting>
  <conditionalFormatting sqref="G47:H47">
    <cfRule type="expression" priority="29" aboveAverage="0" equalAverage="0" bottom="0" percent="0" rank="0" text="" dxfId="175">
      <formula>MOD($B47,10000)=0</formula>
    </cfRule>
  </conditionalFormatting>
  <conditionalFormatting sqref="G88:H88">
    <cfRule type="expression" priority="30" aboveAverage="0" equalAverage="0" bottom="0" percent="0" rank="0" text="" dxfId="176">
      <formula>MOD($B88,10000)=0</formula>
    </cfRule>
  </conditionalFormatting>
  <conditionalFormatting sqref="G102:H102">
    <cfRule type="expression" priority="31" aboveAverage="0" equalAverage="0" bottom="0" percent="0" rank="0" text="" dxfId="177">
      <formula>MOD($B102,10000)=0</formula>
    </cfRule>
  </conditionalFormatting>
  <conditionalFormatting sqref="G106:H106">
    <cfRule type="expression" priority="32" aboveAverage="0" equalAverage="0" bottom="0" percent="0" rank="0" text="" dxfId="178">
      <formula>MOD($B106,10000)=0</formula>
    </cfRule>
  </conditionalFormatting>
  <conditionalFormatting sqref="G117:H117">
    <cfRule type="expression" priority="33" aboveAverage="0" equalAverage="0" bottom="0" percent="0" rank="0" text="" dxfId="179">
      <formula>MOD($B117,10000)=0</formula>
    </cfRule>
  </conditionalFormatting>
  <conditionalFormatting sqref="R30:S30">
    <cfRule type="expression" priority="34" aboveAverage="0" equalAverage="0" bottom="0" percent="0" rank="0" text="" dxfId="180">
      <formula>MOD($B27,10000)=0</formula>
    </cfRule>
  </conditionalFormatting>
  <conditionalFormatting sqref="R31:S32 R84:S84 R98:S98 R107:S107">
    <cfRule type="expression" priority="35" aboveAverage="0" equalAverage="0" bottom="0" percent="0" rank="0" text="" dxfId="181">
      <formula>MOD(#REF!,10000)=0</formula>
    </cfRule>
  </conditionalFormatting>
  <conditionalFormatting sqref="M41:N41">
    <cfRule type="expression" priority="36" aboveAverage="0" equalAverage="0" bottom="0" percent="0" rank="0" text="" dxfId="182">
      <formula>MOD($B41,10000)=0</formula>
    </cfRule>
  </conditionalFormatting>
  <conditionalFormatting sqref="M94:N94">
    <cfRule type="expression" priority="37" aboveAverage="0" equalAverage="0" bottom="0" percent="0" rank="0" text="" dxfId="183">
      <formula>MOD($B94,10000)=0</formula>
    </cfRule>
  </conditionalFormatting>
  <conditionalFormatting sqref="M78:N78">
    <cfRule type="expression" priority="38" aboveAverage="0" equalAverage="0" bottom="0" percent="0" rank="0" text="" dxfId="184">
      <formula>MOD($B78,10000)=0</formula>
    </cfRule>
  </conditionalFormatting>
  <conditionalFormatting sqref="M66:N66">
    <cfRule type="expression" priority="39" aboveAverage="0" equalAverage="0" bottom="0" percent="0" rank="0" text="" dxfId="185">
      <formula>MOD($B66,10000)=0</formula>
    </cfRule>
  </conditionalFormatting>
  <conditionalFormatting sqref="R33:S33">
    <cfRule type="expression" priority="40" aboveAverage="0" equalAverage="0" bottom="0" percent="0" rank="0" text="" dxfId="186">
      <formula>MOD($B31,10000)=0</formula>
    </cfRule>
  </conditionalFormatting>
  <conditionalFormatting sqref="M103:N103">
    <cfRule type="expression" priority="41" aboveAverage="0" equalAverage="0" bottom="0" percent="0" rank="0" text="" dxfId="187">
      <formula>MOD($B103,10000)=0</formula>
    </cfRule>
  </conditionalFormatting>
  <conditionalFormatting sqref="R85:S85 R99:S99 R108:S108">
    <cfRule type="expression" priority="42" aboveAverage="0" equalAverage="0" bottom="0" percent="0" rank="0" text="" dxfId="188">
      <formula>MOD($B84,10000)=0</formula>
    </cfRule>
  </conditionalFormatting>
  <conditionalFormatting sqref="M101:N101">
    <cfRule type="expression" priority="43" aboveAverage="0" equalAverage="0" bottom="0" percent="0" rank="0" text="" dxfId="189">
      <formula>MOD($B101,10000)=0</formula>
    </cfRule>
  </conditionalFormatting>
  <conditionalFormatting sqref="M13:N13">
    <cfRule type="expression" priority="44" aboveAverage="0" equalAverage="0" bottom="0" percent="0" rank="0" text="" dxfId="190">
      <formula>MOD($B13,10000)=0</formula>
    </cfRule>
  </conditionalFormatting>
  <conditionalFormatting sqref="M23:N23">
    <cfRule type="expression" priority="45" aboveAverage="0" equalAverage="0" bottom="0" percent="0" rank="0" text="" dxfId="191">
      <formula>MOD($B23,10000)=0</formula>
    </cfRule>
  </conditionalFormatting>
  <conditionalFormatting sqref="B107">
    <cfRule type="expression" priority="46" aboveAverage="0" equalAverage="0" bottom="0" percent="0" rank="0" text="" dxfId="192">
      <formula>MOD($B107,10000)=0</formula>
    </cfRule>
  </conditionalFormatting>
  <conditionalFormatting sqref="B116:C116">
    <cfRule type="expression" priority="47" aboveAverage="0" equalAverage="0" bottom="0" percent="0" rank="0" text="" dxfId="193">
      <formula>MOD($B116,10000)=0</formula>
    </cfRule>
  </conditionalFormatting>
  <conditionalFormatting sqref="B119:C119">
    <cfRule type="expression" priority="48" aboveAverage="0" equalAverage="0" bottom="0" percent="0" rank="0" text="" dxfId="194">
      <formula>MOD($B119,10000)=0</formula>
    </cfRule>
  </conditionalFormatting>
  <conditionalFormatting sqref="B125:C125">
    <cfRule type="expression" priority="49" aboveAverage="0" equalAverage="0" bottom="0" percent="0" rank="0" text="" dxfId="195">
      <formula>MOD($B125,10000)=0</formula>
    </cfRule>
  </conditionalFormatting>
  <conditionalFormatting sqref="B127:C127">
    <cfRule type="expression" priority="50" aboveAverage="0" equalAverage="0" bottom="0" percent="0" rank="0" text="" dxfId="196">
      <formula>MOD($B127,10000)=0</formula>
    </cfRule>
  </conditionalFormatting>
  <conditionalFormatting sqref="C106">
    <cfRule type="expression" priority="51" aboveAverage="0" equalAverage="0" bottom="0" percent="0" rank="0" text="" dxfId="197">
      <formula>MOD($B106,10000)=0</formula>
    </cfRule>
  </conditionalFormatting>
  <conditionalFormatting sqref="B106">
    <cfRule type="expression" priority="52" aboveAverage="0" equalAverage="0" bottom="0" percent="0" rank="0" text="" dxfId="198">
      <formula>MOD($B106,10000)=0</formula>
    </cfRule>
  </conditionalFormatting>
  <conditionalFormatting sqref="C30">
    <cfRule type="expression" priority="53" aboveAverage="0" equalAverage="0" bottom="0" percent="0" rank="0" text="" dxfId="199">
      <formula>MOD($B30,10000)=0</formula>
    </cfRule>
  </conditionalFormatting>
  <conditionalFormatting sqref="C33">
    <cfRule type="expression" priority="54" aboveAverage="0" equalAverage="0" bottom="0" percent="0" rank="0" text="" dxfId="200">
      <formula>MOD($B33,10000)=0</formula>
    </cfRule>
  </conditionalFormatting>
  <conditionalFormatting sqref="B31:C31">
    <cfRule type="expression" priority="55" aboveAverage="0" equalAverage="0" bottom="0" percent="0" rank="0" text="" dxfId="201">
      <formula>MOD($B31,10000)=0</formula>
    </cfRule>
  </conditionalFormatting>
  <conditionalFormatting sqref="B7:C7 C22:C25 C29 C8:C20 C56:C69 C71:C81 C91:C94 C35:C42 C86:C89 B109:C115 B120:C124 C44:C54 C83 C96:C97 B117:C118 B126:C126">
    <cfRule type="expression" priority="56" aboveAverage="0" equalAverage="0" bottom="0" percent="0" rank="0" text="" dxfId="202">
      <formula>MOD($B7,10000)=0</formula>
    </cfRule>
  </conditionalFormatting>
  <conditionalFormatting sqref="C21">
    <cfRule type="expression" priority="57" aboveAverage="0" equalAverage="0" bottom="0" percent="0" rank="0" text="" dxfId="203">
      <formula>MOD($B21,10000)=0</formula>
    </cfRule>
  </conditionalFormatting>
  <conditionalFormatting sqref="C90">
    <cfRule type="expression" priority="58" aboveAverage="0" equalAverage="0" bottom="0" percent="0" rank="0" text="" dxfId="204">
      <formula>MOD($B90,10000)=0</formula>
    </cfRule>
  </conditionalFormatting>
  <conditionalFormatting sqref="C34">
    <cfRule type="expression" priority="59" aboveAverage="0" equalAverage="0" bottom="0" percent="0" rank="0" text="" dxfId="205">
      <formula>MOD($B34,10000)=0</formula>
    </cfRule>
  </conditionalFormatting>
  <conditionalFormatting sqref="B35:B81 B83">
    <cfRule type="expression" priority="60" aboveAverage="0" equalAverage="0" bottom="0" percent="0" rank="0" text="" dxfId="206">
      <formula>MOD($B35,10000)=0</formula>
    </cfRule>
  </conditionalFormatting>
  <conditionalFormatting sqref="B86:B94 B96:B97">
    <cfRule type="expression" priority="61" aboveAverage="0" equalAverage="0" bottom="0" percent="0" rank="0" text="" dxfId="207">
      <formula>MOD($B86,10000)=0</formula>
    </cfRule>
  </conditionalFormatting>
  <conditionalFormatting sqref="C103">
    <cfRule type="expression" priority="62" aboveAverage="0" equalAverage="0" bottom="0" percent="0" rank="0" text="" dxfId="208">
      <formula>MOD($B103,10000)=0</formula>
    </cfRule>
  </conditionalFormatting>
  <conditionalFormatting sqref="C100">
    <cfRule type="expression" priority="63" aboveAverage="0" equalAverage="0" bottom="0" percent="0" rank="0" text="" dxfId="209">
      <formula>MOD($B100,10000)=0</formula>
    </cfRule>
  </conditionalFormatting>
  <conditionalFormatting sqref="B101">
    <cfRule type="expression" priority="64" aboveAverage="0" equalAverage="0" bottom="0" percent="0" rank="0" text="" dxfId="210">
      <formula>MOD($B101,10000)=0</formula>
    </cfRule>
  </conditionalFormatting>
  <conditionalFormatting sqref="C102">
    <cfRule type="expression" priority="65" aboveAverage="0" equalAverage="0" bottom="0" percent="0" rank="0" text="" dxfId="211">
      <formula>MOD($B102,10000)=0</formula>
    </cfRule>
  </conditionalFormatting>
  <conditionalFormatting sqref="B102">
    <cfRule type="expression" priority="66" aboveAverage="0" equalAverage="0" bottom="0" percent="0" rank="0" text="" dxfId="212">
      <formula>MOD($B102,10000)=0</formula>
    </cfRule>
  </conditionalFormatting>
  <conditionalFormatting sqref="B103">
    <cfRule type="expression" priority="67" aboveAverage="0" equalAverage="0" bottom="0" percent="0" rank="0" text="" dxfId="213">
      <formula>MOD($B103,10000)=0</formula>
    </cfRule>
  </conditionalFormatting>
  <conditionalFormatting sqref="C105">
    <cfRule type="expression" priority="68" aboveAverage="0" equalAverage="0" bottom="0" percent="0" rank="0" text="" dxfId="214">
      <formula>MOD($B105,10000)=0</formula>
    </cfRule>
  </conditionalFormatting>
  <conditionalFormatting sqref="B105">
    <cfRule type="expression" priority="69" aboveAverage="0" equalAverage="0" bottom="0" percent="0" rank="0" text="" dxfId="215">
      <formula>MOD($B105,10000)=0</formula>
    </cfRule>
  </conditionalFormatting>
  <conditionalFormatting sqref="B30">
    <cfRule type="expression" priority="70" aboveAverage="0" equalAverage="0" bottom="0" percent="0" rank="0" text="" dxfId="216">
      <formula>MOD($B30,10000)=0</formula>
    </cfRule>
  </conditionalFormatting>
  <conditionalFormatting sqref="B33">
    <cfRule type="expression" priority="71" aboveAverage="0" equalAverage="0" bottom="0" percent="0" rank="0" text="" dxfId="217">
      <formula>MOD($B33,10000)=0</formula>
    </cfRule>
  </conditionalFormatting>
  <conditionalFormatting sqref="B32">
    <cfRule type="expression" priority="72" aboveAverage="0" equalAverage="0" bottom="0" percent="0" rank="0" text="" dxfId="218">
      <formula>MOD($B32,10000)=0</formula>
    </cfRule>
  </conditionalFormatting>
  <conditionalFormatting sqref="C32">
    <cfRule type="expression" priority="73" aboveAverage="0" equalAverage="0" bottom="0" percent="0" rank="0" text="" dxfId="219">
      <formula>MOD($B32,10000)=0</formula>
    </cfRule>
  </conditionalFormatting>
  <conditionalFormatting sqref="C85">
    <cfRule type="expression" priority="74" aboveAverage="0" equalAverage="0" bottom="0" percent="0" rank="0" text="" dxfId="220">
      <formula>MOD($B85,10000)=0</formula>
    </cfRule>
  </conditionalFormatting>
  <conditionalFormatting sqref="B85">
    <cfRule type="expression" priority="75" aboveAverage="0" equalAverage="0" bottom="0" percent="0" rank="0" text="" dxfId="221">
      <formula>MOD($B85,10000)=0</formula>
    </cfRule>
  </conditionalFormatting>
  <conditionalFormatting sqref="C99">
    <cfRule type="expression" priority="76" aboveAverage="0" equalAverage="0" bottom="0" percent="0" rank="0" text="" dxfId="222">
      <formula>MOD($B99,10000)=0</formula>
    </cfRule>
  </conditionalFormatting>
  <conditionalFormatting sqref="B99">
    <cfRule type="expression" priority="77" aboveAverage="0" equalAverage="0" bottom="0" percent="0" rank="0" text="" dxfId="223">
      <formula>MOD($B99,10000)=0</formula>
    </cfRule>
  </conditionalFormatting>
  <conditionalFormatting sqref="B108:C108">
    <cfRule type="expression" priority="78" aboveAverage="0" equalAverage="0" bottom="0" percent="0" rank="0" text="" dxfId="224">
      <formula>MOD($B108,10000)=0</formula>
    </cfRule>
  </conditionalFormatting>
  <conditionalFormatting sqref="B26:C26">
    <cfRule type="expression" priority="79" aboveAverage="0" equalAverage="0" bottom="0" percent="0" rank="0" text="" dxfId="225">
      <formula>MOD($B26,10000)=0</formula>
    </cfRule>
  </conditionalFormatting>
  <conditionalFormatting sqref="C27">
    <cfRule type="expression" priority="80" aboveAverage="0" equalAverage="0" bottom="0" percent="0" rank="0" text="" dxfId="226">
      <formula>MOD($B27,10000)=0</formula>
    </cfRule>
  </conditionalFormatting>
  <conditionalFormatting sqref="B27">
    <cfRule type="expression" priority="81" aboveAverage="0" equalAverage="0" bottom="0" percent="0" rank="0" text="" dxfId="227">
      <formula>MOD($B27,10000)=0</formula>
    </cfRule>
  </conditionalFormatting>
  <conditionalFormatting sqref="B82:C82">
    <cfRule type="expression" priority="82" aboveAverage="0" equalAverage="0" bottom="0" percent="0" rank="0" text="" dxfId="228">
      <formula>MOD($B82,10000)=0</formula>
    </cfRule>
  </conditionalFormatting>
  <conditionalFormatting sqref="C84">
    <cfRule type="expression" priority="83" aboveAverage="0" equalAverage="0" bottom="0" percent="0" rank="0" text="" dxfId="229">
      <formula>MOD($B84,10000)=0</formula>
    </cfRule>
  </conditionalFormatting>
  <conditionalFormatting sqref="B84">
    <cfRule type="expression" priority="84" aboveAverage="0" equalAverage="0" bottom="0" percent="0" rank="0" text="" dxfId="230">
      <formula>MOD($B84,10000)=0</formula>
    </cfRule>
  </conditionalFormatting>
  <conditionalFormatting sqref="B98">
    <cfRule type="expression" priority="85" aboveAverage="0" equalAverage="0" bottom="0" percent="0" rank="0" text="" dxfId="231">
      <formula>MOD($B98,10000)=0</formula>
    </cfRule>
  </conditionalFormatting>
  <conditionalFormatting sqref="B104:C104">
    <cfRule type="expression" priority="86" aboveAverage="0" equalAverage="0" bottom="0" percent="0" rank="0" text="" dxfId="232">
      <formula>MOD($B104,10000)=0</formula>
    </cfRule>
  </conditionalFormatting>
  <conditionalFormatting sqref="C107">
    <cfRule type="expression" priority="87" aboveAverage="0" equalAverage="0" bottom="0" percent="0" rank="0" text="" dxfId="233">
      <formula>MOD($B107,10000)=0</formula>
    </cfRule>
  </conditionalFormatting>
  <conditionalFormatting sqref="G24:H26 G28:H29 G34:H39 G87:H87 G100:H101 G92:H92 G109:H116 G105:H105 G43:H44 G89:H90 G103:H103 G41:H41 G94:H97">
    <cfRule type="expression" priority="88" aboveAverage="0" equalAverage="0" bottom="0" percent="0" rank="0" text="" dxfId="234">
      <formula>MOD($B24,10000)=0</formula>
    </cfRule>
  </conditionalFormatting>
  <conditionalFormatting sqref="G5:H5">
    <cfRule type="expression" priority="89" aboveAverage="0" equalAverage="0" bottom="0" percent="0" rank="0" text="" dxfId="235">
      <formula>MOD($B5,10000)=0</formula>
    </cfRule>
  </conditionalFormatting>
  <conditionalFormatting sqref="G7:H14 G57:H82 G21:H22 G46:H46 G52:H54 G118:H127 G19:H19 G49:H50 G16:H16">
    <cfRule type="expression" priority="90" aboveAverage="0" equalAverage="0" bottom="0" percent="0" rank="0" text="" dxfId="236">
      <formula>MOD($B7,10000)=0</formula>
    </cfRule>
  </conditionalFormatting>
  <conditionalFormatting sqref="G30:H30">
    <cfRule type="expression" priority="91" aboveAverage="0" equalAverage="0" bottom="0" percent="0" rank="0" text="" dxfId="237">
      <formula>MOD($B27,10000)=0</formula>
    </cfRule>
  </conditionalFormatting>
  <conditionalFormatting sqref="G27:H27 G31:H32 G98:H98 G107:H107">
    <cfRule type="expression" priority="92" aboveAverage="0" equalAverage="0" bottom="0" percent="0" rank="0" text="" dxfId="238">
      <formula>MOD(#REF!,10000)=0</formula>
    </cfRule>
  </conditionalFormatting>
  <conditionalFormatting sqref="G33:H33">
    <cfRule type="expression" priority="93" aboveAverage="0" equalAverage="0" bottom="0" percent="0" rank="0" text="" dxfId="239">
      <formula>MOD($B31,10000)=0</formula>
    </cfRule>
  </conditionalFormatting>
  <conditionalFormatting sqref="G85:H85 G99:H99 G108:H108">
    <cfRule type="expression" priority="94" aboveAverage="0" equalAverage="0" bottom="0" percent="0" rank="0" text="" dxfId="240">
      <formula>MOD($B84,10000)=0</formula>
    </cfRule>
  </conditionalFormatting>
  <conditionalFormatting sqref="G23:H23">
    <cfRule type="expression" priority="95" aboveAverage="0" equalAverage="0" bottom="0" percent="0" rank="0" text="" dxfId="241">
      <formula>MOD($B23,10000)=0</formula>
    </cfRule>
  </conditionalFormatting>
  <conditionalFormatting sqref="G84:H84">
    <cfRule type="expression" priority="96" aboveAverage="0" equalAverage="0" bottom="0" percent="0" rank="0" text="" dxfId="242">
      <formula>MOD($B84,10000)=0</formula>
    </cfRule>
  </conditionalFormatting>
  <conditionalFormatting sqref="G104:H104">
    <cfRule type="expression" priority="97" aboveAverage="0" equalAverage="0" bottom="0" percent="0" rank="0" text="" dxfId="243">
      <formula>MOD($B104,10000)=0</formula>
    </cfRule>
  </conditionalFormatting>
  <conditionalFormatting sqref="G15:H15">
    <cfRule type="expression" priority="98" aboveAverage="0" equalAverage="0" bottom="0" percent="0" rank="0" text="" dxfId="244">
      <formula>MOD($B17,10000)=0</formula>
    </cfRule>
  </conditionalFormatting>
  <conditionalFormatting sqref="G17:H17">
    <cfRule type="expression" priority="99" aboveAverage="0" equalAverage="0" bottom="0" percent="0" rank="0" text="" dxfId="245">
      <formula>MOD($B20,10000)=0</formula>
    </cfRule>
  </conditionalFormatting>
  <conditionalFormatting sqref="G40:H40">
    <cfRule type="expression" priority="100" aboveAverage="0" equalAverage="0" bottom="0" percent="0" rank="0" text="" dxfId="246">
      <formula>MOD($B43,10000)=0</formula>
    </cfRule>
  </conditionalFormatting>
  <conditionalFormatting sqref="G45:H45">
    <cfRule type="expression" priority="101" aboveAverage="0" equalAverage="0" bottom="0" percent="0" rank="0" text="" dxfId="247">
      <formula>MOD($B49,10000)=0</formula>
    </cfRule>
  </conditionalFormatting>
  <conditionalFormatting sqref="G48:H48">
    <cfRule type="expression" priority="102" aboveAverage="0" equalAverage="0" bottom="0" percent="0" rank="0" text="" dxfId="248">
      <formula>MOD($B52,10000)=0</formula>
    </cfRule>
  </conditionalFormatting>
  <conditionalFormatting sqref="G83:H83">
    <cfRule type="expression" priority="103" aboveAverage="0" equalAverage="0" bottom="0" percent="0" rank="0" text="" dxfId="249">
      <formula>MOD($B86,10000)=0</formula>
    </cfRule>
  </conditionalFormatting>
  <conditionalFormatting sqref="G93:H93">
    <cfRule type="expression" priority="104" aboveAverage="0" equalAverage="0" bottom="0" percent="0" rank="0" text="" dxfId="250">
      <formula>MOD($B95,10000)=0</formula>
    </cfRule>
  </conditionalFormatting>
  <conditionalFormatting sqref="M5:N5 M28:N28 M79:N83 M100:N100 M95:N97 M109:N118">
    <cfRule type="expression" priority="105" aboveAverage="0" equalAverage="0" bottom="0" percent="0" rank="0" text="" dxfId="251">
      <formula>MOD($B5,10000)=0</formula>
    </cfRule>
  </conditionalFormatting>
  <conditionalFormatting sqref="M7:N12 M35:N39 M91:N91 M24:N26 M42:N51 M67:N69 M87:N87 M104:N105 M65:N65 M77:N77 M14:N22 M53:N61 M63:N63 M71:N75 M89:N89 M93:N93">
    <cfRule type="expression" priority="106" aboveAverage="0" equalAverage="0" bottom="0" percent="0" rank="0" text="" dxfId="252">
      <formula>MOD($B7,10000)=0</formula>
    </cfRule>
  </conditionalFormatting>
  <conditionalFormatting sqref="M34:N34">
    <cfRule type="expression" priority="107" aboveAverage="0" equalAverage="0" bottom="0" percent="0" rank="0" text="" dxfId="253">
      <formula>MOD($B34,10000)=0</formula>
    </cfRule>
  </conditionalFormatting>
  <conditionalFormatting sqref="M90:N90">
    <cfRule type="expression" priority="108" aboveAverage="0" equalAverage="0" bottom="0" percent="0" rank="0" text="" dxfId="254">
      <formula>MOD($B90,10000)=0</formula>
    </cfRule>
  </conditionalFormatting>
  <conditionalFormatting sqref="M30:N30">
    <cfRule type="expression" priority="109" aboveAverage="0" equalAverage="0" bottom="0" percent="0" rank="0" text="" dxfId="255">
      <formula>MOD($B27,10000)=0</formula>
    </cfRule>
  </conditionalFormatting>
  <conditionalFormatting sqref="M27:N27 M31:N32 M98:N98">
    <cfRule type="expression" priority="110" aboveAverage="0" equalAverage="0" bottom="0" percent="0" rank="0" text="" dxfId="256">
      <formula>MOD(#REF!,10000)=0</formula>
    </cfRule>
  </conditionalFormatting>
  <conditionalFormatting sqref="M33:N33">
    <cfRule type="expression" priority="111" aboveAverage="0" equalAverage="0" bottom="0" percent="0" rank="0" text="" dxfId="257">
      <formula>MOD($B31,10000)=0</formula>
    </cfRule>
  </conditionalFormatting>
  <conditionalFormatting sqref="M85:N85 M99:N99 M108:N108">
    <cfRule type="expression" priority="112" aboveAverage="0" equalAverage="0" bottom="0" percent="0" rank="0" text="" dxfId="258">
      <formula>MOD($B84,10000)=0</formula>
    </cfRule>
  </conditionalFormatting>
  <conditionalFormatting sqref="M86:N86">
    <cfRule type="expression" priority="113" aboveAverage="0" equalAverage="0" bottom="0" percent="0" rank="0" text="" dxfId="259">
      <formula>MOD($B85,10000)=0</formula>
    </cfRule>
  </conditionalFormatting>
  <conditionalFormatting sqref="M107:N107">
    <cfRule type="expression" priority="114" aboveAverage="0" equalAverage="0" bottom="0" percent="0" rank="0" text="" dxfId="260">
      <formula>MOD($B106,10000)=0</formula>
    </cfRule>
  </conditionalFormatting>
  <conditionalFormatting sqref="M29:N29">
    <cfRule type="expression" priority="115" aboveAverage="0" equalAverage="0" bottom="0" percent="0" rank="0" text="" dxfId="261">
      <formula>MOD($B30,10000)=0</formula>
    </cfRule>
  </conditionalFormatting>
  <conditionalFormatting sqref="M40:N40">
    <cfRule type="expression" priority="116" aboveAverage="0" equalAverage="0" bottom="0" percent="0" rank="0" text="" dxfId="262">
      <formula>MOD($B40,10000)=0</formula>
    </cfRule>
  </conditionalFormatting>
  <conditionalFormatting sqref="M52:N52">
    <cfRule type="expression" priority="117" aboveAverage="0" equalAverage="0" bottom="0" percent="0" rank="0" text="" dxfId="263">
      <formula>MOD($B54,10000)=0</formula>
    </cfRule>
  </conditionalFormatting>
  <conditionalFormatting sqref="M64:N64">
    <cfRule type="expression" priority="118" aboveAverage="0" equalAverage="0" bottom="0" percent="0" rank="0" text="" dxfId="264">
      <formula>MOD($B64,10000)=0</formula>
    </cfRule>
  </conditionalFormatting>
  <conditionalFormatting sqref="M62:N62">
    <cfRule type="expression" priority="119" aboveAverage="0" equalAverage="0" bottom="0" percent="0" rank="0" text="" dxfId="265">
      <formula>MOD($B64,10000)=0</formula>
    </cfRule>
  </conditionalFormatting>
  <conditionalFormatting sqref="M76:N76">
    <cfRule type="expression" priority="120" aboveAverage="0" equalAverage="0" bottom="0" percent="0" rank="0" text="" dxfId="266">
      <formula>MOD($B76,10000)=0</formula>
    </cfRule>
  </conditionalFormatting>
  <conditionalFormatting sqref="M70:N70">
    <cfRule type="expression" priority="121" aboveAverage="0" equalAverage="0" bottom="0" percent="0" rank="0" text="" dxfId="267">
      <formula>MOD($B72,10000)=0</formula>
    </cfRule>
  </conditionalFormatting>
  <conditionalFormatting sqref="M84:N84">
    <cfRule type="expression" priority="122" aboveAverage="0" equalAverage="0" bottom="0" percent="0" rank="0" text="" dxfId="268">
      <formula>MOD($B84,10000)=0</formula>
    </cfRule>
  </conditionalFormatting>
  <conditionalFormatting sqref="M88:N88">
    <cfRule type="expression" priority="123" aboveAverage="0" equalAverage="0" bottom="0" percent="0" rank="0" text="" dxfId="269">
      <formula>MOD($B89,10000)=0</formula>
    </cfRule>
  </conditionalFormatting>
  <conditionalFormatting sqref="M102:N102">
    <cfRule type="expression" priority="124" aboveAverage="0" equalAverage="0" bottom="0" percent="0" rank="0" text="" dxfId="270">
      <formula>MOD($B102,10000)=0</formula>
    </cfRule>
  </conditionalFormatting>
  <conditionalFormatting sqref="M92:N92">
    <cfRule type="expression" priority="125" aboveAverage="0" equalAverage="0" bottom="0" percent="0" rank="0" text="" dxfId="271">
      <formula>MOD(#REF!,10000)=0</formula>
    </cfRule>
  </conditionalFormatting>
  <conditionalFormatting sqref="M106:N106">
    <cfRule type="expression" priority="126" aboveAverage="0" equalAverage="0" bottom="0" percent="0" rank="0" text="" dxfId="272">
      <formula>MOD($B107,10000)=0</formula>
    </cfRule>
  </conditionalFormatting>
  <conditionalFormatting sqref="M119:N119">
    <cfRule type="expression" priority="127" aboveAverage="0" equalAverage="0" bottom="0" percent="0" rank="0" text="" dxfId="273">
      <formula>MOD($B119,10000)=0</formula>
    </cfRule>
  </conditionalFormatting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8" width="8.86"/>
    <col collapsed="false" customWidth="true" hidden="false" outlineLevel="0" max="3" min="3" style="79" width="62.62"/>
    <col collapsed="false" customWidth="true" hidden="false" outlineLevel="0" max="4" min="4" style="80" width="12.25"/>
    <col collapsed="false" customWidth="true" hidden="false" outlineLevel="0" max="5" min="5" style="80" width="12.36"/>
    <col collapsed="false" customWidth="false" hidden="false" outlineLevel="0" max="257" min="6" style="77" width="8.99"/>
  </cols>
  <sheetData>
    <row r="1" s="90" customFormat="true" ht="14.25" hidden="false" customHeight="true" outlineLevel="0" collapsed="false">
      <c r="A1" s="159" t="s">
        <v>1309</v>
      </c>
      <c r="B1" s="159"/>
      <c r="C1" s="159"/>
      <c r="D1" s="160"/>
      <c r="E1" s="161" t="s">
        <v>1</v>
      </c>
    </row>
    <row r="2" s="90" customFormat="true" ht="13.5" hidden="false" customHeight="true" outlineLevel="0" collapsed="false">
      <c r="A2" s="92"/>
      <c r="B2" s="93"/>
      <c r="C2" s="84"/>
      <c r="D2" s="85"/>
      <c r="E2" s="85"/>
    </row>
    <row r="3" s="99" customFormat="true" ht="33" hidden="false" customHeight="true" outlineLevel="0" collapsed="false">
      <c r="A3" s="95" t="s">
        <v>2</v>
      </c>
      <c r="B3" s="95"/>
      <c r="C3" s="95"/>
      <c r="D3" s="96" t="s">
        <v>1310</v>
      </c>
      <c r="E3" s="97" t="s">
        <v>1311</v>
      </c>
      <c r="F3" s="119"/>
    </row>
    <row r="4" customFormat="false" ht="15" hidden="false" customHeight="true" outlineLevel="0" collapsed="false">
      <c r="A4" s="100"/>
      <c r="B4" s="101"/>
      <c r="C4" s="102"/>
      <c r="D4" s="103"/>
      <c r="E4" s="104" t="s">
        <v>5</v>
      </c>
      <c r="F4" s="106"/>
    </row>
    <row r="5" customFormat="false" ht="13.5" hidden="false" customHeight="true" outlineLevel="0" collapsed="false">
      <c r="A5" s="106"/>
      <c r="B5" s="107" t="s">
        <v>1312</v>
      </c>
      <c r="C5" s="107"/>
      <c r="D5" s="121" t="n">
        <v>71</v>
      </c>
      <c r="E5" s="128" t="n">
        <v>96863</v>
      </c>
      <c r="F5" s="106"/>
    </row>
    <row r="6" customFormat="false" ht="13.5" hidden="false" customHeight="true" outlineLevel="0" collapsed="false">
      <c r="A6" s="106"/>
      <c r="B6" s="162"/>
      <c r="C6" s="120"/>
      <c r="D6" s="121"/>
      <c r="E6" s="128"/>
      <c r="F6" s="106"/>
    </row>
    <row r="7" customFormat="false" ht="13.5" hidden="false" customHeight="true" outlineLevel="0" collapsed="false">
      <c r="A7" s="106"/>
      <c r="B7" s="163" t="s">
        <v>1313</v>
      </c>
      <c r="C7" s="164" t="s">
        <v>15</v>
      </c>
      <c r="D7" s="121"/>
      <c r="E7" s="128"/>
      <c r="F7" s="106"/>
    </row>
    <row r="8" customFormat="false" ht="13.5" hidden="false" customHeight="true" outlineLevel="0" collapsed="false">
      <c r="A8" s="106"/>
      <c r="B8" s="165" t="n">
        <v>596600</v>
      </c>
      <c r="C8" s="166" t="s">
        <v>1314</v>
      </c>
      <c r="D8" s="112" t="n">
        <v>1</v>
      </c>
      <c r="E8" s="34" t="s">
        <v>9</v>
      </c>
      <c r="F8" s="106"/>
    </row>
    <row r="9" customFormat="false" ht="13.5" hidden="false" customHeight="true" outlineLevel="0" collapsed="false">
      <c r="A9" s="106"/>
      <c r="B9" s="163" t="s">
        <v>1315</v>
      </c>
      <c r="C9" s="164" t="s">
        <v>282</v>
      </c>
      <c r="D9" s="112"/>
      <c r="E9" s="113"/>
      <c r="F9" s="106"/>
    </row>
    <row r="10" customFormat="false" ht="13.5" hidden="false" customHeight="true" outlineLevel="0" collapsed="false">
      <c r="A10" s="106"/>
      <c r="B10" s="165" t="n">
        <v>606600</v>
      </c>
      <c r="C10" s="166" t="s">
        <v>1314</v>
      </c>
      <c r="D10" s="112" t="n">
        <v>1</v>
      </c>
      <c r="E10" s="118" t="s">
        <v>9</v>
      </c>
      <c r="F10" s="106"/>
    </row>
    <row r="11" customFormat="false" ht="13.5" hidden="false" customHeight="true" outlineLevel="0" collapsed="false">
      <c r="A11" s="106"/>
      <c r="B11" s="163" t="s">
        <v>1316</v>
      </c>
      <c r="C11" s="164" t="s">
        <v>242</v>
      </c>
      <c r="D11" s="112"/>
      <c r="E11" s="113"/>
      <c r="F11" s="106"/>
    </row>
    <row r="12" customFormat="false" ht="13.5" hidden="false" customHeight="true" outlineLevel="0" collapsed="false">
      <c r="A12" s="106"/>
      <c r="B12" s="165" t="n">
        <v>626600</v>
      </c>
      <c r="C12" s="166" t="s">
        <v>1314</v>
      </c>
      <c r="D12" s="112" t="n">
        <v>3</v>
      </c>
      <c r="E12" s="113" t="n">
        <v>1432</v>
      </c>
      <c r="F12" s="106"/>
    </row>
    <row r="13" customFormat="false" ht="13.5" hidden="false" customHeight="true" outlineLevel="0" collapsed="false">
      <c r="A13" s="106"/>
      <c r="B13" s="167" t="s">
        <v>1317</v>
      </c>
      <c r="C13" s="168" t="s">
        <v>352</v>
      </c>
      <c r="D13" s="112"/>
      <c r="E13" s="113"/>
      <c r="F13" s="106"/>
    </row>
    <row r="14" customFormat="false" ht="12" hidden="false" customHeight="true" outlineLevel="0" collapsed="false">
      <c r="A14" s="106"/>
      <c r="B14" s="165" t="n">
        <v>636600</v>
      </c>
      <c r="C14" s="168" t="s">
        <v>1314</v>
      </c>
      <c r="D14" s="112" t="n">
        <v>2</v>
      </c>
      <c r="E14" s="118" t="s">
        <v>9</v>
      </c>
      <c r="F14" s="106"/>
    </row>
    <row r="15" customFormat="false" ht="13.5" hidden="false" customHeight="true" outlineLevel="0" collapsed="false">
      <c r="A15" s="106"/>
      <c r="B15" s="163" t="s">
        <v>1318</v>
      </c>
      <c r="C15" s="164" t="s">
        <v>436</v>
      </c>
      <c r="D15" s="112"/>
      <c r="E15" s="113"/>
      <c r="F15" s="106"/>
    </row>
    <row r="16" customFormat="false" ht="13.5" hidden="false" customHeight="false" outlineLevel="0" collapsed="false">
      <c r="A16" s="106"/>
      <c r="B16" s="165" t="n">
        <v>646600</v>
      </c>
      <c r="C16" s="166" t="s">
        <v>1314</v>
      </c>
      <c r="D16" s="112" t="n">
        <v>12</v>
      </c>
      <c r="E16" s="113" t="n">
        <v>14803</v>
      </c>
      <c r="F16" s="106"/>
    </row>
    <row r="17" customFormat="false" ht="13.5" hidden="false" customHeight="true" outlineLevel="0" collapsed="false">
      <c r="A17" s="106"/>
      <c r="B17" s="163" t="s">
        <v>1319</v>
      </c>
      <c r="C17" s="164" t="s">
        <v>112</v>
      </c>
      <c r="D17" s="112"/>
      <c r="E17" s="113"/>
      <c r="F17" s="106"/>
    </row>
    <row r="18" customFormat="false" ht="13.5" hidden="false" customHeight="false" outlineLevel="0" collapsed="false">
      <c r="A18" s="106"/>
      <c r="B18" s="165" t="n">
        <v>656600</v>
      </c>
      <c r="C18" s="166" t="s">
        <v>1314</v>
      </c>
      <c r="D18" s="112" t="n">
        <v>8</v>
      </c>
      <c r="E18" s="113" t="n">
        <v>1049</v>
      </c>
      <c r="F18" s="106"/>
    </row>
    <row r="19" customFormat="false" ht="13.5" hidden="false" customHeight="false" outlineLevel="0" collapsed="false">
      <c r="A19" s="106"/>
      <c r="B19" s="163" t="s">
        <v>1320</v>
      </c>
      <c r="C19" s="164" t="s">
        <v>142</v>
      </c>
      <c r="D19" s="112"/>
      <c r="E19" s="113"/>
      <c r="F19" s="106"/>
    </row>
    <row r="20" customFormat="false" ht="13.5" hidden="false" customHeight="false" outlineLevel="0" collapsed="false">
      <c r="A20" s="106"/>
      <c r="B20" s="165" t="n">
        <v>666600</v>
      </c>
      <c r="C20" s="166" t="s">
        <v>1314</v>
      </c>
      <c r="D20" s="112" t="n">
        <v>1</v>
      </c>
      <c r="E20" s="118" t="s">
        <v>9</v>
      </c>
      <c r="F20" s="106"/>
    </row>
    <row r="21" customFormat="false" ht="13.5" hidden="false" customHeight="true" outlineLevel="0" collapsed="false">
      <c r="A21" s="106"/>
      <c r="B21" s="163" t="s">
        <v>1321</v>
      </c>
      <c r="C21" s="164" t="s">
        <v>1322</v>
      </c>
      <c r="D21" s="112"/>
      <c r="E21" s="113"/>
      <c r="F21" s="106"/>
    </row>
    <row r="22" customFormat="false" ht="13.5" hidden="false" customHeight="false" outlineLevel="0" collapsed="false">
      <c r="A22" s="106"/>
      <c r="B22" s="165" t="n">
        <v>686600</v>
      </c>
      <c r="C22" s="166" t="s">
        <v>1314</v>
      </c>
      <c r="D22" s="112" t="n">
        <v>5</v>
      </c>
      <c r="E22" s="113" t="n">
        <v>1264</v>
      </c>
      <c r="F22" s="106"/>
    </row>
    <row r="23" customFormat="false" ht="13.5" hidden="false" customHeight="true" outlineLevel="0" collapsed="false">
      <c r="A23" s="106"/>
      <c r="B23" s="163" t="s">
        <v>1323</v>
      </c>
      <c r="C23" s="164" t="s">
        <v>126</v>
      </c>
      <c r="D23" s="112"/>
      <c r="E23" s="113"/>
      <c r="F23" s="106"/>
    </row>
    <row r="24" customFormat="false" ht="13.5" hidden="false" customHeight="false" outlineLevel="0" collapsed="false">
      <c r="A24" s="114"/>
      <c r="B24" s="165" t="n">
        <v>716600</v>
      </c>
      <c r="C24" s="166" t="s">
        <v>1314</v>
      </c>
      <c r="D24" s="112" t="n">
        <v>2</v>
      </c>
      <c r="E24" s="118" t="s">
        <v>9</v>
      </c>
      <c r="F24" s="114"/>
    </row>
    <row r="25" customFormat="false" ht="13.5" hidden="false" customHeight="true" outlineLevel="0" collapsed="false">
      <c r="A25" s="114"/>
      <c r="B25" s="163" t="s">
        <v>1324</v>
      </c>
      <c r="C25" s="164" t="s">
        <v>451</v>
      </c>
      <c r="D25" s="112"/>
      <c r="E25" s="113"/>
      <c r="F25" s="114"/>
    </row>
    <row r="26" customFormat="false" ht="13.5" hidden="false" customHeight="false" outlineLevel="0" collapsed="false">
      <c r="A26" s="114"/>
      <c r="B26" s="165" t="n">
        <v>726600</v>
      </c>
      <c r="C26" s="166" t="s">
        <v>1314</v>
      </c>
      <c r="D26" s="112" t="n">
        <v>3</v>
      </c>
      <c r="E26" s="113" t="n">
        <v>2832</v>
      </c>
      <c r="F26" s="114"/>
    </row>
    <row r="27" customFormat="false" ht="13.5" hidden="false" customHeight="true" outlineLevel="0" collapsed="false">
      <c r="A27" s="114"/>
      <c r="B27" s="163" t="s">
        <v>1325</v>
      </c>
      <c r="C27" s="164" t="s">
        <v>547</v>
      </c>
      <c r="D27" s="112"/>
      <c r="E27" s="113"/>
      <c r="F27" s="114"/>
    </row>
    <row r="28" customFormat="false" ht="13.5" hidden="false" customHeight="false" outlineLevel="0" collapsed="false">
      <c r="A28" s="114"/>
      <c r="B28" s="165" t="n">
        <v>736600</v>
      </c>
      <c r="C28" s="166" t="s">
        <v>1314</v>
      </c>
      <c r="D28" s="112" t="n">
        <v>2</v>
      </c>
      <c r="E28" s="118" t="s">
        <v>9</v>
      </c>
      <c r="F28" s="114"/>
    </row>
    <row r="29" customFormat="false" ht="13.5" hidden="false" customHeight="true" outlineLevel="0" collapsed="false">
      <c r="A29" s="114"/>
      <c r="B29" s="163" t="s">
        <v>1326</v>
      </c>
      <c r="C29" s="164" t="s">
        <v>666</v>
      </c>
      <c r="D29" s="112"/>
      <c r="E29" s="113"/>
      <c r="F29" s="114"/>
    </row>
    <row r="30" customFormat="false" ht="13.5" hidden="false" customHeight="false" outlineLevel="0" collapsed="false">
      <c r="A30" s="114"/>
      <c r="B30" s="165" t="n">
        <v>746600</v>
      </c>
      <c r="C30" s="166" t="s">
        <v>1314</v>
      </c>
      <c r="D30" s="112" t="n">
        <v>4</v>
      </c>
      <c r="E30" s="113" t="n">
        <v>1156</v>
      </c>
      <c r="F30" s="114"/>
    </row>
    <row r="31" customFormat="false" ht="13.5" hidden="false" customHeight="true" outlineLevel="0" collapsed="false">
      <c r="A31" s="114"/>
      <c r="B31" s="163" t="s">
        <v>1327</v>
      </c>
      <c r="C31" s="164" t="s">
        <v>937</v>
      </c>
      <c r="D31" s="112"/>
      <c r="E31" s="113"/>
      <c r="F31" s="114"/>
    </row>
    <row r="32" customFormat="false" ht="13.5" hidden="false" customHeight="false" outlineLevel="0" collapsed="false">
      <c r="A32" s="114"/>
      <c r="B32" s="165" t="n">
        <v>756600</v>
      </c>
      <c r="C32" s="166" t="s">
        <v>1314</v>
      </c>
      <c r="D32" s="112" t="n">
        <v>3</v>
      </c>
      <c r="E32" s="113" t="n">
        <v>830</v>
      </c>
      <c r="F32" s="114"/>
    </row>
    <row r="33" customFormat="false" ht="13.5" hidden="false" customHeight="true" outlineLevel="0" collapsed="false">
      <c r="A33" s="114"/>
      <c r="B33" s="163" t="s">
        <v>1328</v>
      </c>
      <c r="C33" s="169" t="s">
        <v>662</v>
      </c>
      <c r="D33" s="112"/>
      <c r="E33" s="113"/>
      <c r="F33" s="114"/>
    </row>
    <row r="34" customFormat="false" ht="13.5" hidden="false" customHeight="false" outlineLevel="0" collapsed="false">
      <c r="A34" s="114"/>
      <c r="B34" s="165" t="n">
        <v>766600</v>
      </c>
      <c r="C34" s="166" t="s">
        <v>1314</v>
      </c>
      <c r="D34" s="112" t="n">
        <v>11</v>
      </c>
      <c r="E34" s="113" t="n">
        <v>1606</v>
      </c>
      <c r="F34" s="114"/>
    </row>
    <row r="35" customFormat="false" ht="13.5" hidden="false" customHeight="true" outlineLevel="0" collapsed="false">
      <c r="A35" s="114"/>
      <c r="B35" s="163" t="s">
        <v>1329</v>
      </c>
      <c r="C35" s="169" t="s">
        <v>536</v>
      </c>
      <c r="D35" s="112"/>
      <c r="E35" s="113"/>
      <c r="F35" s="114"/>
    </row>
    <row r="36" customFormat="false" ht="13.5" hidden="false" customHeight="false" outlineLevel="0" collapsed="false">
      <c r="A36" s="114"/>
      <c r="B36" s="165" t="n">
        <v>776600</v>
      </c>
      <c r="C36" s="166" t="s">
        <v>1314</v>
      </c>
      <c r="D36" s="112" t="n">
        <v>1</v>
      </c>
      <c r="E36" s="118" t="s">
        <v>9</v>
      </c>
      <c r="F36" s="114"/>
    </row>
    <row r="37" customFormat="false" ht="13.5" hidden="false" customHeight="true" outlineLevel="0" collapsed="false">
      <c r="A37" s="114"/>
      <c r="B37" s="163" t="s">
        <v>1330</v>
      </c>
      <c r="C37" s="164" t="s">
        <v>682</v>
      </c>
      <c r="D37" s="112"/>
      <c r="E37" s="113"/>
      <c r="F37" s="114"/>
    </row>
    <row r="38" customFormat="false" ht="13.5" hidden="false" customHeight="false" outlineLevel="0" collapsed="false">
      <c r="A38" s="114"/>
      <c r="B38" s="165" t="n">
        <v>786600</v>
      </c>
      <c r="C38" s="166" t="s">
        <v>1314</v>
      </c>
      <c r="D38" s="112" t="n">
        <v>3</v>
      </c>
      <c r="E38" s="118" t="n">
        <v>33835</v>
      </c>
      <c r="F38" s="114"/>
    </row>
    <row r="39" customFormat="false" ht="13.5" hidden="false" customHeight="true" outlineLevel="0" collapsed="false">
      <c r="A39" s="114"/>
      <c r="B39" s="167" t="s">
        <v>1331</v>
      </c>
      <c r="C39" s="166" t="s">
        <v>970</v>
      </c>
      <c r="D39" s="112"/>
      <c r="E39" s="113"/>
      <c r="F39" s="114"/>
    </row>
    <row r="40" customFormat="false" ht="13.5" hidden="false" customHeight="false" outlineLevel="0" collapsed="false">
      <c r="A40" s="114"/>
      <c r="B40" s="165" t="n">
        <v>806600</v>
      </c>
      <c r="C40" s="166" t="s">
        <v>1314</v>
      </c>
      <c r="D40" s="112" t="n">
        <v>2</v>
      </c>
      <c r="E40" s="118" t="s">
        <v>9</v>
      </c>
      <c r="F40" s="114"/>
    </row>
    <row r="41" customFormat="false" ht="13.5" hidden="false" customHeight="false" outlineLevel="0" collapsed="false">
      <c r="A41" s="114"/>
      <c r="B41" s="163" t="s">
        <v>1332</v>
      </c>
      <c r="C41" s="164" t="s">
        <v>559</v>
      </c>
      <c r="D41" s="112"/>
      <c r="E41" s="113"/>
      <c r="F41" s="114"/>
    </row>
    <row r="42" customFormat="false" ht="13.5" hidden="false" customHeight="false" outlineLevel="0" collapsed="false">
      <c r="A42" s="114"/>
      <c r="B42" s="165" t="n">
        <v>816600</v>
      </c>
      <c r="C42" s="166" t="s">
        <v>1314</v>
      </c>
      <c r="D42" s="112" t="n">
        <v>5</v>
      </c>
      <c r="E42" s="118" t="n">
        <v>1057</v>
      </c>
      <c r="F42" s="114"/>
    </row>
    <row r="43" customFormat="false" ht="13.5" hidden="false" customHeight="false" outlineLevel="0" collapsed="false">
      <c r="A43" s="114"/>
      <c r="B43" s="163" t="s">
        <v>1333</v>
      </c>
      <c r="C43" s="164" t="s">
        <v>670</v>
      </c>
      <c r="D43" s="112"/>
      <c r="E43" s="113"/>
      <c r="F43" s="114"/>
    </row>
    <row r="44" customFormat="false" ht="13.5" hidden="false" customHeight="false" outlineLevel="0" collapsed="false">
      <c r="A44" s="114"/>
      <c r="B44" s="165" t="n">
        <v>826600</v>
      </c>
      <c r="C44" s="166" t="s">
        <v>1314</v>
      </c>
      <c r="D44" s="112" t="n">
        <v>2</v>
      </c>
      <c r="E44" s="118" t="s">
        <v>9</v>
      </c>
      <c r="F44" s="114"/>
    </row>
    <row r="45" customFormat="false" ht="13.5" hidden="false" customHeight="false" outlineLevel="0" collapsed="false">
      <c r="A45" s="114"/>
      <c r="B45" s="170"/>
      <c r="C45" s="151"/>
      <c r="D45" s="171" t="s">
        <v>1334</v>
      </c>
      <c r="E45" s="172" t="s">
        <v>1334</v>
      </c>
      <c r="F45" s="114"/>
    </row>
    <row r="46" customFormat="false" ht="13.5" hidden="false" customHeight="false" outlineLevel="0" collapsed="false">
      <c r="A46" s="114"/>
      <c r="B46" s="173"/>
      <c r="C46" s="142"/>
      <c r="D46" s="112"/>
      <c r="E46" s="118"/>
      <c r="F46" s="114"/>
    </row>
    <row r="47" customFormat="false" ht="13.5" hidden="false" customHeight="false" outlineLevel="0" collapsed="false">
      <c r="A47" s="114"/>
      <c r="B47" s="174"/>
      <c r="C47" s="175" t="s">
        <v>1335</v>
      </c>
      <c r="D47" s="121" t="n">
        <v>1248</v>
      </c>
      <c r="E47" s="128" t="n">
        <v>22290941</v>
      </c>
      <c r="F47" s="114"/>
    </row>
    <row r="48" customFormat="false" ht="13.5" hidden="false" customHeight="false" outlineLevel="0" collapsed="false">
      <c r="A48" s="114"/>
      <c r="B48" s="176"/>
      <c r="C48" s="177"/>
      <c r="D48" s="178" t="s">
        <v>1334</v>
      </c>
      <c r="E48" s="179" t="s">
        <v>1334</v>
      </c>
      <c r="F48" s="114"/>
    </row>
    <row r="49" customFormat="false" ht="16.5" hidden="false" customHeight="true" outlineLevel="0" collapsed="false">
      <c r="A49" s="114"/>
      <c r="B49" s="180" t="n">
        <v>710000</v>
      </c>
      <c r="C49" s="181" t="s">
        <v>1336</v>
      </c>
      <c r="D49" s="178" t="n">
        <v>15</v>
      </c>
      <c r="E49" s="179" t="n">
        <v>80546</v>
      </c>
      <c r="F49" s="114"/>
    </row>
    <row r="50" customFormat="false" ht="16.5" hidden="false" customHeight="true" outlineLevel="0" collapsed="false">
      <c r="A50" s="114"/>
      <c r="B50" s="180" t="n">
        <v>730000</v>
      </c>
      <c r="C50" s="181" t="s">
        <v>1337</v>
      </c>
      <c r="D50" s="178" t="n">
        <v>3</v>
      </c>
      <c r="E50" s="179" t="n">
        <v>2973</v>
      </c>
      <c r="F50" s="114"/>
    </row>
    <row r="51" customFormat="false" ht="16.5" hidden="false" customHeight="true" outlineLevel="0" collapsed="false">
      <c r="A51" s="114"/>
      <c r="B51" s="180" t="n">
        <v>740000</v>
      </c>
      <c r="C51" s="181" t="s">
        <v>1338</v>
      </c>
      <c r="D51" s="178" t="n">
        <v>72</v>
      </c>
      <c r="E51" s="179" t="n">
        <v>993780</v>
      </c>
      <c r="F51" s="114"/>
    </row>
    <row r="52" customFormat="false" ht="16.5" hidden="false" customHeight="true" outlineLevel="0" collapsed="false">
      <c r="A52" s="114"/>
      <c r="B52" s="180" t="n">
        <v>750000</v>
      </c>
      <c r="C52" s="164" t="s">
        <v>1339</v>
      </c>
      <c r="D52" s="178" t="n">
        <v>127</v>
      </c>
      <c r="E52" s="179" t="n">
        <v>134839</v>
      </c>
      <c r="F52" s="114"/>
    </row>
    <row r="53" customFormat="false" ht="16.5" hidden="false" customHeight="true" outlineLevel="0" collapsed="false">
      <c r="A53" s="114"/>
      <c r="B53" s="180" t="n">
        <v>760000</v>
      </c>
      <c r="C53" s="164" t="s">
        <v>1340</v>
      </c>
      <c r="D53" s="178" t="n">
        <v>1</v>
      </c>
      <c r="E53" s="118" t="s">
        <v>9</v>
      </c>
      <c r="F53" s="114"/>
    </row>
    <row r="54" customFormat="false" ht="16.5" hidden="false" customHeight="true" outlineLevel="0" collapsed="false">
      <c r="A54" s="114"/>
      <c r="B54" s="180" t="n">
        <v>770000</v>
      </c>
      <c r="C54" s="164" t="s">
        <v>1341</v>
      </c>
      <c r="D54" s="178" t="n">
        <v>2</v>
      </c>
      <c r="E54" s="118" t="s">
        <v>9</v>
      </c>
      <c r="F54" s="114"/>
    </row>
    <row r="55" customFormat="false" ht="16.5" hidden="false" customHeight="true" outlineLevel="0" collapsed="false">
      <c r="A55" s="114"/>
      <c r="B55" s="180" t="n">
        <v>780000</v>
      </c>
      <c r="C55" s="181" t="s">
        <v>1342</v>
      </c>
      <c r="D55" s="178" t="n">
        <v>1</v>
      </c>
      <c r="E55" s="118" t="s">
        <v>9</v>
      </c>
      <c r="F55" s="114"/>
    </row>
    <row r="56" customFormat="false" ht="16.5" hidden="false" customHeight="true" outlineLevel="0" collapsed="false">
      <c r="A56" s="114"/>
      <c r="B56" s="180" t="n">
        <v>790000</v>
      </c>
      <c r="C56" s="164" t="s">
        <v>1343</v>
      </c>
      <c r="D56" s="178" t="n">
        <v>29</v>
      </c>
      <c r="E56" s="179" t="n">
        <v>143088</v>
      </c>
      <c r="F56" s="114"/>
    </row>
    <row r="57" customFormat="false" ht="16.5" hidden="false" customHeight="true" outlineLevel="0" collapsed="false">
      <c r="A57" s="114"/>
      <c r="B57" s="180" t="n">
        <v>800000</v>
      </c>
      <c r="C57" s="181" t="s">
        <v>1344</v>
      </c>
      <c r="D57" s="178" t="n">
        <v>603</v>
      </c>
      <c r="E57" s="179" t="n">
        <v>18265081</v>
      </c>
      <c r="F57" s="114"/>
    </row>
    <row r="58" customFormat="false" ht="16.5" hidden="false" customHeight="true" outlineLevel="0" collapsed="false">
      <c r="A58" s="114"/>
      <c r="B58" s="180" t="n">
        <v>810000</v>
      </c>
      <c r="C58" s="181" t="s">
        <v>1345</v>
      </c>
      <c r="D58" s="178" t="n">
        <v>36</v>
      </c>
      <c r="E58" s="179" t="n">
        <v>112318</v>
      </c>
      <c r="F58" s="114"/>
    </row>
    <row r="59" customFormat="false" ht="16.5" hidden="false" customHeight="true" outlineLevel="0" collapsed="false">
      <c r="A59" s="114"/>
      <c r="B59" s="180" t="n">
        <v>820000</v>
      </c>
      <c r="C59" s="181" t="s">
        <v>1346</v>
      </c>
      <c r="D59" s="178" t="n">
        <v>2</v>
      </c>
      <c r="E59" s="118" t="s">
        <v>9</v>
      </c>
      <c r="F59" s="114"/>
    </row>
    <row r="60" customFormat="false" ht="16.5" hidden="false" customHeight="true" outlineLevel="0" collapsed="false">
      <c r="A60" s="114"/>
      <c r="B60" s="180" t="n">
        <v>830000</v>
      </c>
      <c r="C60" s="181" t="s">
        <v>1347</v>
      </c>
      <c r="D60" s="178" t="n">
        <v>97</v>
      </c>
      <c r="E60" s="179" t="n">
        <v>142796</v>
      </c>
      <c r="F60" s="114"/>
    </row>
    <row r="61" customFormat="false" ht="16.5" hidden="false" customHeight="true" outlineLevel="0" collapsed="false">
      <c r="A61" s="114"/>
      <c r="B61" s="180" t="n">
        <v>840000</v>
      </c>
      <c r="C61" s="181" t="s">
        <v>1348</v>
      </c>
      <c r="D61" s="178" t="n">
        <v>29</v>
      </c>
      <c r="E61" s="179" t="n">
        <v>73417</v>
      </c>
      <c r="F61" s="114"/>
    </row>
    <row r="62" customFormat="false" ht="16.5" hidden="false" customHeight="true" outlineLevel="0" collapsed="false">
      <c r="A62" s="114"/>
      <c r="B62" s="180" t="n">
        <v>850000</v>
      </c>
      <c r="C62" s="181" t="s">
        <v>1349</v>
      </c>
      <c r="D62" s="178" t="n">
        <v>9</v>
      </c>
      <c r="E62" s="118" t="n">
        <v>43545</v>
      </c>
      <c r="F62" s="114"/>
    </row>
    <row r="63" customFormat="false" ht="16.5" hidden="false" customHeight="true" outlineLevel="0" collapsed="false">
      <c r="A63" s="114"/>
      <c r="B63" s="180" t="n">
        <v>860000</v>
      </c>
      <c r="C63" s="181" t="s">
        <v>1350</v>
      </c>
      <c r="D63" s="178" t="n">
        <v>4</v>
      </c>
      <c r="E63" s="179" t="n">
        <v>5678</v>
      </c>
      <c r="F63" s="114"/>
    </row>
    <row r="64" customFormat="false" ht="16.5" hidden="false" customHeight="true" outlineLevel="0" collapsed="false">
      <c r="A64" s="114"/>
      <c r="B64" s="180" t="n">
        <v>870000</v>
      </c>
      <c r="C64" s="181" t="s">
        <v>1351</v>
      </c>
      <c r="D64" s="178" t="n">
        <v>4</v>
      </c>
      <c r="E64" s="118" t="n">
        <v>3531</v>
      </c>
      <c r="F64" s="114"/>
    </row>
    <row r="65" customFormat="false" ht="16.5" hidden="false" customHeight="true" outlineLevel="0" collapsed="false">
      <c r="A65" s="114"/>
      <c r="B65" s="180" t="n">
        <v>880000</v>
      </c>
      <c r="C65" s="181" t="s">
        <v>1352</v>
      </c>
      <c r="D65" s="178" t="n">
        <v>2</v>
      </c>
      <c r="E65" s="118" t="s">
        <v>9</v>
      </c>
      <c r="F65" s="114"/>
    </row>
    <row r="66" customFormat="false" ht="16.5" hidden="false" customHeight="true" outlineLevel="0" collapsed="false">
      <c r="A66" s="114"/>
      <c r="B66" s="180" t="n">
        <v>890000</v>
      </c>
      <c r="C66" s="181" t="s">
        <v>1353</v>
      </c>
      <c r="D66" s="178" t="n">
        <v>132</v>
      </c>
      <c r="E66" s="158" t="n">
        <v>1970088</v>
      </c>
    </row>
    <row r="67" customFormat="false" ht="16.5" hidden="false" customHeight="true" outlineLevel="0" collapsed="false">
      <c r="A67" s="114"/>
      <c r="B67" s="180" t="n">
        <v>900000</v>
      </c>
      <c r="C67" s="181" t="s">
        <v>1354</v>
      </c>
      <c r="D67" s="178" t="n">
        <v>80</v>
      </c>
      <c r="E67" s="158" t="n">
        <v>309992</v>
      </c>
      <c r="F67" s="114"/>
    </row>
    <row r="68" customFormat="false" ht="5.25" hidden="false" customHeight="true" outlineLevel="0" collapsed="false">
      <c r="A68" s="144"/>
      <c r="B68" s="182"/>
      <c r="C68" s="182"/>
      <c r="D68" s="183"/>
      <c r="E68" s="144"/>
    </row>
  </sheetData>
  <mergeCells count="3">
    <mergeCell ref="A1:C1"/>
    <mergeCell ref="A3:C3"/>
    <mergeCell ref="B5:C5"/>
  </mergeCells>
  <conditionalFormatting sqref="B45:B48 C45:C46">
    <cfRule type="expression" priority="2" aboveAverage="0" equalAverage="0" bottom="0" percent="0" rank="0" text="" dxfId="274">
      <formula>MOD($B45,10000)=0</formula>
    </cfRule>
  </conditionalFormatting>
  <conditionalFormatting sqref="C48">
    <cfRule type="expression" priority="3" aboveAverage="0" equalAverage="0" bottom="0" percent="0" rank="0" text="" dxfId="275">
      <formula>MOD($B48,10000)=0</formula>
    </cfRule>
  </conditionalFormatting>
  <conditionalFormatting sqref="C57 C51:C52 C54:C55">
    <cfRule type="expression" priority="4" aboveAverage="0" equalAverage="0" bottom="0" percent="0" rank="0" text="" dxfId="276">
      <formula>MOD(#REF!,10000)=0</formula>
    </cfRule>
  </conditionalFormatting>
  <conditionalFormatting sqref="B48 C45:C46">
    <cfRule type="expression" priority="5" aboveAverage="0" equalAverage="0" bottom="0" percent="0" rank="0" text="" dxfId="277">
      <formula>MOD($B48,10000)=0</formula>
    </cfRule>
  </conditionalFormatting>
  <conditionalFormatting sqref="C56">
    <cfRule type="expression" priority="6" aboveAverage="0" equalAverage="0" bottom="0" percent="0" rank="0" text="" dxfId="278">
      <formula>MOD(#REF!,10000)=0</formula>
    </cfRule>
  </conditionalFormatting>
  <conditionalFormatting sqref="C47">
    <cfRule type="expression" priority="7" aboveAverage="0" equalAverage="0" bottom="0" percent="0" rank="0" text="" dxfId="279">
      <formula>MOD($C47,10000)=0</formula>
    </cfRule>
  </conditionalFormatting>
  <conditionalFormatting sqref="C48">
    <cfRule type="expression" priority="8" aboveAverage="0" equalAverage="0" bottom="0" percent="0" rank="0" text="" dxfId="280">
      <formula>MOD($B48,10000)=0</formula>
    </cfRule>
  </conditionalFormatting>
  <conditionalFormatting sqref="B15:C18 B7:C10 B21:C34 B37:C44">
    <cfRule type="expression" priority="9" aboveAverage="0" equalAverage="0" bottom="0" percent="0" rank="0" text="" dxfId="281">
      <formula>MOD($B15,10000)=0</formula>
    </cfRule>
  </conditionalFormatting>
  <conditionalFormatting sqref="B11:C14">
    <cfRule type="expression" priority="10" aboveAverage="0" equalAverage="0" bottom="0" percent="0" rank="0" text="" dxfId="282">
      <formula>MOD($B11,10000)=0</formula>
    </cfRule>
  </conditionalFormatting>
  <conditionalFormatting sqref="C43:C44">
    <cfRule type="expression" priority="11" aboveAverage="0" equalAverage="0" bottom="0" percent="0" rank="0" text="" dxfId="283">
      <formula>MOD($B43,10000)=0</formula>
    </cfRule>
  </conditionalFormatting>
  <conditionalFormatting sqref="B11:B14">
    <cfRule type="expression" priority="12" aboveAverage="0" equalAverage="0" bottom="0" percent="0" rank="0" text="" dxfId="284">
      <formula>MOD($B11,10000)=0</formula>
    </cfRule>
  </conditionalFormatting>
  <conditionalFormatting sqref="C41:C42 C23:C32 C15:C16">
    <cfRule type="expression" priority="13" aboveAverage="0" equalAverage="0" bottom="0" percent="0" rank="0" text="" dxfId="285">
      <formula>MOD($B43,10000)=0</formula>
    </cfRule>
  </conditionalFormatting>
  <conditionalFormatting sqref="C11:C14 C17:C18 C37:C40">
    <cfRule type="expression" priority="14" aboveAverage="0" equalAverage="0" bottom="0" percent="0" rank="0" text="" dxfId="286">
      <formula>MOD(#REF!,10000)=0</formula>
    </cfRule>
  </conditionalFormatting>
  <conditionalFormatting sqref="C21:C22">
    <cfRule type="expression" priority="15" aboveAverage="0" equalAverage="0" bottom="0" percent="0" rank="0" text="" dxfId="287">
      <formula>MOD(#REF!,10000)=0</formula>
    </cfRule>
  </conditionalFormatting>
  <conditionalFormatting sqref="B19:C20">
    <cfRule type="expression" priority="16" aboveAverage="0" equalAverage="0" bottom="0" percent="0" rank="0" text="" dxfId="288">
      <formula>MOD($B19,10000)=0</formula>
    </cfRule>
  </conditionalFormatting>
  <conditionalFormatting sqref="C19:C20">
    <cfRule type="expression" priority="17" aboveAverage="0" equalAverage="0" bottom="0" percent="0" rank="0" text="" dxfId="289">
      <formula>MOD(#REF!,10000)=0</formula>
    </cfRule>
  </conditionalFormatting>
  <conditionalFormatting sqref="C34">
    <cfRule type="expression" priority="18" aboveAverage="0" equalAverage="0" bottom="0" percent="0" rank="0" text="" dxfId="290">
      <formula>MOD(#REF!,10000)=0</formula>
    </cfRule>
  </conditionalFormatting>
  <conditionalFormatting sqref="B35:C36">
    <cfRule type="expression" priority="19" aboveAverage="0" equalAverage="0" bottom="0" percent="0" rank="0" text="" dxfId="291">
      <formula>MOD($B35,10000)=0</formula>
    </cfRule>
  </conditionalFormatting>
  <conditionalFormatting sqref="C36">
    <cfRule type="expression" priority="20" aboveAverage="0" equalAverage="0" bottom="0" percent="0" rank="0" text="" dxfId="292">
      <formula>MOD(#REF!,10000)=0</formula>
    </cfRule>
  </conditionalFormatting>
  <conditionalFormatting sqref="C53">
    <cfRule type="expression" priority="21" aboveAverage="0" equalAverage="0" bottom="0" percent="0" rank="0" text="" dxfId="293">
      <formula>MOD(#REF!,10000)=0</formula>
    </cfRule>
  </conditionalFormatting>
  <printOptions headings="false" gridLines="false" gridLinesSet="true" horizontalCentered="false" verticalCentered="false"/>
  <pageMargins left="0.7875" right="0.39375" top="0.629861111111111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0.86"/>
    <col collapsed="false" customWidth="true" hidden="false" outlineLevel="0" max="2" min="2" style="184" width="2.99"/>
    <col collapsed="false" customWidth="true" hidden="false" outlineLevel="0" max="3" min="3" style="184" width="35.62"/>
    <col collapsed="false" customWidth="true" hidden="false" outlineLevel="0" max="4" min="4" style="184" width="0.75"/>
    <col collapsed="false" customWidth="true" hidden="false" outlineLevel="0" max="8" min="5" style="184" width="6.37"/>
    <col collapsed="false" customWidth="true" hidden="false" outlineLevel="0" max="9" min="9" style="184" width="8.62"/>
    <col collapsed="false" customWidth="true" hidden="false" outlineLevel="0" max="11" min="10" style="184" width="6.99"/>
    <col collapsed="false" customWidth="true" hidden="false" outlineLevel="0" max="12" min="12" style="184" width="7.75"/>
    <col collapsed="false" customWidth="true" hidden="false" outlineLevel="0" max="13" min="13" style="184" width="6.99"/>
    <col collapsed="false" customWidth="true" hidden="false" outlineLevel="0" max="14" min="14" style="184" width="7.87"/>
    <col collapsed="false" customWidth="true" hidden="false" outlineLevel="0" max="15" min="15" style="184" width="7.75"/>
    <col collapsed="false" customWidth="true" hidden="false" outlineLevel="0" max="16" min="16" style="184" width="6.99"/>
    <col collapsed="false" customWidth="true" hidden="false" outlineLevel="0" max="23" min="17" style="184" width="7.87"/>
    <col collapsed="false" customWidth="true" hidden="false" outlineLevel="0" max="25" min="24" style="184" width="10.99"/>
    <col collapsed="false" customWidth="true" hidden="false" outlineLevel="0" max="27" min="26" style="184" width="11.37"/>
    <col collapsed="false" customWidth="true" hidden="false" outlineLevel="0" max="30" min="28" style="184" width="10.99"/>
    <col collapsed="false" customWidth="false" hidden="false" outlineLevel="0" max="257" min="31" style="18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85" t="s">
        <v>1355</v>
      </c>
    </row>
    <row r="3" customFormat="false" ht="24" hidden="false" customHeight="true" outlineLevel="0" collapsed="false"/>
    <row r="4" s="191" customFormat="true" ht="15.75" hidden="false" customHeight="true" outlineLevel="0" collapsed="false">
      <c r="A4" s="186" t="s">
        <v>1356</v>
      </c>
      <c r="B4" s="186"/>
      <c r="C4" s="186"/>
      <c r="D4" s="186"/>
      <c r="E4" s="187" t="s">
        <v>1357</v>
      </c>
      <c r="F4" s="187"/>
      <c r="G4" s="187"/>
      <c r="H4" s="187"/>
      <c r="I4" s="188" t="s">
        <v>1358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 t="s">
        <v>1359</v>
      </c>
      <c r="U4" s="188"/>
      <c r="V4" s="188" t="s">
        <v>1360</v>
      </c>
      <c r="W4" s="188"/>
      <c r="X4" s="189" t="s">
        <v>1361</v>
      </c>
      <c r="Y4" s="189" t="s">
        <v>1362</v>
      </c>
      <c r="Z4" s="188" t="s">
        <v>1363</v>
      </c>
      <c r="AA4" s="188"/>
      <c r="AB4" s="188"/>
      <c r="AC4" s="188"/>
      <c r="AD4" s="190" t="s">
        <v>1364</v>
      </c>
    </row>
    <row r="5" s="191" customFormat="true" ht="15.75" hidden="false" customHeight="true" outlineLevel="0" collapsed="false">
      <c r="A5" s="186"/>
      <c r="B5" s="186"/>
      <c r="C5" s="186"/>
      <c r="D5" s="186"/>
      <c r="E5" s="192" t="s">
        <v>1365</v>
      </c>
      <c r="F5" s="192" t="s">
        <v>1366</v>
      </c>
      <c r="G5" s="193" t="s">
        <v>1367</v>
      </c>
      <c r="H5" s="194" t="s">
        <v>1368</v>
      </c>
      <c r="I5" s="192" t="s">
        <v>1365</v>
      </c>
      <c r="J5" s="195" t="s">
        <v>1369</v>
      </c>
      <c r="K5" s="195"/>
      <c r="L5" s="196" t="s">
        <v>1370</v>
      </c>
      <c r="M5" s="196"/>
      <c r="N5" s="194" t="s">
        <v>1371</v>
      </c>
      <c r="O5" s="194"/>
      <c r="P5" s="194"/>
      <c r="Q5" s="194"/>
      <c r="R5" s="194"/>
      <c r="S5" s="194"/>
      <c r="T5" s="188"/>
      <c r="U5" s="188"/>
      <c r="V5" s="188"/>
      <c r="W5" s="188"/>
      <c r="X5" s="189"/>
      <c r="Y5" s="189"/>
      <c r="Z5" s="188"/>
      <c r="AA5" s="188"/>
      <c r="AB5" s="188"/>
      <c r="AC5" s="188"/>
      <c r="AD5" s="190"/>
    </row>
    <row r="6" s="191" customFormat="true" ht="15.75" hidden="false" customHeight="true" outlineLevel="0" collapsed="false">
      <c r="A6" s="186"/>
      <c r="B6" s="186"/>
      <c r="C6" s="186"/>
      <c r="D6" s="186"/>
      <c r="E6" s="192"/>
      <c r="F6" s="192"/>
      <c r="G6" s="192"/>
      <c r="H6" s="194"/>
      <c r="I6" s="192"/>
      <c r="J6" s="192"/>
      <c r="K6" s="195"/>
      <c r="L6" s="196"/>
      <c r="M6" s="196"/>
      <c r="N6" s="196" t="s">
        <v>1372</v>
      </c>
      <c r="O6" s="196"/>
      <c r="P6" s="196"/>
      <c r="Q6" s="196"/>
      <c r="R6" s="197" t="s">
        <v>1373</v>
      </c>
      <c r="S6" s="197"/>
      <c r="T6" s="188"/>
      <c r="U6" s="188"/>
      <c r="V6" s="188"/>
      <c r="W6" s="188"/>
      <c r="X6" s="189"/>
      <c r="Y6" s="189"/>
      <c r="Z6" s="196" t="s">
        <v>1374</v>
      </c>
      <c r="AA6" s="198" t="s">
        <v>1375</v>
      </c>
      <c r="AB6" s="198" t="s">
        <v>1376</v>
      </c>
      <c r="AC6" s="198" t="s">
        <v>1377</v>
      </c>
      <c r="AD6" s="190"/>
    </row>
    <row r="7" s="191" customFormat="true" ht="15.75" hidden="false" customHeight="true" outlineLevel="0" collapsed="false">
      <c r="A7" s="186"/>
      <c r="B7" s="186"/>
      <c r="C7" s="186"/>
      <c r="D7" s="186"/>
      <c r="E7" s="192"/>
      <c r="F7" s="192"/>
      <c r="G7" s="192"/>
      <c r="H7" s="194"/>
      <c r="I7" s="192"/>
      <c r="J7" s="195"/>
      <c r="K7" s="195"/>
      <c r="L7" s="196"/>
      <c r="M7" s="196"/>
      <c r="N7" s="199" t="s">
        <v>1378</v>
      </c>
      <c r="O7" s="199"/>
      <c r="P7" s="197" t="s">
        <v>1379</v>
      </c>
      <c r="Q7" s="197"/>
      <c r="R7" s="197"/>
      <c r="S7" s="197"/>
      <c r="T7" s="188"/>
      <c r="U7" s="188"/>
      <c r="V7" s="188"/>
      <c r="W7" s="188"/>
      <c r="X7" s="189"/>
      <c r="Y7" s="189"/>
      <c r="Z7" s="196"/>
      <c r="AA7" s="196"/>
      <c r="AB7" s="196"/>
      <c r="AC7" s="196"/>
      <c r="AD7" s="190"/>
    </row>
    <row r="8" s="191" customFormat="true" ht="15.75" hidden="false" customHeight="true" outlineLevel="0" collapsed="false">
      <c r="A8" s="186"/>
      <c r="B8" s="186"/>
      <c r="C8" s="186"/>
      <c r="D8" s="186"/>
      <c r="E8" s="192"/>
      <c r="F8" s="192"/>
      <c r="G8" s="192"/>
      <c r="H8" s="194"/>
      <c r="I8" s="192"/>
      <c r="J8" s="194" t="s">
        <v>1380</v>
      </c>
      <c r="K8" s="194" t="s">
        <v>1381</v>
      </c>
      <c r="L8" s="194" t="s">
        <v>1380</v>
      </c>
      <c r="M8" s="194" t="s">
        <v>1381</v>
      </c>
      <c r="N8" s="194" t="s">
        <v>1380</v>
      </c>
      <c r="O8" s="194" t="s">
        <v>1381</v>
      </c>
      <c r="P8" s="194" t="s">
        <v>1380</v>
      </c>
      <c r="Q8" s="194" t="s">
        <v>1381</v>
      </c>
      <c r="R8" s="194" t="s">
        <v>1380</v>
      </c>
      <c r="S8" s="194" t="s">
        <v>1381</v>
      </c>
      <c r="T8" s="194" t="s">
        <v>1380</v>
      </c>
      <c r="U8" s="194" t="s">
        <v>1381</v>
      </c>
      <c r="V8" s="194" t="s">
        <v>1380</v>
      </c>
      <c r="W8" s="194" t="s">
        <v>1381</v>
      </c>
      <c r="X8" s="189"/>
      <c r="Y8" s="189"/>
      <c r="Z8" s="196"/>
      <c r="AA8" s="196"/>
      <c r="AB8" s="196"/>
      <c r="AC8" s="196"/>
      <c r="AD8" s="190"/>
    </row>
    <row r="9" s="191" customFormat="true" ht="24" hidden="false" customHeight="true" outlineLevel="0" collapsed="false">
      <c r="A9" s="200"/>
      <c r="B9" s="200"/>
      <c r="C9" s="200"/>
      <c r="D9" s="200"/>
      <c r="E9" s="201"/>
      <c r="F9" s="202"/>
      <c r="G9" s="202"/>
      <c r="H9" s="202"/>
      <c r="I9" s="203" t="s">
        <v>1382</v>
      </c>
      <c r="J9" s="203" t="s">
        <v>1382</v>
      </c>
      <c r="K9" s="203" t="s">
        <v>1382</v>
      </c>
      <c r="L9" s="203" t="s">
        <v>1382</v>
      </c>
      <c r="M9" s="203" t="s">
        <v>1382</v>
      </c>
      <c r="N9" s="203" t="s">
        <v>1382</v>
      </c>
      <c r="O9" s="203" t="s">
        <v>1382</v>
      </c>
      <c r="P9" s="203" t="s">
        <v>1382</v>
      </c>
      <c r="Q9" s="203" t="s">
        <v>1382</v>
      </c>
      <c r="R9" s="203" t="s">
        <v>1382</v>
      </c>
      <c r="S9" s="203" t="s">
        <v>1382</v>
      </c>
      <c r="T9" s="203" t="s">
        <v>1382</v>
      </c>
      <c r="U9" s="203" t="s">
        <v>1382</v>
      </c>
      <c r="V9" s="203" t="s">
        <v>1382</v>
      </c>
      <c r="W9" s="203" t="s">
        <v>1382</v>
      </c>
      <c r="X9" s="203" t="s">
        <v>5</v>
      </c>
      <c r="Y9" s="203" t="s">
        <v>5</v>
      </c>
      <c r="Z9" s="203" t="s">
        <v>5</v>
      </c>
      <c r="AA9" s="203" t="s">
        <v>5</v>
      </c>
      <c r="AB9" s="203" t="s">
        <v>5</v>
      </c>
      <c r="AC9" s="203" t="s">
        <v>5</v>
      </c>
      <c r="AD9" s="203" t="s">
        <v>5</v>
      </c>
    </row>
    <row r="10" s="210" customFormat="true" ht="24" hidden="false" customHeight="true" outlineLevel="0" collapsed="false">
      <c r="A10" s="204"/>
      <c r="B10" s="205" t="s">
        <v>1383</v>
      </c>
      <c r="C10" s="205"/>
      <c r="D10" s="206"/>
      <c r="E10" s="207" t="n">
        <v>1990</v>
      </c>
      <c r="F10" s="208" t="n">
        <v>1554</v>
      </c>
      <c r="G10" s="208" t="n">
        <v>23</v>
      </c>
      <c r="H10" s="208" t="n">
        <v>413</v>
      </c>
      <c r="I10" s="208" t="n">
        <v>12420</v>
      </c>
      <c r="J10" s="208" t="n">
        <v>416</v>
      </c>
      <c r="K10" s="208" t="n">
        <v>154</v>
      </c>
      <c r="L10" s="208" t="n">
        <v>1693</v>
      </c>
      <c r="M10" s="208" t="n">
        <v>802</v>
      </c>
      <c r="N10" s="208" t="n">
        <v>4164</v>
      </c>
      <c r="O10" s="208" t="n">
        <v>1881</v>
      </c>
      <c r="P10" s="208" t="n">
        <v>863</v>
      </c>
      <c r="Q10" s="208" t="n">
        <v>2352</v>
      </c>
      <c r="R10" s="208" t="n">
        <v>100</v>
      </c>
      <c r="S10" s="208" t="n">
        <v>23</v>
      </c>
      <c r="T10" s="208" t="n">
        <v>21</v>
      </c>
      <c r="U10" s="208" t="n">
        <v>7</v>
      </c>
      <c r="V10" s="208" t="n">
        <v>109</v>
      </c>
      <c r="W10" s="208" t="n">
        <v>135</v>
      </c>
      <c r="X10" s="208" t="n">
        <v>3645295</v>
      </c>
      <c r="Y10" s="208" t="n">
        <v>7528608</v>
      </c>
      <c r="Z10" s="208" t="n">
        <v>15228522</v>
      </c>
      <c r="AA10" s="209" t="n">
        <v>11371960</v>
      </c>
      <c r="AB10" s="209" t="n">
        <v>3219896</v>
      </c>
      <c r="AC10" s="209" t="n">
        <v>636666</v>
      </c>
      <c r="AD10" s="209" t="n">
        <v>7121787</v>
      </c>
    </row>
    <row r="11" s="191" customFormat="true" ht="24" hidden="false" customHeight="true" outlineLevel="0" collapsed="false">
      <c r="A11" s="211"/>
      <c r="B11" s="200"/>
      <c r="C11" s="212"/>
      <c r="D11" s="200"/>
      <c r="E11" s="213"/>
      <c r="F11" s="208"/>
      <c r="G11" s="214"/>
      <c r="H11" s="214"/>
      <c r="I11" s="214"/>
      <c r="J11" s="214"/>
      <c r="K11" s="208"/>
      <c r="L11" s="208"/>
      <c r="M11" s="214"/>
      <c r="N11" s="214"/>
      <c r="O11" s="214"/>
      <c r="P11" s="214"/>
      <c r="Q11" s="208"/>
      <c r="R11" s="214"/>
      <c r="S11" s="214"/>
      <c r="T11" s="214"/>
      <c r="U11" s="214"/>
      <c r="V11" s="208"/>
      <c r="W11" s="208"/>
      <c r="X11" s="208"/>
      <c r="Y11" s="208"/>
      <c r="Z11" s="208"/>
      <c r="AA11" s="215"/>
      <c r="AB11" s="215"/>
      <c r="AC11" s="215"/>
      <c r="AD11" s="215"/>
    </row>
    <row r="12" s="220" customFormat="true" ht="24" hidden="false" customHeight="true" outlineLevel="0" collapsed="false">
      <c r="A12" s="216"/>
      <c r="B12" s="217" t="s">
        <v>14</v>
      </c>
      <c r="C12" s="218" t="s">
        <v>1384</v>
      </c>
      <c r="D12" s="200"/>
      <c r="E12" s="213" t="n">
        <v>133</v>
      </c>
      <c r="F12" s="214" t="n">
        <v>90</v>
      </c>
      <c r="G12" s="214" t="n">
        <v>6</v>
      </c>
      <c r="H12" s="214" t="n">
        <v>37</v>
      </c>
      <c r="I12" s="214" t="n">
        <v>847</v>
      </c>
      <c r="J12" s="214" t="n">
        <v>38</v>
      </c>
      <c r="K12" s="214" t="n">
        <v>15</v>
      </c>
      <c r="L12" s="214" t="n">
        <v>91</v>
      </c>
      <c r="M12" s="214" t="n">
        <v>54</v>
      </c>
      <c r="N12" s="214" t="n">
        <v>154</v>
      </c>
      <c r="O12" s="214" t="n">
        <v>125</v>
      </c>
      <c r="P12" s="214" t="n">
        <v>71</v>
      </c>
      <c r="Q12" s="214" t="n">
        <v>295</v>
      </c>
      <c r="R12" s="214" t="n">
        <v>1</v>
      </c>
      <c r="S12" s="214" t="n">
        <v>3</v>
      </c>
      <c r="T12" s="214" t="s">
        <v>1385</v>
      </c>
      <c r="U12" s="214" t="s">
        <v>1385</v>
      </c>
      <c r="V12" s="214" t="n">
        <v>6</v>
      </c>
      <c r="W12" s="214" t="n">
        <v>17</v>
      </c>
      <c r="X12" s="214" t="n">
        <v>155873</v>
      </c>
      <c r="Y12" s="214" t="n">
        <v>413409</v>
      </c>
      <c r="Z12" s="214" t="n">
        <v>810049</v>
      </c>
      <c r="AA12" s="219" t="n">
        <v>737721</v>
      </c>
      <c r="AB12" s="219" t="n">
        <v>20457</v>
      </c>
      <c r="AC12" s="219" t="n">
        <v>51871</v>
      </c>
      <c r="AD12" s="219" t="n">
        <v>367230</v>
      </c>
    </row>
    <row r="13" s="220" customFormat="true" ht="24" hidden="false" customHeight="true" outlineLevel="0" collapsed="false">
      <c r="A13" s="216"/>
      <c r="B13" s="221" t="n">
        <v>10</v>
      </c>
      <c r="C13" s="218" t="s">
        <v>1386</v>
      </c>
      <c r="D13" s="200"/>
      <c r="E13" s="213" t="n">
        <v>26</v>
      </c>
      <c r="F13" s="214" t="n">
        <v>19</v>
      </c>
      <c r="G13" s="214" t="n">
        <v>4</v>
      </c>
      <c r="H13" s="214" t="n">
        <v>3</v>
      </c>
      <c r="I13" s="214" t="n">
        <v>161</v>
      </c>
      <c r="J13" s="214" t="n">
        <v>3</v>
      </c>
      <c r="K13" s="214" t="s">
        <v>1385</v>
      </c>
      <c r="L13" s="214" t="n">
        <v>17</v>
      </c>
      <c r="M13" s="214" t="n">
        <v>8</v>
      </c>
      <c r="N13" s="214" t="n">
        <v>35</v>
      </c>
      <c r="O13" s="214" t="n">
        <v>23</v>
      </c>
      <c r="P13" s="214" t="n">
        <v>32</v>
      </c>
      <c r="Q13" s="214" t="n">
        <v>41</v>
      </c>
      <c r="R13" s="222" t="n">
        <v>2</v>
      </c>
      <c r="S13" s="222" t="s">
        <v>1385</v>
      </c>
      <c r="T13" s="222" t="s">
        <v>1385</v>
      </c>
      <c r="U13" s="222" t="s">
        <v>1385</v>
      </c>
      <c r="V13" s="214" t="n">
        <v>5</v>
      </c>
      <c r="W13" s="214" t="n">
        <v>7</v>
      </c>
      <c r="X13" s="214" t="n">
        <v>29601</v>
      </c>
      <c r="Y13" s="214" t="n">
        <v>47218</v>
      </c>
      <c r="Z13" s="214" t="n">
        <v>119019</v>
      </c>
      <c r="AA13" s="219" t="n">
        <v>112772</v>
      </c>
      <c r="AB13" s="219" t="n">
        <v>881</v>
      </c>
      <c r="AC13" s="219" t="n">
        <v>5366</v>
      </c>
      <c r="AD13" s="219" t="n">
        <v>53553</v>
      </c>
    </row>
    <row r="14" s="220" customFormat="true" ht="24" hidden="false" customHeight="true" outlineLevel="0" collapsed="false">
      <c r="A14" s="216"/>
      <c r="B14" s="221" t="n">
        <v>11</v>
      </c>
      <c r="C14" s="218" t="s">
        <v>1387</v>
      </c>
      <c r="D14" s="200"/>
      <c r="E14" s="213" t="n">
        <v>189</v>
      </c>
      <c r="F14" s="214" t="n">
        <v>121</v>
      </c>
      <c r="G14" s="214" t="s">
        <v>1385</v>
      </c>
      <c r="H14" s="214" t="n">
        <v>68</v>
      </c>
      <c r="I14" s="214" t="n">
        <v>1199</v>
      </c>
      <c r="J14" s="214" t="n">
        <v>64</v>
      </c>
      <c r="K14" s="214" t="n">
        <v>24</v>
      </c>
      <c r="L14" s="214" t="n">
        <v>120</v>
      </c>
      <c r="M14" s="214" t="n">
        <v>63</v>
      </c>
      <c r="N14" s="214" t="n">
        <v>166</v>
      </c>
      <c r="O14" s="214" t="n">
        <v>412</v>
      </c>
      <c r="P14" s="214" t="n">
        <v>57</v>
      </c>
      <c r="Q14" s="214" t="n">
        <v>301</v>
      </c>
      <c r="R14" s="214" t="n">
        <v>1</v>
      </c>
      <c r="S14" s="214" t="n">
        <v>1</v>
      </c>
      <c r="T14" s="214" t="n">
        <v>3</v>
      </c>
      <c r="U14" s="214" t="n">
        <v>7</v>
      </c>
      <c r="V14" s="214" t="n">
        <v>4</v>
      </c>
      <c r="W14" s="214" t="n">
        <v>45</v>
      </c>
      <c r="X14" s="214" t="n">
        <v>264921</v>
      </c>
      <c r="Y14" s="214" t="n">
        <v>472096</v>
      </c>
      <c r="Z14" s="214" t="n">
        <v>997346</v>
      </c>
      <c r="AA14" s="219" t="n">
        <v>479403</v>
      </c>
      <c r="AB14" s="219" t="n">
        <v>488331</v>
      </c>
      <c r="AC14" s="219" t="n">
        <v>29612</v>
      </c>
      <c r="AD14" s="219" t="n">
        <v>486377</v>
      </c>
    </row>
    <row r="15" s="220" customFormat="true" ht="24" hidden="false" customHeight="true" outlineLevel="0" collapsed="false">
      <c r="A15" s="216"/>
      <c r="B15" s="221" t="n">
        <v>12</v>
      </c>
      <c r="C15" s="218" t="s">
        <v>1388</v>
      </c>
      <c r="D15" s="200"/>
      <c r="E15" s="213" t="n">
        <v>99</v>
      </c>
      <c r="F15" s="214" t="n">
        <v>70</v>
      </c>
      <c r="G15" s="214" t="n">
        <v>8</v>
      </c>
      <c r="H15" s="214" t="n">
        <v>21</v>
      </c>
      <c r="I15" s="214" t="n">
        <v>624</v>
      </c>
      <c r="J15" s="214" t="n">
        <v>22</v>
      </c>
      <c r="K15" s="214" t="n">
        <v>11</v>
      </c>
      <c r="L15" s="214" t="n">
        <v>98</v>
      </c>
      <c r="M15" s="214" t="n">
        <v>43</v>
      </c>
      <c r="N15" s="214" t="n">
        <v>260</v>
      </c>
      <c r="O15" s="214" t="n">
        <v>70</v>
      </c>
      <c r="P15" s="214" t="n">
        <v>58</v>
      </c>
      <c r="Q15" s="214" t="n">
        <v>62</v>
      </c>
      <c r="R15" s="214" t="n">
        <v>1</v>
      </c>
      <c r="S15" s="214" t="s">
        <v>1385</v>
      </c>
      <c r="T15" s="214" t="n">
        <v>1</v>
      </c>
      <c r="U15" s="214" t="s">
        <v>1385</v>
      </c>
      <c r="V15" s="214" t="n">
        <v>15</v>
      </c>
      <c r="W15" s="214" t="n">
        <v>2</v>
      </c>
      <c r="X15" s="214" t="n">
        <v>184666</v>
      </c>
      <c r="Y15" s="214" t="n">
        <v>468734</v>
      </c>
      <c r="Z15" s="214" t="n">
        <v>894714</v>
      </c>
      <c r="AA15" s="219" t="n">
        <v>622503</v>
      </c>
      <c r="AB15" s="219" t="n">
        <v>139380</v>
      </c>
      <c r="AC15" s="219" t="n">
        <v>132831</v>
      </c>
      <c r="AD15" s="219" t="n">
        <v>394610</v>
      </c>
    </row>
    <row r="16" s="220" customFormat="true" ht="24" hidden="false" customHeight="true" outlineLevel="0" collapsed="false">
      <c r="A16" s="216"/>
      <c r="B16" s="221" t="n">
        <v>13</v>
      </c>
      <c r="C16" s="218" t="s">
        <v>1389</v>
      </c>
      <c r="D16" s="200"/>
      <c r="E16" s="213" t="n">
        <v>91</v>
      </c>
      <c r="F16" s="214" t="n">
        <v>71</v>
      </c>
      <c r="G16" s="214" t="s">
        <v>1385</v>
      </c>
      <c r="H16" s="214" t="n">
        <v>20</v>
      </c>
      <c r="I16" s="214" t="n">
        <v>552</v>
      </c>
      <c r="J16" s="214" t="n">
        <v>21</v>
      </c>
      <c r="K16" s="214" t="n">
        <v>7</v>
      </c>
      <c r="L16" s="214" t="n">
        <v>80</v>
      </c>
      <c r="M16" s="214" t="n">
        <v>35</v>
      </c>
      <c r="N16" s="214" t="n">
        <v>246</v>
      </c>
      <c r="O16" s="214" t="n">
        <v>54</v>
      </c>
      <c r="P16" s="214" t="n">
        <v>31</v>
      </c>
      <c r="Q16" s="214" t="n">
        <v>78</v>
      </c>
      <c r="R16" s="214" t="s">
        <v>1385</v>
      </c>
      <c r="S16" s="214" t="s">
        <v>1385</v>
      </c>
      <c r="T16" s="214" t="s">
        <v>1385</v>
      </c>
      <c r="U16" s="214" t="s">
        <v>1385</v>
      </c>
      <c r="V16" s="214" t="n">
        <v>9</v>
      </c>
      <c r="W16" s="214" t="n">
        <v>5</v>
      </c>
      <c r="X16" s="214" t="n">
        <v>157000</v>
      </c>
      <c r="Y16" s="214" t="n">
        <v>224712</v>
      </c>
      <c r="Z16" s="214" t="n">
        <v>548266</v>
      </c>
      <c r="AA16" s="219" t="n">
        <v>472241</v>
      </c>
      <c r="AB16" s="219" t="n">
        <v>70804</v>
      </c>
      <c r="AC16" s="219" t="n">
        <v>5221</v>
      </c>
      <c r="AD16" s="219" t="n">
        <v>299595</v>
      </c>
    </row>
    <row r="17" s="220" customFormat="true" ht="24" hidden="false" customHeight="true" outlineLevel="0" collapsed="false">
      <c r="A17" s="216"/>
      <c r="B17" s="221" t="n">
        <v>14</v>
      </c>
      <c r="C17" s="218" t="s">
        <v>1390</v>
      </c>
      <c r="D17" s="200"/>
      <c r="E17" s="213" t="n">
        <v>58</v>
      </c>
      <c r="F17" s="214" t="n">
        <v>42</v>
      </c>
      <c r="G17" s="214" t="s">
        <v>1385</v>
      </c>
      <c r="H17" s="214" t="n">
        <v>16</v>
      </c>
      <c r="I17" s="214" t="n">
        <v>346</v>
      </c>
      <c r="J17" s="214" t="n">
        <v>16</v>
      </c>
      <c r="K17" s="214" t="n">
        <v>6</v>
      </c>
      <c r="L17" s="214" t="n">
        <v>44</v>
      </c>
      <c r="M17" s="214" t="n">
        <v>20</v>
      </c>
      <c r="N17" s="214" t="n">
        <v>94</v>
      </c>
      <c r="O17" s="214" t="n">
        <v>47</v>
      </c>
      <c r="P17" s="214" t="n">
        <v>23</v>
      </c>
      <c r="Q17" s="214" t="n">
        <v>93</v>
      </c>
      <c r="R17" s="214" t="n">
        <v>3</v>
      </c>
      <c r="S17" s="214" t="s">
        <v>1385</v>
      </c>
      <c r="T17" s="214" t="s">
        <v>1385</v>
      </c>
      <c r="U17" s="214" t="s">
        <v>1385</v>
      </c>
      <c r="V17" s="214" t="n">
        <v>2</v>
      </c>
      <c r="W17" s="214" t="s">
        <v>1385</v>
      </c>
      <c r="X17" s="214" t="n">
        <v>86236</v>
      </c>
      <c r="Y17" s="214" t="n">
        <v>161572</v>
      </c>
      <c r="Z17" s="214" t="n">
        <v>323774</v>
      </c>
      <c r="AA17" s="219" t="n">
        <v>272519</v>
      </c>
      <c r="AB17" s="219" t="n">
        <v>41194</v>
      </c>
      <c r="AC17" s="219" t="n">
        <v>10061</v>
      </c>
      <c r="AD17" s="219" t="n">
        <v>150203</v>
      </c>
    </row>
    <row r="18" s="220" customFormat="true" ht="24" hidden="false" customHeight="true" outlineLevel="0" collapsed="false">
      <c r="A18" s="216"/>
      <c r="B18" s="221" t="n">
        <v>15</v>
      </c>
      <c r="C18" s="218" t="s">
        <v>1391</v>
      </c>
      <c r="D18" s="200"/>
      <c r="E18" s="213" t="n">
        <v>108</v>
      </c>
      <c r="F18" s="214" t="n">
        <v>82</v>
      </c>
      <c r="G18" s="214" t="s">
        <v>1385</v>
      </c>
      <c r="H18" s="214" t="n">
        <v>26</v>
      </c>
      <c r="I18" s="214" t="n">
        <v>628</v>
      </c>
      <c r="J18" s="214" t="n">
        <v>25</v>
      </c>
      <c r="K18" s="214" t="n">
        <v>12</v>
      </c>
      <c r="L18" s="214" t="n">
        <v>84</v>
      </c>
      <c r="M18" s="214" t="n">
        <v>47</v>
      </c>
      <c r="N18" s="214" t="n">
        <v>177</v>
      </c>
      <c r="O18" s="214" t="n">
        <v>112</v>
      </c>
      <c r="P18" s="214" t="n">
        <v>41</v>
      </c>
      <c r="Q18" s="214" t="n">
        <v>128</v>
      </c>
      <c r="R18" s="214" t="n">
        <v>3</v>
      </c>
      <c r="S18" s="214" t="s">
        <v>1385</v>
      </c>
      <c r="T18" s="214" t="n">
        <v>1</v>
      </c>
      <c r="U18" s="214" t="s">
        <v>1385</v>
      </c>
      <c r="V18" s="214" t="n">
        <v>3</v>
      </c>
      <c r="W18" s="214" t="n">
        <v>16</v>
      </c>
      <c r="X18" s="214" t="n">
        <v>155110</v>
      </c>
      <c r="Y18" s="214" t="n">
        <v>223335</v>
      </c>
      <c r="Z18" s="214" t="n">
        <v>530719</v>
      </c>
      <c r="AA18" s="219" t="n">
        <v>365407</v>
      </c>
      <c r="AB18" s="219" t="n">
        <v>159670</v>
      </c>
      <c r="AC18" s="219" t="n">
        <v>5642</v>
      </c>
      <c r="AD18" s="219" t="n">
        <v>284612</v>
      </c>
    </row>
    <row r="19" s="220" customFormat="true" ht="24" hidden="false" customHeight="true" outlineLevel="0" collapsed="false">
      <c r="A19" s="216"/>
      <c r="B19" s="221" t="n">
        <v>16</v>
      </c>
      <c r="C19" s="218" t="s">
        <v>1392</v>
      </c>
      <c r="D19" s="200"/>
      <c r="E19" s="213" t="n">
        <v>16</v>
      </c>
      <c r="F19" s="214" t="n">
        <v>16</v>
      </c>
      <c r="G19" s="214" t="s">
        <v>1385</v>
      </c>
      <c r="H19" s="214" t="s">
        <v>1385</v>
      </c>
      <c r="I19" s="214" t="n">
        <v>101</v>
      </c>
      <c r="J19" s="214" t="s">
        <v>1385</v>
      </c>
      <c r="K19" s="214" t="s">
        <v>1385</v>
      </c>
      <c r="L19" s="214" t="n">
        <v>15</v>
      </c>
      <c r="M19" s="214" t="n">
        <v>6</v>
      </c>
      <c r="N19" s="214" t="n">
        <v>37</v>
      </c>
      <c r="O19" s="214" t="n">
        <v>21</v>
      </c>
      <c r="P19" s="214" t="n">
        <v>9</v>
      </c>
      <c r="Q19" s="214" t="n">
        <v>11</v>
      </c>
      <c r="R19" s="214" t="n">
        <v>2</v>
      </c>
      <c r="S19" s="214" t="s">
        <v>1385</v>
      </c>
      <c r="T19" s="214" t="s">
        <v>1385</v>
      </c>
      <c r="U19" s="214" t="s">
        <v>1385</v>
      </c>
      <c r="V19" s="214" t="s">
        <v>1385</v>
      </c>
      <c r="W19" s="214" t="s">
        <v>1385</v>
      </c>
      <c r="X19" s="214" t="n">
        <v>40923</v>
      </c>
      <c r="Y19" s="214" t="n">
        <v>91274</v>
      </c>
      <c r="Z19" s="214" t="n">
        <v>169746</v>
      </c>
      <c r="AA19" s="219" t="n">
        <v>126168</v>
      </c>
      <c r="AB19" s="219" t="n">
        <v>38042</v>
      </c>
      <c r="AC19" s="219" t="n">
        <v>5536</v>
      </c>
      <c r="AD19" s="219" t="n">
        <v>72957</v>
      </c>
    </row>
    <row r="20" s="220" customFormat="true" ht="24" hidden="false" customHeight="true" outlineLevel="0" collapsed="false">
      <c r="A20" s="216"/>
      <c r="B20" s="221" t="n">
        <v>17</v>
      </c>
      <c r="C20" s="218" t="s">
        <v>1393</v>
      </c>
      <c r="D20" s="200"/>
      <c r="E20" s="213" t="n">
        <v>16</v>
      </c>
      <c r="F20" s="214" t="n">
        <v>15</v>
      </c>
      <c r="G20" s="214" t="n">
        <v>1</v>
      </c>
      <c r="H20" s="214" t="s">
        <v>1385</v>
      </c>
      <c r="I20" s="214" t="n">
        <v>105</v>
      </c>
      <c r="J20" s="214" t="s">
        <v>1385</v>
      </c>
      <c r="K20" s="214" t="s">
        <v>1385</v>
      </c>
      <c r="L20" s="214" t="n">
        <v>2</v>
      </c>
      <c r="M20" s="214" t="n">
        <v>2</v>
      </c>
      <c r="N20" s="214" t="n">
        <v>77</v>
      </c>
      <c r="O20" s="214" t="n">
        <v>17</v>
      </c>
      <c r="P20" s="214" t="s">
        <v>1385</v>
      </c>
      <c r="Q20" s="214" t="n">
        <v>3</v>
      </c>
      <c r="R20" s="214" t="n">
        <v>3</v>
      </c>
      <c r="S20" s="214" t="n">
        <v>1</v>
      </c>
      <c r="T20" s="214" t="s">
        <v>1385</v>
      </c>
      <c r="U20" s="214" t="s">
        <v>1385</v>
      </c>
      <c r="V20" s="214" t="s">
        <v>1385</v>
      </c>
      <c r="W20" s="214" t="s">
        <v>1385</v>
      </c>
      <c r="X20" s="214" t="n">
        <v>56648</v>
      </c>
      <c r="Y20" s="214" t="n">
        <v>371624</v>
      </c>
      <c r="Z20" s="214" t="n">
        <v>607240</v>
      </c>
      <c r="AA20" s="219" t="n">
        <v>580714</v>
      </c>
      <c r="AB20" s="219" t="n">
        <v>477</v>
      </c>
      <c r="AC20" s="219" t="n">
        <v>26049</v>
      </c>
      <c r="AD20" s="219" t="n">
        <v>218163</v>
      </c>
    </row>
    <row r="21" s="220" customFormat="true" ht="24" hidden="false" customHeight="true" outlineLevel="0" collapsed="false">
      <c r="A21" s="216"/>
      <c r="B21" s="221" t="n">
        <v>18</v>
      </c>
      <c r="C21" s="218" t="s">
        <v>1394</v>
      </c>
      <c r="D21" s="200"/>
      <c r="E21" s="213" t="n">
        <v>119</v>
      </c>
      <c r="F21" s="214" t="n">
        <v>84</v>
      </c>
      <c r="G21" s="214" t="s">
        <v>1385</v>
      </c>
      <c r="H21" s="214" t="n">
        <v>35</v>
      </c>
      <c r="I21" s="214" t="n">
        <v>766</v>
      </c>
      <c r="J21" s="214" t="n">
        <v>37</v>
      </c>
      <c r="K21" s="214" t="n">
        <v>14</v>
      </c>
      <c r="L21" s="214" t="n">
        <v>83</v>
      </c>
      <c r="M21" s="214" t="n">
        <v>43</v>
      </c>
      <c r="N21" s="214" t="n">
        <v>191</v>
      </c>
      <c r="O21" s="214" t="n">
        <v>113</v>
      </c>
      <c r="P21" s="214" t="n">
        <v>64</v>
      </c>
      <c r="Q21" s="214" t="n">
        <v>219</v>
      </c>
      <c r="R21" s="214" t="n">
        <v>1</v>
      </c>
      <c r="S21" s="214" t="n">
        <v>2</v>
      </c>
      <c r="T21" s="214" t="n">
        <v>1</v>
      </c>
      <c r="U21" s="214" t="s">
        <v>1385</v>
      </c>
      <c r="V21" s="214" t="n">
        <v>8</v>
      </c>
      <c r="W21" s="214" t="n">
        <v>4</v>
      </c>
      <c r="X21" s="214" t="n">
        <v>194119</v>
      </c>
      <c r="Y21" s="214" t="n">
        <v>504197</v>
      </c>
      <c r="Z21" s="214" t="n">
        <v>928544</v>
      </c>
      <c r="AA21" s="219" t="n">
        <v>744924</v>
      </c>
      <c r="AB21" s="219" t="n">
        <v>177150</v>
      </c>
      <c r="AC21" s="219" t="n">
        <v>6470</v>
      </c>
      <c r="AD21" s="219" t="n">
        <v>392920</v>
      </c>
    </row>
    <row r="22" s="220" customFormat="true" ht="24" hidden="false" customHeight="true" outlineLevel="0" collapsed="false">
      <c r="A22" s="216"/>
      <c r="B22" s="221" t="n">
        <v>19</v>
      </c>
      <c r="C22" s="218" t="s">
        <v>1395</v>
      </c>
      <c r="D22" s="200"/>
      <c r="E22" s="213" t="n">
        <v>21</v>
      </c>
      <c r="F22" s="214" t="n">
        <v>12</v>
      </c>
      <c r="G22" s="214" t="s">
        <v>1385</v>
      </c>
      <c r="H22" s="214" t="n">
        <v>9</v>
      </c>
      <c r="I22" s="214" t="n">
        <v>130</v>
      </c>
      <c r="J22" s="214" t="n">
        <v>11</v>
      </c>
      <c r="K22" s="214" t="n">
        <v>5</v>
      </c>
      <c r="L22" s="214" t="n">
        <v>11</v>
      </c>
      <c r="M22" s="214" t="n">
        <v>5</v>
      </c>
      <c r="N22" s="214" t="n">
        <v>33</v>
      </c>
      <c r="O22" s="214" t="n">
        <v>26</v>
      </c>
      <c r="P22" s="214" t="n">
        <v>4</v>
      </c>
      <c r="Q22" s="214" t="n">
        <v>32</v>
      </c>
      <c r="R22" s="214" t="n">
        <v>1</v>
      </c>
      <c r="S22" s="214" t="n">
        <v>2</v>
      </c>
      <c r="T22" s="214" t="s">
        <v>1385</v>
      </c>
      <c r="U22" s="214" t="s">
        <v>1385</v>
      </c>
      <c r="V22" s="214" t="n">
        <v>1</v>
      </c>
      <c r="W22" s="214" t="n">
        <v>3</v>
      </c>
      <c r="X22" s="214" t="n">
        <v>31449</v>
      </c>
      <c r="Y22" s="214" t="n">
        <v>46248</v>
      </c>
      <c r="Z22" s="214" t="n">
        <v>106082</v>
      </c>
      <c r="AA22" s="219" t="n">
        <v>79798</v>
      </c>
      <c r="AB22" s="219" t="n">
        <v>26054</v>
      </c>
      <c r="AC22" s="219" t="n">
        <v>230</v>
      </c>
      <c r="AD22" s="219" t="n">
        <v>55402</v>
      </c>
    </row>
    <row r="23" s="220" customFormat="true" ht="24" hidden="false" customHeight="true" outlineLevel="0" collapsed="false">
      <c r="A23" s="216"/>
      <c r="B23" s="221" t="n">
        <v>20</v>
      </c>
      <c r="C23" s="218" t="s">
        <v>1396</v>
      </c>
      <c r="D23" s="200"/>
      <c r="E23" s="213" t="n">
        <v>6</v>
      </c>
      <c r="F23" s="214" t="n">
        <v>3</v>
      </c>
      <c r="G23" s="214" t="s">
        <v>1385</v>
      </c>
      <c r="H23" s="214" t="n">
        <v>3</v>
      </c>
      <c r="I23" s="214" t="n">
        <v>37</v>
      </c>
      <c r="J23" s="214" t="n">
        <v>3</v>
      </c>
      <c r="K23" s="214" t="n">
        <v>1</v>
      </c>
      <c r="L23" s="214" t="n">
        <v>3</v>
      </c>
      <c r="M23" s="214" t="n">
        <v>1</v>
      </c>
      <c r="N23" s="214" t="n">
        <v>9</v>
      </c>
      <c r="O23" s="214" t="n">
        <v>6</v>
      </c>
      <c r="P23" s="214" t="n">
        <v>1</v>
      </c>
      <c r="Q23" s="214" t="n">
        <v>13</v>
      </c>
      <c r="R23" s="214" t="s">
        <v>1385</v>
      </c>
      <c r="S23" s="214" t="s">
        <v>1385</v>
      </c>
      <c r="T23" s="214" t="s">
        <v>1385</v>
      </c>
      <c r="U23" s="214" t="s">
        <v>1385</v>
      </c>
      <c r="V23" s="214" t="s">
        <v>1385</v>
      </c>
      <c r="W23" s="214" t="s">
        <v>1385</v>
      </c>
      <c r="X23" s="214" t="s">
        <v>9</v>
      </c>
      <c r="Y23" s="214" t="s">
        <v>9</v>
      </c>
      <c r="Z23" s="214" t="s">
        <v>9</v>
      </c>
      <c r="AA23" s="219" t="s">
        <v>9</v>
      </c>
      <c r="AB23" s="219" t="s">
        <v>9</v>
      </c>
      <c r="AC23" s="219" t="s">
        <v>9</v>
      </c>
      <c r="AD23" s="219" t="s">
        <v>9</v>
      </c>
    </row>
    <row r="24" s="220" customFormat="true" ht="24" hidden="false" customHeight="true" outlineLevel="0" collapsed="false">
      <c r="A24" s="216"/>
      <c r="B24" s="221" t="n">
        <v>21</v>
      </c>
      <c r="C24" s="218" t="s">
        <v>1397</v>
      </c>
      <c r="D24" s="200"/>
      <c r="E24" s="213" t="n">
        <v>310</v>
      </c>
      <c r="F24" s="214" t="n">
        <v>247</v>
      </c>
      <c r="G24" s="214" t="n">
        <v>4</v>
      </c>
      <c r="H24" s="214" t="n">
        <v>59</v>
      </c>
      <c r="I24" s="214" t="n">
        <v>1921</v>
      </c>
      <c r="J24" s="214" t="n">
        <v>68</v>
      </c>
      <c r="K24" s="214" t="n">
        <v>27</v>
      </c>
      <c r="L24" s="214" t="n">
        <v>249</v>
      </c>
      <c r="M24" s="214" t="n">
        <v>117</v>
      </c>
      <c r="N24" s="214" t="n">
        <v>628</v>
      </c>
      <c r="O24" s="214" t="n">
        <v>278</v>
      </c>
      <c r="P24" s="214" t="n">
        <v>165</v>
      </c>
      <c r="Q24" s="214" t="n">
        <v>362</v>
      </c>
      <c r="R24" s="214" t="n">
        <v>38</v>
      </c>
      <c r="S24" s="214" t="n">
        <v>4</v>
      </c>
      <c r="T24" s="214" t="n">
        <v>15</v>
      </c>
      <c r="U24" s="214" t="s">
        <v>1385</v>
      </c>
      <c r="V24" s="214" t="n">
        <v>16</v>
      </c>
      <c r="W24" s="214" t="n">
        <v>21</v>
      </c>
      <c r="X24" s="214" t="n">
        <v>514017</v>
      </c>
      <c r="Y24" s="214" t="n">
        <v>1231650</v>
      </c>
      <c r="Z24" s="214" t="n">
        <v>2437310</v>
      </c>
      <c r="AA24" s="219" t="n">
        <v>2025627</v>
      </c>
      <c r="AB24" s="219" t="n">
        <v>314789</v>
      </c>
      <c r="AC24" s="219" t="n">
        <v>96894</v>
      </c>
      <c r="AD24" s="219" t="n">
        <v>1119540</v>
      </c>
    </row>
    <row r="25" s="220" customFormat="true" ht="24" hidden="false" customHeight="true" outlineLevel="0" collapsed="false">
      <c r="A25" s="216"/>
      <c r="B25" s="221" t="n">
        <v>22</v>
      </c>
      <c r="C25" s="218" t="s">
        <v>1398</v>
      </c>
      <c r="D25" s="200"/>
      <c r="E25" s="213" t="n">
        <v>15</v>
      </c>
      <c r="F25" s="214" t="n">
        <v>14</v>
      </c>
      <c r="G25" s="214" t="s">
        <v>1385</v>
      </c>
      <c r="H25" s="214" t="n">
        <v>1</v>
      </c>
      <c r="I25" s="214" t="n">
        <v>101</v>
      </c>
      <c r="J25" s="214" t="n">
        <v>1</v>
      </c>
      <c r="K25" s="214" t="s">
        <v>1385</v>
      </c>
      <c r="L25" s="214" t="n">
        <v>14</v>
      </c>
      <c r="M25" s="214" t="n">
        <v>7</v>
      </c>
      <c r="N25" s="214" t="n">
        <v>55</v>
      </c>
      <c r="O25" s="214" t="n">
        <v>16</v>
      </c>
      <c r="P25" s="214" t="n">
        <v>4</v>
      </c>
      <c r="Q25" s="214" t="n">
        <v>3</v>
      </c>
      <c r="R25" s="214" t="s">
        <v>1385</v>
      </c>
      <c r="S25" s="214" t="n">
        <v>1</v>
      </c>
      <c r="T25" s="214" t="s">
        <v>1385</v>
      </c>
      <c r="U25" s="214" t="s">
        <v>1385</v>
      </c>
      <c r="V25" s="214" t="n">
        <v>2</v>
      </c>
      <c r="W25" s="214" t="s">
        <v>1385</v>
      </c>
      <c r="X25" s="214" t="n">
        <v>46957</v>
      </c>
      <c r="Y25" s="214" t="n">
        <v>306292</v>
      </c>
      <c r="Z25" s="214" t="n">
        <v>389893</v>
      </c>
      <c r="AA25" s="219" t="n">
        <v>312034</v>
      </c>
      <c r="AB25" s="219" t="n">
        <v>52605</v>
      </c>
      <c r="AC25" s="219" t="n">
        <v>25254</v>
      </c>
      <c r="AD25" s="219" t="n">
        <v>77407</v>
      </c>
    </row>
    <row r="26" s="220" customFormat="true" ht="24" hidden="false" customHeight="true" outlineLevel="0" collapsed="false">
      <c r="A26" s="216"/>
      <c r="B26" s="221" t="n">
        <v>23</v>
      </c>
      <c r="C26" s="218" t="s">
        <v>1399</v>
      </c>
      <c r="D26" s="200"/>
      <c r="E26" s="213" t="n">
        <v>20</v>
      </c>
      <c r="F26" s="214" t="n">
        <v>19</v>
      </c>
      <c r="G26" s="214" t="s">
        <v>1385</v>
      </c>
      <c r="H26" s="214" t="n">
        <v>1</v>
      </c>
      <c r="I26" s="214" t="n">
        <v>118</v>
      </c>
      <c r="J26" s="214" t="n">
        <v>1</v>
      </c>
      <c r="K26" s="214" t="s">
        <v>1385</v>
      </c>
      <c r="L26" s="214" t="n">
        <v>21</v>
      </c>
      <c r="M26" s="214" t="n">
        <v>8</v>
      </c>
      <c r="N26" s="214" t="n">
        <v>53</v>
      </c>
      <c r="O26" s="214" t="n">
        <v>11</v>
      </c>
      <c r="P26" s="214" t="n">
        <v>4</v>
      </c>
      <c r="Q26" s="214" t="n">
        <v>18</v>
      </c>
      <c r="R26" s="214" t="n">
        <v>2</v>
      </c>
      <c r="S26" s="214" t="s">
        <v>1385</v>
      </c>
      <c r="T26" s="214" t="s">
        <v>1385</v>
      </c>
      <c r="U26" s="214" t="s">
        <v>1385</v>
      </c>
      <c r="V26" s="214" t="n">
        <v>1</v>
      </c>
      <c r="W26" s="214" t="s">
        <v>1385</v>
      </c>
      <c r="X26" s="214" t="n">
        <v>43291</v>
      </c>
      <c r="Y26" s="214" t="n">
        <v>273147</v>
      </c>
      <c r="Z26" s="214" t="n">
        <v>357416</v>
      </c>
      <c r="AA26" s="219" t="n">
        <v>325856</v>
      </c>
      <c r="AB26" s="219" t="n">
        <v>31471</v>
      </c>
      <c r="AC26" s="219" t="n">
        <v>89</v>
      </c>
      <c r="AD26" s="219" t="n">
        <v>78028</v>
      </c>
    </row>
    <row r="27" s="220" customFormat="true" ht="24" hidden="false" customHeight="true" outlineLevel="0" collapsed="false">
      <c r="A27" s="216"/>
      <c r="B27" s="221" t="n">
        <v>24</v>
      </c>
      <c r="C27" s="218" t="s">
        <v>1400</v>
      </c>
      <c r="D27" s="200"/>
      <c r="E27" s="213" t="n">
        <v>276</v>
      </c>
      <c r="F27" s="214" t="n">
        <v>223</v>
      </c>
      <c r="G27" s="214" t="s">
        <v>1385</v>
      </c>
      <c r="H27" s="214" t="n">
        <v>53</v>
      </c>
      <c r="I27" s="214" t="n">
        <v>1763</v>
      </c>
      <c r="J27" s="214" t="n">
        <v>52</v>
      </c>
      <c r="K27" s="214" t="n">
        <v>16</v>
      </c>
      <c r="L27" s="214" t="n">
        <v>261</v>
      </c>
      <c r="M27" s="222" t="n">
        <v>134</v>
      </c>
      <c r="N27" s="222" t="n">
        <v>709</v>
      </c>
      <c r="O27" s="222" t="n">
        <v>186</v>
      </c>
      <c r="P27" s="222" t="n">
        <v>114</v>
      </c>
      <c r="Q27" s="214" t="n">
        <v>263</v>
      </c>
      <c r="R27" s="214" t="n">
        <v>21</v>
      </c>
      <c r="S27" s="214" t="n">
        <v>7</v>
      </c>
      <c r="T27" s="214" t="s">
        <v>1385</v>
      </c>
      <c r="U27" s="214" t="s">
        <v>1385</v>
      </c>
      <c r="V27" s="214" t="n">
        <v>14</v>
      </c>
      <c r="W27" s="214" t="n">
        <v>7</v>
      </c>
      <c r="X27" s="214" t="n">
        <v>600377</v>
      </c>
      <c r="Y27" s="214" t="n">
        <v>838781</v>
      </c>
      <c r="Z27" s="214" t="n">
        <v>1997557</v>
      </c>
      <c r="AA27" s="219" t="n">
        <v>1228306</v>
      </c>
      <c r="AB27" s="219" t="n">
        <v>704089</v>
      </c>
      <c r="AC27" s="219" t="n">
        <v>65162</v>
      </c>
      <c r="AD27" s="219" t="n">
        <v>1072954</v>
      </c>
    </row>
    <row r="28" s="220" customFormat="true" ht="24" hidden="false" customHeight="true" outlineLevel="0" collapsed="false">
      <c r="A28" s="216"/>
      <c r="B28" s="221" t="n">
        <v>25</v>
      </c>
      <c r="C28" s="218" t="s">
        <v>1401</v>
      </c>
      <c r="D28" s="200"/>
      <c r="E28" s="213" t="n">
        <v>52</v>
      </c>
      <c r="F28" s="214" t="n">
        <v>47</v>
      </c>
      <c r="G28" s="214" t="s">
        <v>1385</v>
      </c>
      <c r="H28" s="214" t="n">
        <v>5</v>
      </c>
      <c r="I28" s="214" t="n">
        <v>334</v>
      </c>
      <c r="J28" s="214" t="n">
        <v>4</v>
      </c>
      <c r="K28" s="214" t="n">
        <v>2</v>
      </c>
      <c r="L28" s="214" t="n">
        <v>54</v>
      </c>
      <c r="M28" s="214" t="n">
        <v>20</v>
      </c>
      <c r="N28" s="214" t="n">
        <v>157</v>
      </c>
      <c r="O28" s="214" t="n">
        <v>45</v>
      </c>
      <c r="P28" s="214" t="n">
        <v>20</v>
      </c>
      <c r="Q28" s="214" t="n">
        <v>31</v>
      </c>
      <c r="R28" s="214" t="n">
        <v>1</v>
      </c>
      <c r="S28" s="214" t="s">
        <v>1385</v>
      </c>
      <c r="T28" s="214" t="s">
        <v>1385</v>
      </c>
      <c r="U28" s="214" t="s">
        <v>1385</v>
      </c>
      <c r="V28" s="214" t="s">
        <v>1385</v>
      </c>
      <c r="W28" s="214" t="n">
        <v>2</v>
      </c>
      <c r="X28" s="214" t="n">
        <v>127860</v>
      </c>
      <c r="Y28" s="214" t="n">
        <v>272790</v>
      </c>
      <c r="Z28" s="214" t="n">
        <v>510574</v>
      </c>
      <c r="AA28" s="219" t="n">
        <v>413652</v>
      </c>
      <c r="AB28" s="219" t="n">
        <v>80393</v>
      </c>
      <c r="AC28" s="219" t="n">
        <v>16529</v>
      </c>
      <c r="AD28" s="219" t="n">
        <v>220178</v>
      </c>
    </row>
    <row r="29" s="220" customFormat="true" ht="24" hidden="false" customHeight="true" outlineLevel="0" collapsed="false">
      <c r="A29" s="216"/>
      <c r="B29" s="221" t="n">
        <v>26</v>
      </c>
      <c r="C29" s="218" t="s">
        <v>1402</v>
      </c>
      <c r="D29" s="200"/>
      <c r="E29" s="213" t="n">
        <v>207</v>
      </c>
      <c r="F29" s="214" t="n">
        <v>191</v>
      </c>
      <c r="G29" s="214" t="s">
        <v>1385</v>
      </c>
      <c r="H29" s="214" t="n">
        <v>16</v>
      </c>
      <c r="I29" s="214" t="n">
        <v>1287</v>
      </c>
      <c r="J29" s="214" t="n">
        <v>14</v>
      </c>
      <c r="K29" s="214" t="n">
        <v>5</v>
      </c>
      <c r="L29" s="214" t="n">
        <v>244</v>
      </c>
      <c r="M29" s="214" t="n">
        <v>98</v>
      </c>
      <c r="N29" s="214" t="n">
        <v>612</v>
      </c>
      <c r="O29" s="214" t="n">
        <v>125</v>
      </c>
      <c r="P29" s="214" t="n">
        <v>72</v>
      </c>
      <c r="Q29" s="214" t="n">
        <v>106</v>
      </c>
      <c r="R29" s="214" t="n">
        <v>11</v>
      </c>
      <c r="S29" s="214" t="s">
        <v>1385</v>
      </c>
      <c r="T29" s="214" t="s">
        <v>1385</v>
      </c>
      <c r="U29" s="214" t="s">
        <v>1385</v>
      </c>
      <c r="V29" s="214" t="n">
        <v>16</v>
      </c>
      <c r="W29" s="214" t="n">
        <v>2</v>
      </c>
      <c r="X29" s="214" t="n">
        <v>506871</v>
      </c>
      <c r="Y29" s="214" t="n">
        <v>768578</v>
      </c>
      <c r="Z29" s="214" t="n">
        <v>1770524</v>
      </c>
      <c r="AA29" s="219" t="n">
        <v>1184421</v>
      </c>
      <c r="AB29" s="219" t="n">
        <v>497710</v>
      </c>
      <c r="AC29" s="219" t="n">
        <v>88393</v>
      </c>
      <c r="AD29" s="219" t="n">
        <v>928606</v>
      </c>
    </row>
    <row r="30" s="220" customFormat="true" ht="24" hidden="false" customHeight="true" outlineLevel="0" collapsed="false">
      <c r="A30" s="216"/>
      <c r="B30" s="221" t="n">
        <v>27</v>
      </c>
      <c r="C30" s="218" t="s">
        <v>1403</v>
      </c>
      <c r="D30" s="200"/>
      <c r="E30" s="213" t="n">
        <v>18</v>
      </c>
      <c r="F30" s="214" t="n">
        <v>16</v>
      </c>
      <c r="G30" s="214" t="s">
        <v>1385</v>
      </c>
      <c r="H30" s="214" t="n">
        <v>2</v>
      </c>
      <c r="I30" s="214" t="n">
        <v>110</v>
      </c>
      <c r="J30" s="214" t="n">
        <v>2</v>
      </c>
      <c r="K30" s="214" t="s">
        <v>1385</v>
      </c>
      <c r="L30" s="214" t="n">
        <v>19</v>
      </c>
      <c r="M30" s="214" t="n">
        <v>7</v>
      </c>
      <c r="N30" s="214" t="n">
        <v>39</v>
      </c>
      <c r="O30" s="214" t="n">
        <v>20</v>
      </c>
      <c r="P30" s="214" t="n">
        <v>6</v>
      </c>
      <c r="Q30" s="214" t="n">
        <v>17</v>
      </c>
      <c r="R30" s="222" t="s">
        <v>1385</v>
      </c>
      <c r="S30" s="222" t="s">
        <v>1385</v>
      </c>
      <c r="T30" s="222" t="s">
        <v>1385</v>
      </c>
      <c r="U30" s="222" t="s">
        <v>1385</v>
      </c>
      <c r="V30" s="214" t="s">
        <v>1385</v>
      </c>
      <c r="W30" s="214" t="n">
        <v>3</v>
      </c>
      <c r="X30" s="214" t="n">
        <v>41020</v>
      </c>
      <c r="Y30" s="214" t="n">
        <v>68508</v>
      </c>
      <c r="Z30" s="214" t="n">
        <v>144159</v>
      </c>
      <c r="AA30" s="219" t="n">
        <v>127486</v>
      </c>
      <c r="AB30" s="219" t="s">
        <v>9</v>
      </c>
      <c r="AC30" s="219" t="s">
        <v>9</v>
      </c>
      <c r="AD30" s="219" t="n">
        <v>70049</v>
      </c>
    </row>
    <row r="31" s="220" customFormat="true" ht="24" hidden="false" customHeight="true" outlineLevel="0" collapsed="false">
      <c r="A31" s="216"/>
      <c r="B31" s="221" t="n">
        <v>28</v>
      </c>
      <c r="C31" s="218" t="s">
        <v>1404</v>
      </c>
      <c r="D31" s="200"/>
      <c r="E31" s="213" t="n">
        <v>9</v>
      </c>
      <c r="F31" s="214" t="n">
        <v>6</v>
      </c>
      <c r="G31" s="214" t="s">
        <v>1385</v>
      </c>
      <c r="H31" s="214" t="n">
        <v>3</v>
      </c>
      <c r="I31" s="214" t="n">
        <v>59</v>
      </c>
      <c r="J31" s="214" t="n">
        <v>3</v>
      </c>
      <c r="K31" s="214" t="s">
        <v>1385</v>
      </c>
      <c r="L31" s="214" t="n">
        <v>5</v>
      </c>
      <c r="M31" s="214" t="n">
        <v>1</v>
      </c>
      <c r="N31" s="214" t="n">
        <v>11</v>
      </c>
      <c r="O31" s="214" t="n">
        <v>7</v>
      </c>
      <c r="P31" s="214" t="s">
        <v>1385</v>
      </c>
      <c r="Q31" s="214" t="n">
        <v>24</v>
      </c>
      <c r="R31" s="214" t="n">
        <v>8</v>
      </c>
      <c r="S31" s="214" t="s">
        <v>1385</v>
      </c>
      <c r="T31" s="214" t="s">
        <v>1385</v>
      </c>
      <c r="U31" s="214" t="s">
        <v>1385</v>
      </c>
      <c r="V31" s="214" t="n">
        <v>1</v>
      </c>
      <c r="W31" s="214" t="s">
        <v>1385</v>
      </c>
      <c r="X31" s="214" t="n">
        <v>21231</v>
      </c>
      <c r="Y31" s="214" t="n">
        <v>13508</v>
      </c>
      <c r="Z31" s="214" t="n">
        <v>57361</v>
      </c>
      <c r="AA31" s="219" t="n">
        <v>30015</v>
      </c>
      <c r="AB31" s="219" t="n">
        <v>27336</v>
      </c>
      <c r="AC31" s="219" t="n">
        <v>10</v>
      </c>
      <c r="AD31" s="219" t="n">
        <v>40604</v>
      </c>
    </row>
    <row r="32" s="220" customFormat="true" ht="24" hidden="false" customHeight="true" outlineLevel="0" collapsed="false">
      <c r="A32" s="216"/>
      <c r="B32" s="221" t="n">
        <v>29</v>
      </c>
      <c r="C32" s="218" t="s">
        <v>1405</v>
      </c>
      <c r="D32" s="200"/>
      <c r="E32" s="213" t="n">
        <v>43</v>
      </c>
      <c r="F32" s="214" t="n">
        <v>38</v>
      </c>
      <c r="G32" s="214" t="s">
        <v>1385</v>
      </c>
      <c r="H32" s="214" t="n">
        <v>5</v>
      </c>
      <c r="I32" s="214" t="n">
        <v>247</v>
      </c>
      <c r="J32" s="214" t="n">
        <v>2</v>
      </c>
      <c r="K32" s="214" t="n">
        <v>3</v>
      </c>
      <c r="L32" s="214" t="n">
        <v>36</v>
      </c>
      <c r="M32" s="214" t="n">
        <v>20</v>
      </c>
      <c r="N32" s="214" t="n">
        <v>67</v>
      </c>
      <c r="O32" s="214" t="n">
        <v>36</v>
      </c>
      <c r="P32" s="214" t="n">
        <v>12</v>
      </c>
      <c r="Q32" s="214" t="n">
        <v>71</v>
      </c>
      <c r="R32" s="214" t="s">
        <v>1385</v>
      </c>
      <c r="S32" s="214" t="s">
        <v>1385</v>
      </c>
      <c r="T32" s="214" t="s">
        <v>1385</v>
      </c>
      <c r="U32" s="214" t="s">
        <v>1385</v>
      </c>
      <c r="V32" s="214" t="s">
        <v>1385</v>
      </c>
      <c r="W32" s="214" t="n">
        <v>1</v>
      </c>
      <c r="X32" s="214" t="n">
        <v>78988</v>
      </c>
      <c r="Y32" s="214" t="n">
        <v>178154</v>
      </c>
      <c r="Z32" s="214" t="n">
        <v>350262</v>
      </c>
      <c r="AA32" s="219" t="n">
        <v>228486</v>
      </c>
      <c r="AB32" s="219" t="n">
        <v>99911</v>
      </c>
      <c r="AC32" s="219" t="n">
        <v>21865</v>
      </c>
      <c r="AD32" s="219" t="n">
        <v>159663</v>
      </c>
    </row>
    <row r="33" s="220" customFormat="true" ht="24" hidden="false" customHeight="true" outlineLevel="0" collapsed="false">
      <c r="A33" s="216"/>
      <c r="B33" s="221" t="n">
        <v>30</v>
      </c>
      <c r="C33" s="218" t="s">
        <v>1406</v>
      </c>
      <c r="D33" s="200"/>
      <c r="E33" s="213" t="n">
        <v>1</v>
      </c>
      <c r="F33" s="214" t="n">
        <v>1</v>
      </c>
      <c r="G33" s="214" t="s">
        <v>1385</v>
      </c>
      <c r="H33" s="214" t="s">
        <v>1385</v>
      </c>
      <c r="I33" s="214" t="n">
        <v>9</v>
      </c>
      <c r="J33" s="214" t="s">
        <v>1385</v>
      </c>
      <c r="K33" s="214" t="s">
        <v>1385</v>
      </c>
      <c r="L33" s="214" t="n">
        <v>2</v>
      </c>
      <c r="M33" s="214" t="n">
        <v>2</v>
      </c>
      <c r="N33" s="214" t="n">
        <v>5</v>
      </c>
      <c r="O33" s="214" t="s">
        <v>1385</v>
      </c>
      <c r="P33" s="214" t="s">
        <v>1385</v>
      </c>
      <c r="Q33" s="214" t="s">
        <v>1385</v>
      </c>
      <c r="R33" s="214" t="s">
        <v>1385</v>
      </c>
      <c r="S33" s="214" t="s">
        <v>1385</v>
      </c>
      <c r="T33" s="214" t="s">
        <v>1385</v>
      </c>
      <c r="U33" s="214" t="s">
        <v>1385</v>
      </c>
      <c r="V33" s="214" t="s">
        <v>1385</v>
      </c>
      <c r="W33" s="214" t="s">
        <v>1385</v>
      </c>
      <c r="X33" s="214" t="s">
        <v>9</v>
      </c>
      <c r="Y33" s="214" t="s">
        <v>9</v>
      </c>
      <c r="Z33" s="214" t="s">
        <v>9</v>
      </c>
      <c r="AA33" s="219" t="s">
        <v>9</v>
      </c>
      <c r="AB33" s="219" t="s">
        <v>9</v>
      </c>
      <c r="AC33" s="219" t="s">
        <v>9</v>
      </c>
      <c r="AD33" s="219" t="s">
        <v>9</v>
      </c>
    </row>
    <row r="34" s="220" customFormat="true" ht="24" hidden="false" customHeight="true" outlineLevel="0" collapsed="false">
      <c r="A34" s="216"/>
      <c r="B34" s="221" t="n">
        <v>31</v>
      </c>
      <c r="C34" s="218" t="s">
        <v>1407</v>
      </c>
      <c r="D34" s="200"/>
      <c r="E34" s="213" t="n">
        <v>72</v>
      </c>
      <c r="F34" s="214" t="n">
        <v>59</v>
      </c>
      <c r="G34" s="214" t="s">
        <v>1385</v>
      </c>
      <c r="H34" s="214" t="n">
        <v>13</v>
      </c>
      <c r="I34" s="214" t="n">
        <v>466</v>
      </c>
      <c r="J34" s="214" t="n">
        <v>12</v>
      </c>
      <c r="K34" s="214" t="n">
        <v>4</v>
      </c>
      <c r="L34" s="214" t="n">
        <v>59</v>
      </c>
      <c r="M34" s="222" t="n">
        <v>26</v>
      </c>
      <c r="N34" s="222" t="n">
        <v>173</v>
      </c>
      <c r="O34" s="222" t="n">
        <v>53</v>
      </c>
      <c r="P34" s="222" t="n">
        <v>49</v>
      </c>
      <c r="Q34" s="214" t="n">
        <v>89</v>
      </c>
      <c r="R34" s="214" t="n">
        <v>1</v>
      </c>
      <c r="S34" s="214" t="s">
        <v>1385</v>
      </c>
      <c r="T34" s="214" t="s">
        <v>1385</v>
      </c>
      <c r="U34" s="214" t="s">
        <v>1385</v>
      </c>
      <c r="V34" s="214" t="s">
        <v>1385</v>
      </c>
      <c r="W34" s="214" t="s">
        <v>1385</v>
      </c>
      <c r="X34" s="214" t="n">
        <v>148081</v>
      </c>
      <c r="Y34" s="214" t="n">
        <v>264555</v>
      </c>
      <c r="Z34" s="214" t="n">
        <v>558167</v>
      </c>
      <c r="AA34" s="219" t="n">
        <v>339308</v>
      </c>
      <c r="AB34" s="219" t="n">
        <v>212186</v>
      </c>
      <c r="AC34" s="219" t="n">
        <v>6673</v>
      </c>
      <c r="AD34" s="219" t="n">
        <v>271865</v>
      </c>
    </row>
    <row r="35" s="220" customFormat="true" ht="24" hidden="false" customHeight="true" outlineLevel="0" collapsed="false">
      <c r="A35" s="216"/>
      <c r="B35" s="221" t="n">
        <v>32</v>
      </c>
      <c r="C35" s="218" t="s">
        <v>1408</v>
      </c>
      <c r="D35" s="200"/>
      <c r="E35" s="213" t="n">
        <v>85</v>
      </c>
      <c r="F35" s="214" t="n">
        <v>68</v>
      </c>
      <c r="G35" s="214" t="s">
        <v>1385</v>
      </c>
      <c r="H35" s="214" t="n">
        <v>17</v>
      </c>
      <c r="I35" s="214" t="n">
        <v>509</v>
      </c>
      <c r="J35" s="214" t="n">
        <v>17</v>
      </c>
      <c r="K35" s="214" t="n">
        <v>2</v>
      </c>
      <c r="L35" s="214" t="n">
        <v>81</v>
      </c>
      <c r="M35" s="214" t="n">
        <v>35</v>
      </c>
      <c r="N35" s="214" t="n">
        <v>176</v>
      </c>
      <c r="O35" s="214" t="n">
        <v>78</v>
      </c>
      <c r="P35" s="214" t="n">
        <v>26</v>
      </c>
      <c r="Q35" s="214" t="n">
        <v>92</v>
      </c>
      <c r="R35" s="214" t="s">
        <v>1385</v>
      </c>
      <c r="S35" s="214" t="n">
        <v>2</v>
      </c>
      <c r="T35" s="214" t="s">
        <v>1385</v>
      </c>
      <c r="U35" s="214" t="s">
        <v>1385</v>
      </c>
      <c r="V35" s="214" t="n">
        <v>6</v>
      </c>
      <c r="W35" s="214" t="s">
        <v>1385</v>
      </c>
      <c r="X35" s="214" t="n">
        <v>149745</v>
      </c>
      <c r="Y35" s="214" t="n">
        <v>274950</v>
      </c>
      <c r="Z35" s="214" t="n">
        <v>584669</v>
      </c>
      <c r="AA35" s="219" t="n">
        <v>535580</v>
      </c>
      <c r="AB35" s="219" t="n">
        <v>17126</v>
      </c>
      <c r="AC35" s="219" t="n">
        <v>31963</v>
      </c>
      <c r="AD35" s="219" t="n">
        <v>287034</v>
      </c>
    </row>
    <row r="36" s="220" customFormat="true" ht="26.25" hidden="false" customHeight="true" outlineLevel="0" collapsed="false">
      <c r="A36" s="223"/>
      <c r="B36" s="224"/>
      <c r="C36" s="225"/>
      <c r="D36" s="224"/>
      <c r="E36" s="226"/>
      <c r="F36" s="227"/>
      <c r="G36" s="228"/>
      <c r="H36" s="228"/>
      <c r="I36" s="228"/>
      <c r="J36" s="228"/>
      <c r="K36" s="227"/>
      <c r="L36" s="227"/>
      <c r="M36" s="228"/>
      <c r="N36" s="228"/>
      <c r="O36" s="228"/>
      <c r="P36" s="228"/>
      <c r="Q36" s="227"/>
      <c r="R36" s="229"/>
      <c r="S36" s="229"/>
      <c r="T36" s="229"/>
      <c r="U36" s="229"/>
      <c r="V36" s="227"/>
      <c r="W36" s="227"/>
      <c r="X36" s="227"/>
      <c r="Y36" s="227"/>
      <c r="Z36" s="227"/>
      <c r="AA36" s="223"/>
      <c r="AB36" s="223"/>
      <c r="AC36" s="223"/>
      <c r="AD36" s="223"/>
    </row>
    <row r="37" customFormat="false" ht="13.5" hidden="false" customHeight="false" outlineLevel="0" collapsed="false">
      <c r="B37" s="230" t="s">
        <v>1409</v>
      </c>
      <c r="C37" s="230"/>
      <c r="D37" s="230"/>
      <c r="E37" s="230"/>
      <c r="G37" s="230"/>
      <c r="H37" s="230"/>
      <c r="I37" s="230"/>
      <c r="J37" s="230"/>
      <c r="M37" s="230"/>
      <c r="N37" s="230"/>
      <c r="O37" s="230"/>
      <c r="P37" s="230"/>
      <c r="R37" s="230"/>
      <c r="S37" s="230"/>
      <c r="T37" s="230"/>
      <c r="U37" s="230"/>
    </row>
    <row r="38" customFormat="false" ht="13.5" hidden="false" customHeight="false" outlineLevel="0" collapsed="false">
      <c r="B38" s="230"/>
      <c r="C38" s="230"/>
      <c r="D38" s="230"/>
      <c r="E38" s="230"/>
      <c r="G38" s="230"/>
      <c r="H38" s="230"/>
      <c r="I38" s="230"/>
      <c r="J38" s="230"/>
      <c r="M38" s="230"/>
      <c r="N38" s="230"/>
      <c r="O38" s="230"/>
      <c r="P38" s="230"/>
      <c r="R38" s="230"/>
      <c r="S38" s="230"/>
      <c r="T38" s="230"/>
      <c r="U38" s="230"/>
    </row>
  </sheetData>
  <mergeCells count="26">
    <mergeCell ref="A4:D8"/>
    <mergeCell ref="E4:H4"/>
    <mergeCell ref="I4:S4"/>
    <mergeCell ref="T4:U7"/>
    <mergeCell ref="V4:W7"/>
    <mergeCell ref="X4:X8"/>
    <mergeCell ref="Y4:Y8"/>
    <mergeCell ref="Z4:AC5"/>
    <mergeCell ref="AD4:AD8"/>
    <mergeCell ref="E5:E8"/>
    <mergeCell ref="F5:F8"/>
    <mergeCell ref="G5:G8"/>
    <mergeCell ref="H5:H8"/>
    <mergeCell ref="I5:I8"/>
    <mergeCell ref="J5:K7"/>
    <mergeCell ref="L5:M7"/>
    <mergeCell ref="N5:S5"/>
    <mergeCell ref="N6:Q6"/>
    <mergeCell ref="R6:S7"/>
    <mergeCell ref="Z6:Z8"/>
    <mergeCell ref="AA6:AA8"/>
    <mergeCell ref="AB6:AB8"/>
    <mergeCell ref="AC6:AC8"/>
    <mergeCell ref="N7:O7"/>
    <mergeCell ref="P7:Q7"/>
    <mergeCell ref="B10:C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4.25"/>
    <col collapsed="false" customWidth="false" hidden="false" outlineLevel="0" max="2" min="2" style="184" width="8.99"/>
    <col collapsed="false" customWidth="true" hidden="false" outlineLevel="0" max="3" min="3" style="184" width="2.62"/>
    <col collapsed="false" customWidth="true" hidden="false" outlineLevel="0" max="7" min="4" style="184" width="7.75"/>
    <col collapsed="false" customWidth="true" hidden="false" outlineLevel="0" max="8" min="8" style="184" width="10.12"/>
    <col collapsed="false" customWidth="true" hidden="false" outlineLevel="0" max="16" min="9" style="184" width="7.75"/>
    <col collapsed="false" customWidth="true" hidden="false" outlineLevel="0" max="18" min="17" style="184" width="6.62"/>
    <col collapsed="false" customWidth="true" hidden="false" outlineLevel="0" max="22" min="19" style="184" width="7.62"/>
    <col collapsed="false" customWidth="true" hidden="false" outlineLevel="0" max="24" min="23" style="184" width="11.24"/>
    <col collapsed="false" customWidth="true" hidden="false" outlineLevel="0" max="25" min="25" style="184" width="12.86"/>
    <col collapsed="false" customWidth="true" hidden="false" outlineLevel="0" max="26" min="26" style="184" width="11.87"/>
    <col collapsed="false" customWidth="true" hidden="false" outlineLevel="0" max="27" min="27" style="184" width="10.74"/>
    <col collapsed="false" customWidth="true" hidden="false" outlineLevel="0" max="28" min="28" style="184" width="9.99"/>
    <col collapsed="false" customWidth="true" hidden="false" outlineLevel="0" max="29" min="29" style="184" width="10.99"/>
    <col collapsed="false" customWidth="false" hidden="false" outlineLevel="0" max="257" min="30" style="184" width="8.99"/>
  </cols>
  <sheetData>
    <row r="1" s="231" customFormat="true" ht="24" hidden="false" customHeight="true" outlineLevel="0" collapsed="false">
      <c r="A1" s="231" t="s">
        <v>1410</v>
      </c>
    </row>
    <row r="2" s="231" customFormat="true" ht="24" hidden="false" customHeight="true" outlineLevel="0" collapsed="false">
      <c r="A2" s="185" t="s">
        <v>1411</v>
      </c>
    </row>
    <row r="3" s="231" customFormat="true" ht="24" hidden="false" customHeight="true" outlineLevel="0" collapsed="false">
      <c r="A3" s="184"/>
    </row>
    <row r="4" customFormat="false" ht="15.75" hidden="false" customHeight="true" outlineLevel="0" collapsed="false">
      <c r="A4" s="186" t="s">
        <v>1356</v>
      </c>
      <c r="B4" s="186"/>
      <c r="C4" s="186"/>
      <c r="D4" s="232" t="s">
        <v>1357</v>
      </c>
      <c r="E4" s="232"/>
      <c r="F4" s="232"/>
      <c r="G4" s="232"/>
      <c r="H4" s="233" t="s">
        <v>1358</v>
      </c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 t="s">
        <v>1359</v>
      </c>
      <c r="T4" s="233"/>
      <c r="U4" s="233" t="s">
        <v>1360</v>
      </c>
      <c r="V4" s="233"/>
      <c r="W4" s="234" t="s">
        <v>1361</v>
      </c>
      <c r="X4" s="234" t="s">
        <v>1362</v>
      </c>
      <c r="Y4" s="233" t="s">
        <v>1363</v>
      </c>
      <c r="Z4" s="233"/>
      <c r="AA4" s="233"/>
      <c r="AB4" s="233"/>
      <c r="AC4" s="235" t="s">
        <v>1364</v>
      </c>
    </row>
    <row r="5" customFormat="false" ht="15.75" hidden="false" customHeight="true" outlineLevel="0" collapsed="false">
      <c r="A5" s="186"/>
      <c r="B5" s="186"/>
      <c r="C5" s="186"/>
      <c r="D5" s="236" t="s">
        <v>1365</v>
      </c>
      <c r="E5" s="236" t="s">
        <v>1366</v>
      </c>
      <c r="F5" s="198" t="s">
        <v>1367</v>
      </c>
      <c r="G5" s="237" t="s">
        <v>1368</v>
      </c>
      <c r="H5" s="236" t="s">
        <v>1365</v>
      </c>
      <c r="I5" s="238" t="s">
        <v>1369</v>
      </c>
      <c r="J5" s="238"/>
      <c r="K5" s="237" t="s">
        <v>1370</v>
      </c>
      <c r="L5" s="237"/>
      <c r="M5" s="237" t="s">
        <v>1412</v>
      </c>
      <c r="N5" s="237"/>
      <c r="O5" s="237"/>
      <c r="P5" s="237"/>
      <c r="Q5" s="237"/>
      <c r="R5" s="237"/>
      <c r="S5" s="233"/>
      <c r="T5" s="233"/>
      <c r="U5" s="233"/>
      <c r="V5" s="233"/>
      <c r="W5" s="234"/>
      <c r="X5" s="234"/>
      <c r="Y5" s="233"/>
      <c r="Z5" s="233"/>
      <c r="AA5" s="233"/>
      <c r="AB5" s="233"/>
      <c r="AC5" s="235"/>
    </row>
    <row r="6" customFormat="false" ht="15.75" hidden="false" customHeight="true" outlineLevel="0" collapsed="false">
      <c r="A6" s="186"/>
      <c r="B6" s="186"/>
      <c r="C6" s="186"/>
      <c r="D6" s="236"/>
      <c r="E6" s="236"/>
      <c r="F6" s="198"/>
      <c r="G6" s="237"/>
      <c r="H6" s="236"/>
      <c r="I6" s="236"/>
      <c r="J6" s="238"/>
      <c r="K6" s="237"/>
      <c r="L6" s="237"/>
      <c r="M6" s="237" t="s">
        <v>1413</v>
      </c>
      <c r="N6" s="237"/>
      <c r="O6" s="237"/>
      <c r="P6" s="237"/>
      <c r="Q6" s="239" t="s">
        <v>1373</v>
      </c>
      <c r="R6" s="239"/>
      <c r="S6" s="233"/>
      <c r="T6" s="233"/>
      <c r="U6" s="233"/>
      <c r="V6" s="233"/>
      <c r="W6" s="234"/>
      <c r="X6" s="234"/>
      <c r="Y6" s="237" t="s">
        <v>1374</v>
      </c>
      <c r="Z6" s="240" t="s">
        <v>1375</v>
      </c>
      <c r="AA6" s="240" t="s">
        <v>1376</v>
      </c>
      <c r="AB6" s="240" t="s">
        <v>1414</v>
      </c>
      <c r="AC6" s="235"/>
    </row>
    <row r="7" customFormat="false" ht="15.75" hidden="false" customHeight="true" outlineLevel="0" collapsed="false">
      <c r="A7" s="186"/>
      <c r="B7" s="186"/>
      <c r="C7" s="186"/>
      <c r="D7" s="236"/>
      <c r="E7" s="236"/>
      <c r="F7" s="198"/>
      <c r="G7" s="237"/>
      <c r="H7" s="236"/>
      <c r="I7" s="238"/>
      <c r="J7" s="238"/>
      <c r="K7" s="237"/>
      <c r="L7" s="237"/>
      <c r="M7" s="241" t="s">
        <v>1378</v>
      </c>
      <c r="N7" s="241"/>
      <c r="O7" s="239" t="s">
        <v>1379</v>
      </c>
      <c r="P7" s="239"/>
      <c r="Q7" s="239"/>
      <c r="R7" s="239"/>
      <c r="S7" s="233"/>
      <c r="T7" s="233"/>
      <c r="U7" s="233"/>
      <c r="V7" s="233"/>
      <c r="W7" s="234"/>
      <c r="X7" s="234"/>
      <c r="Y7" s="234"/>
      <c r="Z7" s="234"/>
      <c r="AA7" s="234"/>
      <c r="AB7" s="234"/>
      <c r="AC7" s="235"/>
    </row>
    <row r="8" customFormat="false" ht="15.75" hidden="false" customHeight="true" outlineLevel="0" collapsed="false">
      <c r="A8" s="186"/>
      <c r="B8" s="186"/>
      <c r="C8" s="186"/>
      <c r="D8" s="236"/>
      <c r="E8" s="236"/>
      <c r="F8" s="198"/>
      <c r="G8" s="237"/>
      <c r="H8" s="236"/>
      <c r="I8" s="242" t="s">
        <v>1380</v>
      </c>
      <c r="J8" s="242" t="s">
        <v>1381</v>
      </c>
      <c r="K8" s="242" t="s">
        <v>1380</v>
      </c>
      <c r="L8" s="242" t="s">
        <v>1381</v>
      </c>
      <c r="M8" s="242" t="s">
        <v>1380</v>
      </c>
      <c r="N8" s="242" t="s">
        <v>1381</v>
      </c>
      <c r="O8" s="242" t="s">
        <v>1380</v>
      </c>
      <c r="P8" s="242" t="s">
        <v>1381</v>
      </c>
      <c r="Q8" s="242" t="s">
        <v>1380</v>
      </c>
      <c r="R8" s="242" t="s">
        <v>1381</v>
      </c>
      <c r="S8" s="242" t="s">
        <v>1380</v>
      </c>
      <c r="T8" s="242" t="s">
        <v>1381</v>
      </c>
      <c r="U8" s="242" t="s">
        <v>1380</v>
      </c>
      <c r="V8" s="242" t="s">
        <v>1381</v>
      </c>
      <c r="W8" s="234"/>
      <c r="X8" s="234"/>
      <c r="Y8" s="234"/>
      <c r="Z8" s="234"/>
      <c r="AA8" s="234"/>
      <c r="AB8" s="234"/>
      <c r="AC8" s="235"/>
    </row>
    <row r="9" s="247" customFormat="true" ht="20.25" hidden="false" customHeight="true" outlineLevel="0" collapsed="false">
      <c r="A9" s="243"/>
      <c r="B9" s="243"/>
      <c r="C9" s="244"/>
      <c r="D9" s="245"/>
      <c r="E9" s="244"/>
      <c r="F9" s="244"/>
      <c r="G9" s="244"/>
      <c r="H9" s="246" t="s">
        <v>1382</v>
      </c>
      <c r="I9" s="246" t="s">
        <v>1382</v>
      </c>
      <c r="J9" s="246" t="s">
        <v>1382</v>
      </c>
      <c r="K9" s="246" t="s">
        <v>1382</v>
      </c>
      <c r="L9" s="246" t="s">
        <v>1382</v>
      </c>
      <c r="M9" s="246" t="s">
        <v>1382</v>
      </c>
      <c r="N9" s="246" t="s">
        <v>1382</v>
      </c>
      <c r="O9" s="246" t="s">
        <v>1382</v>
      </c>
      <c r="P9" s="246" t="s">
        <v>1382</v>
      </c>
      <c r="Q9" s="246" t="s">
        <v>1382</v>
      </c>
      <c r="R9" s="246" t="s">
        <v>1382</v>
      </c>
      <c r="S9" s="246" t="s">
        <v>1382</v>
      </c>
      <c r="T9" s="246" t="s">
        <v>1382</v>
      </c>
      <c r="U9" s="246" t="s">
        <v>1382</v>
      </c>
      <c r="V9" s="246" t="s">
        <v>1382</v>
      </c>
      <c r="W9" s="246" t="s">
        <v>5</v>
      </c>
      <c r="X9" s="246" t="s">
        <v>5</v>
      </c>
      <c r="Y9" s="246" t="s">
        <v>5</v>
      </c>
      <c r="Z9" s="246" t="s">
        <v>5</v>
      </c>
      <c r="AA9" s="246" t="s">
        <v>5</v>
      </c>
      <c r="AB9" s="246" t="s">
        <v>5</v>
      </c>
      <c r="AC9" s="246" t="s">
        <v>5</v>
      </c>
    </row>
    <row r="10" s="249" customFormat="true" ht="15" hidden="false" customHeight="true" outlineLevel="0" collapsed="false">
      <c r="A10" s="205" t="s">
        <v>1415</v>
      </c>
      <c r="B10" s="205"/>
      <c r="C10" s="248"/>
      <c r="D10" s="207" t="n">
        <v>1990</v>
      </c>
      <c r="E10" s="208" t="n">
        <v>1554</v>
      </c>
      <c r="F10" s="208" t="n">
        <v>23</v>
      </c>
      <c r="G10" s="208" t="n">
        <v>413</v>
      </c>
      <c r="H10" s="208" t="n">
        <v>12420</v>
      </c>
      <c r="I10" s="208" t="n">
        <v>416</v>
      </c>
      <c r="J10" s="208" t="n">
        <v>154</v>
      </c>
      <c r="K10" s="208" t="n">
        <v>1693</v>
      </c>
      <c r="L10" s="208" t="n">
        <v>802</v>
      </c>
      <c r="M10" s="208" t="n">
        <v>4164</v>
      </c>
      <c r="N10" s="208" t="n">
        <v>1881</v>
      </c>
      <c r="O10" s="208" t="n">
        <v>863</v>
      </c>
      <c r="P10" s="208" t="n">
        <v>2352</v>
      </c>
      <c r="Q10" s="208" t="n">
        <v>100</v>
      </c>
      <c r="R10" s="208" t="n">
        <v>23</v>
      </c>
      <c r="S10" s="208" t="n">
        <v>21</v>
      </c>
      <c r="T10" s="208" t="n">
        <v>7</v>
      </c>
      <c r="U10" s="208" t="n">
        <v>109</v>
      </c>
      <c r="V10" s="208" t="n">
        <v>135</v>
      </c>
      <c r="W10" s="208" t="n">
        <v>3645295</v>
      </c>
      <c r="X10" s="208" t="n">
        <v>7528608</v>
      </c>
      <c r="Y10" s="208" t="n">
        <v>15228522</v>
      </c>
      <c r="Z10" s="209" t="n">
        <v>11371960</v>
      </c>
      <c r="AA10" s="209" t="n">
        <v>3219896</v>
      </c>
      <c r="AB10" s="209" t="n">
        <v>636666</v>
      </c>
      <c r="AC10" s="209" t="n">
        <v>7121787</v>
      </c>
    </row>
    <row r="11" s="249" customFormat="true" ht="15" hidden="false" customHeight="true" outlineLevel="0" collapsed="false">
      <c r="A11" s="221"/>
      <c r="B11" s="221"/>
      <c r="C11" s="250"/>
      <c r="D11" s="213"/>
      <c r="E11" s="214"/>
      <c r="F11" s="208"/>
      <c r="G11" s="214"/>
      <c r="H11" s="214"/>
      <c r="I11" s="214"/>
      <c r="J11" s="214"/>
      <c r="K11" s="208"/>
      <c r="L11" s="208"/>
      <c r="M11" s="214"/>
      <c r="N11" s="214"/>
      <c r="O11" s="214"/>
      <c r="P11" s="214"/>
      <c r="Q11" s="208"/>
      <c r="R11" s="214"/>
      <c r="S11" s="214"/>
      <c r="T11" s="214"/>
      <c r="U11" s="214"/>
      <c r="V11" s="208"/>
      <c r="W11" s="208"/>
      <c r="X11" s="208"/>
      <c r="Y11" s="208"/>
      <c r="Z11" s="209"/>
      <c r="AA11" s="209"/>
      <c r="AB11" s="209"/>
      <c r="AC11" s="209"/>
    </row>
    <row r="12" s="249" customFormat="true" ht="15" hidden="false" customHeight="true" outlineLevel="0" collapsed="false">
      <c r="A12" s="205" t="s">
        <v>1416</v>
      </c>
      <c r="B12" s="205"/>
      <c r="C12" s="251"/>
      <c r="D12" s="252" t="n">
        <v>1665</v>
      </c>
      <c r="E12" s="253" t="n">
        <v>1295</v>
      </c>
      <c r="F12" s="253" t="n">
        <v>17</v>
      </c>
      <c r="G12" s="253" t="n">
        <v>353</v>
      </c>
      <c r="H12" s="253" t="n">
        <v>10398</v>
      </c>
      <c r="I12" s="253" t="n">
        <v>361</v>
      </c>
      <c r="J12" s="253" t="n">
        <v>131</v>
      </c>
      <c r="K12" s="253" t="n">
        <v>1430</v>
      </c>
      <c r="L12" s="253" t="n">
        <v>658</v>
      </c>
      <c r="M12" s="253" t="n">
        <v>3444</v>
      </c>
      <c r="N12" s="253" t="n">
        <v>1583</v>
      </c>
      <c r="O12" s="253" t="n">
        <v>732</v>
      </c>
      <c r="P12" s="253" t="n">
        <v>1990</v>
      </c>
      <c r="Q12" s="253" t="n">
        <v>81</v>
      </c>
      <c r="R12" s="254" t="n">
        <v>16</v>
      </c>
      <c r="S12" s="254" t="n">
        <v>21</v>
      </c>
      <c r="T12" s="255" t="n">
        <v>7</v>
      </c>
      <c r="U12" s="255" t="n">
        <v>85</v>
      </c>
      <c r="V12" s="253" t="n">
        <v>98</v>
      </c>
      <c r="W12" s="253" t="n">
        <v>3014944</v>
      </c>
      <c r="X12" s="253" t="n">
        <v>6368789</v>
      </c>
      <c r="Y12" s="253" t="n">
        <v>12763043</v>
      </c>
      <c r="Z12" s="253" t="n">
        <v>9790897</v>
      </c>
      <c r="AA12" s="253" t="n">
        <v>2452065</v>
      </c>
      <c r="AB12" s="253" t="n">
        <v>520081</v>
      </c>
      <c r="AC12" s="215" t="n">
        <v>5917944</v>
      </c>
    </row>
    <row r="13" customFormat="false" ht="15" hidden="false" customHeight="true" outlineLevel="0" collapsed="false">
      <c r="A13" s="200"/>
      <c r="B13" s="256"/>
      <c r="C13" s="250"/>
      <c r="D13" s="213"/>
      <c r="E13" s="214"/>
      <c r="F13" s="208"/>
      <c r="G13" s="214"/>
      <c r="H13" s="214"/>
      <c r="I13" s="214"/>
      <c r="J13" s="214"/>
      <c r="K13" s="208"/>
      <c r="L13" s="208"/>
      <c r="M13" s="214"/>
      <c r="N13" s="214"/>
      <c r="O13" s="214"/>
      <c r="P13" s="214"/>
      <c r="Q13" s="208"/>
      <c r="R13" s="214"/>
      <c r="S13" s="214"/>
      <c r="T13" s="214"/>
      <c r="U13" s="214"/>
      <c r="V13" s="208"/>
      <c r="W13" s="208"/>
      <c r="X13" s="208"/>
      <c r="Y13" s="208"/>
      <c r="Z13" s="253"/>
      <c r="AA13" s="253"/>
      <c r="AB13" s="253"/>
      <c r="AC13" s="215"/>
    </row>
    <row r="14" s="259" customFormat="true" ht="15" hidden="false" customHeight="true" outlineLevel="0" collapsed="false">
      <c r="A14" s="200"/>
      <c r="B14" s="257" t="s">
        <v>1417</v>
      </c>
      <c r="C14" s="250"/>
      <c r="D14" s="213" t="n">
        <v>212</v>
      </c>
      <c r="E14" s="214" t="n">
        <v>175</v>
      </c>
      <c r="F14" s="258" t="s">
        <v>1385</v>
      </c>
      <c r="G14" s="214" t="n">
        <v>37</v>
      </c>
      <c r="H14" s="214" t="n">
        <v>1325</v>
      </c>
      <c r="I14" s="214" t="n">
        <v>35</v>
      </c>
      <c r="J14" s="214" t="n">
        <v>9</v>
      </c>
      <c r="K14" s="258" t="n">
        <v>213</v>
      </c>
      <c r="L14" s="258" t="n">
        <v>95</v>
      </c>
      <c r="M14" s="214" t="n">
        <v>376</v>
      </c>
      <c r="N14" s="214" t="n">
        <v>233</v>
      </c>
      <c r="O14" s="214" t="n">
        <v>107</v>
      </c>
      <c r="P14" s="214" t="n">
        <v>257</v>
      </c>
      <c r="Q14" s="258" t="s">
        <v>1385</v>
      </c>
      <c r="R14" s="214" t="n">
        <v>1</v>
      </c>
      <c r="S14" s="258" t="n">
        <v>1</v>
      </c>
      <c r="T14" s="258" t="s">
        <v>1385</v>
      </c>
      <c r="U14" s="214" t="n">
        <v>5</v>
      </c>
      <c r="V14" s="258" t="n">
        <v>23</v>
      </c>
      <c r="W14" s="214" t="n">
        <v>358447</v>
      </c>
      <c r="X14" s="214" t="n">
        <v>720882</v>
      </c>
      <c r="Y14" s="214" t="n">
        <v>1439835</v>
      </c>
      <c r="Z14" s="214" t="n">
        <v>1023758</v>
      </c>
      <c r="AA14" s="214" t="n">
        <v>364922</v>
      </c>
      <c r="AB14" s="214" t="n">
        <v>51155</v>
      </c>
      <c r="AC14" s="219" t="n">
        <v>665524</v>
      </c>
    </row>
    <row r="15" s="259" customFormat="true" ht="15" hidden="false" customHeight="true" outlineLevel="0" collapsed="false">
      <c r="A15" s="200"/>
      <c r="B15" s="257" t="s">
        <v>1418</v>
      </c>
      <c r="C15" s="250"/>
      <c r="D15" s="213" t="n">
        <v>113</v>
      </c>
      <c r="E15" s="214" t="n">
        <v>88</v>
      </c>
      <c r="F15" s="258" t="n">
        <v>2</v>
      </c>
      <c r="G15" s="214" t="n">
        <v>23</v>
      </c>
      <c r="H15" s="214" t="n">
        <v>697</v>
      </c>
      <c r="I15" s="214" t="n">
        <v>28</v>
      </c>
      <c r="J15" s="214" t="n">
        <v>9</v>
      </c>
      <c r="K15" s="258" t="n">
        <v>93</v>
      </c>
      <c r="L15" s="258" t="n">
        <v>47</v>
      </c>
      <c r="M15" s="214" t="n">
        <v>245</v>
      </c>
      <c r="N15" s="214" t="n">
        <v>119</v>
      </c>
      <c r="O15" s="214" t="n">
        <v>27</v>
      </c>
      <c r="P15" s="214" t="n">
        <v>115</v>
      </c>
      <c r="Q15" s="258" t="n">
        <v>21</v>
      </c>
      <c r="R15" s="214" t="n">
        <v>1</v>
      </c>
      <c r="S15" s="258" t="n">
        <v>1</v>
      </c>
      <c r="T15" s="258" t="n">
        <v>7</v>
      </c>
      <c r="U15" s="214" t="n">
        <v>2</v>
      </c>
      <c r="V15" s="258" t="n">
        <v>1</v>
      </c>
      <c r="W15" s="214" t="n">
        <v>215645</v>
      </c>
      <c r="X15" s="214" t="n">
        <v>555270</v>
      </c>
      <c r="Y15" s="214" t="n">
        <v>1016112</v>
      </c>
      <c r="Z15" s="214" t="n">
        <v>804736</v>
      </c>
      <c r="AA15" s="214" t="n">
        <v>188090</v>
      </c>
      <c r="AB15" s="214" t="n">
        <v>23286</v>
      </c>
      <c r="AC15" s="219" t="n">
        <v>427204</v>
      </c>
    </row>
    <row r="16" s="259" customFormat="true" ht="15" hidden="false" customHeight="true" outlineLevel="0" collapsed="false">
      <c r="A16" s="200"/>
      <c r="B16" s="257" t="s">
        <v>1419</v>
      </c>
      <c r="C16" s="250"/>
      <c r="D16" s="213" t="n">
        <v>68</v>
      </c>
      <c r="E16" s="214" t="n">
        <v>56</v>
      </c>
      <c r="F16" s="258" t="n">
        <v>3</v>
      </c>
      <c r="G16" s="214" t="n">
        <v>9</v>
      </c>
      <c r="H16" s="214" t="n">
        <v>425</v>
      </c>
      <c r="I16" s="214" t="n">
        <v>9</v>
      </c>
      <c r="J16" s="214" t="n">
        <v>1</v>
      </c>
      <c r="K16" s="258" t="n">
        <v>58</v>
      </c>
      <c r="L16" s="258" t="n">
        <v>30</v>
      </c>
      <c r="M16" s="214" t="n">
        <v>155</v>
      </c>
      <c r="N16" s="214" t="n">
        <v>58</v>
      </c>
      <c r="O16" s="214" t="n">
        <v>32</v>
      </c>
      <c r="P16" s="214" t="n">
        <v>85</v>
      </c>
      <c r="Q16" s="258" t="n">
        <v>4</v>
      </c>
      <c r="R16" s="258" t="s">
        <v>1385</v>
      </c>
      <c r="S16" s="214" t="n">
        <v>7</v>
      </c>
      <c r="T16" s="214" t="s">
        <v>1385</v>
      </c>
      <c r="U16" s="214" t="n">
        <v>2</v>
      </c>
      <c r="V16" s="258" t="s">
        <v>1385</v>
      </c>
      <c r="W16" s="214" t="n">
        <v>122302</v>
      </c>
      <c r="X16" s="214" t="n">
        <v>319772</v>
      </c>
      <c r="Y16" s="214" t="n">
        <v>614828</v>
      </c>
      <c r="Z16" s="214" t="n">
        <v>570125</v>
      </c>
      <c r="AA16" s="214" t="n">
        <v>18588</v>
      </c>
      <c r="AB16" s="214" t="n">
        <v>26115</v>
      </c>
      <c r="AC16" s="219" t="n">
        <v>271673</v>
      </c>
    </row>
    <row r="17" s="259" customFormat="true" ht="15" hidden="false" customHeight="true" outlineLevel="0" collapsed="false">
      <c r="A17" s="200"/>
      <c r="B17" s="257" t="s">
        <v>1420</v>
      </c>
      <c r="C17" s="250"/>
      <c r="D17" s="213" t="n">
        <v>112</v>
      </c>
      <c r="E17" s="214" t="n">
        <v>89</v>
      </c>
      <c r="F17" s="258" t="s">
        <v>1385</v>
      </c>
      <c r="G17" s="214" t="n">
        <v>23</v>
      </c>
      <c r="H17" s="214" t="n">
        <v>695</v>
      </c>
      <c r="I17" s="214" t="n">
        <v>21</v>
      </c>
      <c r="J17" s="214" t="n">
        <v>5</v>
      </c>
      <c r="K17" s="258" t="n">
        <v>95</v>
      </c>
      <c r="L17" s="258" t="n">
        <v>43</v>
      </c>
      <c r="M17" s="214" t="n">
        <v>204</v>
      </c>
      <c r="N17" s="214" t="n">
        <v>107</v>
      </c>
      <c r="O17" s="214" t="n">
        <v>53</v>
      </c>
      <c r="P17" s="214" t="n">
        <v>161</v>
      </c>
      <c r="Q17" s="258" t="n">
        <v>3</v>
      </c>
      <c r="R17" s="214" t="n">
        <v>3</v>
      </c>
      <c r="S17" s="214" t="s">
        <v>1385</v>
      </c>
      <c r="T17" s="258" t="s">
        <v>1385</v>
      </c>
      <c r="U17" s="214" t="n">
        <v>3</v>
      </c>
      <c r="V17" s="258" t="n">
        <v>6</v>
      </c>
      <c r="W17" s="214" t="n">
        <v>185453</v>
      </c>
      <c r="X17" s="214" t="n">
        <v>439710</v>
      </c>
      <c r="Y17" s="214" t="n">
        <v>796765</v>
      </c>
      <c r="Z17" s="214" t="n">
        <v>618076</v>
      </c>
      <c r="AA17" s="214" t="n">
        <v>120109</v>
      </c>
      <c r="AB17" s="214" t="n">
        <v>58580</v>
      </c>
      <c r="AC17" s="219" t="n">
        <v>330637</v>
      </c>
    </row>
    <row r="18" s="259" customFormat="true" ht="15" hidden="false" customHeight="true" outlineLevel="0" collapsed="false">
      <c r="A18" s="200"/>
      <c r="B18" s="257" t="s">
        <v>1421</v>
      </c>
      <c r="C18" s="250"/>
      <c r="D18" s="213" t="n">
        <v>211</v>
      </c>
      <c r="E18" s="214" t="n">
        <v>163</v>
      </c>
      <c r="F18" s="258" t="s">
        <v>1385</v>
      </c>
      <c r="G18" s="214" t="n">
        <v>48</v>
      </c>
      <c r="H18" s="214" t="n">
        <v>1336</v>
      </c>
      <c r="I18" s="214" t="n">
        <v>47</v>
      </c>
      <c r="J18" s="214" t="n">
        <v>18</v>
      </c>
      <c r="K18" s="258" t="n">
        <v>189</v>
      </c>
      <c r="L18" s="258" t="n">
        <v>90</v>
      </c>
      <c r="M18" s="214" t="n">
        <v>435</v>
      </c>
      <c r="N18" s="214" t="n">
        <v>206</v>
      </c>
      <c r="O18" s="214" t="n">
        <v>81</v>
      </c>
      <c r="P18" s="214" t="n">
        <v>254</v>
      </c>
      <c r="Q18" s="258" t="n">
        <v>12</v>
      </c>
      <c r="R18" s="214" t="n">
        <v>4</v>
      </c>
      <c r="S18" s="258" t="s">
        <v>1385</v>
      </c>
      <c r="T18" s="258" t="s">
        <v>1385</v>
      </c>
      <c r="U18" s="214" t="n">
        <v>6</v>
      </c>
      <c r="V18" s="258" t="n">
        <v>13</v>
      </c>
      <c r="W18" s="214" t="n">
        <v>414822</v>
      </c>
      <c r="X18" s="214" t="n">
        <v>829163</v>
      </c>
      <c r="Y18" s="214" t="n">
        <v>1692920</v>
      </c>
      <c r="Z18" s="214" t="n">
        <v>1311470</v>
      </c>
      <c r="AA18" s="214" t="n">
        <v>335392</v>
      </c>
      <c r="AB18" s="214" t="n">
        <v>46058</v>
      </c>
      <c r="AC18" s="219" t="n">
        <v>799804</v>
      </c>
    </row>
    <row r="19" s="259" customFormat="true" ht="15" hidden="false" customHeight="true" outlineLevel="0" collapsed="false">
      <c r="A19" s="200"/>
      <c r="B19" s="257" t="s">
        <v>1422</v>
      </c>
      <c r="C19" s="250"/>
      <c r="D19" s="213" t="n">
        <v>94</v>
      </c>
      <c r="E19" s="214" t="n">
        <v>70</v>
      </c>
      <c r="F19" s="258" t="n">
        <v>5</v>
      </c>
      <c r="G19" s="214" t="n">
        <v>19</v>
      </c>
      <c r="H19" s="214" t="n">
        <v>609</v>
      </c>
      <c r="I19" s="214" t="n">
        <v>20</v>
      </c>
      <c r="J19" s="214" t="n">
        <v>14</v>
      </c>
      <c r="K19" s="258" t="n">
        <v>71</v>
      </c>
      <c r="L19" s="258" t="n">
        <v>31</v>
      </c>
      <c r="M19" s="214" t="n">
        <v>223</v>
      </c>
      <c r="N19" s="214" t="n">
        <v>87</v>
      </c>
      <c r="O19" s="214" t="n">
        <v>43</v>
      </c>
      <c r="P19" s="214" t="n">
        <v>118</v>
      </c>
      <c r="Q19" s="258" t="n">
        <v>10</v>
      </c>
      <c r="R19" s="214" t="s">
        <v>1385</v>
      </c>
      <c r="S19" s="258" t="n">
        <v>8</v>
      </c>
      <c r="T19" s="214" t="s">
        <v>1385</v>
      </c>
      <c r="U19" s="214" t="n">
        <v>12</v>
      </c>
      <c r="V19" s="258" t="n">
        <v>3</v>
      </c>
      <c r="W19" s="214" t="n">
        <v>152201</v>
      </c>
      <c r="X19" s="214" t="n">
        <v>322297</v>
      </c>
      <c r="Y19" s="214" t="n">
        <v>663001</v>
      </c>
      <c r="Z19" s="214" t="n">
        <v>546898</v>
      </c>
      <c r="AA19" s="214" t="n">
        <v>91146</v>
      </c>
      <c r="AB19" s="214" t="n">
        <v>24957</v>
      </c>
      <c r="AC19" s="219" t="n">
        <v>311063</v>
      </c>
    </row>
    <row r="20" s="259" customFormat="true" ht="15" hidden="false" customHeight="true" outlineLevel="0" collapsed="false">
      <c r="A20" s="200"/>
      <c r="B20" s="257" t="s">
        <v>1423</v>
      </c>
      <c r="C20" s="250"/>
      <c r="D20" s="213" t="n">
        <v>55</v>
      </c>
      <c r="E20" s="214" t="n">
        <v>44</v>
      </c>
      <c r="F20" s="258" t="s">
        <v>1385</v>
      </c>
      <c r="G20" s="214" t="n">
        <v>11</v>
      </c>
      <c r="H20" s="214" t="n">
        <v>335</v>
      </c>
      <c r="I20" s="214" t="n">
        <v>11</v>
      </c>
      <c r="J20" s="214" t="n">
        <v>7</v>
      </c>
      <c r="K20" s="258" t="n">
        <v>44</v>
      </c>
      <c r="L20" s="258" t="n">
        <v>19</v>
      </c>
      <c r="M20" s="214" t="n">
        <v>116</v>
      </c>
      <c r="N20" s="214" t="n">
        <v>44</v>
      </c>
      <c r="O20" s="214" t="n">
        <v>27</v>
      </c>
      <c r="P20" s="214" t="n">
        <v>63</v>
      </c>
      <c r="Q20" s="258" t="n">
        <v>5</v>
      </c>
      <c r="R20" s="214" t="s">
        <v>1385</v>
      </c>
      <c r="S20" s="258" t="n">
        <v>1</v>
      </c>
      <c r="T20" s="258" t="s">
        <v>1385</v>
      </c>
      <c r="U20" s="258" t="n">
        <v>1</v>
      </c>
      <c r="V20" s="258" t="n">
        <v>2</v>
      </c>
      <c r="W20" s="214" t="n">
        <v>107875</v>
      </c>
      <c r="X20" s="214" t="n">
        <v>284256</v>
      </c>
      <c r="Y20" s="214" t="n">
        <v>521589</v>
      </c>
      <c r="Z20" s="214" t="n">
        <v>356819</v>
      </c>
      <c r="AA20" s="214" t="n">
        <v>157948</v>
      </c>
      <c r="AB20" s="214" t="n">
        <v>6822</v>
      </c>
      <c r="AC20" s="219" t="n">
        <v>220022</v>
      </c>
    </row>
    <row r="21" s="259" customFormat="true" ht="15" hidden="false" customHeight="true" outlineLevel="0" collapsed="false">
      <c r="A21" s="200"/>
      <c r="B21" s="257" t="s">
        <v>1424</v>
      </c>
      <c r="C21" s="250"/>
      <c r="D21" s="213" t="n">
        <v>49</v>
      </c>
      <c r="E21" s="214" t="n">
        <v>40</v>
      </c>
      <c r="F21" s="258" t="n">
        <v>2</v>
      </c>
      <c r="G21" s="214" t="n">
        <v>7</v>
      </c>
      <c r="H21" s="214" t="n">
        <v>293</v>
      </c>
      <c r="I21" s="214" t="n">
        <v>8</v>
      </c>
      <c r="J21" s="214" t="n">
        <v>2</v>
      </c>
      <c r="K21" s="258" t="n">
        <v>46</v>
      </c>
      <c r="L21" s="258" t="n">
        <v>18</v>
      </c>
      <c r="M21" s="214" t="n">
        <v>105</v>
      </c>
      <c r="N21" s="214" t="n">
        <v>33</v>
      </c>
      <c r="O21" s="214" t="n">
        <v>25</v>
      </c>
      <c r="P21" s="214" t="n">
        <v>54</v>
      </c>
      <c r="Q21" s="258" t="n">
        <v>2</v>
      </c>
      <c r="R21" s="258" t="s">
        <v>1385</v>
      </c>
      <c r="S21" s="214" t="s">
        <v>1385</v>
      </c>
      <c r="T21" s="258" t="s">
        <v>1385</v>
      </c>
      <c r="U21" s="214" t="n">
        <v>1</v>
      </c>
      <c r="V21" s="258" t="s">
        <v>1385</v>
      </c>
      <c r="W21" s="214" t="n">
        <v>89811</v>
      </c>
      <c r="X21" s="214" t="n">
        <v>192872</v>
      </c>
      <c r="Y21" s="214" t="n">
        <v>386366</v>
      </c>
      <c r="Z21" s="214" t="n">
        <v>282897</v>
      </c>
      <c r="AA21" s="214" t="n">
        <v>98287</v>
      </c>
      <c r="AB21" s="214" t="n">
        <v>5182</v>
      </c>
      <c r="AC21" s="219" t="n">
        <v>178925</v>
      </c>
    </row>
    <row r="22" s="259" customFormat="true" ht="15" hidden="false" customHeight="true" outlineLevel="0" collapsed="false">
      <c r="A22" s="200"/>
      <c r="B22" s="257" t="s">
        <v>1425</v>
      </c>
      <c r="C22" s="250"/>
      <c r="D22" s="213" t="n">
        <v>48</v>
      </c>
      <c r="E22" s="214" t="n">
        <v>34</v>
      </c>
      <c r="F22" s="258" t="s">
        <v>1385</v>
      </c>
      <c r="G22" s="214" t="n">
        <v>14</v>
      </c>
      <c r="H22" s="214" t="n">
        <v>286</v>
      </c>
      <c r="I22" s="214" t="n">
        <v>14</v>
      </c>
      <c r="J22" s="214" t="n">
        <v>4</v>
      </c>
      <c r="K22" s="258" t="n">
        <v>40</v>
      </c>
      <c r="L22" s="258" t="n">
        <v>25</v>
      </c>
      <c r="M22" s="214" t="n">
        <v>95</v>
      </c>
      <c r="N22" s="214" t="n">
        <v>38</v>
      </c>
      <c r="O22" s="214" t="n">
        <v>15</v>
      </c>
      <c r="P22" s="214" t="n">
        <v>55</v>
      </c>
      <c r="Q22" s="258" t="s">
        <v>1385</v>
      </c>
      <c r="R22" s="214" t="s">
        <v>1385</v>
      </c>
      <c r="S22" s="258" t="s">
        <v>1385</v>
      </c>
      <c r="T22" s="258" t="s">
        <v>1385</v>
      </c>
      <c r="U22" s="214" t="n">
        <v>2</v>
      </c>
      <c r="V22" s="258" t="s">
        <v>1385</v>
      </c>
      <c r="W22" s="214" t="n">
        <v>90931</v>
      </c>
      <c r="X22" s="214" t="n">
        <v>157250</v>
      </c>
      <c r="Y22" s="214" t="n">
        <v>330780</v>
      </c>
      <c r="Z22" s="214" t="n">
        <v>236986</v>
      </c>
      <c r="AA22" s="214" t="n">
        <v>87026</v>
      </c>
      <c r="AB22" s="214" t="n">
        <v>6768</v>
      </c>
      <c r="AC22" s="219" t="n">
        <v>160677</v>
      </c>
    </row>
    <row r="23" s="259" customFormat="true" ht="15" hidden="false" customHeight="true" outlineLevel="0" collapsed="false">
      <c r="A23" s="200"/>
      <c r="B23" s="257" t="s">
        <v>1426</v>
      </c>
      <c r="C23" s="250"/>
      <c r="D23" s="213" t="n">
        <v>44</v>
      </c>
      <c r="E23" s="214" t="n">
        <v>37</v>
      </c>
      <c r="F23" s="258" t="n">
        <v>2</v>
      </c>
      <c r="G23" s="214" t="n">
        <v>5</v>
      </c>
      <c r="H23" s="214" t="n">
        <v>266</v>
      </c>
      <c r="I23" s="214" t="n">
        <v>5</v>
      </c>
      <c r="J23" s="214" t="n">
        <v>2</v>
      </c>
      <c r="K23" s="258" t="n">
        <v>37</v>
      </c>
      <c r="L23" s="258" t="n">
        <v>27</v>
      </c>
      <c r="M23" s="214" t="n">
        <v>89</v>
      </c>
      <c r="N23" s="214" t="n">
        <v>44</v>
      </c>
      <c r="O23" s="214" t="n">
        <v>14</v>
      </c>
      <c r="P23" s="214" t="n">
        <v>47</v>
      </c>
      <c r="Q23" s="258" t="n">
        <v>1</v>
      </c>
      <c r="R23" s="258" t="s">
        <v>1385</v>
      </c>
      <c r="S23" s="258" t="s">
        <v>1385</v>
      </c>
      <c r="T23" s="258" t="s">
        <v>1385</v>
      </c>
      <c r="U23" s="214" t="s">
        <v>1385</v>
      </c>
      <c r="V23" s="258" t="n">
        <v>2</v>
      </c>
      <c r="W23" s="214" t="n">
        <v>82101</v>
      </c>
      <c r="X23" s="214" t="n">
        <v>222269</v>
      </c>
      <c r="Y23" s="214" t="n">
        <v>375020</v>
      </c>
      <c r="Z23" s="214" t="n">
        <v>325786</v>
      </c>
      <c r="AA23" s="214" t="n">
        <v>33659</v>
      </c>
      <c r="AB23" s="214" t="n">
        <v>15575</v>
      </c>
      <c r="AC23" s="219" t="n">
        <v>141467</v>
      </c>
    </row>
    <row r="24" s="259" customFormat="true" ht="15" hidden="false" customHeight="true" outlineLevel="0" collapsed="false">
      <c r="A24" s="200"/>
      <c r="B24" s="260" t="s">
        <v>1427</v>
      </c>
      <c r="C24" s="250"/>
      <c r="D24" s="213" t="n">
        <v>45</v>
      </c>
      <c r="E24" s="214" t="n">
        <v>34</v>
      </c>
      <c r="F24" s="258" t="s">
        <v>1385</v>
      </c>
      <c r="G24" s="214" t="n">
        <v>11</v>
      </c>
      <c r="H24" s="214" t="n">
        <v>291</v>
      </c>
      <c r="I24" s="214" t="n">
        <v>11</v>
      </c>
      <c r="J24" s="214" t="n">
        <v>1</v>
      </c>
      <c r="K24" s="258" t="n">
        <v>36</v>
      </c>
      <c r="L24" s="258" t="n">
        <v>13</v>
      </c>
      <c r="M24" s="214" t="n">
        <v>114</v>
      </c>
      <c r="N24" s="214" t="n">
        <v>39</v>
      </c>
      <c r="O24" s="214" t="n">
        <v>20</v>
      </c>
      <c r="P24" s="214" t="n">
        <v>55</v>
      </c>
      <c r="Q24" s="258" t="n">
        <v>1</v>
      </c>
      <c r="R24" s="214" t="n">
        <v>1</v>
      </c>
      <c r="S24" s="258" t="s">
        <v>1385</v>
      </c>
      <c r="T24" s="258" t="s">
        <v>1385</v>
      </c>
      <c r="U24" s="214" t="s">
        <v>1385</v>
      </c>
      <c r="V24" s="258" t="n">
        <v>4</v>
      </c>
      <c r="W24" s="214" t="n">
        <v>96023</v>
      </c>
      <c r="X24" s="214" t="n">
        <v>158178</v>
      </c>
      <c r="Y24" s="214" t="n">
        <v>369907</v>
      </c>
      <c r="Z24" s="214" t="n">
        <v>267856</v>
      </c>
      <c r="AA24" s="214" t="n">
        <v>91003</v>
      </c>
      <c r="AB24" s="214" t="n">
        <v>11048</v>
      </c>
      <c r="AC24" s="219" t="n">
        <v>196047</v>
      </c>
    </row>
    <row r="25" s="259" customFormat="true" ht="15" hidden="false" customHeight="true" outlineLevel="0" collapsed="false">
      <c r="A25" s="200"/>
      <c r="B25" s="257" t="s">
        <v>1428</v>
      </c>
      <c r="C25" s="250"/>
      <c r="D25" s="213" t="n">
        <v>155</v>
      </c>
      <c r="E25" s="214" t="n">
        <v>111</v>
      </c>
      <c r="F25" s="258" t="s">
        <v>1385</v>
      </c>
      <c r="G25" s="214" t="n">
        <v>44</v>
      </c>
      <c r="H25" s="214" t="n">
        <v>906</v>
      </c>
      <c r="I25" s="214" t="n">
        <v>52</v>
      </c>
      <c r="J25" s="214" t="n">
        <v>23</v>
      </c>
      <c r="K25" s="258" t="n">
        <v>128</v>
      </c>
      <c r="L25" s="258" t="n">
        <v>65</v>
      </c>
      <c r="M25" s="214" t="n">
        <v>214</v>
      </c>
      <c r="N25" s="214" t="n">
        <v>162</v>
      </c>
      <c r="O25" s="214" t="n">
        <v>79</v>
      </c>
      <c r="P25" s="214" t="n">
        <v>182</v>
      </c>
      <c r="Q25" s="258" t="n">
        <v>1</v>
      </c>
      <c r="R25" s="258" t="s">
        <v>1385</v>
      </c>
      <c r="S25" s="258" t="s">
        <v>1385</v>
      </c>
      <c r="T25" s="258" t="s">
        <v>1385</v>
      </c>
      <c r="U25" s="214" t="n">
        <v>10</v>
      </c>
      <c r="V25" s="258" t="n">
        <v>15</v>
      </c>
      <c r="W25" s="214" t="n">
        <v>217475</v>
      </c>
      <c r="X25" s="214" t="n">
        <v>335202</v>
      </c>
      <c r="Y25" s="214" t="n">
        <v>726702</v>
      </c>
      <c r="Z25" s="214" t="n">
        <v>603905</v>
      </c>
      <c r="AA25" s="214" t="n">
        <v>91784</v>
      </c>
      <c r="AB25" s="214" t="n">
        <v>31013</v>
      </c>
      <c r="AC25" s="219" t="n">
        <v>363354</v>
      </c>
    </row>
    <row r="26" s="259" customFormat="true" ht="15" hidden="false" customHeight="true" outlineLevel="0" collapsed="false">
      <c r="A26" s="200"/>
      <c r="B26" s="257" t="s">
        <v>1429</v>
      </c>
      <c r="C26" s="250"/>
      <c r="D26" s="213" t="n">
        <v>128</v>
      </c>
      <c r="E26" s="214" t="n">
        <v>109</v>
      </c>
      <c r="F26" s="258" t="s">
        <v>1385</v>
      </c>
      <c r="G26" s="214" t="n">
        <v>19</v>
      </c>
      <c r="H26" s="214" t="n">
        <v>813</v>
      </c>
      <c r="I26" s="214" t="n">
        <v>19</v>
      </c>
      <c r="J26" s="214" t="n">
        <v>6</v>
      </c>
      <c r="K26" s="258" t="n">
        <v>114</v>
      </c>
      <c r="L26" s="258" t="n">
        <v>49</v>
      </c>
      <c r="M26" s="261" t="n">
        <v>360</v>
      </c>
      <c r="N26" s="261" t="n">
        <v>115</v>
      </c>
      <c r="O26" s="261" t="n">
        <v>48</v>
      </c>
      <c r="P26" s="261" t="n">
        <v>100</v>
      </c>
      <c r="Q26" s="258" t="n">
        <v>1</v>
      </c>
      <c r="R26" s="258" t="n">
        <v>1</v>
      </c>
      <c r="S26" s="258" t="s">
        <v>1385</v>
      </c>
      <c r="T26" s="214" t="s">
        <v>1385</v>
      </c>
      <c r="U26" s="214" t="n">
        <v>3</v>
      </c>
      <c r="V26" s="258" t="n">
        <v>2</v>
      </c>
      <c r="W26" s="214" t="n">
        <v>290292</v>
      </c>
      <c r="X26" s="214" t="n">
        <v>599725</v>
      </c>
      <c r="Y26" s="214" t="n">
        <v>1276976</v>
      </c>
      <c r="Z26" s="214" t="n">
        <v>925986</v>
      </c>
      <c r="AA26" s="214" t="n">
        <v>246250</v>
      </c>
      <c r="AB26" s="214" t="n">
        <v>104740</v>
      </c>
      <c r="AC26" s="219" t="n">
        <v>629320</v>
      </c>
    </row>
    <row r="27" s="259" customFormat="true" ht="15" hidden="false" customHeight="true" outlineLevel="0" collapsed="false">
      <c r="A27" s="200"/>
      <c r="B27" s="257" t="s">
        <v>1430</v>
      </c>
      <c r="C27" s="250"/>
      <c r="D27" s="213" t="n">
        <v>32</v>
      </c>
      <c r="E27" s="214" t="n">
        <v>27</v>
      </c>
      <c r="F27" s="258" t="s">
        <v>1385</v>
      </c>
      <c r="G27" s="214" t="n">
        <v>5</v>
      </c>
      <c r="H27" s="214" t="n">
        <v>212</v>
      </c>
      <c r="I27" s="214" t="n">
        <v>5</v>
      </c>
      <c r="J27" s="258" t="n">
        <v>1</v>
      </c>
      <c r="K27" s="258" t="n">
        <v>28</v>
      </c>
      <c r="L27" s="258" t="n">
        <v>11</v>
      </c>
      <c r="M27" s="214" t="n">
        <v>88</v>
      </c>
      <c r="N27" s="214" t="n">
        <v>12</v>
      </c>
      <c r="O27" s="214" t="n">
        <v>25</v>
      </c>
      <c r="P27" s="214" t="n">
        <v>37</v>
      </c>
      <c r="Q27" s="258" t="n">
        <v>4</v>
      </c>
      <c r="R27" s="258" t="n">
        <v>1</v>
      </c>
      <c r="S27" s="258" t="s">
        <v>1385</v>
      </c>
      <c r="T27" s="258" t="s">
        <v>1385</v>
      </c>
      <c r="U27" s="258" t="s">
        <v>1385</v>
      </c>
      <c r="V27" s="258" t="n">
        <v>3</v>
      </c>
      <c r="W27" s="214" t="n">
        <v>73620</v>
      </c>
      <c r="X27" s="214" t="n">
        <v>272912</v>
      </c>
      <c r="Y27" s="214" t="n">
        <v>458273</v>
      </c>
      <c r="Z27" s="214" t="n">
        <v>395956</v>
      </c>
      <c r="AA27" s="214" t="n">
        <v>29799</v>
      </c>
      <c r="AB27" s="214" t="n">
        <v>32518</v>
      </c>
      <c r="AC27" s="219" t="n">
        <v>171744</v>
      </c>
    </row>
    <row r="28" s="259" customFormat="true" ht="15" hidden="false" customHeight="true" outlineLevel="0" collapsed="false">
      <c r="A28" s="200"/>
      <c r="B28" s="257" t="s">
        <v>1431</v>
      </c>
      <c r="C28" s="250"/>
      <c r="D28" s="213" t="n">
        <v>51</v>
      </c>
      <c r="E28" s="214" t="n">
        <v>41</v>
      </c>
      <c r="F28" s="258" t="s">
        <v>1385</v>
      </c>
      <c r="G28" s="214" t="n">
        <v>10</v>
      </c>
      <c r="H28" s="214" t="n">
        <v>327</v>
      </c>
      <c r="I28" s="214" t="n">
        <v>11</v>
      </c>
      <c r="J28" s="214" t="n">
        <v>6</v>
      </c>
      <c r="K28" s="258" t="n">
        <v>57</v>
      </c>
      <c r="L28" s="258" t="n">
        <v>15</v>
      </c>
      <c r="M28" s="214" t="n">
        <v>104</v>
      </c>
      <c r="N28" s="214" t="n">
        <v>45</v>
      </c>
      <c r="O28" s="214" t="n">
        <v>24</v>
      </c>
      <c r="P28" s="214" t="n">
        <v>58</v>
      </c>
      <c r="Q28" s="258" t="n">
        <v>7</v>
      </c>
      <c r="R28" s="258" t="s">
        <v>1385</v>
      </c>
      <c r="S28" s="214" t="s">
        <v>1385</v>
      </c>
      <c r="T28" s="214" t="s">
        <v>1385</v>
      </c>
      <c r="U28" s="214" t="n">
        <v>5</v>
      </c>
      <c r="V28" s="258" t="n">
        <v>1</v>
      </c>
      <c r="W28" s="214" t="n">
        <v>85799</v>
      </c>
      <c r="X28" s="214" t="n">
        <v>167611</v>
      </c>
      <c r="Y28" s="214" t="n">
        <v>367955</v>
      </c>
      <c r="Z28" s="214" t="n">
        <v>295125</v>
      </c>
      <c r="AA28" s="214" t="n">
        <v>69609</v>
      </c>
      <c r="AB28" s="214" t="n">
        <v>3221</v>
      </c>
      <c r="AC28" s="219" t="n">
        <v>185505</v>
      </c>
    </row>
    <row r="29" s="259" customFormat="true" ht="15" hidden="false" customHeight="true" outlineLevel="0" collapsed="false">
      <c r="A29" s="200"/>
      <c r="B29" s="257" t="s">
        <v>1432</v>
      </c>
      <c r="C29" s="250"/>
      <c r="D29" s="213" t="n">
        <v>44</v>
      </c>
      <c r="E29" s="214" t="n">
        <v>39</v>
      </c>
      <c r="F29" s="258" t="s">
        <v>1385</v>
      </c>
      <c r="G29" s="214" t="n">
        <v>5</v>
      </c>
      <c r="H29" s="214" t="n">
        <v>266</v>
      </c>
      <c r="I29" s="214" t="n">
        <v>4</v>
      </c>
      <c r="J29" s="214" t="n">
        <v>3</v>
      </c>
      <c r="K29" s="258" t="n">
        <v>39</v>
      </c>
      <c r="L29" s="258" t="n">
        <v>20</v>
      </c>
      <c r="M29" s="214" t="n">
        <v>101</v>
      </c>
      <c r="N29" s="214" t="n">
        <v>39</v>
      </c>
      <c r="O29" s="214" t="n">
        <v>21</v>
      </c>
      <c r="P29" s="214" t="n">
        <v>41</v>
      </c>
      <c r="Q29" s="258" t="s">
        <v>1385</v>
      </c>
      <c r="R29" s="261" t="s">
        <v>1385</v>
      </c>
      <c r="S29" s="261" t="n">
        <v>2</v>
      </c>
      <c r="T29" s="261" t="s">
        <v>1385</v>
      </c>
      <c r="U29" s="261" t="n">
        <v>2</v>
      </c>
      <c r="V29" s="258" t="s">
        <v>1385</v>
      </c>
      <c r="W29" s="214" t="n">
        <v>85499</v>
      </c>
      <c r="X29" s="214" t="n">
        <v>233675</v>
      </c>
      <c r="Y29" s="214" t="n">
        <v>428724</v>
      </c>
      <c r="Z29" s="214" t="n">
        <v>314424</v>
      </c>
      <c r="AA29" s="214" t="n">
        <v>109454</v>
      </c>
      <c r="AB29" s="214" t="n">
        <v>4846</v>
      </c>
      <c r="AC29" s="219" t="n">
        <v>180600</v>
      </c>
    </row>
    <row r="30" s="259" customFormat="true" ht="15" hidden="false" customHeight="true" outlineLevel="0" collapsed="false">
      <c r="A30" s="200"/>
      <c r="B30" s="257" t="s">
        <v>1433</v>
      </c>
      <c r="C30" s="250"/>
      <c r="D30" s="213" t="n">
        <v>22</v>
      </c>
      <c r="E30" s="214" t="n">
        <v>19</v>
      </c>
      <c r="F30" s="258" t="n">
        <v>1</v>
      </c>
      <c r="G30" s="214" t="n">
        <v>2</v>
      </c>
      <c r="H30" s="214" t="n">
        <v>168</v>
      </c>
      <c r="I30" s="214" t="n">
        <v>2</v>
      </c>
      <c r="J30" s="214" t="s">
        <v>1385</v>
      </c>
      <c r="K30" s="258" t="n">
        <v>15</v>
      </c>
      <c r="L30" s="258" t="n">
        <v>3</v>
      </c>
      <c r="M30" s="214" t="n">
        <v>63</v>
      </c>
      <c r="N30" s="214" t="n">
        <v>25</v>
      </c>
      <c r="O30" s="214" t="n">
        <v>22</v>
      </c>
      <c r="P30" s="214" t="n">
        <v>39</v>
      </c>
      <c r="Q30" s="258" t="s">
        <v>1385</v>
      </c>
      <c r="R30" s="258" t="s">
        <v>1385</v>
      </c>
      <c r="S30" s="214" t="n">
        <v>1</v>
      </c>
      <c r="T30" s="258" t="s">
        <v>1385</v>
      </c>
      <c r="U30" s="258" t="n">
        <v>5</v>
      </c>
      <c r="V30" s="258" t="n">
        <v>4</v>
      </c>
      <c r="W30" s="214" t="n">
        <v>53461</v>
      </c>
      <c r="X30" s="214" t="n">
        <v>89361</v>
      </c>
      <c r="Y30" s="214" t="n">
        <v>208462</v>
      </c>
      <c r="Z30" s="214" t="n">
        <v>174308</v>
      </c>
      <c r="AA30" s="214" t="n">
        <v>11682</v>
      </c>
      <c r="AB30" s="214" t="n">
        <v>22472</v>
      </c>
      <c r="AC30" s="219" t="n">
        <v>110032</v>
      </c>
    </row>
    <row r="31" s="259" customFormat="true" ht="15" hidden="false" customHeight="true" outlineLevel="0" collapsed="false">
      <c r="A31" s="200"/>
      <c r="B31" s="257" t="s">
        <v>1434</v>
      </c>
      <c r="C31" s="250"/>
      <c r="D31" s="213" t="n">
        <v>25</v>
      </c>
      <c r="E31" s="214" t="n">
        <v>21</v>
      </c>
      <c r="F31" s="258" t="s">
        <v>1385</v>
      </c>
      <c r="G31" s="214" t="n">
        <v>4</v>
      </c>
      <c r="H31" s="214" t="n">
        <v>163</v>
      </c>
      <c r="I31" s="214" t="n">
        <v>2</v>
      </c>
      <c r="J31" s="214" t="n">
        <v>2</v>
      </c>
      <c r="K31" s="258" t="n">
        <v>20</v>
      </c>
      <c r="L31" s="258" t="n">
        <v>7</v>
      </c>
      <c r="M31" s="214" t="n">
        <v>66</v>
      </c>
      <c r="N31" s="214" t="n">
        <v>24</v>
      </c>
      <c r="O31" s="214" t="n">
        <v>7</v>
      </c>
      <c r="P31" s="214" t="n">
        <v>32</v>
      </c>
      <c r="Q31" s="258" t="n">
        <v>3</v>
      </c>
      <c r="R31" s="258" t="s">
        <v>1385</v>
      </c>
      <c r="S31" s="258" t="s">
        <v>1385</v>
      </c>
      <c r="T31" s="258" t="s">
        <v>1385</v>
      </c>
      <c r="U31" s="214" t="n">
        <v>1</v>
      </c>
      <c r="V31" s="258" t="n">
        <v>1</v>
      </c>
      <c r="W31" s="214" t="n">
        <v>55206</v>
      </c>
      <c r="X31" s="214" t="n">
        <v>96434</v>
      </c>
      <c r="Y31" s="214" t="n">
        <v>201710</v>
      </c>
      <c r="Z31" s="214" t="n">
        <v>110459</v>
      </c>
      <c r="AA31" s="214" t="n">
        <v>77058</v>
      </c>
      <c r="AB31" s="214" t="n">
        <v>14193</v>
      </c>
      <c r="AC31" s="219" t="n">
        <v>97571</v>
      </c>
    </row>
    <row r="32" s="259" customFormat="true" ht="15" hidden="false" customHeight="true" outlineLevel="0" collapsed="false">
      <c r="A32" s="200"/>
      <c r="B32" s="257" t="s">
        <v>1435</v>
      </c>
      <c r="C32" s="250"/>
      <c r="D32" s="213" t="n">
        <v>56</v>
      </c>
      <c r="E32" s="214" t="n">
        <v>33</v>
      </c>
      <c r="F32" s="258" t="s">
        <v>1385</v>
      </c>
      <c r="G32" s="214" t="n">
        <v>23</v>
      </c>
      <c r="H32" s="214" t="n">
        <v>352</v>
      </c>
      <c r="I32" s="214" t="n">
        <v>21</v>
      </c>
      <c r="J32" s="214" t="n">
        <v>6</v>
      </c>
      <c r="K32" s="258" t="n">
        <v>32</v>
      </c>
      <c r="L32" s="258" t="n">
        <v>13</v>
      </c>
      <c r="M32" s="214" t="n">
        <v>105</v>
      </c>
      <c r="N32" s="214" t="n">
        <v>56</v>
      </c>
      <c r="O32" s="214" t="n">
        <v>23</v>
      </c>
      <c r="P32" s="214" t="n">
        <v>92</v>
      </c>
      <c r="Q32" s="258" t="n">
        <v>4</v>
      </c>
      <c r="R32" s="258" t="s">
        <v>1385</v>
      </c>
      <c r="S32" s="258" t="s">
        <v>1385</v>
      </c>
      <c r="T32" s="258" t="s">
        <v>1385</v>
      </c>
      <c r="U32" s="214" t="n">
        <v>6</v>
      </c>
      <c r="V32" s="258" t="n">
        <v>6</v>
      </c>
      <c r="W32" s="214" t="n">
        <v>83891</v>
      </c>
      <c r="X32" s="214" t="n">
        <v>139037</v>
      </c>
      <c r="Y32" s="214" t="n">
        <v>319296</v>
      </c>
      <c r="Z32" s="214" t="n">
        <v>261164</v>
      </c>
      <c r="AA32" s="214" t="n">
        <v>52586</v>
      </c>
      <c r="AB32" s="214" t="n">
        <v>5546</v>
      </c>
      <c r="AC32" s="219" t="n">
        <v>166676</v>
      </c>
    </row>
    <row r="33" s="259" customFormat="true" ht="15" hidden="false" customHeight="true" outlineLevel="0" collapsed="false">
      <c r="A33" s="200"/>
      <c r="B33" s="257" t="s">
        <v>1436</v>
      </c>
      <c r="C33" s="250"/>
      <c r="D33" s="213" t="n">
        <v>45</v>
      </c>
      <c r="E33" s="214" t="n">
        <v>28</v>
      </c>
      <c r="F33" s="258" t="n">
        <v>2</v>
      </c>
      <c r="G33" s="214" t="n">
        <v>15</v>
      </c>
      <c r="H33" s="214" t="n">
        <v>284</v>
      </c>
      <c r="I33" s="214" t="n">
        <v>16</v>
      </c>
      <c r="J33" s="214" t="n">
        <v>6</v>
      </c>
      <c r="K33" s="258" t="n">
        <v>32</v>
      </c>
      <c r="L33" s="258" t="n">
        <v>12</v>
      </c>
      <c r="M33" s="261" t="n">
        <v>87</v>
      </c>
      <c r="N33" s="261" t="n">
        <v>43</v>
      </c>
      <c r="O33" s="261" t="n">
        <v>21</v>
      </c>
      <c r="P33" s="222" t="n">
        <v>67</v>
      </c>
      <c r="Q33" s="258" t="s">
        <v>1385</v>
      </c>
      <c r="R33" s="258" t="s">
        <v>1385</v>
      </c>
      <c r="S33" s="258" t="s">
        <v>1385</v>
      </c>
      <c r="T33" s="258" t="s">
        <v>1385</v>
      </c>
      <c r="U33" s="214" t="n">
        <v>8</v>
      </c>
      <c r="V33" s="258" t="n">
        <v>4</v>
      </c>
      <c r="W33" s="214" t="n">
        <v>55464</v>
      </c>
      <c r="X33" s="214" t="n">
        <v>98705</v>
      </c>
      <c r="Y33" s="214" t="n">
        <v>239180</v>
      </c>
      <c r="Z33" s="214" t="n">
        <v>165458</v>
      </c>
      <c r="AA33" s="214" t="n">
        <v>50097</v>
      </c>
      <c r="AB33" s="214" t="n">
        <v>23625</v>
      </c>
      <c r="AC33" s="219" t="n">
        <v>130067</v>
      </c>
    </row>
    <row r="34" s="259" customFormat="true" ht="15" hidden="false" customHeight="true" outlineLevel="0" collapsed="false">
      <c r="A34" s="200"/>
      <c r="B34" s="257" t="s">
        <v>1437</v>
      </c>
      <c r="C34" s="250"/>
      <c r="D34" s="213" t="n">
        <v>56</v>
      </c>
      <c r="E34" s="214" t="n">
        <v>37</v>
      </c>
      <c r="F34" s="258" t="s">
        <v>1385</v>
      </c>
      <c r="G34" s="214" t="n">
        <v>19</v>
      </c>
      <c r="H34" s="214" t="n">
        <v>349</v>
      </c>
      <c r="I34" s="214" t="n">
        <v>20</v>
      </c>
      <c r="J34" s="214" t="n">
        <v>6</v>
      </c>
      <c r="K34" s="258" t="n">
        <v>43</v>
      </c>
      <c r="L34" s="258" t="n">
        <v>25</v>
      </c>
      <c r="M34" s="214" t="n">
        <v>99</v>
      </c>
      <c r="N34" s="214" t="n">
        <v>54</v>
      </c>
      <c r="O34" s="214" t="n">
        <v>18</v>
      </c>
      <c r="P34" s="214" t="n">
        <v>78</v>
      </c>
      <c r="Q34" s="258" t="n">
        <v>2</v>
      </c>
      <c r="R34" s="214" t="n">
        <v>4</v>
      </c>
      <c r="S34" s="258" t="s">
        <v>1385</v>
      </c>
      <c r="T34" s="258" t="s">
        <v>1385</v>
      </c>
      <c r="U34" s="214" t="n">
        <v>11</v>
      </c>
      <c r="V34" s="258" t="n">
        <v>8</v>
      </c>
      <c r="W34" s="214" t="n">
        <v>98626</v>
      </c>
      <c r="X34" s="214" t="n">
        <v>134208</v>
      </c>
      <c r="Y34" s="214" t="n">
        <v>328642</v>
      </c>
      <c r="Z34" s="214" t="n">
        <v>198705</v>
      </c>
      <c r="AA34" s="214" t="n">
        <v>127576</v>
      </c>
      <c r="AB34" s="214" t="n">
        <v>2361</v>
      </c>
      <c r="AC34" s="219" t="n">
        <v>180032</v>
      </c>
    </row>
    <row r="35" customFormat="false" ht="15" hidden="false" customHeight="true" outlineLevel="0" collapsed="false">
      <c r="A35" s="200"/>
      <c r="B35" s="200"/>
      <c r="C35" s="250"/>
      <c r="D35" s="213"/>
      <c r="E35" s="214"/>
      <c r="F35" s="258"/>
      <c r="G35" s="214"/>
      <c r="H35" s="214"/>
      <c r="I35" s="214"/>
      <c r="J35" s="214"/>
      <c r="K35" s="258"/>
      <c r="L35" s="258"/>
      <c r="M35" s="214"/>
      <c r="N35" s="214"/>
      <c r="O35" s="214"/>
      <c r="P35" s="214"/>
      <c r="Q35" s="258"/>
      <c r="R35" s="261"/>
      <c r="S35" s="261"/>
      <c r="T35" s="261"/>
      <c r="U35" s="261"/>
      <c r="V35" s="258"/>
      <c r="W35" s="258"/>
      <c r="X35" s="258"/>
      <c r="Y35" s="258"/>
      <c r="Z35" s="253"/>
      <c r="AA35" s="253"/>
      <c r="AB35" s="253"/>
      <c r="AC35" s="215"/>
    </row>
    <row r="36" s="249" customFormat="true" ht="15" hidden="false" customHeight="true" outlineLevel="0" collapsed="false">
      <c r="A36" s="205" t="s">
        <v>1438</v>
      </c>
      <c r="B36" s="205"/>
      <c r="C36" s="251"/>
      <c r="D36" s="252" t="n">
        <v>325</v>
      </c>
      <c r="E36" s="253" t="n">
        <v>259</v>
      </c>
      <c r="F36" s="253" t="n">
        <v>6</v>
      </c>
      <c r="G36" s="253" t="n">
        <v>60</v>
      </c>
      <c r="H36" s="253" t="n">
        <v>2022</v>
      </c>
      <c r="I36" s="253" t="n">
        <v>55</v>
      </c>
      <c r="J36" s="253" t="n">
        <v>23</v>
      </c>
      <c r="K36" s="253" t="n">
        <v>263</v>
      </c>
      <c r="L36" s="253" t="n">
        <v>144</v>
      </c>
      <c r="M36" s="253" t="n">
        <v>720</v>
      </c>
      <c r="N36" s="253" t="n">
        <v>298</v>
      </c>
      <c r="O36" s="253" t="n">
        <v>131</v>
      </c>
      <c r="P36" s="253" t="n">
        <v>362</v>
      </c>
      <c r="Q36" s="253" t="n">
        <v>19</v>
      </c>
      <c r="R36" s="253" t="n">
        <v>7</v>
      </c>
      <c r="S36" s="253" t="s">
        <v>1385</v>
      </c>
      <c r="T36" s="253" t="s">
        <v>1385</v>
      </c>
      <c r="U36" s="253" t="n">
        <v>24</v>
      </c>
      <c r="V36" s="253" t="n">
        <v>37</v>
      </c>
      <c r="W36" s="253" t="n">
        <v>630351</v>
      </c>
      <c r="X36" s="253" t="n">
        <v>1159819</v>
      </c>
      <c r="Y36" s="253" t="n">
        <v>2465479</v>
      </c>
      <c r="Z36" s="253" t="n">
        <v>1581063</v>
      </c>
      <c r="AA36" s="253" t="n">
        <v>767831</v>
      </c>
      <c r="AB36" s="253" t="n">
        <v>116585</v>
      </c>
      <c r="AC36" s="215" t="n">
        <v>1203843</v>
      </c>
    </row>
    <row r="37" customFormat="false" ht="15" hidden="false" customHeight="true" outlineLevel="0" collapsed="false">
      <c r="A37" s="200"/>
      <c r="B37" s="200"/>
      <c r="C37" s="250"/>
      <c r="D37" s="213"/>
      <c r="E37" s="214"/>
      <c r="F37" s="208"/>
      <c r="G37" s="214"/>
      <c r="H37" s="214"/>
      <c r="I37" s="214"/>
      <c r="J37" s="214"/>
      <c r="K37" s="258"/>
      <c r="L37" s="258"/>
      <c r="M37" s="214"/>
      <c r="N37" s="214"/>
      <c r="O37" s="214"/>
      <c r="P37" s="214"/>
      <c r="Q37" s="258"/>
      <c r="R37" s="214"/>
      <c r="S37" s="214"/>
      <c r="T37" s="214"/>
      <c r="U37" s="214"/>
      <c r="V37" s="258"/>
      <c r="W37" s="258"/>
      <c r="X37" s="258"/>
      <c r="Y37" s="258"/>
      <c r="Z37" s="253"/>
      <c r="AA37" s="253"/>
      <c r="AB37" s="253"/>
      <c r="AC37" s="215"/>
    </row>
    <row r="38" s="259" customFormat="true" ht="15" hidden="false" customHeight="true" outlineLevel="0" collapsed="false">
      <c r="A38" s="262" t="s">
        <v>1439</v>
      </c>
      <c r="B38" s="262"/>
      <c r="C38" s="250"/>
      <c r="D38" s="213"/>
      <c r="E38" s="214"/>
      <c r="F38" s="258"/>
      <c r="G38" s="214"/>
      <c r="H38" s="214"/>
      <c r="I38" s="214"/>
      <c r="J38" s="214"/>
      <c r="K38" s="258"/>
      <c r="L38" s="258"/>
      <c r="M38" s="214"/>
      <c r="N38" s="214"/>
      <c r="O38" s="214"/>
      <c r="P38" s="214"/>
      <c r="Q38" s="258"/>
      <c r="R38" s="214"/>
      <c r="S38" s="214"/>
      <c r="T38" s="214"/>
      <c r="U38" s="214"/>
      <c r="V38" s="258"/>
      <c r="W38" s="258"/>
      <c r="X38" s="258"/>
      <c r="Y38" s="258"/>
      <c r="Z38" s="258"/>
      <c r="AA38" s="258"/>
      <c r="AB38" s="258"/>
      <c r="AC38" s="263"/>
    </row>
    <row r="39" s="259" customFormat="true" ht="15" hidden="false" customHeight="true" outlineLevel="0" collapsed="false">
      <c r="A39" s="262"/>
      <c r="B39" s="257" t="s">
        <v>1440</v>
      </c>
      <c r="C39" s="250"/>
      <c r="D39" s="213" t="n">
        <v>53</v>
      </c>
      <c r="E39" s="214" t="n">
        <v>43</v>
      </c>
      <c r="F39" s="214" t="s">
        <v>1385</v>
      </c>
      <c r="G39" s="214" t="n">
        <v>10</v>
      </c>
      <c r="H39" s="214" t="n">
        <v>323</v>
      </c>
      <c r="I39" s="214" t="n">
        <v>10</v>
      </c>
      <c r="J39" s="214" t="s">
        <v>1385</v>
      </c>
      <c r="K39" s="214" t="n">
        <v>55</v>
      </c>
      <c r="L39" s="214" t="n">
        <v>25</v>
      </c>
      <c r="M39" s="214" t="n">
        <v>122</v>
      </c>
      <c r="N39" s="214" t="n">
        <v>51</v>
      </c>
      <c r="O39" s="214" t="n">
        <v>16</v>
      </c>
      <c r="P39" s="214" t="n">
        <v>39</v>
      </c>
      <c r="Q39" s="214" t="n">
        <v>2</v>
      </c>
      <c r="R39" s="214" t="n">
        <v>3</v>
      </c>
      <c r="S39" s="214" t="s">
        <v>1385</v>
      </c>
      <c r="T39" s="214" t="s">
        <v>1385</v>
      </c>
      <c r="U39" s="214" t="s">
        <v>1385</v>
      </c>
      <c r="V39" s="214" t="n">
        <v>2</v>
      </c>
      <c r="W39" s="214" t="n">
        <v>114835</v>
      </c>
      <c r="X39" s="214" t="n">
        <v>201090</v>
      </c>
      <c r="Y39" s="214" t="n">
        <v>416040</v>
      </c>
      <c r="Z39" s="214" t="n">
        <v>290972</v>
      </c>
      <c r="AA39" s="214" t="n">
        <v>113744</v>
      </c>
      <c r="AB39" s="214" t="n">
        <v>11324</v>
      </c>
      <c r="AC39" s="219" t="n">
        <v>199026</v>
      </c>
    </row>
    <row r="40" s="259" customFormat="true" ht="15" hidden="false" customHeight="true" outlineLevel="0" collapsed="false">
      <c r="A40" s="262"/>
      <c r="B40" s="257" t="s">
        <v>1441</v>
      </c>
      <c r="C40" s="250"/>
      <c r="D40" s="213" t="n">
        <v>26</v>
      </c>
      <c r="E40" s="214" t="n">
        <v>22</v>
      </c>
      <c r="F40" s="214" t="s">
        <v>1385</v>
      </c>
      <c r="G40" s="214" t="n">
        <v>4</v>
      </c>
      <c r="H40" s="214" t="n">
        <v>157</v>
      </c>
      <c r="I40" s="214" t="n">
        <v>5</v>
      </c>
      <c r="J40" s="214" t="n">
        <v>1</v>
      </c>
      <c r="K40" s="214" t="n">
        <v>17</v>
      </c>
      <c r="L40" s="214" t="n">
        <v>11</v>
      </c>
      <c r="M40" s="214" t="n">
        <v>81</v>
      </c>
      <c r="N40" s="214" t="n">
        <v>18</v>
      </c>
      <c r="O40" s="214" t="n">
        <v>3</v>
      </c>
      <c r="P40" s="214" t="n">
        <v>17</v>
      </c>
      <c r="Q40" s="214" t="n">
        <v>4</v>
      </c>
      <c r="R40" s="214" t="s">
        <v>1385</v>
      </c>
      <c r="S40" s="214" t="s">
        <v>1385</v>
      </c>
      <c r="T40" s="214" t="s">
        <v>1385</v>
      </c>
      <c r="U40" s="214" t="n">
        <v>2</v>
      </c>
      <c r="V40" s="214" t="n">
        <v>1</v>
      </c>
      <c r="W40" s="214" t="n">
        <v>58449</v>
      </c>
      <c r="X40" s="214" t="n">
        <v>110321</v>
      </c>
      <c r="Y40" s="214" t="n">
        <v>252011</v>
      </c>
      <c r="Z40" s="214" t="n">
        <v>201796</v>
      </c>
      <c r="AA40" s="214" t="n">
        <v>47773</v>
      </c>
      <c r="AB40" s="214" t="n">
        <v>2442</v>
      </c>
      <c r="AC40" s="219" t="n">
        <v>131197</v>
      </c>
    </row>
    <row r="41" s="259" customFormat="true" ht="15" hidden="false" customHeight="true" outlineLevel="0" collapsed="false">
      <c r="A41" s="262" t="s">
        <v>1442</v>
      </c>
      <c r="B41" s="262"/>
      <c r="C41" s="250"/>
      <c r="D41" s="213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9"/>
    </row>
    <row r="42" s="259" customFormat="true" ht="15" hidden="false" customHeight="true" outlineLevel="0" collapsed="false">
      <c r="A42" s="262"/>
      <c r="B42" s="257" t="s">
        <v>1443</v>
      </c>
      <c r="C42" s="250"/>
      <c r="D42" s="213" t="n">
        <v>21</v>
      </c>
      <c r="E42" s="214" t="n">
        <v>19</v>
      </c>
      <c r="F42" s="214" t="s">
        <v>1385</v>
      </c>
      <c r="G42" s="214" t="n">
        <v>2</v>
      </c>
      <c r="H42" s="214" t="n">
        <v>140</v>
      </c>
      <c r="I42" s="214" t="n">
        <v>2</v>
      </c>
      <c r="J42" s="214" t="s">
        <v>1385</v>
      </c>
      <c r="K42" s="214" t="n">
        <v>15</v>
      </c>
      <c r="L42" s="214" t="n">
        <v>10</v>
      </c>
      <c r="M42" s="214" t="n">
        <v>53</v>
      </c>
      <c r="N42" s="214" t="n">
        <v>23</v>
      </c>
      <c r="O42" s="214" t="n">
        <v>12</v>
      </c>
      <c r="P42" s="214" t="n">
        <v>23</v>
      </c>
      <c r="Q42" s="214" t="n">
        <v>1</v>
      </c>
      <c r="R42" s="214" t="n">
        <v>1</v>
      </c>
      <c r="S42" s="214" t="s">
        <v>1385</v>
      </c>
      <c r="T42" s="214" t="s">
        <v>1385</v>
      </c>
      <c r="U42" s="214" t="s">
        <v>1385</v>
      </c>
      <c r="V42" s="214" t="s">
        <v>1385</v>
      </c>
      <c r="W42" s="214" t="n">
        <v>39482</v>
      </c>
      <c r="X42" s="214" t="n">
        <v>86855</v>
      </c>
      <c r="Y42" s="214" t="n">
        <v>163598</v>
      </c>
      <c r="Z42" s="214" t="n">
        <v>101532</v>
      </c>
      <c r="AA42" s="214" t="n">
        <v>55320</v>
      </c>
      <c r="AB42" s="214" t="n">
        <v>6746</v>
      </c>
      <c r="AC42" s="219" t="n">
        <v>71060</v>
      </c>
    </row>
    <row r="43" s="259" customFormat="true" ht="15" hidden="false" customHeight="true" outlineLevel="0" collapsed="false">
      <c r="A43" s="262" t="s">
        <v>1444</v>
      </c>
      <c r="B43" s="257"/>
      <c r="C43" s="250"/>
      <c r="D43" s="213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9"/>
    </row>
    <row r="44" s="259" customFormat="true" ht="15" hidden="false" customHeight="true" outlineLevel="0" collapsed="false">
      <c r="A44" s="262"/>
      <c r="B44" s="257" t="s">
        <v>1445</v>
      </c>
      <c r="C44" s="250"/>
      <c r="D44" s="213" t="n">
        <v>18</v>
      </c>
      <c r="E44" s="214" t="n">
        <v>15</v>
      </c>
      <c r="F44" s="214" t="s">
        <v>1385</v>
      </c>
      <c r="G44" s="214" t="n">
        <v>3</v>
      </c>
      <c r="H44" s="214" t="n">
        <v>111</v>
      </c>
      <c r="I44" s="214" t="n">
        <v>2</v>
      </c>
      <c r="J44" s="214" t="n">
        <v>3</v>
      </c>
      <c r="K44" s="214" t="n">
        <v>13</v>
      </c>
      <c r="L44" s="214" t="n">
        <v>9</v>
      </c>
      <c r="M44" s="214" t="n">
        <v>44</v>
      </c>
      <c r="N44" s="214" t="n">
        <v>18</v>
      </c>
      <c r="O44" s="214" t="n">
        <v>4</v>
      </c>
      <c r="P44" s="214" t="n">
        <v>18</v>
      </c>
      <c r="Q44" s="214" t="s">
        <v>1385</v>
      </c>
      <c r="R44" s="214" t="s">
        <v>1385</v>
      </c>
      <c r="S44" s="214" t="s">
        <v>1385</v>
      </c>
      <c r="T44" s="214" t="s">
        <v>1385</v>
      </c>
      <c r="U44" s="214" t="n">
        <v>7</v>
      </c>
      <c r="V44" s="214" t="s">
        <v>1385</v>
      </c>
      <c r="W44" s="214" t="n">
        <v>37738</v>
      </c>
      <c r="X44" s="214" t="n">
        <v>67119</v>
      </c>
      <c r="Y44" s="214" t="n">
        <v>141812</v>
      </c>
      <c r="Z44" s="214" t="n">
        <v>57341</v>
      </c>
      <c r="AA44" s="214" t="n">
        <v>70004</v>
      </c>
      <c r="AB44" s="214" t="n">
        <v>14467</v>
      </c>
      <c r="AC44" s="219" t="n">
        <v>69162</v>
      </c>
    </row>
    <row r="45" s="259" customFormat="true" ht="15" hidden="false" customHeight="true" outlineLevel="0" collapsed="false">
      <c r="A45" s="262"/>
      <c r="B45" s="257" t="s">
        <v>1446</v>
      </c>
      <c r="C45" s="250"/>
      <c r="D45" s="213" t="n">
        <v>12</v>
      </c>
      <c r="E45" s="214" t="n">
        <v>9</v>
      </c>
      <c r="F45" s="214" t="s">
        <v>1385</v>
      </c>
      <c r="G45" s="214" t="n">
        <v>3</v>
      </c>
      <c r="H45" s="214" t="n">
        <v>88</v>
      </c>
      <c r="I45" s="214" t="n">
        <v>3</v>
      </c>
      <c r="J45" s="214" t="n">
        <v>1</v>
      </c>
      <c r="K45" s="214" t="n">
        <v>8</v>
      </c>
      <c r="L45" s="214" t="n">
        <v>2</v>
      </c>
      <c r="M45" s="214" t="n">
        <v>32</v>
      </c>
      <c r="N45" s="214" t="n">
        <v>13</v>
      </c>
      <c r="O45" s="214" t="n">
        <v>7</v>
      </c>
      <c r="P45" s="214" t="n">
        <v>22</v>
      </c>
      <c r="Q45" s="214" t="s">
        <v>1385</v>
      </c>
      <c r="R45" s="214" t="s">
        <v>1385</v>
      </c>
      <c r="S45" s="214" t="s">
        <v>1385</v>
      </c>
      <c r="T45" s="214" t="s">
        <v>1385</v>
      </c>
      <c r="U45" s="214" t="s">
        <v>1385</v>
      </c>
      <c r="V45" s="214" t="s">
        <v>1385</v>
      </c>
      <c r="W45" s="214" t="n">
        <v>32520</v>
      </c>
      <c r="X45" s="214" t="n">
        <v>50868</v>
      </c>
      <c r="Y45" s="214" t="n">
        <v>126295</v>
      </c>
      <c r="Z45" s="214" t="n">
        <v>36251</v>
      </c>
      <c r="AA45" s="214" t="n">
        <v>89213</v>
      </c>
      <c r="AB45" s="214" t="n">
        <v>831</v>
      </c>
      <c r="AC45" s="219" t="n">
        <v>69839</v>
      </c>
    </row>
    <row r="46" s="259" customFormat="true" ht="15" hidden="false" customHeight="true" outlineLevel="0" collapsed="false">
      <c r="A46" s="262" t="s">
        <v>1447</v>
      </c>
      <c r="B46" s="262"/>
      <c r="C46" s="250"/>
      <c r="D46" s="213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9"/>
    </row>
    <row r="47" s="259" customFormat="true" ht="15" hidden="false" customHeight="true" outlineLevel="0" collapsed="false">
      <c r="A47" s="262"/>
      <c r="B47" s="257" t="s">
        <v>1448</v>
      </c>
      <c r="C47" s="250"/>
      <c r="D47" s="213" t="n">
        <v>24</v>
      </c>
      <c r="E47" s="214" t="n">
        <v>19</v>
      </c>
      <c r="F47" s="214" t="s">
        <v>1385</v>
      </c>
      <c r="G47" s="214" t="n">
        <v>5</v>
      </c>
      <c r="H47" s="214" t="n">
        <v>138</v>
      </c>
      <c r="I47" s="214" t="n">
        <v>5</v>
      </c>
      <c r="J47" s="214" t="n">
        <v>1</v>
      </c>
      <c r="K47" s="214" t="n">
        <v>23</v>
      </c>
      <c r="L47" s="214" t="n">
        <v>11</v>
      </c>
      <c r="M47" s="214" t="n">
        <v>48</v>
      </c>
      <c r="N47" s="214" t="n">
        <v>24</v>
      </c>
      <c r="O47" s="214" t="n">
        <v>7</v>
      </c>
      <c r="P47" s="214" t="n">
        <v>17</v>
      </c>
      <c r="Q47" s="214" t="n">
        <v>2</v>
      </c>
      <c r="R47" s="214" t="s">
        <v>1385</v>
      </c>
      <c r="S47" s="214" t="s">
        <v>1385</v>
      </c>
      <c r="T47" s="214" t="s">
        <v>1385</v>
      </c>
      <c r="U47" s="214" t="n">
        <v>4</v>
      </c>
      <c r="V47" s="214" t="n">
        <v>3</v>
      </c>
      <c r="W47" s="214" t="n">
        <v>44042</v>
      </c>
      <c r="X47" s="214" t="n">
        <v>86492</v>
      </c>
      <c r="Y47" s="214" t="n">
        <v>172156</v>
      </c>
      <c r="Z47" s="214" t="n">
        <v>120533</v>
      </c>
      <c r="AA47" s="214" t="n">
        <v>40621</v>
      </c>
      <c r="AB47" s="214" t="n">
        <v>11002</v>
      </c>
      <c r="AC47" s="219" t="n">
        <v>79319</v>
      </c>
    </row>
    <row r="48" s="259" customFormat="true" ht="15" hidden="false" customHeight="true" outlineLevel="0" collapsed="false">
      <c r="A48" s="262"/>
      <c r="B48" s="257" t="s">
        <v>1449</v>
      </c>
      <c r="C48" s="250"/>
      <c r="D48" s="213" t="n">
        <v>7</v>
      </c>
      <c r="E48" s="214" t="n">
        <v>5</v>
      </c>
      <c r="F48" s="214" t="s">
        <v>1385</v>
      </c>
      <c r="G48" s="214" t="n">
        <v>2</v>
      </c>
      <c r="H48" s="214" t="n">
        <v>42</v>
      </c>
      <c r="I48" s="214" t="n">
        <v>2</v>
      </c>
      <c r="J48" s="214" t="n">
        <v>1</v>
      </c>
      <c r="K48" s="214" t="n">
        <v>6</v>
      </c>
      <c r="L48" s="214" t="n">
        <v>2</v>
      </c>
      <c r="M48" s="214" t="n">
        <v>12</v>
      </c>
      <c r="N48" s="214" t="n">
        <v>7</v>
      </c>
      <c r="O48" s="214" t="n">
        <v>2</v>
      </c>
      <c r="P48" s="214" t="n">
        <v>10</v>
      </c>
      <c r="Q48" s="214" t="s">
        <v>1385</v>
      </c>
      <c r="R48" s="214" t="s">
        <v>1385</v>
      </c>
      <c r="S48" s="214" t="s">
        <v>1385</v>
      </c>
      <c r="T48" s="214" t="s">
        <v>1385</v>
      </c>
      <c r="U48" s="214" t="s">
        <v>1385</v>
      </c>
      <c r="V48" s="214" t="s">
        <v>1385</v>
      </c>
      <c r="W48" s="214" t="n">
        <v>12484</v>
      </c>
      <c r="X48" s="214" t="n">
        <v>24518</v>
      </c>
      <c r="Y48" s="214" t="n">
        <v>54028</v>
      </c>
      <c r="Z48" s="214" t="n">
        <v>49989</v>
      </c>
      <c r="AA48" s="214" t="n">
        <v>3741</v>
      </c>
      <c r="AB48" s="214" t="n">
        <v>298</v>
      </c>
      <c r="AC48" s="219" t="n">
        <v>27324</v>
      </c>
    </row>
    <row r="49" s="259" customFormat="true" ht="15" hidden="false" customHeight="true" outlineLevel="0" collapsed="false">
      <c r="A49" s="262"/>
      <c r="B49" s="257" t="s">
        <v>1450</v>
      </c>
      <c r="C49" s="250"/>
      <c r="D49" s="213" t="n">
        <v>12</v>
      </c>
      <c r="E49" s="214" t="n">
        <v>10</v>
      </c>
      <c r="F49" s="214" t="s">
        <v>1385</v>
      </c>
      <c r="G49" s="214" t="n">
        <v>2</v>
      </c>
      <c r="H49" s="214" t="n">
        <v>68</v>
      </c>
      <c r="I49" s="214" t="n">
        <v>2</v>
      </c>
      <c r="J49" s="214" t="n">
        <v>3</v>
      </c>
      <c r="K49" s="214" t="n">
        <v>9</v>
      </c>
      <c r="L49" s="214" t="n">
        <v>3</v>
      </c>
      <c r="M49" s="214" t="n">
        <v>23</v>
      </c>
      <c r="N49" s="214" t="n">
        <v>8</v>
      </c>
      <c r="O49" s="214" t="n">
        <v>5</v>
      </c>
      <c r="P49" s="214" t="n">
        <v>15</v>
      </c>
      <c r="Q49" s="214" t="s">
        <v>1385</v>
      </c>
      <c r="R49" s="214" t="s">
        <v>1385</v>
      </c>
      <c r="S49" s="214" t="s">
        <v>1385</v>
      </c>
      <c r="T49" s="214" t="s">
        <v>1385</v>
      </c>
      <c r="U49" s="214" t="s">
        <v>1385</v>
      </c>
      <c r="V49" s="214" t="s">
        <v>1385</v>
      </c>
      <c r="W49" s="214" t="n">
        <v>19710</v>
      </c>
      <c r="X49" s="214" t="n">
        <v>59869</v>
      </c>
      <c r="Y49" s="214" t="n">
        <v>114764</v>
      </c>
      <c r="Z49" s="214" t="n">
        <v>74080</v>
      </c>
      <c r="AA49" s="214" t="n">
        <v>40284</v>
      </c>
      <c r="AB49" s="214" t="n">
        <v>400</v>
      </c>
      <c r="AC49" s="219" t="n">
        <v>50828</v>
      </c>
    </row>
    <row r="50" s="259" customFormat="true" ht="15" hidden="false" customHeight="true" outlineLevel="0" collapsed="false">
      <c r="A50" s="262" t="s">
        <v>1451</v>
      </c>
      <c r="B50" s="262"/>
      <c r="C50" s="250"/>
      <c r="D50" s="213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9"/>
    </row>
    <row r="51" s="259" customFormat="true" ht="15" hidden="false" customHeight="true" outlineLevel="0" collapsed="false">
      <c r="A51" s="262"/>
      <c r="B51" s="257" t="s">
        <v>1452</v>
      </c>
      <c r="C51" s="250"/>
      <c r="D51" s="213" t="n">
        <v>19</v>
      </c>
      <c r="E51" s="214" t="n">
        <v>10</v>
      </c>
      <c r="F51" s="214" t="n">
        <v>5</v>
      </c>
      <c r="G51" s="214" t="n">
        <v>4</v>
      </c>
      <c r="H51" s="214" t="n">
        <v>123</v>
      </c>
      <c r="I51" s="214" t="n">
        <v>5</v>
      </c>
      <c r="J51" s="214" t="n">
        <v>4</v>
      </c>
      <c r="K51" s="214" t="n">
        <v>5</v>
      </c>
      <c r="L51" s="214" t="n">
        <v>2</v>
      </c>
      <c r="M51" s="214" t="n">
        <v>49</v>
      </c>
      <c r="N51" s="214" t="n">
        <v>23</v>
      </c>
      <c r="O51" s="214" t="n">
        <v>12</v>
      </c>
      <c r="P51" s="214" t="n">
        <v>19</v>
      </c>
      <c r="Q51" s="214" t="n">
        <v>3</v>
      </c>
      <c r="R51" s="214" t="n">
        <v>1</v>
      </c>
      <c r="S51" s="214" t="s">
        <v>1385</v>
      </c>
      <c r="T51" s="214" t="s">
        <v>1385</v>
      </c>
      <c r="U51" s="214" t="n">
        <v>1</v>
      </c>
      <c r="V51" s="214" t="n">
        <v>4</v>
      </c>
      <c r="W51" s="214" t="n">
        <v>28088</v>
      </c>
      <c r="X51" s="214" t="n">
        <v>64665</v>
      </c>
      <c r="Y51" s="214" t="n">
        <v>105512</v>
      </c>
      <c r="Z51" s="214" t="n">
        <v>74676</v>
      </c>
      <c r="AA51" s="214" t="n">
        <v>22136</v>
      </c>
      <c r="AB51" s="214" t="n">
        <v>8700</v>
      </c>
      <c r="AC51" s="219" t="n">
        <v>35347</v>
      </c>
    </row>
    <row r="52" s="259" customFormat="true" ht="15" hidden="false" customHeight="true" outlineLevel="0" collapsed="false">
      <c r="A52" s="262"/>
      <c r="B52" s="257" t="s">
        <v>1453</v>
      </c>
      <c r="C52" s="250"/>
      <c r="D52" s="213" t="n">
        <v>19</v>
      </c>
      <c r="E52" s="214" t="n">
        <v>17</v>
      </c>
      <c r="F52" s="214" t="s">
        <v>1385</v>
      </c>
      <c r="G52" s="214" t="n">
        <v>2</v>
      </c>
      <c r="H52" s="214" t="n">
        <v>122</v>
      </c>
      <c r="I52" s="214" t="n">
        <v>1</v>
      </c>
      <c r="J52" s="214" t="s">
        <v>1385</v>
      </c>
      <c r="K52" s="214" t="n">
        <v>17</v>
      </c>
      <c r="L52" s="214" t="n">
        <v>9</v>
      </c>
      <c r="M52" s="214" t="n">
        <v>44</v>
      </c>
      <c r="N52" s="214" t="n">
        <v>21</v>
      </c>
      <c r="O52" s="214" t="n">
        <v>14</v>
      </c>
      <c r="P52" s="214" t="n">
        <v>11</v>
      </c>
      <c r="Q52" s="214" t="n">
        <v>5</v>
      </c>
      <c r="R52" s="214" t="s">
        <v>1385</v>
      </c>
      <c r="S52" s="214" t="s">
        <v>1385</v>
      </c>
      <c r="T52" s="214" t="s">
        <v>1385</v>
      </c>
      <c r="U52" s="214" t="s">
        <v>1385</v>
      </c>
      <c r="V52" s="214" t="n">
        <v>5</v>
      </c>
      <c r="W52" s="214" t="n">
        <v>38178</v>
      </c>
      <c r="X52" s="214" t="n">
        <v>86393</v>
      </c>
      <c r="Y52" s="214" t="n">
        <v>167207</v>
      </c>
      <c r="Z52" s="214" t="n">
        <v>114913</v>
      </c>
      <c r="AA52" s="214" t="n">
        <v>43692</v>
      </c>
      <c r="AB52" s="214" t="n">
        <v>8602</v>
      </c>
      <c r="AC52" s="219" t="n">
        <v>74527</v>
      </c>
    </row>
    <row r="53" s="259" customFormat="true" ht="15" hidden="false" customHeight="true" outlineLevel="0" collapsed="false">
      <c r="A53" s="262"/>
      <c r="B53" s="257" t="s">
        <v>1454</v>
      </c>
      <c r="C53" s="250"/>
      <c r="D53" s="213" t="n">
        <v>28</v>
      </c>
      <c r="E53" s="214" t="n">
        <v>22</v>
      </c>
      <c r="F53" s="214" t="s">
        <v>1385</v>
      </c>
      <c r="G53" s="214" t="n">
        <v>6</v>
      </c>
      <c r="H53" s="214" t="n">
        <v>169</v>
      </c>
      <c r="I53" s="214" t="n">
        <v>3</v>
      </c>
      <c r="J53" s="214" t="n">
        <v>4</v>
      </c>
      <c r="K53" s="214" t="n">
        <v>25</v>
      </c>
      <c r="L53" s="214" t="n">
        <v>18</v>
      </c>
      <c r="M53" s="214" t="n">
        <v>62</v>
      </c>
      <c r="N53" s="214" t="n">
        <v>25</v>
      </c>
      <c r="O53" s="214" t="n">
        <v>10</v>
      </c>
      <c r="P53" s="214" t="n">
        <v>21</v>
      </c>
      <c r="Q53" s="214" t="n">
        <v>1</v>
      </c>
      <c r="R53" s="214" t="s">
        <v>1385</v>
      </c>
      <c r="S53" s="214" t="s">
        <v>1385</v>
      </c>
      <c r="T53" s="214" t="s">
        <v>1385</v>
      </c>
      <c r="U53" s="214" t="n">
        <v>3</v>
      </c>
      <c r="V53" s="214" t="n">
        <v>17</v>
      </c>
      <c r="W53" s="214" t="n">
        <v>52746</v>
      </c>
      <c r="X53" s="214" t="n">
        <v>76727</v>
      </c>
      <c r="Y53" s="214" t="n">
        <v>158841</v>
      </c>
      <c r="Z53" s="214" t="n">
        <v>80733</v>
      </c>
      <c r="AA53" s="214" t="n">
        <v>63233</v>
      </c>
      <c r="AB53" s="214" t="n">
        <v>14875</v>
      </c>
      <c r="AC53" s="219" t="n">
        <v>76030</v>
      </c>
    </row>
    <row r="54" s="259" customFormat="true" ht="15" hidden="false" customHeight="true" outlineLevel="0" collapsed="false">
      <c r="A54" s="262" t="s">
        <v>1455</v>
      </c>
      <c r="B54" s="262"/>
      <c r="C54" s="250"/>
      <c r="D54" s="213"/>
      <c r="E54" s="214"/>
      <c r="F54" s="214"/>
      <c r="G54" s="222"/>
      <c r="H54" s="222"/>
      <c r="I54" s="222"/>
      <c r="J54" s="222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9"/>
    </row>
    <row r="55" s="259" customFormat="true" ht="15" hidden="false" customHeight="true" outlineLevel="0" collapsed="false">
      <c r="A55" s="262"/>
      <c r="B55" s="257" t="s">
        <v>1456</v>
      </c>
      <c r="C55" s="250"/>
      <c r="D55" s="213" t="n">
        <v>5</v>
      </c>
      <c r="E55" s="214" t="n">
        <v>5</v>
      </c>
      <c r="F55" s="214" t="s">
        <v>1385</v>
      </c>
      <c r="G55" s="214" t="s">
        <v>1385</v>
      </c>
      <c r="H55" s="214" t="n">
        <v>33</v>
      </c>
      <c r="I55" s="214" t="s">
        <v>1385</v>
      </c>
      <c r="J55" s="214" t="s">
        <v>1385</v>
      </c>
      <c r="K55" s="214" t="n">
        <v>3</v>
      </c>
      <c r="L55" s="214" t="s">
        <v>1385</v>
      </c>
      <c r="M55" s="214" t="n">
        <v>3</v>
      </c>
      <c r="N55" s="214" t="n">
        <v>14</v>
      </c>
      <c r="O55" s="214" t="s">
        <v>1385</v>
      </c>
      <c r="P55" s="214" t="n">
        <v>13</v>
      </c>
      <c r="Q55" s="214" t="s">
        <v>1385</v>
      </c>
      <c r="R55" s="214" t="s">
        <v>1385</v>
      </c>
      <c r="S55" s="214" t="s">
        <v>1385</v>
      </c>
      <c r="T55" s="214" t="s">
        <v>1385</v>
      </c>
      <c r="U55" s="214" t="s">
        <v>1385</v>
      </c>
      <c r="V55" s="264" t="n">
        <v>1</v>
      </c>
      <c r="W55" s="264" t="s">
        <v>9</v>
      </c>
      <c r="X55" s="264" t="s">
        <v>9</v>
      </c>
      <c r="Y55" s="264" t="s">
        <v>9</v>
      </c>
      <c r="Z55" s="214" t="s">
        <v>9</v>
      </c>
      <c r="AA55" s="214" t="s">
        <v>9</v>
      </c>
      <c r="AB55" s="214" t="s">
        <v>1385</v>
      </c>
      <c r="AC55" s="219" t="s">
        <v>9</v>
      </c>
    </row>
    <row r="56" s="259" customFormat="true" ht="15" hidden="false" customHeight="true" outlineLevel="0" collapsed="false">
      <c r="A56" s="262" t="s">
        <v>1457</v>
      </c>
      <c r="B56" s="262"/>
      <c r="C56" s="250"/>
      <c r="D56" s="213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9"/>
    </row>
    <row r="57" s="259" customFormat="true" ht="15" hidden="false" customHeight="true" outlineLevel="0" collapsed="false">
      <c r="A57" s="262"/>
      <c r="B57" s="257" t="s">
        <v>1458</v>
      </c>
      <c r="C57" s="250"/>
      <c r="D57" s="213" t="n">
        <v>5</v>
      </c>
      <c r="E57" s="214" t="n">
        <v>5</v>
      </c>
      <c r="F57" s="214" t="s">
        <v>1385</v>
      </c>
      <c r="G57" s="214" t="s">
        <v>1385</v>
      </c>
      <c r="H57" s="214" t="n">
        <v>34</v>
      </c>
      <c r="I57" s="214" t="s">
        <v>1385</v>
      </c>
      <c r="J57" s="214" t="s">
        <v>1385</v>
      </c>
      <c r="K57" s="214" t="n">
        <v>7</v>
      </c>
      <c r="L57" s="214" t="n">
        <v>3</v>
      </c>
      <c r="M57" s="214" t="n">
        <v>9</v>
      </c>
      <c r="N57" s="214" t="n">
        <v>4</v>
      </c>
      <c r="O57" s="214" t="n">
        <v>3</v>
      </c>
      <c r="P57" s="214" t="n">
        <v>8</v>
      </c>
      <c r="Q57" s="214" t="s">
        <v>1385</v>
      </c>
      <c r="R57" s="214" t="s">
        <v>1385</v>
      </c>
      <c r="S57" s="214" t="s">
        <v>1385</v>
      </c>
      <c r="T57" s="214" t="s">
        <v>1385</v>
      </c>
      <c r="U57" s="214" t="s">
        <v>1385</v>
      </c>
      <c r="V57" s="214" t="s">
        <v>1385</v>
      </c>
      <c r="W57" s="214" t="n">
        <v>13899</v>
      </c>
      <c r="X57" s="214" t="n">
        <v>43400</v>
      </c>
      <c r="Y57" s="214" t="n">
        <v>72083</v>
      </c>
      <c r="Z57" s="214" t="n">
        <v>68292</v>
      </c>
      <c r="AA57" s="214" t="n">
        <v>1669</v>
      </c>
      <c r="AB57" s="214" t="n">
        <v>2122</v>
      </c>
      <c r="AC57" s="219" t="n">
        <v>26558</v>
      </c>
    </row>
    <row r="58" s="259" customFormat="true" ht="15" hidden="false" customHeight="true" outlineLevel="0" collapsed="false">
      <c r="A58" s="262"/>
      <c r="B58" s="257" t="s">
        <v>1459</v>
      </c>
      <c r="C58" s="250"/>
      <c r="D58" s="213" t="n">
        <v>19</v>
      </c>
      <c r="E58" s="214" t="n">
        <v>15</v>
      </c>
      <c r="F58" s="214" t="s">
        <v>1385</v>
      </c>
      <c r="G58" s="214" t="n">
        <v>4</v>
      </c>
      <c r="H58" s="214" t="n">
        <v>117</v>
      </c>
      <c r="I58" s="214" t="n">
        <v>4</v>
      </c>
      <c r="J58" s="214" t="n">
        <v>2</v>
      </c>
      <c r="K58" s="214" t="n">
        <v>11</v>
      </c>
      <c r="L58" s="214" t="n">
        <v>14</v>
      </c>
      <c r="M58" s="214" t="n">
        <v>36</v>
      </c>
      <c r="N58" s="214" t="n">
        <v>19</v>
      </c>
      <c r="O58" s="214" t="n">
        <v>9</v>
      </c>
      <c r="P58" s="214" t="n">
        <v>22</v>
      </c>
      <c r="Q58" s="214" t="s">
        <v>1385</v>
      </c>
      <c r="R58" s="214" t="s">
        <v>1385</v>
      </c>
      <c r="S58" s="214" t="s">
        <v>1385</v>
      </c>
      <c r="T58" s="214" t="s">
        <v>1385</v>
      </c>
      <c r="U58" s="214" t="s">
        <v>1385</v>
      </c>
      <c r="V58" s="214" t="n">
        <v>1</v>
      </c>
      <c r="W58" s="214" t="n">
        <v>32025</v>
      </c>
      <c r="X58" s="214" t="n">
        <v>72496</v>
      </c>
      <c r="Y58" s="214" t="n">
        <v>158190</v>
      </c>
      <c r="Z58" s="214" t="n">
        <v>97757</v>
      </c>
      <c r="AA58" s="214" t="n">
        <v>60393</v>
      </c>
      <c r="AB58" s="214" t="n">
        <v>40</v>
      </c>
      <c r="AC58" s="219" t="n">
        <v>79301</v>
      </c>
    </row>
    <row r="59" s="259" customFormat="true" ht="15" hidden="false" customHeight="true" outlineLevel="0" collapsed="false">
      <c r="A59" s="262"/>
      <c r="B59" s="257" t="s">
        <v>1460</v>
      </c>
      <c r="C59" s="250"/>
      <c r="D59" s="213" t="n">
        <v>11</v>
      </c>
      <c r="E59" s="214" t="n">
        <v>10</v>
      </c>
      <c r="F59" s="214" t="s">
        <v>1385</v>
      </c>
      <c r="G59" s="214" t="n">
        <v>1</v>
      </c>
      <c r="H59" s="214" t="n">
        <v>65</v>
      </c>
      <c r="I59" s="214" t="n">
        <v>1</v>
      </c>
      <c r="J59" s="214" t="s">
        <v>1385</v>
      </c>
      <c r="K59" s="214" t="n">
        <v>12</v>
      </c>
      <c r="L59" s="214" t="n">
        <v>7</v>
      </c>
      <c r="M59" s="214" t="n">
        <v>24</v>
      </c>
      <c r="N59" s="214" t="n">
        <v>4</v>
      </c>
      <c r="O59" s="214" t="n">
        <v>5</v>
      </c>
      <c r="P59" s="214" t="n">
        <v>12</v>
      </c>
      <c r="Q59" s="214" t="s">
        <v>1385</v>
      </c>
      <c r="R59" s="214" t="s">
        <v>1385</v>
      </c>
      <c r="S59" s="214" t="s">
        <v>1385</v>
      </c>
      <c r="T59" s="214" t="s">
        <v>1385</v>
      </c>
      <c r="U59" s="214" t="n">
        <v>2</v>
      </c>
      <c r="V59" s="214" t="n">
        <v>1</v>
      </c>
      <c r="W59" s="214" t="n">
        <v>21568</v>
      </c>
      <c r="X59" s="214" t="n">
        <v>24422</v>
      </c>
      <c r="Y59" s="214" t="n">
        <v>61536</v>
      </c>
      <c r="Z59" s="214" t="n">
        <v>37373</v>
      </c>
      <c r="AA59" s="214" t="n">
        <v>21958</v>
      </c>
      <c r="AB59" s="214" t="n">
        <v>2205</v>
      </c>
      <c r="AC59" s="219" t="n">
        <v>34089</v>
      </c>
    </row>
    <row r="60" s="259" customFormat="true" ht="15" hidden="false" customHeight="true" outlineLevel="0" collapsed="false">
      <c r="A60" s="262"/>
      <c r="B60" s="257" t="s">
        <v>1461</v>
      </c>
      <c r="C60" s="250"/>
      <c r="D60" s="213" t="n">
        <v>5</v>
      </c>
      <c r="E60" s="214" t="n">
        <v>3</v>
      </c>
      <c r="F60" s="214" t="s">
        <v>1385</v>
      </c>
      <c r="G60" s="214" t="n">
        <v>2</v>
      </c>
      <c r="H60" s="214" t="n">
        <v>29</v>
      </c>
      <c r="I60" s="214" t="n">
        <v>2</v>
      </c>
      <c r="J60" s="214" t="n">
        <v>1</v>
      </c>
      <c r="K60" s="214" t="n">
        <v>4</v>
      </c>
      <c r="L60" s="214" t="n">
        <v>2</v>
      </c>
      <c r="M60" s="214" t="n">
        <v>7</v>
      </c>
      <c r="N60" s="214" t="n">
        <v>1</v>
      </c>
      <c r="O60" s="214" t="n">
        <v>1</v>
      </c>
      <c r="P60" s="214" t="n">
        <v>11</v>
      </c>
      <c r="Q60" s="214" t="s">
        <v>1385</v>
      </c>
      <c r="R60" s="214" t="s">
        <v>1385</v>
      </c>
      <c r="S60" s="214" t="s">
        <v>1385</v>
      </c>
      <c r="T60" s="214" t="s">
        <v>1385</v>
      </c>
      <c r="U60" s="214" t="s">
        <v>1385</v>
      </c>
      <c r="V60" s="214" t="s">
        <v>1385</v>
      </c>
      <c r="W60" s="214" t="n">
        <v>9186</v>
      </c>
      <c r="X60" s="214" t="n">
        <v>7353</v>
      </c>
      <c r="Y60" s="214" t="n">
        <v>19606</v>
      </c>
      <c r="Z60" s="214" t="n">
        <v>3545</v>
      </c>
      <c r="AA60" s="214" t="n">
        <v>15915</v>
      </c>
      <c r="AB60" s="214" t="n">
        <v>146</v>
      </c>
      <c r="AC60" s="219" t="n">
        <v>11345</v>
      </c>
    </row>
    <row r="61" s="259" customFormat="true" ht="15" hidden="false" customHeight="true" outlineLevel="0" collapsed="false">
      <c r="A61" s="262"/>
      <c r="B61" s="257" t="s">
        <v>1462</v>
      </c>
      <c r="C61" s="250"/>
      <c r="D61" s="213" t="n">
        <v>11</v>
      </c>
      <c r="E61" s="214" t="n">
        <v>7</v>
      </c>
      <c r="F61" s="214" t="s">
        <v>1385</v>
      </c>
      <c r="G61" s="214" t="n">
        <v>4</v>
      </c>
      <c r="H61" s="214" t="n">
        <v>67</v>
      </c>
      <c r="I61" s="214" t="n">
        <v>3</v>
      </c>
      <c r="J61" s="214" t="n">
        <v>1</v>
      </c>
      <c r="K61" s="214" t="n">
        <v>8</v>
      </c>
      <c r="L61" s="214" t="n">
        <v>4</v>
      </c>
      <c r="M61" s="214" t="n">
        <v>19</v>
      </c>
      <c r="N61" s="214" t="n">
        <v>9</v>
      </c>
      <c r="O61" s="214" t="n">
        <v>3</v>
      </c>
      <c r="P61" s="214" t="n">
        <v>17</v>
      </c>
      <c r="Q61" s="214" t="n">
        <v>1</v>
      </c>
      <c r="R61" s="214" t="n">
        <v>2</v>
      </c>
      <c r="S61" s="214" t="s">
        <v>1385</v>
      </c>
      <c r="T61" s="214" t="s">
        <v>1385</v>
      </c>
      <c r="U61" s="214" t="n">
        <v>3</v>
      </c>
      <c r="V61" s="214" t="s">
        <v>1385</v>
      </c>
      <c r="W61" s="214" t="n">
        <v>19801</v>
      </c>
      <c r="X61" s="214" t="n">
        <v>26074</v>
      </c>
      <c r="Y61" s="214" t="n">
        <v>67095</v>
      </c>
      <c r="Z61" s="214" t="n">
        <v>52264</v>
      </c>
      <c r="AA61" s="214" t="n">
        <v>14831</v>
      </c>
      <c r="AB61" s="214" t="s">
        <v>1385</v>
      </c>
      <c r="AC61" s="219" t="n">
        <v>35977</v>
      </c>
    </row>
    <row r="62" s="259" customFormat="true" ht="15" hidden="false" customHeight="true" outlineLevel="0" collapsed="false">
      <c r="A62" s="262"/>
      <c r="B62" s="257" t="s">
        <v>1463</v>
      </c>
      <c r="C62" s="250"/>
      <c r="D62" s="213" t="n">
        <v>14</v>
      </c>
      <c r="E62" s="214" t="n">
        <v>10</v>
      </c>
      <c r="F62" s="214" t="s">
        <v>1385</v>
      </c>
      <c r="G62" s="214" t="n">
        <v>4</v>
      </c>
      <c r="H62" s="214" t="n">
        <v>85</v>
      </c>
      <c r="I62" s="214" t="n">
        <v>4</v>
      </c>
      <c r="J62" s="214" t="s">
        <v>1385</v>
      </c>
      <c r="K62" s="214" t="n">
        <v>12</v>
      </c>
      <c r="L62" s="214" t="n">
        <v>6</v>
      </c>
      <c r="M62" s="214" t="n">
        <v>8</v>
      </c>
      <c r="N62" s="214" t="n">
        <v>11</v>
      </c>
      <c r="O62" s="214" t="n">
        <v>6</v>
      </c>
      <c r="P62" s="214" t="n">
        <v>38</v>
      </c>
      <c r="Q62" s="214" t="s">
        <v>1385</v>
      </c>
      <c r="R62" s="214" t="s">
        <v>1385</v>
      </c>
      <c r="S62" s="214" t="s">
        <v>1385</v>
      </c>
      <c r="T62" s="214" t="s">
        <v>1385</v>
      </c>
      <c r="U62" s="214" t="n">
        <v>1</v>
      </c>
      <c r="V62" s="214" t="n">
        <v>2</v>
      </c>
      <c r="W62" s="214" t="n">
        <v>16749</v>
      </c>
      <c r="X62" s="214" t="n">
        <v>22849</v>
      </c>
      <c r="Y62" s="214" t="n">
        <v>54708</v>
      </c>
      <c r="Z62" s="214" t="n">
        <v>36594</v>
      </c>
      <c r="AA62" s="214" t="n">
        <v>14913</v>
      </c>
      <c r="AB62" s="214" t="n">
        <v>3201</v>
      </c>
      <c r="AC62" s="219" t="n">
        <v>29499</v>
      </c>
    </row>
    <row r="63" s="259" customFormat="true" ht="15" hidden="false" customHeight="true" outlineLevel="0" collapsed="false">
      <c r="A63" s="262"/>
      <c r="B63" s="257" t="s">
        <v>1464</v>
      </c>
      <c r="C63" s="250"/>
      <c r="D63" s="213" t="n">
        <v>7</v>
      </c>
      <c r="E63" s="214" t="n">
        <v>5</v>
      </c>
      <c r="F63" s="214" t="n">
        <v>1</v>
      </c>
      <c r="G63" s="214" t="n">
        <v>1</v>
      </c>
      <c r="H63" s="214" t="n">
        <v>45</v>
      </c>
      <c r="I63" s="214" t="s">
        <v>1385</v>
      </c>
      <c r="J63" s="214" t="n">
        <v>1</v>
      </c>
      <c r="K63" s="214" t="n">
        <v>5</v>
      </c>
      <c r="L63" s="214" t="n">
        <v>1</v>
      </c>
      <c r="M63" s="214" t="n">
        <v>15</v>
      </c>
      <c r="N63" s="214" t="n">
        <v>2</v>
      </c>
      <c r="O63" s="214" t="n">
        <v>6</v>
      </c>
      <c r="P63" s="214" t="n">
        <v>15</v>
      </c>
      <c r="Q63" s="214" t="s">
        <v>1385</v>
      </c>
      <c r="R63" s="214" t="s">
        <v>1385</v>
      </c>
      <c r="S63" s="214" t="s">
        <v>1385</v>
      </c>
      <c r="T63" s="214" t="s">
        <v>1385</v>
      </c>
      <c r="U63" s="214" t="n">
        <v>1</v>
      </c>
      <c r="V63" s="214" t="s">
        <v>1385</v>
      </c>
      <c r="W63" s="214" t="n">
        <v>9929</v>
      </c>
      <c r="X63" s="214" t="n">
        <v>20005</v>
      </c>
      <c r="Y63" s="214" t="n">
        <v>56514</v>
      </c>
      <c r="Z63" s="214" t="n">
        <v>19471</v>
      </c>
      <c r="AA63" s="214" t="n">
        <v>7859</v>
      </c>
      <c r="AB63" s="214" t="n">
        <v>29184</v>
      </c>
      <c r="AC63" s="219" t="n">
        <v>33804</v>
      </c>
    </row>
    <row r="64" s="259" customFormat="true" ht="15" hidden="false" customHeight="true" outlineLevel="0" collapsed="false">
      <c r="A64" s="262" t="s">
        <v>1465</v>
      </c>
      <c r="B64" s="262"/>
      <c r="C64" s="250"/>
      <c r="D64" s="213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9"/>
      <c r="AA64" s="219"/>
      <c r="AB64" s="219"/>
      <c r="AC64" s="219"/>
    </row>
    <row r="65" s="259" customFormat="true" ht="15" hidden="false" customHeight="true" outlineLevel="0" collapsed="false">
      <c r="A65" s="262"/>
      <c r="B65" s="257" t="s">
        <v>1466</v>
      </c>
      <c r="C65" s="250"/>
      <c r="D65" s="213" t="n">
        <v>7</v>
      </c>
      <c r="E65" s="214" t="n">
        <v>7</v>
      </c>
      <c r="F65" s="214" t="s">
        <v>1385</v>
      </c>
      <c r="G65" s="214" t="s">
        <v>1385</v>
      </c>
      <c r="H65" s="214" t="n">
        <v>50</v>
      </c>
      <c r="I65" s="214" t="s">
        <v>1385</v>
      </c>
      <c r="J65" s="214" t="s">
        <v>1385</v>
      </c>
      <c r="K65" s="214" t="n">
        <v>8</v>
      </c>
      <c r="L65" s="214" t="n">
        <v>5</v>
      </c>
      <c r="M65" s="214" t="n">
        <v>15</v>
      </c>
      <c r="N65" s="214" t="n">
        <v>3</v>
      </c>
      <c r="O65" s="214" t="n">
        <v>5</v>
      </c>
      <c r="P65" s="214" t="n">
        <v>14</v>
      </c>
      <c r="Q65" s="214" t="s">
        <v>1385</v>
      </c>
      <c r="R65" s="214" t="s">
        <v>1385</v>
      </c>
      <c r="S65" s="214" t="s">
        <v>1385</v>
      </c>
      <c r="T65" s="214" t="s">
        <v>1385</v>
      </c>
      <c r="U65" s="214" t="s">
        <v>1385</v>
      </c>
      <c r="V65" s="214" t="s">
        <v>1385</v>
      </c>
      <c r="W65" s="214" t="n">
        <v>16930</v>
      </c>
      <c r="X65" s="214" t="n">
        <v>20745</v>
      </c>
      <c r="Y65" s="214" t="n">
        <v>52935</v>
      </c>
      <c r="Z65" s="219" t="n">
        <v>26234</v>
      </c>
      <c r="AA65" s="219" t="n">
        <v>26701</v>
      </c>
      <c r="AB65" s="219" t="s">
        <v>1385</v>
      </c>
      <c r="AC65" s="219" t="n">
        <v>29806</v>
      </c>
    </row>
    <row r="66" s="259" customFormat="true" ht="15" hidden="false" customHeight="true" outlineLevel="0" collapsed="false">
      <c r="A66" s="262" t="s">
        <v>1467</v>
      </c>
      <c r="B66" s="262"/>
      <c r="C66" s="250"/>
      <c r="D66" s="213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9"/>
      <c r="AA66" s="219"/>
      <c r="AB66" s="219"/>
      <c r="AC66" s="219"/>
    </row>
    <row r="67" s="259" customFormat="true" ht="15" hidden="false" customHeight="true" outlineLevel="0" collapsed="false">
      <c r="A67" s="262"/>
      <c r="B67" s="257" t="s">
        <v>1468</v>
      </c>
      <c r="C67" s="250"/>
      <c r="D67" s="213" t="n">
        <v>2</v>
      </c>
      <c r="E67" s="214" t="n">
        <v>1</v>
      </c>
      <c r="F67" s="214" t="s">
        <v>1385</v>
      </c>
      <c r="G67" s="214" t="n">
        <v>1</v>
      </c>
      <c r="H67" s="214" t="n">
        <v>16</v>
      </c>
      <c r="I67" s="214" t="n">
        <v>1</v>
      </c>
      <c r="J67" s="214" t="s">
        <v>1385</v>
      </c>
      <c r="K67" s="214" t="s">
        <v>1385</v>
      </c>
      <c r="L67" s="214" t="s">
        <v>1385</v>
      </c>
      <c r="M67" s="214" t="n">
        <v>14</v>
      </c>
      <c r="N67" s="214" t="s">
        <v>1385</v>
      </c>
      <c r="O67" s="214" t="n">
        <v>1</v>
      </c>
      <c r="P67" s="214" t="s">
        <v>1385</v>
      </c>
      <c r="Q67" s="214" t="s">
        <v>1385</v>
      </c>
      <c r="R67" s="214" t="s">
        <v>1385</v>
      </c>
      <c r="S67" s="214" t="s">
        <v>1385</v>
      </c>
      <c r="T67" s="214" t="s">
        <v>1385</v>
      </c>
      <c r="U67" s="214" t="s">
        <v>1385</v>
      </c>
      <c r="V67" s="214" t="s">
        <v>1385</v>
      </c>
      <c r="W67" s="264" t="s">
        <v>9</v>
      </c>
      <c r="X67" s="264" t="s">
        <v>9</v>
      </c>
      <c r="Y67" s="264" t="s">
        <v>9</v>
      </c>
      <c r="Z67" s="214" t="s">
        <v>9</v>
      </c>
      <c r="AA67" s="214" t="s">
        <v>9</v>
      </c>
      <c r="AB67" s="214" t="s">
        <v>1385</v>
      </c>
      <c r="AC67" s="219" t="s">
        <v>9</v>
      </c>
    </row>
    <row r="68" s="259" customFormat="true" ht="13.5" hidden="false" customHeight="true" outlineLevel="0" collapsed="false">
      <c r="A68" s="224"/>
      <c r="B68" s="265"/>
      <c r="C68" s="266"/>
      <c r="D68" s="267"/>
      <c r="E68" s="268"/>
      <c r="F68" s="258"/>
      <c r="G68" s="269"/>
      <c r="H68" s="269"/>
      <c r="I68" s="269"/>
      <c r="J68" s="269"/>
      <c r="K68" s="270"/>
      <c r="L68" s="270"/>
      <c r="M68" s="269"/>
      <c r="N68" s="269"/>
      <c r="O68" s="269"/>
      <c r="P68" s="269"/>
      <c r="Q68" s="270"/>
      <c r="R68" s="269"/>
      <c r="S68" s="269"/>
      <c r="T68" s="269"/>
      <c r="U68" s="269"/>
      <c r="V68" s="270"/>
      <c r="W68" s="270"/>
      <c r="X68" s="270"/>
      <c r="Y68" s="270"/>
      <c r="Z68" s="271"/>
      <c r="AA68" s="271"/>
      <c r="AB68" s="271"/>
      <c r="AC68" s="271"/>
    </row>
    <row r="69" customFormat="false" ht="13.5" hidden="false" customHeight="true" outlineLevel="0" collapsed="false">
      <c r="A69" s="230" t="s">
        <v>1409</v>
      </c>
      <c r="B69" s="272"/>
      <c r="C69" s="272"/>
      <c r="D69" s="273"/>
      <c r="E69" s="273"/>
      <c r="F69" s="274"/>
      <c r="G69" s="230"/>
      <c r="H69" s="230"/>
      <c r="I69" s="230"/>
      <c r="J69" s="230"/>
      <c r="M69" s="230"/>
      <c r="N69" s="230"/>
      <c r="O69" s="230"/>
      <c r="P69" s="230"/>
      <c r="R69" s="230"/>
      <c r="S69" s="230"/>
      <c r="T69" s="230"/>
      <c r="U69" s="230"/>
    </row>
    <row r="70" customFormat="false" ht="13.5" hidden="false" customHeight="false" outlineLevel="0" collapsed="false">
      <c r="B70" s="230"/>
      <c r="C70" s="230"/>
      <c r="D70" s="230"/>
      <c r="E70" s="230"/>
      <c r="G70" s="230"/>
      <c r="H70" s="230"/>
      <c r="I70" s="230"/>
      <c r="J70" s="230"/>
      <c r="M70" s="230"/>
      <c r="N70" s="230"/>
      <c r="O70" s="230"/>
      <c r="P70" s="230"/>
      <c r="R70" s="230"/>
      <c r="S70" s="230"/>
      <c r="T70" s="230"/>
      <c r="U70" s="230"/>
    </row>
  </sheetData>
  <mergeCells count="29">
    <mergeCell ref="A4:C8"/>
    <mergeCell ref="D4:G4"/>
    <mergeCell ref="H4:R4"/>
    <mergeCell ref="S4:T7"/>
    <mergeCell ref="U4:V7"/>
    <mergeCell ref="W4:W8"/>
    <mergeCell ref="X4:X8"/>
    <mergeCell ref="Y4:AB5"/>
    <mergeCell ref="AC4:AC8"/>
    <mergeCell ref="D5:D8"/>
    <mergeCell ref="E5:E8"/>
    <mergeCell ref="F5:F8"/>
    <mergeCell ref="G5:G8"/>
    <mergeCell ref="H5:H8"/>
    <mergeCell ref="I5:J7"/>
    <mergeCell ref="K5:L7"/>
    <mergeCell ref="M5:R5"/>
    <mergeCell ref="M6:P6"/>
    <mergeCell ref="Q6:R7"/>
    <mergeCell ref="Y6:Y8"/>
    <mergeCell ref="Z6:Z8"/>
    <mergeCell ref="AA6:AA8"/>
    <mergeCell ref="AB6:AB8"/>
    <mergeCell ref="M7:N7"/>
    <mergeCell ref="O7:P7"/>
    <mergeCell ref="A10:B10"/>
    <mergeCell ref="A11:B11"/>
    <mergeCell ref="A12:B12"/>
    <mergeCell ref="A36:B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0.86"/>
    <col collapsed="false" customWidth="true" hidden="false" outlineLevel="0" max="2" min="2" style="184" width="2.99"/>
    <col collapsed="false" customWidth="true" hidden="false" outlineLevel="0" max="3" min="3" style="184" width="32.12"/>
    <col collapsed="false" customWidth="true" hidden="false" outlineLevel="0" max="7" min="4" style="184" width="6.37"/>
    <col collapsed="false" customWidth="true" hidden="false" outlineLevel="0" max="8" min="8" style="184" width="8.62"/>
    <col collapsed="false" customWidth="true" hidden="false" outlineLevel="0" max="10" min="9" style="184" width="7.24"/>
    <col collapsed="false" customWidth="true" hidden="false" outlineLevel="0" max="12" min="11" style="184" width="7.49"/>
    <col collapsed="false" customWidth="true" hidden="false" outlineLevel="0" max="13" min="13" style="184" width="7.99"/>
    <col collapsed="false" customWidth="true" hidden="false" outlineLevel="0" max="14" min="14" style="184" width="7.75"/>
    <col collapsed="false" customWidth="true" hidden="false" outlineLevel="0" max="16" min="15" style="184" width="7.49"/>
    <col collapsed="false" customWidth="true" hidden="false" outlineLevel="0" max="18" min="17" style="184" width="7.24"/>
    <col collapsed="false" customWidth="true" hidden="false" outlineLevel="0" max="22" min="19" style="184" width="6.62"/>
    <col collapsed="false" customWidth="true" hidden="false" outlineLevel="0" max="23" min="23" style="184" width="11.75"/>
    <col collapsed="false" customWidth="true" hidden="false" outlineLevel="0" max="24" min="24" style="184" width="11.62"/>
    <col collapsed="false" customWidth="true" hidden="false" outlineLevel="0" max="25" min="25" style="184" width="11.99"/>
    <col collapsed="false" customWidth="true" hidden="false" outlineLevel="0" max="26" min="26" style="184" width="11.75"/>
    <col collapsed="false" customWidth="true" hidden="false" outlineLevel="0" max="28" min="27" style="184" width="10.25"/>
    <col collapsed="false" customWidth="true" hidden="false" outlineLevel="0" max="29" min="29" style="184" width="12.36"/>
    <col collapsed="false" customWidth="false" hidden="false" outlineLevel="0" max="257" min="30" style="18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275" t="s">
        <v>146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</row>
    <row r="3" customFormat="false" ht="24" hidden="false" customHeight="true" outlineLevel="0" collapsed="false"/>
    <row r="4" s="191" customFormat="true" ht="15.75" hidden="false" customHeight="true" outlineLevel="0" collapsed="false">
      <c r="A4" s="276" t="s">
        <v>1356</v>
      </c>
      <c r="B4" s="276"/>
      <c r="C4" s="276"/>
      <c r="D4" s="187" t="s">
        <v>1357</v>
      </c>
      <c r="E4" s="187"/>
      <c r="F4" s="187"/>
      <c r="G4" s="187"/>
      <c r="H4" s="188" t="s">
        <v>1358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277" t="s">
        <v>1359</v>
      </c>
      <c r="T4" s="277"/>
      <c r="U4" s="277" t="s">
        <v>1360</v>
      </c>
      <c r="V4" s="277"/>
      <c r="W4" s="278" t="s">
        <v>1470</v>
      </c>
      <c r="X4" s="278" t="s">
        <v>1362</v>
      </c>
      <c r="Y4" s="277" t="s">
        <v>1471</v>
      </c>
      <c r="Z4" s="277"/>
      <c r="AA4" s="277"/>
      <c r="AB4" s="277"/>
      <c r="AC4" s="235" t="s">
        <v>1364</v>
      </c>
    </row>
    <row r="5" s="191" customFormat="true" ht="15.75" hidden="false" customHeight="true" outlineLevel="0" collapsed="false">
      <c r="A5" s="276"/>
      <c r="B5" s="276"/>
      <c r="C5" s="276"/>
      <c r="D5" s="192" t="s">
        <v>1365</v>
      </c>
      <c r="E5" s="192" t="s">
        <v>1366</v>
      </c>
      <c r="F5" s="198" t="s">
        <v>1472</v>
      </c>
      <c r="G5" s="194" t="s">
        <v>1368</v>
      </c>
      <c r="H5" s="192" t="s">
        <v>1365</v>
      </c>
      <c r="I5" s="195" t="s">
        <v>1369</v>
      </c>
      <c r="J5" s="195"/>
      <c r="K5" s="196" t="s">
        <v>1370</v>
      </c>
      <c r="L5" s="196"/>
      <c r="M5" s="194" t="s">
        <v>1473</v>
      </c>
      <c r="N5" s="194"/>
      <c r="O5" s="194"/>
      <c r="P5" s="194"/>
      <c r="Q5" s="194"/>
      <c r="R5" s="194"/>
      <c r="S5" s="277"/>
      <c r="T5" s="277"/>
      <c r="U5" s="277"/>
      <c r="V5" s="277"/>
      <c r="W5" s="278"/>
      <c r="X5" s="278"/>
      <c r="Y5" s="277"/>
      <c r="Z5" s="277"/>
      <c r="AA5" s="277"/>
      <c r="AB5" s="277"/>
      <c r="AC5" s="235"/>
    </row>
    <row r="6" s="191" customFormat="true" ht="15.75" hidden="false" customHeight="true" outlineLevel="0" collapsed="false">
      <c r="A6" s="276"/>
      <c r="B6" s="276"/>
      <c r="C6" s="276"/>
      <c r="D6" s="192"/>
      <c r="E6" s="192"/>
      <c r="F6" s="198"/>
      <c r="G6" s="194"/>
      <c r="H6" s="192"/>
      <c r="I6" s="192"/>
      <c r="J6" s="195"/>
      <c r="K6" s="196"/>
      <c r="L6" s="196"/>
      <c r="M6" s="196" t="s">
        <v>1413</v>
      </c>
      <c r="N6" s="196"/>
      <c r="O6" s="196"/>
      <c r="P6" s="196"/>
      <c r="Q6" s="195" t="s">
        <v>1373</v>
      </c>
      <c r="R6" s="195"/>
      <c r="S6" s="277"/>
      <c r="T6" s="277"/>
      <c r="U6" s="277"/>
      <c r="V6" s="277"/>
      <c r="W6" s="278"/>
      <c r="X6" s="278"/>
      <c r="Y6" s="197" t="s">
        <v>1374</v>
      </c>
      <c r="Z6" s="279" t="s">
        <v>1375</v>
      </c>
      <c r="AA6" s="279" t="s">
        <v>1376</v>
      </c>
      <c r="AB6" s="279" t="s">
        <v>1377</v>
      </c>
      <c r="AC6" s="235"/>
    </row>
    <row r="7" s="191" customFormat="true" ht="15.75" hidden="false" customHeight="true" outlineLevel="0" collapsed="false">
      <c r="A7" s="276"/>
      <c r="B7" s="276"/>
      <c r="C7" s="276"/>
      <c r="D7" s="192"/>
      <c r="E7" s="192"/>
      <c r="F7" s="198"/>
      <c r="G7" s="194"/>
      <c r="H7" s="192"/>
      <c r="I7" s="195"/>
      <c r="J7" s="195"/>
      <c r="K7" s="196"/>
      <c r="L7" s="196"/>
      <c r="M7" s="197" t="s">
        <v>1378</v>
      </c>
      <c r="N7" s="197"/>
      <c r="O7" s="197" t="s">
        <v>1379</v>
      </c>
      <c r="P7" s="197"/>
      <c r="Q7" s="195"/>
      <c r="R7" s="195"/>
      <c r="S7" s="277"/>
      <c r="T7" s="277"/>
      <c r="U7" s="277"/>
      <c r="V7" s="277"/>
      <c r="W7" s="278"/>
      <c r="X7" s="278"/>
      <c r="Y7" s="278"/>
      <c r="Z7" s="278"/>
      <c r="AA7" s="278"/>
      <c r="AB7" s="278"/>
      <c r="AC7" s="235"/>
    </row>
    <row r="8" s="191" customFormat="true" ht="15.75" hidden="false" customHeight="true" outlineLevel="0" collapsed="false">
      <c r="A8" s="276"/>
      <c r="B8" s="276"/>
      <c r="C8" s="276"/>
      <c r="D8" s="192"/>
      <c r="E8" s="192"/>
      <c r="F8" s="198"/>
      <c r="G8" s="194"/>
      <c r="H8" s="192"/>
      <c r="I8" s="194" t="s">
        <v>1380</v>
      </c>
      <c r="J8" s="194" t="s">
        <v>1381</v>
      </c>
      <c r="K8" s="194" t="s">
        <v>1380</v>
      </c>
      <c r="L8" s="194" t="s">
        <v>1381</v>
      </c>
      <c r="M8" s="194" t="s">
        <v>1380</v>
      </c>
      <c r="N8" s="194" t="s">
        <v>1381</v>
      </c>
      <c r="O8" s="194" t="s">
        <v>1380</v>
      </c>
      <c r="P8" s="194" t="s">
        <v>1381</v>
      </c>
      <c r="Q8" s="194" t="s">
        <v>1380</v>
      </c>
      <c r="R8" s="194" t="s">
        <v>1381</v>
      </c>
      <c r="S8" s="280" t="s">
        <v>1380</v>
      </c>
      <c r="T8" s="280" t="s">
        <v>1381</v>
      </c>
      <c r="U8" s="280" t="s">
        <v>1380</v>
      </c>
      <c r="V8" s="280" t="s">
        <v>1381</v>
      </c>
      <c r="W8" s="278"/>
      <c r="X8" s="278"/>
      <c r="Y8" s="278"/>
      <c r="Z8" s="278"/>
      <c r="AA8" s="278"/>
      <c r="AB8" s="278"/>
      <c r="AC8" s="235"/>
    </row>
    <row r="9" s="191" customFormat="true" ht="24" hidden="false" customHeight="true" outlineLevel="0" collapsed="false">
      <c r="A9" s="262"/>
      <c r="B9" s="281"/>
      <c r="C9" s="281"/>
      <c r="D9" s="282"/>
      <c r="E9" s="262"/>
      <c r="F9" s="262"/>
      <c r="G9" s="262"/>
      <c r="H9" s="203" t="s">
        <v>1382</v>
      </c>
      <c r="I9" s="203" t="s">
        <v>1382</v>
      </c>
      <c r="J9" s="203" t="s">
        <v>1382</v>
      </c>
      <c r="K9" s="203" t="s">
        <v>1382</v>
      </c>
      <c r="L9" s="203" t="s">
        <v>1382</v>
      </c>
      <c r="M9" s="203" t="s">
        <v>1382</v>
      </c>
      <c r="N9" s="203" t="s">
        <v>1382</v>
      </c>
      <c r="O9" s="203" t="s">
        <v>1382</v>
      </c>
      <c r="P9" s="203" t="s">
        <v>1382</v>
      </c>
      <c r="Q9" s="203" t="s">
        <v>1382</v>
      </c>
      <c r="R9" s="203" t="s">
        <v>1382</v>
      </c>
      <c r="S9" s="203" t="s">
        <v>1382</v>
      </c>
      <c r="T9" s="203" t="s">
        <v>1382</v>
      </c>
      <c r="U9" s="203" t="s">
        <v>1382</v>
      </c>
      <c r="V9" s="203" t="s">
        <v>1382</v>
      </c>
      <c r="W9" s="203" t="s">
        <v>5</v>
      </c>
      <c r="X9" s="203" t="s">
        <v>5</v>
      </c>
      <c r="Y9" s="203" t="s">
        <v>5</v>
      </c>
      <c r="Z9" s="203" t="s">
        <v>5</v>
      </c>
      <c r="AA9" s="203" t="s">
        <v>5</v>
      </c>
      <c r="AB9" s="203" t="s">
        <v>5</v>
      </c>
      <c r="AC9" s="203" t="s">
        <v>5</v>
      </c>
    </row>
    <row r="10" s="210" customFormat="true" ht="24" hidden="false" customHeight="true" outlineLevel="0" collapsed="false">
      <c r="A10" s="204"/>
      <c r="B10" s="283" t="s">
        <v>1383</v>
      </c>
      <c r="C10" s="283"/>
      <c r="D10" s="207" t="n">
        <v>2154</v>
      </c>
      <c r="E10" s="208" t="n">
        <v>2044</v>
      </c>
      <c r="F10" s="208" t="n">
        <v>22</v>
      </c>
      <c r="G10" s="208" t="n">
        <v>88</v>
      </c>
      <c r="H10" s="208" t="n">
        <v>37515</v>
      </c>
      <c r="I10" s="208" t="n">
        <v>85</v>
      </c>
      <c r="J10" s="208" t="n">
        <v>42</v>
      </c>
      <c r="K10" s="208" t="n">
        <v>2764</v>
      </c>
      <c r="L10" s="208" t="n">
        <v>1245</v>
      </c>
      <c r="M10" s="208" t="n">
        <v>16863</v>
      </c>
      <c r="N10" s="208" t="n">
        <v>5767</v>
      </c>
      <c r="O10" s="208" t="n">
        <v>2750</v>
      </c>
      <c r="P10" s="208" t="n">
        <v>7095</v>
      </c>
      <c r="Q10" s="208" t="n">
        <v>653</v>
      </c>
      <c r="R10" s="208" t="n">
        <v>340</v>
      </c>
      <c r="S10" s="208" t="n">
        <v>78</v>
      </c>
      <c r="T10" s="208" t="n">
        <v>11</v>
      </c>
      <c r="U10" s="208" t="n">
        <v>137</v>
      </c>
      <c r="V10" s="208" t="n">
        <v>156</v>
      </c>
      <c r="W10" s="208" t="n">
        <v>12523989</v>
      </c>
      <c r="X10" s="208" t="n">
        <v>38176615</v>
      </c>
      <c r="Y10" s="208" t="n">
        <v>68954032</v>
      </c>
      <c r="Z10" s="209" t="n">
        <v>54660187</v>
      </c>
      <c r="AA10" s="209" t="n">
        <v>9499549</v>
      </c>
      <c r="AB10" s="209" t="n">
        <v>4794296</v>
      </c>
      <c r="AC10" s="209" t="n">
        <v>28466686</v>
      </c>
    </row>
    <row r="11" s="191" customFormat="true" ht="24" hidden="false" customHeight="true" outlineLevel="0" collapsed="false">
      <c r="A11" s="211"/>
      <c r="B11" s="262"/>
      <c r="C11" s="218"/>
      <c r="D11" s="284"/>
      <c r="E11" s="285"/>
      <c r="F11" s="286"/>
      <c r="G11" s="285"/>
      <c r="H11" s="285"/>
      <c r="I11" s="285"/>
      <c r="J11" s="285"/>
      <c r="K11" s="286"/>
      <c r="L11" s="286"/>
      <c r="M11" s="285"/>
      <c r="N11" s="285"/>
      <c r="O11" s="285"/>
      <c r="P11" s="285"/>
      <c r="Q11" s="286"/>
      <c r="R11" s="285"/>
      <c r="S11" s="285"/>
      <c r="T11" s="285"/>
      <c r="U11" s="285"/>
      <c r="V11" s="286"/>
      <c r="W11" s="286"/>
      <c r="X11" s="286"/>
      <c r="Y11" s="286"/>
      <c r="Z11" s="215"/>
      <c r="AA11" s="215"/>
      <c r="AB11" s="215"/>
      <c r="AC11" s="215"/>
    </row>
    <row r="12" s="220" customFormat="true" ht="24" hidden="false" customHeight="true" outlineLevel="0" collapsed="false">
      <c r="A12" s="216"/>
      <c r="B12" s="217" t="s">
        <v>14</v>
      </c>
      <c r="C12" s="218" t="s">
        <v>1384</v>
      </c>
      <c r="D12" s="213" t="n">
        <v>177</v>
      </c>
      <c r="E12" s="214" t="n">
        <v>165</v>
      </c>
      <c r="F12" s="214" t="n">
        <v>5</v>
      </c>
      <c r="G12" s="214" t="n">
        <v>7</v>
      </c>
      <c r="H12" s="214" t="n">
        <v>3263</v>
      </c>
      <c r="I12" s="214" t="n">
        <v>5</v>
      </c>
      <c r="J12" s="214" t="n">
        <v>4</v>
      </c>
      <c r="K12" s="214" t="n">
        <v>219</v>
      </c>
      <c r="L12" s="214" t="n">
        <v>121</v>
      </c>
      <c r="M12" s="214" t="n">
        <v>816</v>
      </c>
      <c r="N12" s="214" t="n">
        <v>524</v>
      </c>
      <c r="O12" s="214" t="n">
        <v>263</v>
      </c>
      <c r="P12" s="214" t="n">
        <v>1269</v>
      </c>
      <c r="Q12" s="214" t="n">
        <v>29</v>
      </c>
      <c r="R12" s="214" t="n">
        <v>19</v>
      </c>
      <c r="S12" s="214" t="n">
        <v>5</v>
      </c>
      <c r="T12" s="214" t="n">
        <v>1</v>
      </c>
      <c r="U12" s="214" t="n">
        <v>10</v>
      </c>
      <c r="V12" s="214" t="n">
        <v>19</v>
      </c>
      <c r="W12" s="214" t="n">
        <v>797130</v>
      </c>
      <c r="X12" s="214" t="n">
        <v>2758696</v>
      </c>
      <c r="Y12" s="214" t="n">
        <v>4745795</v>
      </c>
      <c r="Z12" s="219" t="n">
        <v>4434681</v>
      </c>
      <c r="AA12" s="219" t="n">
        <v>60587</v>
      </c>
      <c r="AB12" s="219" t="n">
        <v>250527</v>
      </c>
      <c r="AC12" s="219" t="n">
        <v>1839962</v>
      </c>
    </row>
    <row r="13" s="220" customFormat="true" ht="24" hidden="false" customHeight="true" outlineLevel="0" collapsed="false">
      <c r="A13" s="216"/>
      <c r="B13" s="221" t="n">
        <v>10</v>
      </c>
      <c r="C13" s="218" t="s">
        <v>1386</v>
      </c>
      <c r="D13" s="213" t="n">
        <v>36</v>
      </c>
      <c r="E13" s="214" t="n">
        <v>31</v>
      </c>
      <c r="F13" s="214" t="n">
        <v>4</v>
      </c>
      <c r="G13" s="214" t="n">
        <v>1</v>
      </c>
      <c r="H13" s="214" t="n">
        <v>634</v>
      </c>
      <c r="I13" s="214" t="n">
        <v>1</v>
      </c>
      <c r="J13" s="214" t="n">
        <v>1</v>
      </c>
      <c r="K13" s="214" t="n">
        <v>57</v>
      </c>
      <c r="L13" s="214" t="n">
        <v>22</v>
      </c>
      <c r="M13" s="214" t="n">
        <v>267</v>
      </c>
      <c r="N13" s="214" t="n">
        <v>115</v>
      </c>
      <c r="O13" s="214" t="n">
        <v>38</v>
      </c>
      <c r="P13" s="214" t="n">
        <v>124</v>
      </c>
      <c r="Q13" s="214" t="n">
        <v>6</v>
      </c>
      <c r="R13" s="222" t="n">
        <v>3</v>
      </c>
      <c r="S13" s="222" t="s">
        <v>1385</v>
      </c>
      <c r="T13" s="222" t="s">
        <v>1385</v>
      </c>
      <c r="U13" s="222" t="n">
        <v>2</v>
      </c>
      <c r="V13" s="214" t="n">
        <v>7</v>
      </c>
      <c r="W13" s="214" t="n">
        <v>205983</v>
      </c>
      <c r="X13" s="214" t="n">
        <v>837030</v>
      </c>
      <c r="Y13" s="214" t="n">
        <v>1577742</v>
      </c>
      <c r="Z13" s="219" t="n">
        <v>1514240</v>
      </c>
      <c r="AA13" s="219" t="n">
        <v>7470</v>
      </c>
      <c r="AB13" s="219" t="n">
        <v>56032</v>
      </c>
      <c r="AC13" s="219" t="n">
        <v>625209</v>
      </c>
    </row>
    <row r="14" s="220" customFormat="true" ht="24" hidden="false" customHeight="true" outlineLevel="0" collapsed="false">
      <c r="A14" s="216"/>
      <c r="B14" s="221" t="n">
        <v>11</v>
      </c>
      <c r="C14" s="218" t="s">
        <v>1387</v>
      </c>
      <c r="D14" s="213" t="n">
        <v>196</v>
      </c>
      <c r="E14" s="214" t="n">
        <v>167</v>
      </c>
      <c r="F14" s="214" t="n">
        <v>1</v>
      </c>
      <c r="G14" s="214" t="n">
        <v>28</v>
      </c>
      <c r="H14" s="214" t="n">
        <v>2966</v>
      </c>
      <c r="I14" s="214" t="n">
        <v>27</v>
      </c>
      <c r="J14" s="214" t="n">
        <v>20</v>
      </c>
      <c r="K14" s="214" t="n">
        <v>209</v>
      </c>
      <c r="L14" s="214" t="n">
        <v>89</v>
      </c>
      <c r="M14" s="214" t="n">
        <v>626</v>
      </c>
      <c r="N14" s="214" t="n">
        <v>1154</v>
      </c>
      <c r="O14" s="214" t="n">
        <v>142</v>
      </c>
      <c r="P14" s="214" t="n">
        <v>640</v>
      </c>
      <c r="Q14" s="214" t="n">
        <v>11</v>
      </c>
      <c r="R14" s="214" t="n">
        <v>50</v>
      </c>
      <c r="S14" s="214" t="n">
        <v>1</v>
      </c>
      <c r="T14" s="214" t="n">
        <v>1</v>
      </c>
      <c r="U14" s="214" t="n">
        <v>2</v>
      </c>
      <c r="V14" s="214" t="n">
        <v>14</v>
      </c>
      <c r="W14" s="214" t="n">
        <v>745908</v>
      </c>
      <c r="X14" s="214" t="n">
        <v>1899846</v>
      </c>
      <c r="Y14" s="214" t="n">
        <v>3591710</v>
      </c>
      <c r="Z14" s="219" t="n">
        <v>1647994</v>
      </c>
      <c r="AA14" s="219" t="n">
        <v>1591128</v>
      </c>
      <c r="AB14" s="219" t="n">
        <v>352588</v>
      </c>
      <c r="AC14" s="219" t="n">
        <v>1570299</v>
      </c>
    </row>
    <row r="15" s="220" customFormat="true" ht="24" hidden="false" customHeight="true" outlineLevel="0" collapsed="false">
      <c r="A15" s="216"/>
      <c r="B15" s="221" t="n">
        <v>12</v>
      </c>
      <c r="C15" s="218" t="s">
        <v>1388</v>
      </c>
      <c r="D15" s="213" t="n">
        <v>64</v>
      </c>
      <c r="E15" s="214" t="n">
        <v>57</v>
      </c>
      <c r="F15" s="214" t="n">
        <v>7</v>
      </c>
      <c r="G15" s="214" t="s">
        <v>1385</v>
      </c>
      <c r="H15" s="214" t="n">
        <v>1065</v>
      </c>
      <c r="I15" s="214" t="s">
        <v>1385</v>
      </c>
      <c r="J15" s="214" t="s">
        <v>1385</v>
      </c>
      <c r="K15" s="214" t="n">
        <v>107</v>
      </c>
      <c r="L15" s="214" t="n">
        <v>32</v>
      </c>
      <c r="M15" s="214" t="n">
        <v>596</v>
      </c>
      <c r="N15" s="214" t="n">
        <v>100</v>
      </c>
      <c r="O15" s="214" t="n">
        <v>111</v>
      </c>
      <c r="P15" s="214" t="n">
        <v>96</v>
      </c>
      <c r="Q15" s="214" t="n">
        <v>23</v>
      </c>
      <c r="R15" s="214" t="n">
        <v>1</v>
      </c>
      <c r="S15" s="214" t="n">
        <v>1</v>
      </c>
      <c r="T15" s="214" t="s">
        <v>1385</v>
      </c>
      <c r="U15" s="214" t="n">
        <v>9</v>
      </c>
      <c r="V15" s="214" t="s">
        <v>1385</v>
      </c>
      <c r="W15" s="214" t="n">
        <v>327249</v>
      </c>
      <c r="X15" s="214" t="n">
        <v>1187493</v>
      </c>
      <c r="Y15" s="214" t="n">
        <v>1961699</v>
      </c>
      <c r="Z15" s="219" t="n">
        <v>1502075</v>
      </c>
      <c r="AA15" s="219" t="n">
        <v>141042</v>
      </c>
      <c r="AB15" s="219" t="n">
        <v>318582</v>
      </c>
      <c r="AC15" s="219" t="n">
        <v>716988</v>
      </c>
    </row>
    <row r="16" s="220" customFormat="true" ht="24" hidden="false" customHeight="true" outlineLevel="0" collapsed="false">
      <c r="A16" s="216"/>
      <c r="B16" s="221" t="n">
        <v>13</v>
      </c>
      <c r="C16" s="218" t="s">
        <v>1389</v>
      </c>
      <c r="D16" s="213" t="n">
        <v>94</v>
      </c>
      <c r="E16" s="214" t="n">
        <v>92</v>
      </c>
      <c r="F16" s="214" t="s">
        <v>1385</v>
      </c>
      <c r="G16" s="214" t="n">
        <v>2</v>
      </c>
      <c r="H16" s="214" t="n">
        <v>1674</v>
      </c>
      <c r="I16" s="214" t="n">
        <v>2</v>
      </c>
      <c r="J16" s="214" t="s">
        <v>1385</v>
      </c>
      <c r="K16" s="214" t="n">
        <v>131</v>
      </c>
      <c r="L16" s="214" t="n">
        <v>57</v>
      </c>
      <c r="M16" s="214" t="n">
        <v>960</v>
      </c>
      <c r="N16" s="214" t="n">
        <v>181</v>
      </c>
      <c r="O16" s="214" t="n">
        <v>135</v>
      </c>
      <c r="P16" s="214" t="n">
        <v>195</v>
      </c>
      <c r="Q16" s="214" t="n">
        <v>11</v>
      </c>
      <c r="R16" s="214" t="n">
        <v>4</v>
      </c>
      <c r="S16" s="214" t="s">
        <v>1385</v>
      </c>
      <c r="T16" s="214" t="n">
        <v>2</v>
      </c>
      <c r="U16" s="214" t="n">
        <v>3</v>
      </c>
      <c r="V16" s="214" t="n">
        <v>5</v>
      </c>
      <c r="W16" s="214" t="n">
        <v>555868</v>
      </c>
      <c r="X16" s="214" t="n">
        <v>1410566</v>
      </c>
      <c r="Y16" s="214" t="n">
        <v>2623379</v>
      </c>
      <c r="Z16" s="219" t="n">
        <v>2415034</v>
      </c>
      <c r="AA16" s="219" t="n">
        <v>152434</v>
      </c>
      <c r="AB16" s="219" t="n">
        <v>55911</v>
      </c>
      <c r="AC16" s="219" t="n">
        <v>1123153</v>
      </c>
    </row>
    <row r="17" s="220" customFormat="true" ht="24" hidden="false" customHeight="true" outlineLevel="0" collapsed="false">
      <c r="A17" s="216"/>
      <c r="B17" s="221" t="n">
        <v>14</v>
      </c>
      <c r="C17" s="218" t="s">
        <v>1390</v>
      </c>
      <c r="D17" s="213" t="n">
        <v>83</v>
      </c>
      <c r="E17" s="214" t="n">
        <v>80</v>
      </c>
      <c r="F17" s="214" t="n">
        <v>1</v>
      </c>
      <c r="G17" s="214" t="n">
        <v>2</v>
      </c>
      <c r="H17" s="214" t="n">
        <v>1448</v>
      </c>
      <c r="I17" s="214" t="n">
        <v>3</v>
      </c>
      <c r="J17" s="214" t="n">
        <v>2</v>
      </c>
      <c r="K17" s="214" t="n">
        <v>93</v>
      </c>
      <c r="L17" s="214" t="n">
        <v>45</v>
      </c>
      <c r="M17" s="214" t="n">
        <v>650</v>
      </c>
      <c r="N17" s="214" t="n">
        <v>222</v>
      </c>
      <c r="O17" s="214" t="n">
        <v>107</v>
      </c>
      <c r="P17" s="214" t="n">
        <v>320</v>
      </c>
      <c r="Q17" s="214" t="n">
        <v>7</v>
      </c>
      <c r="R17" s="214" t="s">
        <v>1385</v>
      </c>
      <c r="S17" s="214" t="s">
        <v>1385</v>
      </c>
      <c r="T17" s="214" t="n">
        <v>1</v>
      </c>
      <c r="U17" s="214" t="n">
        <v>4</v>
      </c>
      <c r="V17" s="214" t="n">
        <v>12</v>
      </c>
      <c r="W17" s="214" t="n">
        <v>462721</v>
      </c>
      <c r="X17" s="214" t="n">
        <v>1661939</v>
      </c>
      <c r="Y17" s="214" t="n">
        <v>2742218</v>
      </c>
      <c r="Z17" s="219" t="n">
        <v>2420843</v>
      </c>
      <c r="AA17" s="219" t="n">
        <v>105508</v>
      </c>
      <c r="AB17" s="219" t="n">
        <v>215867</v>
      </c>
      <c r="AC17" s="219" t="n">
        <v>1000714</v>
      </c>
    </row>
    <row r="18" s="220" customFormat="true" ht="24" hidden="false" customHeight="true" outlineLevel="0" collapsed="false">
      <c r="A18" s="216"/>
      <c r="B18" s="221" t="n">
        <v>15</v>
      </c>
      <c r="C18" s="218" t="s">
        <v>1391</v>
      </c>
      <c r="D18" s="213" t="n">
        <v>68</v>
      </c>
      <c r="E18" s="214" t="n">
        <v>65</v>
      </c>
      <c r="F18" s="214" t="s">
        <v>1385</v>
      </c>
      <c r="G18" s="214" t="n">
        <v>3</v>
      </c>
      <c r="H18" s="214" t="n">
        <v>1160</v>
      </c>
      <c r="I18" s="214" t="n">
        <v>3</v>
      </c>
      <c r="J18" s="214" t="s">
        <v>1385</v>
      </c>
      <c r="K18" s="214" t="n">
        <v>92</v>
      </c>
      <c r="L18" s="214" t="n">
        <v>36</v>
      </c>
      <c r="M18" s="214" t="n">
        <v>522</v>
      </c>
      <c r="N18" s="214" t="n">
        <v>212</v>
      </c>
      <c r="O18" s="214" t="n">
        <v>62</v>
      </c>
      <c r="P18" s="214" t="n">
        <v>230</v>
      </c>
      <c r="Q18" s="214" t="n">
        <v>5</v>
      </c>
      <c r="R18" s="214" t="n">
        <v>2</v>
      </c>
      <c r="S18" s="214" t="n">
        <v>3</v>
      </c>
      <c r="T18" s="214" t="n">
        <v>1</v>
      </c>
      <c r="U18" s="214" t="n">
        <v>1</v>
      </c>
      <c r="V18" s="214" t="n">
        <v>14</v>
      </c>
      <c r="W18" s="214" t="n">
        <v>374924</v>
      </c>
      <c r="X18" s="214" t="n">
        <v>764337</v>
      </c>
      <c r="Y18" s="214" t="n">
        <v>1621072</v>
      </c>
      <c r="Z18" s="219" t="n">
        <v>1171407</v>
      </c>
      <c r="AA18" s="219" t="n">
        <v>404693</v>
      </c>
      <c r="AB18" s="219" t="n">
        <v>44972</v>
      </c>
      <c r="AC18" s="219" t="n">
        <v>793275</v>
      </c>
    </row>
    <row r="19" s="220" customFormat="true" ht="24" hidden="false" customHeight="true" outlineLevel="0" collapsed="false">
      <c r="A19" s="216"/>
      <c r="B19" s="221" t="n">
        <v>16</v>
      </c>
      <c r="C19" s="218" t="s">
        <v>1392</v>
      </c>
      <c r="D19" s="213" t="n">
        <v>24</v>
      </c>
      <c r="E19" s="214" t="n">
        <v>24</v>
      </c>
      <c r="F19" s="214" t="s">
        <v>1385</v>
      </c>
      <c r="G19" s="214" t="s">
        <v>1385</v>
      </c>
      <c r="H19" s="214" t="n">
        <v>369</v>
      </c>
      <c r="I19" s="214" t="s">
        <v>1385</v>
      </c>
      <c r="J19" s="214" t="s">
        <v>1385</v>
      </c>
      <c r="K19" s="214" t="n">
        <v>34</v>
      </c>
      <c r="L19" s="214" t="n">
        <v>12</v>
      </c>
      <c r="M19" s="214" t="n">
        <v>167</v>
      </c>
      <c r="N19" s="214" t="n">
        <v>50</v>
      </c>
      <c r="O19" s="214" t="n">
        <v>29</v>
      </c>
      <c r="P19" s="214" t="n">
        <v>70</v>
      </c>
      <c r="Q19" s="214" t="n">
        <v>7</v>
      </c>
      <c r="R19" s="214" t="s">
        <v>1385</v>
      </c>
      <c r="S19" s="214" t="s">
        <v>1385</v>
      </c>
      <c r="T19" s="214" t="s">
        <v>1385</v>
      </c>
      <c r="U19" s="214" t="n">
        <v>4</v>
      </c>
      <c r="V19" s="214" t="s">
        <v>1385</v>
      </c>
      <c r="W19" s="214" t="n">
        <v>132464</v>
      </c>
      <c r="X19" s="214" t="n">
        <v>895120</v>
      </c>
      <c r="Y19" s="214" t="n">
        <v>1443193</v>
      </c>
      <c r="Z19" s="219" t="n">
        <v>1323497</v>
      </c>
      <c r="AA19" s="219" t="n">
        <v>14917</v>
      </c>
      <c r="AB19" s="219" t="n">
        <v>104779</v>
      </c>
      <c r="AC19" s="219" t="n">
        <v>508799</v>
      </c>
    </row>
    <row r="20" s="220" customFormat="true" ht="24" hidden="false" customHeight="true" outlineLevel="0" collapsed="false">
      <c r="A20" s="216"/>
      <c r="B20" s="221" t="n">
        <v>17</v>
      </c>
      <c r="C20" s="218" t="s">
        <v>1393</v>
      </c>
      <c r="D20" s="213" t="n">
        <v>5</v>
      </c>
      <c r="E20" s="214" t="n">
        <v>5</v>
      </c>
      <c r="F20" s="214" t="s">
        <v>1385</v>
      </c>
      <c r="G20" s="214" t="s">
        <v>1385</v>
      </c>
      <c r="H20" s="214" t="n">
        <v>76</v>
      </c>
      <c r="I20" s="214" t="s">
        <v>1385</v>
      </c>
      <c r="J20" s="214" t="s">
        <v>1385</v>
      </c>
      <c r="K20" s="214" t="n">
        <v>1</v>
      </c>
      <c r="L20" s="214" t="s">
        <v>1385</v>
      </c>
      <c r="M20" s="214" t="n">
        <v>49</v>
      </c>
      <c r="N20" s="214" t="n">
        <v>10</v>
      </c>
      <c r="O20" s="214" t="n">
        <v>12</v>
      </c>
      <c r="P20" s="214" t="n">
        <v>3</v>
      </c>
      <c r="Q20" s="214" t="n">
        <v>1</v>
      </c>
      <c r="R20" s="214" t="s">
        <v>1385</v>
      </c>
      <c r="S20" s="214" t="s">
        <v>1385</v>
      </c>
      <c r="T20" s="214" t="s">
        <v>1385</v>
      </c>
      <c r="U20" s="214" t="s">
        <v>1385</v>
      </c>
      <c r="V20" s="214" t="s">
        <v>1385</v>
      </c>
      <c r="W20" s="214" t="n">
        <v>33962</v>
      </c>
      <c r="X20" s="214" t="n">
        <v>258287</v>
      </c>
      <c r="Y20" s="214" t="n">
        <v>428749</v>
      </c>
      <c r="Z20" s="219" t="n">
        <v>351756</v>
      </c>
      <c r="AA20" s="219" t="s">
        <v>1385</v>
      </c>
      <c r="AB20" s="219" t="n">
        <v>76993</v>
      </c>
      <c r="AC20" s="219" t="n">
        <v>157835</v>
      </c>
    </row>
    <row r="21" s="220" customFormat="true" ht="24" hidden="false" customHeight="true" outlineLevel="0" collapsed="false">
      <c r="A21" s="216"/>
      <c r="B21" s="221" t="n">
        <v>18</v>
      </c>
      <c r="C21" s="218" t="s">
        <v>1394</v>
      </c>
      <c r="D21" s="213" t="n">
        <v>168</v>
      </c>
      <c r="E21" s="214" t="n">
        <v>162</v>
      </c>
      <c r="F21" s="214" t="s">
        <v>1385</v>
      </c>
      <c r="G21" s="214" t="n">
        <v>6</v>
      </c>
      <c r="H21" s="214" t="n">
        <v>2935</v>
      </c>
      <c r="I21" s="214" t="n">
        <v>6</v>
      </c>
      <c r="J21" s="214" t="n">
        <v>2</v>
      </c>
      <c r="K21" s="214" t="n">
        <v>192</v>
      </c>
      <c r="L21" s="214" t="n">
        <v>102</v>
      </c>
      <c r="M21" s="214" t="n">
        <v>1047</v>
      </c>
      <c r="N21" s="214" t="n">
        <v>451</v>
      </c>
      <c r="O21" s="214" t="n">
        <v>214</v>
      </c>
      <c r="P21" s="214" t="n">
        <v>823</v>
      </c>
      <c r="Q21" s="214" t="n">
        <v>68</v>
      </c>
      <c r="R21" s="214" t="n">
        <v>45</v>
      </c>
      <c r="S21" s="214" t="n">
        <v>15</v>
      </c>
      <c r="T21" s="214" t="s">
        <v>1385</v>
      </c>
      <c r="U21" s="214" t="n">
        <v>23</v>
      </c>
      <c r="V21" s="214" t="n">
        <v>6</v>
      </c>
      <c r="W21" s="214" t="n">
        <v>928527</v>
      </c>
      <c r="X21" s="214" t="n">
        <v>2597017</v>
      </c>
      <c r="Y21" s="214" t="n">
        <v>5016985</v>
      </c>
      <c r="Z21" s="219" t="n">
        <v>4106853</v>
      </c>
      <c r="AA21" s="219" t="n">
        <v>749834</v>
      </c>
      <c r="AB21" s="219" t="n">
        <v>160298</v>
      </c>
      <c r="AC21" s="219" t="n">
        <v>2243203</v>
      </c>
    </row>
    <row r="22" s="220" customFormat="true" ht="24" hidden="false" customHeight="true" outlineLevel="0" collapsed="false">
      <c r="A22" s="216"/>
      <c r="B22" s="221" t="n">
        <v>19</v>
      </c>
      <c r="C22" s="218" t="s">
        <v>1395</v>
      </c>
      <c r="D22" s="213" t="n">
        <v>45</v>
      </c>
      <c r="E22" s="214" t="n">
        <v>40</v>
      </c>
      <c r="F22" s="214" t="s">
        <v>1385</v>
      </c>
      <c r="G22" s="214" t="n">
        <v>5</v>
      </c>
      <c r="H22" s="214" t="n">
        <v>793</v>
      </c>
      <c r="I22" s="214" t="n">
        <v>4</v>
      </c>
      <c r="J22" s="214" t="n">
        <v>1</v>
      </c>
      <c r="K22" s="214" t="n">
        <v>41</v>
      </c>
      <c r="L22" s="214" t="n">
        <v>26</v>
      </c>
      <c r="M22" s="214" t="n">
        <v>300</v>
      </c>
      <c r="N22" s="214" t="n">
        <v>164</v>
      </c>
      <c r="O22" s="214" t="n">
        <v>61</v>
      </c>
      <c r="P22" s="214" t="n">
        <v>190</v>
      </c>
      <c r="Q22" s="214" t="n">
        <v>5</v>
      </c>
      <c r="R22" s="214" t="n">
        <v>1</v>
      </c>
      <c r="S22" s="214" t="s">
        <v>1385</v>
      </c>
      <c r="T22" s="214" t="s">
        <v>1385</v>
      </c>
      <c r="U22" s="214" t="s">
        <v>1385</v>
      </c>
      <c r="V22" s="214" t="s">
        <v>1385</v>
      </c>
      <c r="W22" s="214" t="n">
        <v>217166</v>
      </c>
      <c r="X22" s="214" t="n">
        <v>544366</v>
      </c>
      <c r="Y22" s="214" t="n">
        <v>907372</v>
      </c>
      <c r="Z22" s="219" t="n">
        <v>819173</v>
      </c>
      <c r="AA22" s="219" t="n">
        <v>87844</v>
      </c>
      <c r="AB22" s="219" t="n">
        <v>355</v>
      </c>
      <c r="AC22" s="219" t="n">
        <v>336114</v>
      </c>
    </row>
    <row r="23" s="220" customFormat="true" ht="24" hidden="false" customHeight="true" outlineLevel="0" collapsed="false">
      <c r="A23" s="216"/>
      <c r="B23" s="221" t="n">
        <v>20</v>
      </c>
      <c r="C23" s="218" t="s">
        <v>1396</v>
      </c>
      <c r="D23" s="213" t="n">
        <v>2</v>
      </c>
      <c r="E23" s="214" t="n">
        <v>1</v>
      </c>
      <c r="F23" s="214" t="s">
        <v>1385</v>
      </c>
      <c r="G23" s="214" t="n">
        <v>1</v>
      </c>
      <c r="H23" s="214" t="n">
        <v>30</v>
      </c>
      <c r="I23" s="214" t="n">
        <v>1</v>
      </c>
      <c r="J23" s="214" t="n">
        <v>1</v>
      </c>
      <c r="K23" s="214" t="n">
        <v>1</v>
      </c>
      <c r="L23" s="214" t="s">
        <v>1385</v>
      </c>
      <c r="M23" s="214" t="s">
        <v>1385</v>
      </c>
      <c r="N23" s="214" t="n">
        <v>13</v>
      </c>
      <c r="O23" s="214" t="n">
        <v>3</v>
      </c>
      <c r="P23" s="214" t="n">
        <v>11</v>
      </c>
      <c r="Q23" s="214" t="s">
        <v>1385</v>
      </c>
      <c r="R23" s="214" t="s">
        <v>1385</v>
      </c>
      <c r="S23" s="214" t="s">
        <v>1385</v>
      </c>
      <c r="T23" s="214" t="s">
        <v>1385</v>
      </c>
      <c r="U23" s="214" t="s">
        <v>1385</v>
      </c>
      <c r="V23" s="214" t="s">
        <v>1385</v>
      </c>
      <c r="W23" s="214" t="s">
        <v>9</v>
      </c>
      <c r="X23" s="214" t="s">
        <v>9</v>
      </c>
      <c r="Y23" s="214" t="s">
        <v>9</v>
      </c>
      <c r="Z23" s="219" t="s">
        <v>9</v>
      </c>
      <c r="AA23" s="219" t="s">
        <v>9</v>
      </c>
      <c r="AB23" s="214" t="s">
        <v>1385</v>
      </c>
      <c r="AC23" s="219" t="s">
        <v>9</v>
      </c>
    </row>
    <row r="24" s="220" customFormat="true" ht="24" hidden="false" customHeight="true" outlineLevel="0" collapsed="false">
      <c r="A24" s="216"/>
      <c r="B24" s="221" t="n">
        <v>21</v>
      </c>
      <c r="C24" s="218" t="s">
        <v>1397</v>
      </c>
      <c r="D24" s="213" t="n">
        <v>272</v>
      </c>
      <c r="E24" s="214" t="n">
        <v>261</v>
      </c>
      <c r="F24" s="214" t="n">
        <v>3</v>
      </c>
      <c r="G24" s="214" t="n">
        <v>8</v>
      </c>
      <c r="H24" s="214" t="n">
        <v>4651</v>
      </c>
      <c r="I24" s="214" t="n">
        <v>8</v>
      </c>
      <c r="J24" s="214" t="n">
        <v>3</v>
      </c>
      <c r="K24" s="214" t="n">
        <v>381</v>
      </c>
      <c r="L24" s="214" t="n">
        <v>138</v>
      </c>
      <c r="M24" s="214" t="n">
        <v>2347</v>
      </c>
      <c r="N24" s="214" t="n">
        <v>593</v>
      </c>
      <c r="O24" s="214" t="n">
        <v>446</v>
      </c>
      <c r="P24" s="214" t="n">
        <v>620</v>
      </c>
      <c r="Q24" s="214" t="n">
        <v>77</v>
      </c>
      <c r="R24" s="214" t="n">
        <v>44</v>
      </c>
      <c r="S24" s="214" t="n">
        <v>5</v>
      </c>
      <c r="T24" s="214" t="n">
        <v>1</v>
      </c>
      <c r="U24" s="214" t="n">
        <v>28</v>
      </c>
      <c r="V24" s="214" t="n">
        <v>16</v>
      </c>
      <c r="W24" s="214" t="n">
        <v>1550660</v>
      </c>
      <c r="X24" s="214" t="n">
        <v>4522527</v>
      </c>
      <c r="Y24" s="214" t="n">
        <v>8623487</v>
      </c>
      <c r="Z24" s="219" t="n">
        <v>7337361</v>
      </c>
      <c r="AA24" s="219" t="n">
        <v>546293</v>
      </c>
      <c r="AB24" s="219" t="n">
        <v>739833</v>
      </c>
      <c r="AC24" s="219" t="n">
        <v>3808264</v>
      </c>
    </row>
    <row r="25" s="220" customFormat="true" ht="24" hidden="false" customHeight="true" outlineLevel="0" collapsed="false">
      <c r="A25" s="216"/>
      <c r="B25" s="221" t="n">
        <v>22</v>
      </c>
      <c r="C25" s="218" t="s">
        <v>1398</v>
      </c>
      <c r="D25" s="213" t="n">
        <v>35</v>
      </c>
      <c r="E25" s="214" t="n">
        <v>35</v>
      </c>
      <c r="F25" s="214" t="s">
        <v>1385</v>
      </c>
      <c r="G25" s="214" t="s">
        <v>1385</v>
      </c>
      <c r="H25" s="214" t="n">
        <v>625</v>
      </c>
      <c r="I25" s="214" t="s">
        <v>1385</v>
      </c>
      <c r="J25" s="214" t="s">
        <v>1385</v>
      </c>
      <c r="K25" s="214" t="n">
        <v>44</v>
      </c>
      <c r="L25" s="214" t="n">
        <v>20</v>
      </c>
      <c r="M25" s="214" t="n">
        <v>398</v>
      </c>
      <c r="N25" s="214" t="n">
        <v>72</v>
      </c>
      <c r="O25" s="214" t="n">
        <v>40</v>
      </c>
      <c r="P25" s="214" t="n">
        <v>21</v>
      </c>
      <c r="Q25" s="214" t="n">
        <v>26</v>
      </c>
      <c r="R25" s="214" t="n">
        <v>4</v>
      </c>
      <c r="S25" s="214" t="s">
        <v>1385</v>
      </c>
      <c r="T25" s="214" t="s">
        <v>1385</v>
      </c>
      <c r="U25" s="214" t="s">
        <v>1385</v>
      </c>
      <c r="V25" s="214" t="s">
        <v>1385</v>
      </c>
      <c r="W25" s="214" t="n">
        <v>264910</v>
      </c>
      <c r="X25" s="214" t="n">
        <v>3227012</v>
      </c>
      <c r="Y25" s="214" t="n">
        <v>3929616</v>
      </c>
      <c r="Z25" s="219" t="n">
        <v>3708362</v>
      </c>
      <c r="AA25" s="219" t="n">
        <v>182165</v>
      </c>
      <c r="AB25" s="219" t="n">
        <v>39089</v>
      </c>
      <c r="AC25" s="219" t="n">
        <v>650617</v>
      </c>
    </row>
    <row r="26" s="220" customFormat="true" ht="24" hidden="false" customHeight="true" outlineLevel="0" collapsed="false">
      <c r="A26" s="216"/>
      <c r="B26" s="221" t="n">
        <v>23</v>
      </c>
      <c r="C26" s="218" t="s">
        <v>1399</v>
      </c>
      <c r="D26" s="213" t="n">
        <v>23</v>
      </c>
      <c r="E26" s="214" t="n">
        <v>22</v>
      </c>
      <c r="F26" s="214" t="s">
        <v>1385</v>
      </c>
      <c r="G26" s="214" t="n">
        <v>1</v>
      </c>
      <c r="H26" s="214" t="n">
        <v>403</v>
      </c>
      <c r="I26" s="214" t="n">
        <v>1</v>
      </c>
      <c r="J26" s="214" t="s">
        <v>1385</v>
      </c>
      <c r="K26" s="214" t="n">
        <v>21</v>
      </c>
      <c r="L26" s="214" t="n">
        <v>13</v>
      </c>
      <c r="M26" s="214" t="n">
        <v>206</v>
      </c>
      <c r="N26" s="214" t="n">
        <v>70</v>
      </c>
      <c r="O26" s="214" t="n">
        <v>21</v>
      </c>
      <c r="P26" s="214" t="n">
        <v>58</v>
      </c>
      <c r="Q26" s="214" t="n">
        <v>10</v>
      </c>
      <c r="R26" s="214" t="n">
        <v>4</v>
      </c>
      <c r="S26" s="214" t="n">
        <v>1</v>
      </c>
      <c r="T26" s="214" t="s">
        <v>1385</v>
      </c>
      <c r="U26" s="214" t="s">
        <v>1385</v>
      </c>
      <c r="V26" s="214" t="s">
        <v>1385</v>
      </c>
      <c r="W26" s="214" t="n">
        <v>144905</v>
      </c>
      <c r="X26" s="214" t="n">
        <v>496618</v>
      </c>
      <c r="Y26" s="214" t="n">
        <v>800589</v>
      </c>
      <c r="Z26" s="219" t="n">
        <v>508011</v>
      </c>
      <c r="AA26" s="219" t="n">
        <v>249163</v>
      </c>
      <c r="AB26" s="219" t="n">
        <v>43415</v>
      </c>
      <c r="AC26" s="219" t="n">
        <v>281453</v>
      </c>
    </row>
    <row r="27" s="220" customFormat="true" ht="24" hidden="false" customHeight="true" outlineLevel="0" collapsed="false">
      <c r="A27" s="216"/>
      <c r="B27" s="221" t="n">
        <v>24</v>
      </c>
      <c r="C27" s="218" t="s">
        <v>1400</v>
      </c>
      <c r="D27" s="213" t="n">
        <v>280</v>
      </c>
      <c r="E27" s="214" t="n">
        <v>274</v>
      </c>
      <c r="F27" s="214" t="s">
        <v>1385</v>
      </c>
      <c r="G27" s="214" t="n">
        <v>6</v>
      </c>
      <c r="H27" s="214" t="n">
        <v>4916</v>
      </c>
      <c r="I27" s="214" t="n">
        <v>5</v>
      </c>
      <c r="J27" s="214" t="n">
        <v>1</v>
      </c>
      <c r="K27" s="214" t="n">
        <v>371</v>
      </c>
      <c r="L27" s="214" t="n">
        <v>177</v>
      </c>
      <c r="M27" s="222" t="n">
        <v>2602</v>
      </c>
      <c r="N27" s="222" t="n">
        <v>605</v>
      </c>
      <c r="O27" s="222" t="n">
        <v>319</v>
      </c>
      <c r="P27" s="222" t="n">
        <v>670</v>
      </c>
      <c r="Q27" s="214" t="n">
        <v>141</v>
      </c>
      <c r="R27" s="214" t="n">
        <v>55</v>
      </c>
      <c r="S27" s="214" t="n">
        <v>27</v>
      </c>
      <c r="T27" s="214" t="n">
        <v>3</v>
      </c>
      <c r="U27" s="214" t="n">
        <v>32</v>
      </c>
      <c r="V27" s="214" t="n">
        <v>41</v>
      </c>
      <c r="W27" s="214" t="n">
        <v>1825393</v>
      </c>
      <c r="X27" s="214" t="n">
        <v>5635549</v>
      </c>
      <c r="Y27" s="214" t="n">
        <v>10674839</v>
      </c>
      <c r="Z27" s="219" t="n">
        <v>7926452</v>
      </c>
      <c r="AA27" s="219" t="n">
        <v>2136722</v>
      </c>
      <c r="AB27" s="219" t="n">
        <v>611665</v>
      </c>
      <c r="AC27" s="219" t="n">
        <v>4671576</v>
      </c>
    </row>
    <row r="28" s="220" customFormat="true" ht="24" hidden="false" customHeight="true" outlineLevel="0" collapsed="false">
      <c r="A28" s="216"/>
      <c r="B28" s="221" t="n">
        <v>25</v>
      </c>
      <c r="C28" s="218" t="s">
        <v>1401</v>
      </c>
      <c r="D28" s="213" t="n">
        <v>67</v>
      </c>
      <c r="E28" s="214" t="n">
        <v>66</v>
      </c>
      <c r="F28" s="214" t="s">
        <v>1385</v>
      </c>
      <c r="G28" s="214" t="n">
        <v>1</v>
      </c>
      <c r="H28" s="214" t="n">
        <v>1260</v>
      </c>
      <c r="I28" s="214" t="n">
        <v>1</v>
      </c>
      <c r="J28" s="214" t="s">
        <v>1385</v>
      </c>
      <c r="K28" s="214" t="n">
        <v>85</v>
      </c>
      <c r="L28" s="214" t="n">
        <v>36</v>
      </c>
      <c r="M28" s="214" t="n">
        <v>661</v>
      </c>
      <c r="N28" s="214" t="n">
        <v>167</v>
      </c>
      <c r="O28" s="214" t="n">
        <v>78</v>
      </c>
      <c r="P28" s="214" t="n">
        <v>210</v>
      </c>
      <c r="Q28" s="214" t="n">
        <v>17</v>
      </c>
      <c r="R28" s="214" t="n">
        <v>6</v>
      </c>
      <c r="S28" s="214" t="n">
        <v>1</v>
      </c>
      <c r="T28" s="214" t="s">
        <v>1385</v>
      </c>
      <c r="U28" s="214" t="n">
        <v>2</v>
      </c>
      <c r="V28" s="214" t="n">
        <v>4</v>
      </c>
      <c r="W28" s="214" t="n">
        <v>475486</v>
      </c>
      <c r="X28" s="214" t="n">
        <v>1418094</v>
      </c>
      <c r="Y28" s="214" t="n">
        <v>2751319</v>
      </c>
      <c r="Z28" s="219" t="n">
        <v>2284738</v>
      </c>
      <c r="AA28" s="219" t="n">
        <v>404702</v>
      </c>
      <c r="AB28" s="219" t="n">
        <v>61879</v>
      </c>
      <c r="AC28" s="219" t="n">
        <v>1234713</v>
      </c>
    </row>
    <row r="29" s="220" customFormat="true" ht="24" hidden="false" customHeight="true" outlineLevel="0" collapsed="false">
      <c r="A29" s="216"/>
      <c r="B29" s="221" t="n">
        <v>26</v>
      </c>
      <c r="C29" s="218" t="s">
        <v>1402</v>
      </c>
      <c r="D29" s="213" t="n">
        <v>238</v>
      </c>
      <c r="E29" s="214" t="n">
        <v>236</v>
      </c>
      <c r="F29" s="214" t="s">
        <v>1385</v>
      </c>
      <c r="G29" s="214" t="n">
        <v>2</v>
      </c>
      <c r="H29" s="214" t="n">
        <v>4311</v>
      </c>
      <c r="I29" s="214" t="n">
        <v>2</v>
      </c>
      <c r="J29" s="214" t="s">
        <v>1385</v>
      </c>
      <c r="K29" s="214" t="n">
        <v>352</v>
      </c>
      <c r="L29" s="214" t="n">
        <v>164</v>
      </c>
      <c r="M29" s="214" t="n">
        <v>2737</v>
      </c>
      <c r="N29" s="214" t="n">
        <v>404</v>
      </c>
      <c r="O29" s="214" t="n">
        <v>270</v>
      </c>
      <c r="P29" s="214" t="n">
        <v>319</v>
      </c>
      <c r="Q29" s="214" t="n">
        <v>62</v>
      </c>
      <c r="R29" s="214" t="n">
        <v>10</v>
      </c>
      <c r="S29" s="214" t="n">
        <v>9</v>
      </c>
      <c r="T29" s="214" t="s">
        <v>1385</v>
      </c>
      <c r="U29" s="214" t="n">
        <v>9</v>
      </c>
      <c r="V29" s="214" t="n">
        <v>1</v>
      </c>
      <c r="W29" s="214" t="n">
        <v>1870011</v>
      </c>
      <c r="X29" s="214" t="n">
        <v>3150038</v>
      </c>
      <c r="Y29" s="214" t="n">
        <v>7305039</v>
      </c>
      <c r="Z29" s="219" t="n">
        <v>5785687</v>
      </c>
      <c r="AA29" s="219" t="n">
        <v>1224011</v>
      </c>
      <c r="AB29" s="219" t="n">
        <v>295341</v>
      </c>
      <c r="AC29" s="219" t="n">
        <v>3849503</v>
      </c>
    </row>
    <row r="30" s="220" customFormat="true" ht="24" hidden="false" customHeight="true" outlineLevel="0" collapsed="false">
      <c r="A30" s="216"/>
      <c r="B30" s="221" t="n">
        <v>27</v>
      </c>
      <c r="C30" s="218" t="s">
        <v>1403</v>
      </c>
      <c r="D30" s="213" t="n">
        <v>21</v>
      </c>
      <c r="E30" s="214" t="n">
        <v>21</v>
      </c>
      <c r="F30" s="214" t="s">
        <v>1385</v>
      </c>
      <c r="G30" s="214" t="s">
        <v>1385</v>
      </c>
      <c r="H30" s="214" t="n">
        <v>330</v>
      </c>
      <c r="I30" s="214" t="s">
        <v>1385</v>
      </c>
      <c r="J30" s="214" t="s">
        <v>1385</v>
      </c>
      <c r="K30" s="214" t="n">
        <v>31</v>
      </c>
      <c r="L30" s="214" t="n">
        <v>12</v>
      </c>
      <c r="M30" s="214" t="n">
        <v>116</v>
      </c>
      <c r="N30" s="214" t="n">
        <v>40</v>
      </c>
      <c r="O30" s="214" t="n">
        <v>18</v>
      </c>
      <c r="P30" s="214" t="n">
        <v>69</v>
      </c>
      <c r="Q30" s="214" t="n">
        <v>19</v>
      </c>
      <c r="R30" s="222" t="n">
        <v>25</v>
      </c>
      <c r="S30" s="222" t="s">
        <v>1385</v>
      </c>
      <c r="T30" s="222" t="s">
        <v>1385</v>
      </c>
      <c r="U30" s="222" t="n">
        <v>1</v>
      </c>
      <c r="V30" s="214" t="n">
        <v>2</v>
      </c>
      <c r="W30" s="214" t="n">
        <v>106148</v>
      </c>
      <c r="X30" s="214" t="n">
        <v>197663</v>
      </c>
      <c r="Y30" s="214" t="n">
        <v>402449</v>
      </c>
      <c r="Z30" s="219" t="n">
        <v>299083</v>
      </c>
      <c r="AA30" s="219" t="n">
        <v>92124</v>
      </c>
      <c r="AB30" s="219" t="n">
        <v>11242</v>
      </c>
      <c r="AC30" s="219" t="n">
        <v>189617</v>
      </c>
    </row>
    <row r="31" s="220" customFormat="true" ht="24" hidden="false" customHeight="true" outlineLevel="0" collapsed="false">
      <c r="A31" s="216"/>
      <c r="B31" s="221" t="n">
        <v>28</v>
      </c>
      <c r="C31" s="218" t="s">
        <v>1404</v>
      </c>
      <c r="D31" s="213" t="n">
        <v>22</v>
      </c>
      <c r="E31" s="214" t="n">
        <v>21</v>
      </c>
      <c r="F31" s="214" t="s">
        <v>1385</v>
      </c>
      <c r="G31" s="214" t="n">
        <v>1</v>
      </c>
      <c r="H31" s="214" t="n">
        <v>454</v>
      </c>
      <c r="I31" s="214" t="n">
        <v>1</v>
      </c>
      <c r="J31" s="214" t="n">
        <v>2</v>
      </c>
      <c r="K31" s="214" t="n">
        <v>15</v>
      </c>
      <c r="L31" s="214" t="n">
        <v>6</v>
      </c>
      <c r="M31" s="214" t="n">
        <v>160</v>
      </c>
      <c r="N31" s="214" t="n">
        <v>38</v>
      </c>
      <c r="O31" s="214" t="n">
        <v>29</v>
      </c>
      <c r="P31" s="214" t="n">
        <v>156</v>
      </c>
      <c r="Q31" s="214" t="n">
        <v>29</v>
      </c>
      <c r="R31" s="214" t="n">
        <v>18</v>
      </c>
      <c r="S31" s="214" t="s">
        <v>1385</v>
      </c>
      <c r="T31" s="214" t="s">
        <v>1385</v>
      </c>
      <c r="U31" s="214" t="s">
        <v>1385</v>
      </c>
      <c r="V31" s="214" t="n">
        <v>1</v>
      </c>
      <c r="W31" s="214" t="n">
        <v>141313</v>
      </c>
      <c r="X31" s="214" t="n">
        <v>1765255</v>
      </c>
      <c r="Y31" s="214" t="n">
        <v>2079552</v>
      </c>
      <c r="Z31" s="219" t="n">
        <v>933347</v>
      </c>
      <c r="AA31" s="219" t="n">
        <v>106958</v>
      </c>
      <c r="AB31" s="219" t="n">
        <v>1039247</v>
      </c>
      <c r="AC31" s="219" t="n">
        <v>291898</v>
      </c>
    </row>
    <row r="32" s="220" customFormat="true" ht="24" hidden="false" customHeight="true" outlineLevel="0" collapsed="false">
      <c r="A32" s="216"/>
      <c r="B32" s="221" t="n">
        <v>29</v>
      </c>
      <c r="C32" s="218" t="s">
        <v>1405</v>
      </c>
      <c r="D32" s="213" t="n">
        <v>88</v>
      </c>
      <c r="E32" s="214" t="n">
        <v>80</v>
      </c>
      <c r="F32" s="214" t="s">
        <v>1385</v>
      </c>
      <c r="G32" s="214" t="n">
        <v>8</v>
      </c>
      <c r="H32" s="214" t="n">
        <v>1609</v>
      </c>
      <c r="I32" s="214" t="n">
        <v>6</v>
      </c>
      <c r="J32" s="214" t="n">
        <v>1</v>
      </c>
      <c r="K32" s="214" t="n">
        <v>104</v>
      </c>
      <c r="L32" s="214" t="n">
        <v>53</v>
      </c>
      <c r="M32" s="214" t="n">
        <v>514</v>
      </c>
      <c r="N32" s="214" t="n">
        <v>250</v>
      </c>
      <c r="O32" s="214" t="n">
        <v>153</v>
      </c>
      <c r="P32" s="214" t="n">
        <v>522</v>
      </c>
      <c r="Q32" s="214" t="n">
        <v>10</v>
      </c>
      <c r="R32" s="214" t="n">
        <v>4</v>
      </c>
      <c r="S32" s="214" t="n">
        <v>7</v>
      </c>
      <c r="T32" s="214" t="n">
        <v>1</v>
      </c>
      <c r="U32" s="214" t="n">
        <v>4</v>
      </c>
      <c r="V32" s="214" t="n">
        <v>7</v>
      </c>
      <c r="W32" s="214" t="n">
        <v>464296</v>
      </c>
      <c r="X32" s="214" t="n">
        <v>1026063</v>
      </c>
      <c r="Y32" s="214" t="n">
        <v>1988929</v>
      </c>
      <c r="Z32" s="219" t="n">
        <v>1530148</v>
      </c>
      <c r="AA32" s="219" t="n">
        <v>417113</v>
      </c>
      <c r="AB32" s="219" t="n">
        <v>41668</v>
      </c>
      <c r="AC32" s="219" t="n">
        <v>891851</v>
      </c>
    </row>
    <row r="33" s="220" customFormat="true" ht="24" hidden="false" customHeight="true" outlineLevel="0" collapsed="false">
      <c r="A33" s="216"/>
      <c r="B33" s="221" t="n">
        <v>30</v>
      </c>
      <c r="C33" s="218" t="s">
        <v>1406</v>
      </c>
      <c r="D33" s="213" t="n">
        <v>2</v>
      </c>
      <c r="E33" s="214" t="n">
        <v>2</v>
      </c>
      <c r="F33" s="214" t="s">
        <v>1385</v>
      </c>
      <c r="G33" s="214" t="s">
        <v>1385</v>
      </c>
      <c r="H33" s="214" t="n">
        <v>41</v>
      </c>
      <c r="I33" s="214" t="s">
        <v>1385</v>
      </c>
      <c r="J33" s="214" t="s">
        <v>1385</v>
      </c>
      <c r="K33" s="214" t="n">
        <v>2</v>
      </c>
      <c r="L33" s="214" t="s">
        <v>1385</v>
      </c>
      <c r="M33" s="214" t="n">
        <v>10</v>
      </c>
      <c r="N33" s="214" t="n">
        <v>11</v>
      </c>
      <c r="O33" s="214" t="n">
        <v>7</v>
      </c>
      <c r="P33" s="214" t="n">
        <v>10</v>
      </c>
      <c r="Q33" s="214" t="n">
        <v>1</v>
      </c>
      <c r="R33" s="214" t="s">
        <v>1385</v>
      </c>
      <c r="S33" s="214" t="s">
        <v>1385</v>
      </c>
      <c r="T33" s="214" t="s">
        <v>1385</v>
      </c>
      <c r="U33" s="214" t="s">
        <v>1385</v>
      </c>
      <c r="V33" s="214" t="s">
        <v>1385</v>
      </c>
      <c r="W33" s="214" t="s">
        <v>9</v>
      </c>
      <c r="X33" s="214" t="s">
        <v>9</v>
      </c>
      <c r="Y33" s="214" t="s">
        <v>9</v>
      </c>
      <c r="Z33" s="219" t="s">
        <v>9</v>
      </c>
      <c r="AA33" s="219" t="s">
        <v>9</v>
      </c>
      <c r="AB33" s="214" t="s">
        <v>1385</v>
      </c>
      <c r="AC33" s="219" t="s">
        <v>9</v>
      </c>
    </row>
    <row r="34" s="220" customFormat="true" ht="24" hidden="false" customHeight="true" outlineLevel="0" collapsed="false">
      <c r="A34" s="216"/>
      <c r="B34" s="221" t="n">
        <v>31</v>
      </c>
      <c r="C34" s="218" t="s">
        <v>1407</v>
      </c>
      <c r="D34" s="213" t="n">
        <v>99</v>
      </c>
      <c r="E34" s="214" t="n">
        <v>94</v>
      </c>
      <c r="F34" s="214" t="s">
        <v>1385</v>
      </c>
      <c r="G34" s="214" t="n">
        <v>5</v>
      </c>
      <c r="H34" s="214" t="n">
        <v>1798</v>
      </c>
      <c r="I34" s="214" t="n">
        <v>8</v>
      </c>
      <c r="J34" s="214" t="n">
        <v>4</v>
      </c>
      <c r="K34" s="214" t="n">
        <v>121</v>
      </c>
      <c r="L34" s="214" t="n">
        <v>54</v>
      </c>
      <c r="M34" s="222" t="n">
        <v>819</v>
      </c>
      <c r="N34" s="222" t="n">
        <v>230</v>
      </c>
      <c r="O34" s="222" t="n">
        <v>144</v>
      </c>
      <c r="P34" s="222" t="n">
        <v>307</v>
      </c>
      <c r="Q34" s="214" t="n">
        <v>78</v>
      </c>
      <c r="R34" s="214" t="n">
        <v>35</v>
      </c>
      <c r="S34" s="214" t="n">
        <v>2</v>
      </c>
      <c r="T34" s="214" t="s">
        <v>1385</v>
      </c>
      <c r="U34" s="214" t="n">
        <v>3</v>
      </c>
      <c r="V34" s="214" t="n">
        <v>1</v>
      </c>
      <c r="W34" s="214" t="n">
        <v>634683</v>
      </c>
      <c r="X34" s="214" t="n">
        <v>1362781</v>
      </c>
      <c r="Y34" s="214" t="n">
        <v>2662043</v>
      </c>
      <c r="Z34" s="219" t="n">
        <v>1685673</v>
      </c>
      <c r="AA34" s="219" t="n">
        <v>783281</v>
      </c>
      <c r="AB34" s="219" t="n">
        <v>193089</v>
      </c>
      <c r="AC34" s="219" t="n">
        <v>1203526</v>
      </c>
    </row>
    <row r="35" s="220" customFormat="true" ht="24" hidden="false" customHeight="true" outlineLevel="0" collapsed="false">
      <c r="A35" s="216"/>
      <c r="B35" s="221" t="n">
        <v>32</v>
      </c>
      <c r="C35" s="218" t="s">
        <v>1408</v>
      </c>
      <c r="D35" s="213" t="n">
        <v>45</v>
      </c>
      <c r="E35" s="214" t="n">
        <v>43</v>
      </c>
      <c r="F35" s="214" t="n">
        <v>1</v>
      </c>
      <c r="G35" s="214" t="n">
        <v>1</v>
      </c>
      <c r="H35" s="214" t="n">
        <v>704</v>
      </c>
      <c r="I35" s="214" t="n">
        <v>1</v>
      </c>
      <c r="J35" s="214" t="s">
        <v>1385</v>
      </c>
      <c r="K35" s="214" t="n">
        <v>60</v>
      </c>
      <c r="L35" s="214" t="n">
        <v>30</v>
      </c>
      <c r="M35" s="214" t="n">
        <v>293</v>
      </c>
      <c r="N35" s="214" t="n">
        <v>91</v>
      </c>
      <c r="O35" s="214" t="n">
        <v>48</v>
      </c>
      <c r="P35" s="214" t="n">
        <v>162</v>
      </c>
      <c r="Q35" s="214" t="n">
        <v>10</v>
      </c>
      <c r="R35" s="214" t="n">
        <v>10</v>
      </c>
      <c r="S35" s="214" t="n">
        <v>1</v>
      </c>
      <c r="T35" s="214" t="s">
        <v>1385</v>
      </c>
      <c r="U35" s="214" t="s">
        <v>1385</v>
      </c>
      <c r="V35" s="214" t="n">
        <v>6</v>
      </c>
      <c r="W35" s="214" t="n">
        <v>247748</v>
      </c>
      <c r="X35" s="214" t="n">
        <v>543063</v>
      </c>
      <c r="Y35" s="214" t="n">
        <v>1031826</v>
      </c>
      <c r="Z35" s="219" t="n">
        <v>917878</v>
      </c>
      <c r="AA35" s="219" t="n">
        <v>33024</v>
      </c>
      <c r="AB35" s="219" t="n">
        <v>80924</v>
      </c>
      <c r="AC35" s="219" t="n">
        <v>452954</v>
      </c>
    </row>
    <row r="36" s="220" customFormat="true" ht="26.25" hidden="false" customHeight="true" outlineLevel="0" collapsed="false">
      <c r="A36" s="223"/>
      <c r="B36" s="224"/>
      <c r="C36" s="225"/>
      <c r="D36" s="226"/>
      <c r="E36" s="228"/>
      <c r="F36" s="227"/>
      <c r="G36" s="228"/>
      <c r="H36" s="228"/>
      <c r="I36" s="228"/>
      <c r="J36" s="228"/>
      <c r="K36" s="227"/>
      <c r="L36" s="227"/>
      <c r="M36" s="228"/>
      <c r="N36" s="228"/>
      <c r="O36" s="228"/>
      <c r="P36" s="228"/>
      <c r="Q36" s="227"/>
      <c r="R36" s="287"/>
      <c r="S36" s="287"/>
      <c r="T36" s="287"/>
      <c r="U36" s="287"/>
      <c r="V36" s="227"/>
      <c r="W36" s="227"/>
      <c r="X36" s="227"/>
      <c r="Y36" s="227"/>
      <c r="Z36" s="223"/>
      <c r="AA36" s="223"/>
      <c r="AB36" s="223"/>
      <c r="AC36" s="223"/>
    </row>
    <row r="37" customFormat="false" ht="13.5" hidden="false" customHeight="false" outlineLevel="0" collapsed="false">
      <c r="B37" s="230" t="s">
        <v>1409</v>
      </c>
      <c r="C37" s="230"/>
      <c r="D37" s="230"/>
      <c r="E37" s="230"/>
      <c r="G37" s="230"/>
      <c r="H37" s="230"/>
      <c r="I37" s="230"/>
      <c r="J37" s="230"/>
      <c r="M37" s="230"/>
      <c r="N37" s="230"/>
      <c r="O37" s="230"/>
      <c r="P37" s="230"/>
      <c r="R37" s="230"/>
      <c r="S37" s="230"/>
      <c r="T37" s="230"/>
      <c r="U37" s="230"/>
    </row>
    <row r="38" customFormat="false" ht="13.5" hidden="false" customHeight="false" outlineLevel="0" collapsed="false">
      <c r="B38" s="230"/>
      <c r="C38" s="230"/>
      <c r="D38" s="230"/>
      <c r="E38" s="230"/>
      <c r="G38" s="230"/>
      <c r="H38" s="230"/>
      <c r="I38" s="230"/>
      <c r="J38" s="230"/>
      <c r="M38" s="230"/>
      <c r="N38" s="230"/>
      <c r="O38" s="230"/>
      <c r="P38" s="230"/>
      <c r="R38" s="230"/>
      <c r="S38" s="230"/>
      <c r="T38" s="230"/>
      <c r="U38" s="230"/>
    </row>
  </sheetData>
  <mergeCells count="27">
    <mergeCell ref="A2:AB2"/>
    <mergeCell ref="A4:C8"/>
    <mergeCell ref="D4:G4"/>
    <mergeCell ref="H4:R4"/>
    <mergeCell ref="S4:T7"/>
    <mergeCell ref="U4:V7"/>
    <mergeCell ref="W4:W8"/>
    <mergeCell ref="X4:X8"/>
    <mergeCell ref="Y4:AB5"/>
    <mergeCell ref="AC4:AC8"/>
    <mergeCell ref="D5:D8"/>
    <mergeCell ref="E5:E8"/>
    <mergeCell ref="F5:F8"/>
    <mergeCell ref="G5:G8"/>
    <mergeCell ref="H5:H8"/>
    <mergeCell ref="I5:J7"/>
    <mergeCell ref="K5:L7"/>
    <mergeCell ref="M5:R5"/>
    <mergeCell ref="M6:P6"/>
    <mergeCell ref="Q6:R7"/>
    <mergeCell ref="Y6:Y8"/>
    <mergeCell ref="Z6:Z8"/>
    <mergeCell ref="AA6:AA8"/>
    <mergeCell ref="AB6:AB8"/>
    <mergeCell ref="M7:N7"/>
    <mergeCell ref="O7:P7"/>
    <mergeCell ref="B10:C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.62"/>
    <col collapsed="false" customWidth="false" hidden="false" outlineLevel="0" max="2" min="2" style="184" width="8.99"/>
    <col collapsed="false" customWidth="true" hidden="false" outlineLevel="0" max="3" min="3" style="184" width="1.99"/>
    <col collapsed="false" customWidth="true" hidden="false" outlineLevel="0" max="7" min="4" style="184" width="7.75"/>
    <col collapsed="false" customWidth="true" hidden="false" outlineLevel="0" max="8" min="8" style="184" width="9.12"/>
    <col collapsed="false" customWidth="true" hidden="false" outlineLevel="0" max="12" min="9" style="184" width="7.75"/>
    <col collapsed="false" customWidth="true" hidden="false" outlineLevel="0" max="14" min="13" style="184" width="8.49"/>
    <col collapsed="false" customWidth="true" hidden="false" outlineLevel="0" max="18" min="15" style="184" width="7.99"/>
    <col collapsed="false" customWidth="true" hidden="false" outlineLevel="0" max="22" min="19" style="184" width="6.62"/>
    <col collapsed="false" customWidth="true" hidden="false" outlineLevel="0" max="24" min="23" style="184" width="11.99"/>
    <col collapsed="false" customWidth="true" hidden="false" outlineLevel="0" max="25" min="25" style="184" width="12.86"/>
    <col collapsed="false" customWidth="true" hidden="false" outlineLevel="0" max="28" min="26" style="184" width="11.99"/>
    <col collapsed="false" customWidth="true" hidden="false" outlineLevel="0" max="29" min="29" style="184" width="12.25"/>
    <col collapsed="false" customWidth="false" hidden="false" outlineLevel="0" max="257" min="30" style="184" width="8.99"/>
  </cols>
  <sheetData>
    <row r="1" s="288" customFormat="true" ht="24" hidden="false" customHeight="true" outlineLevel="0" collapsed="false"/>
    <row r="2" s="288" customFormat="true" ht="24" hidden="false" customHeight="true" outlineLevel="0" collapsed="false">
      <c r="A2" s="289" t="s">
        <v>147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</row>
    <row r="3" s="288" customFormat="true" ht="24" hidden="false" customHeight="true" outlineLevel="0" collapsed="false">
      <c r="A3" s="184" t="s">
        <v>1475</v>
      </c>
    </row>
    <row r="4" customFormat="false" ht="15.75" hidden="false" customHeight="true" outlineLevel="0" collapsed="false">
      <c r="A4" s="290" t="s">
        <v>1356</v>
      </c>
      <c r="B4" s="290"/>
      <c r="C4" s="290"/>
      <c r="D4" s="232" t="s">
        <v>1357</v>
      </c>
      <c r="E4" s="232"/>
      <c r="F4" s="232"/>
      <c r="G4" s="232"/>
      <c r="H4" s="233" t="s">
        <v>1358</v>
      </c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 t="s">
        <v>1359</v>
      </c>
      <c r="T4" s="233"/>
      <c r="U4" s="291" t="s">
        <v>1360</v>
      </c>
      <c r="V4" s="291"/>
      <c r="W4" s="292" t="s">
        <v>1470</v>
      </c>
      <c r="X4" s="292" t="s">
        <v>1362</v>
      </c>
      <c r="Y4" s="233" t="s">
        <v>1363</v>
      </c>
      <c r="Z4" s="233"/>
      <c r="AA4" s="233"/>
      <c r="AB4" s="233"/>
      <c r="AC4" s="235" t="s">
        <v>1364</v>
      </c>
    </row>
    <row r="5" customFormat="false" ht="15.75" hidden="false" customHeight="true" outlineLevel="0" collapsed="false">
      <c r="A5" s="290"/>
      <c r="B5" s="290"/>
      <c r="C5" s="290"/>
      <c r="D5" s="236" t="s">
        <v>1365</v>
      </c>
      <c r="E5" s="236" t="s">
        <v>1366</v>
      </c>
      <c r="F5" s="293" t="s">
        <v>1476</v>
      </c>
      <c r="G5" s="242" t="s">
        <v>1368</v>
      </c>
      <c r="H5" s="236" t="s">
        <v>1365</v>
      </c>
      <c r="I5" s="238" t="s">
        <v>1369</v>
      </c>
      <c r="J5" s="238"/>
      <c r="K5" s="237" t="s">
        <v>1370</v>
      </c>
      <c r="L5" s="237"/>
      <c r="M5" s="242" t="s">
        <v>1412</v>
      </c>
      <c r="N5" s="242"/>
      <c r="O5" s="242"/>
      <c r="P5" s="242"/>
      <c r="Q5" s="242"/>
      <c r="R5" s="242"/>
      <c r="S5" s="233"/>
      <c r="T5" s="233"/>
      <c r="U5" s="291"/>
      <c r="V5" s="291"/>
      <c r="W5" s="292"/>
      <c r="X5" s="292"/>
      <c r="Y5" s="233"/>
      <c r="Z5" s="233"/>
      <c r="AA5" s="233"/>
      <c r="AB5" s="233"/>
      <c r="AC5" s="235"/>
    </row>
    <row r="6" customFormat="false" ht="15.75" hidden="false" customHeight="true" outlineLevel="0" collapsed="false">
      <c r="A6" s="290"/>
      <c r="B6" s="290"/>
      <c r="C6" s="290"/>
      <c r="D6" s="236"/>
      <c r="E6" s="236"/>
      <c r="F6" s="236"/>
      <c r="G6" s="242"/>
      <c r="H6" s="236"/>
      <c r="I6" s="236"/>
      <c r="J6" s="238"/>
      <c r="K6" s="237"/>
      <c r="L6" s="237"/>
      <c r="M6" s="237" t="s">
        <v>1413</v>
      </c>
      <c r="N6" s="237"/>
      <c r="O6" s="237"/>
      <c r="P6" s="237"/>
      <c r="Q6" s="238" t="s">
        <v>1373</v>
      </c>
      <c r="R6" s="238"/>
      <c r="S6" s="233"/>
      <c r="T6" s="233"/>
      <c r="U6" s="291"/>
      <c r="V6" s="291"/>
      <c r="W6" s="292"/>
      <c r="X6" s="292"/>
      <c r="Y6" s="237" t="s">
        <v>1477</v>
      </c>
      <c r="Z6" s="240" t="s">
        <v>1375</v>
      </c>
      <c r="AA6" s="240" t="s">
        <v>1376</v>
      </c>
      <c r="AB6" s="240" t="s">
        <v>1377</v>
      </c>
      <c r="AC6" s="235"/>
    </row>
    <row r="7" customFormat="false" ht="15.75" hidden="false" customHeight="true" outlineLevel="0" collapsed="false">
      <c r="A7" s="290"/>
      <c r="B7" s="290"/>
      <c r="C7" s="290"/>
      <c r="D7" s="236"/>
      <c r="E7" s="236"/>
      <c r="F7" s="236"/>
      <c r="G7" s="242"/>
      <c r="H7" s="236"/>
      <c r="I7" s="238"/>
      <c r="J7" s="238"/>
      <c r="K7" s="237"/>
      <c r="L7" s="237"/>
      <c r="M7" s="239" t="s">
        <v>1378</v>
      </c>
      <c r="N7" s="239"/>
      <c r="O7" s="239" t="s">
        <v>1379</v>
      </c>
      <c r="P7" s="239"/>
      <c r="Q7" s="238"/>
      <c r="R7" s="238"/>
      <c r="S7" s="233"/>
      <c r="T7" s="233"/>
      <c r="U7" s="291"/>
      <c r="V7" s="291"/>
      <c r="W7" s="292"/>
      <c r="X7" s="292"/>
      <c r="Y7" s="237"/>
      <c r="Z7" s="237"/>
      <c r="AA7" s="237"/>
      <c r="AB7" s="237"/>
      <c r="AC7" s="235"/>
    </row>
    <row r="8" customFormat="false" ht="15.75" hidden="false" customHeight="true" outlineLevel="0" collapsed="false">
      <c r="A8" s="290"/>
      <c r="B8" s="290"/>
      <c r="C8" s="290"/>
      <c r="D8" s="236"/>
      <c r="E8" s="236"/>
      <c r="F8" s="236"/>
      <c r="G8" s="242"/>
      <c r="H8" s="236"/>
      <c r="I8" s="242" t="s">
        <v>1380</v>
      </c>
      <c r="J8" s="242" t="s">
        <v>1381</v>
      </c>
      <c r="K8" s="242" t="s">
        <v>1380</v>
      </c>
      <c r="L8" s="242" t="s">
        <v>1381</v>
      </c>
      <c r="M8" s="242" t="s">
        <v>1380</v>
      </c>
      <c r="N8" s="242" t="s">
        <v>1381</v>
      </c>
      <c r="O8" s="242" t="s">
        <v>1380</v>
      </c>
      <c r="P8" s="242" t="s">
        <v>1381</v>
      </c>
      <c r="Q8" s="242" t="s">
        <v>1380</v>
      </c>
      <c r="R8" s="242" t="s">
        <v>1381</v>
      </c>
      <c r="S8" s="242" t="s">
        <v>1380</v>
      </c>
      <c r="T8" s="242" t="s">
        <v>1381</v>
      </c>
      <c r="U8" s="294" t="s">
        <v>1380</v>
      </c>
      <c r="V8" s="242" t="s">
        <v>1381</v>
      </c>
      <c r="W8" s="292"/>
      <c r="X8" s="292"/>
      <c r="Y8" s="237"/>
      <c r="Z8" s="237"/>
      <c r="AA8" s="237"/>
      <c r="AB8" s="237"/>
      <c r="AC8" s="235"/>
    </row>
    <row r="9" s="247" customFormat="true" ht="20.25" hidden="false" customHeight="true" outlineLevel="0" collapsed="false">
      <c r="A9" s="243"/>
      <c r="B9" s="243"/>
      <c r="C9" s="244"/>
      <c r="D9" s="245"/>
      <c r="E9" s="244"/>
      <c r="F9" s="244"/>
      <c r="G9" s="244"/>
      <c r="H9" s="246" t="s">
        <v>1382</v>
      </c>
      <c r="I9" s="246" t="s">
        <v>1382</v>
      </c>
      <c r="J9" s="246" t="s">
        <v>1382</v>
      </c>
      <c r="K9" s="246" t="s">
        <v>1382</v>
      </c>
      <c r="L9" s="246" t="s">
        <v>1382</v>
      </c>
      <c r="M9" s="246" t="s">
        <v>1382</v>
      </c>
      <c r="N9" s="246" t="s">
        <v>1382</v>
      </c>
      <c r="O9" s="246" t="s">
        <v>1382</v>
      </c>
      <c r="P9" s="246" t="s">
        <v>1382</v>
      </c>
      <c r="Q9" s="246" t="s">
        <v>1382</v>
      </c>
      <c r="R9" s="246" t="s">
        <v>1382</v>
      </c>
      <c r="S9" s="246" t="s">
        <v>1382</v>
      </c>
      <c r="T9" s="246" t="s">
        <v>1382</v>
      </c>
      <c r="U9" s="246" t="s">
        <v>1382</v>
      </c>
      <c r="V9" s="246" t="s">
        <v>1382</v>
      </c>
      <c r="W9" s="246" t="s">
        <v>5</v>
      </c>
      <c r="X9" s="246" t="s">
        <v>5</v>
      </c>
      <c r="Y9" s="246" t="s">
        <v>5</v>
      </c>
      <c r="Z9" s="295" t="s">
        <v>5</v>
      </c>
      <c r="AA9" s="295" t="s">
        <v>5</v>
      </c>
      <c r="AB9" s="295" t="s">
        <v>5</v>
      </c>
      <c r="AC9" s="295" t="s">
        <v>5</v>
      </c>
    </row>
    <row r="10" s="249" customFormat="true" ht="15" hidden="false" customHeight="true" outlineLevel="0" collapsed="false">
      <c r="A10" s="205" t="s">
        <v>1415</v>
      </c>
      <c r="B10" s="205"/>
      <c r="C10" s="248"/>
      <c r="D10" s="207" t="n">
        <v>2154</v>
      </c>
      <c r="E10" s="208" t="n">
        <v>2044</v>
      </c>
      <c r="F10" s="208" t="n">
        <v>22</v>
      </c>
      <c r="G10" s="208" t="n">
        <v>88</v>
      </c>
      <c r="H10" s="208" t="n">
        <v>37515</v>
      </c>
      <c r="I10" s="208" t="n">
        <v>85</v>
      </c>
      <c r="J10" s="208" t="n">
        <v>42</v>
      </c>
      <c r="K10" s="208" t="n">
        <v>2764</v>
      </c>
      <c r="L10" s="208" t="n">
        <v>1245</v>
      </c>
      <c r="M10" s="208" t="n">
        <v>16863</v>
      </c>
      <c r="N10" s="208" t="n">
        <v>5767</v>
      </c>
      <c r="O10" s="208" t="n">
        <v>2750</v>
      </c>
      <c r="P10" s="208" t="n">
        <v>7095</v>
      </c>
      <c r="Q10" s="208" t="n">
        <v>653</v>
      </c>
      <c r="R10" s="208" t="n">
        <v>340</v>
      </c>
      <c r="S10" s="208" t="n">
        <v>78</v>
      </c>
      <c r="T10" s="208" t="n">
        <v>11</v>
      </c>
      <c r="U10" s="208" t="n">
        <v>137</v>
      </c>
      <c r="V10" s="208" t="n">
        <v>156</v>
      </c>
      <c r="W10" s="208" t="n">
        <v>12523989</v>
      </c>
      <c r="X10" s="208" t="n">
        <v>38176615</v>
      </c>
      <c r="Y10" s="208" t="n">
        <v>68954032</v>
      </c>
      <c r="Z10" s="208" t="n">
        <v>54660187</v>
      </c>
      <c r="AA10" s="208" t="n">
        <v>9499549</v>
      </c>
      <c r="AB10" s="208" t="n">
        <v>4794296</v>
      </c>
      <c r="AC10" s="209" t="n">
        <v>28466686</v>
      </c>
    </row>
    <row r="11" s="249" customFormat="true" ht="15" hidden="false" customHeight="true" outlineLevel="0" collapsed="false">
      <c r="A11" s="205"/>
      <c r="B11" s="205"/>
      <c r="C11" s="250"/>
      <c r="D11" s="213"/>
      <c r="E11" s="214"/>
      <c r="F11" s="208"/>
      <c r="G11" s="214"/>
      <c r="H11" s="214"/>
      <c r="I11" s="214"/>
      <c r="J11" s="214"/>
      <c r="K11" s="208"/>
      <c r="L11" s="208"/>
      <c r="M11" s="214"/>
      <c r="N11" s="214"/>
      <c r="O11" s="214"/>
      <c r="P11" s="214"/>
      <c r="Q11" s="208"/>
      <c r="R11" s="214"/>
      <c r="S11" s="214"/>
      <c r="T11" s="214"/>
      <c r="U11" s="214"/>
      <c r="V11" s="208"/>
      <c r="W11" s="208"/>
      <c r="X11" s="208"/>
      <c r="Y11" s="208"/>
      <c r="Z11" s="208"/>
      <c r="AA11" s="208"/>
      <c r="AB11" s="208"/>
      <c r="AC11" s="209"/>
    </row>
    <row r="12" s="249" customFormat="true" ht="15" hidden="false" customHeight="true" outlineLevel="0" collapsed="false">
      <c r="A12" s="205" t="s">
        <v>1416</v>
      </c>
      <c r="B12" s="205"/>
      <c r="C12" s="251"/>
      <c r="D12" s="252" t="n">
        <v>1735</v>
      </c>
      <c r="E12" s="253" t="n">
        <v>1654</v>
      </c>
      <c r="F12" s="253" t="n">
        <v>16</v>
      </c>
      <c r="G12" s="253" t="n">
        <v>65</v>
      </c>
      <c r="H12" s="253" t="n">
        <v>30174</v>
      </c>
      <c r="I12" s="253" t="n">
        <v>61</v>
      </c>
      <c r="J12" s="253" t="n">
        <v>29</v>
      </c>
      <c r="K12" s="253" t="n">
        <v>2242</v>
      </c>
      <c r="L12" s="253" t="n">
        <v>1034</v>
      </c>
      <c r="M12" s="253" t="n">
        <v>13590</v>
      </c>
      <c r="N12" s="253" t="n">
        <v>4576</v>
      </c>
      <c r="O12" s="253" t="n">
        <v>2217</v>
      </c>
      <c r="P12" s="253" t="n">
        <v>5777</v>
      </c>
      <c r="Q12" s="253" t="n">
        <v>443</v>
      </c>
      <c r="R12" s="253" t="n">
        <v>268</v>
      </c>
      <c r="S12" s="253" t="n">
        <v>55</v>
      </c>
      <c r="T12" s="253" t="n">
        <v>8</v>
      </c>
      <c r="U12" s="253" t="n">
        <v>103</v>
      </c>
      <c r="V12" s="253" t="n">
        <v>137</v>
      </c>
      <c r="W12" s="253" t="n">
        <v>10174523</v>
      </c>
      <c r="X12" s="253" t="n">
        <v>31555963</v>
      </c>
      <c r="Y12" s="253" t="n">
        <v>56332447</v>
      </c>
      <c r="Z12" s="253" t="n">
        <v>44857526</v>
      </c>
      <c r="AA12" s="253" t="n">
        <v>7388218</v>
      </c>
      <c r="AB12" s="253" t="n">
        <v>4086703</v>
      </c>
      <c r="AC12" s="215" t="n">
        <v>22919205</v>
      </c>
    </row>
    <row r="13" customFormat="false" ht="15" hidden="false" customHeight="true" outlineLevel="0" collapsed="false">
      <c r="A13" s="211"/>
      <c r="B13" s="257"/>
      <c r="C13" s="250"/>
      <c r="D13" s="213"/>
      <c r="E13" s="214"/>
      <c r="F13" s="253"/>
      <c r="G13" s="214"/>
      <c r="H13" s="214"/>
      <c r="I13" s="214"/>
      <c r="J13" s="214"/>
      <c r="K13" s="253"/>
      <c r="L13" s="253"/>
      <c r="M13" s="214"/>
      <c r="N13" s="214"/>
      <c r="O13" s="214"/>
      <c r="P13" s="214"/>
      <c r="Q13" s="253"/>
      <c r="R13" s="261"/>
      <c r="S13" s="261"/>
      <c r="T13" s="261"/>
      <c r="U13" s="261"/>
      <c r="V13" s="253"/>
      <c r="W13" s="253"/>
      <c r="X13" s="253"/>
      <c r="Y13" s="253"/>
      <c r="Z13" s="253"/>
      <c r="AA13" s="253"/>
      <c r="AB13" s="253"/>
      <c r="AC13" s="215"/>
    </row>
    <row r="14" s="259" customFormat="true" ht="15" hidden="false" customHeight="true" outlineLevel="0" collapsed="false">
      <c r="A14" s="216"/>
      <c r="B14" s="257" t="s">
        <v>1417</v>
      </c>
      <c r="C14" s="250"/>
      <c r="D14" s="213" t="n">
        <v>184</v>
      </c>
      <c r="E14" s="214" t="n">
        <v>173</v>
      </c>
      <c r="F14" s="214" t="n">
        <v>3</v>
      </c>
      <c r="G14" s="214" t="n">
        <v>8</v>
      </c>
      <c r="H14" s="214" t="n">
        <v>3127</v>
      </c>
      <c r="I14" s="214" t="n">
        <v>6</v>
      </c>
      <c r="J14" s="214" t="n">
        <v>5</v>
      </c>
      <c r="K14" s="214" t="n">
        <v>285</v>
      </c>
      <c r="L14" s="214" t="n">
        <v>126</v>
      </c>
      <c r="M14" s="214" t="n">
        <v>1165</v>
      </c>
      <c r="N14" s="214" t="n">
        <v>600</v>
      </c>
      <c r="O14" s="214" t="n">
        <v>199</v>
      </c>
      <c r="P14" s="214" t="n">
        <v>692</v>
      </c>
      <c r="Q14" s="214" t="n">
        <v>29</v>
      </c>
      <c r="R14" s="214" t="n">
        <v>22</v>
      </c>
      <c r="S14" s="214" t="n">
        <v>2</v>
      </c>
      <c r="T14" s="214" t="s">
        <v>1385</v>
      </c>
      <c r="U14" s="214" t="n">
        <v>19</v>
      </c>
      <c r="V14" s="214" t="n">
        <v>15</v>
      </c>
      <c r="W14" s="214" t="n">
        <v>970954</v>
      </c>
      <c r="X14" s="214" t="n">
        <v>2759142</v>
      </c>
      <c r="Y14" s="214" t="n">
        <v>4903493</v>
      </c>
      <c r="Z14" s="214" t="n">
        <v>3466086</v>
      </c>
      <c r="AA14" s="214" t="n">
        <v>1060517</v>
      </c>
      <c r="AB14" s="214" t="n">
        <v>376890</v>
      </c>
      <c r="AC14" s="219" t="n">
        <v>1985684</v>
      </c>
    </row>
    <row r="15" s="259" customFormat="true" ht="15" hidden="false" customHeight="true" outlineLevel="0" collapsed="false">
      <c r="A15" s="216"/>
      <c r="B15" s="257" t="s">
        <v>1418</v>
      </c>
      <c r="C15" s="250"/>
      <c r="D15" s="213" t="n">
        <v>148</v>
      </c>
      <c r="E15" s="214" t="n">
        <v>143</v>
      </c>
      <c r="F15" s="214" t="s">
        <v>1385</v>
      </c>
      <c r="G15" s="214" t="n">
        <v>5</v>
      </c>
      <c r="H15" s="214" t="n">
        <v>2491</v>
      </c>
      <c r="I15" s="214" t="n">
        <v>4</v>
      </c>
      <c r="J15" s="214" t="n">
        <v>5</v>
      </c>
      <c r="K15" s="214" t="n">
        <v>206</v>
      </c>
      <c r="L15" s="214" t="n">
        <v>105</v>
      </c>
      <c r="M15" s="214" t="n">
        <v>1130</v>
      </c>
      <c r="N15" s="214" t="n">
        <v>360</v>
      </c>
      <c r="O15" s="214" t="n">
        <v>173</v>
      </c>
      <c r="P15" s="214" t="n">
        <v>434</v>
      </c>
      <c r="Q15" s="214" t="n">
        <v>52</v>
      </c>
      <c r="R15" s="214" t="n">
        <v>26</v>
      </c>
      <c r="S15" s="214" t="n">
        <v>4</v>
      </c>
      <c r="T15" s="214" t="s">
        <v>1385</v>
      </c>
      <c r="U15" s="214" t="n">
        <v>6</v>
      </c>
      <c r="V15" s="214" t="n">
        <v>7</v>
      </c>
      <c r="W15" s="214" t="n">
        <v>818465</v>
      </c>
      <c r="X15" s="214" t="n">
        <v>2395269</v>
      </c>
      <c r="Y15" s="214" t="n">
        <v>4410758</v>
      </c>
      <c r="Z15" s="214" t="n">
        <v>3614825</v>
      </c>
      <c r="AA15" s="214" t="n">
        <v>611238</v>
      </c>
      <c r="AB15" s="214" t="n">
        <v>184695</v>
      </c>
      <c r="AC15" s="219" t="n">
        <v>1863108</v>
      </c>
    </row>
    <row r="16" s="259" customFormat="true" ht="15" hidden="false" customHeight="true" outlineLevel="0" collapsed="false">
      <c r="A16" s="216"/>
      <c r="B16" s="257" t="s">
        <v>1419</v>
      </c>
      <c r="C16" s="250"/>
      <c r="D16" s="213" t="n">
        <v>79</v>
      </c>
      <c r="E16" s="214" t="n">
        <v>76</v>
      </c>
      <c r="F16" s="214" t="n">
        <v>2</v>
      </c>
      <c r="G16" s="214" t="n">
        <v>1</v>
      </c>
      <c r="H16" s="214" t="n">
        <v>1344</v>
      </c>
      <c r="I16" s="214" t="n">
        <v>1</v>
      </c>
      <c r="J16" s="214" t="s">
        <v>1385</v>
      </c>
      <c r="K16" s="214" t="n">
        <v>100</v>
      </c>
      <c r="L16" s="214" t="n">
        <v>51</v>
      </c>
      <c r="M16" s="214" t="n">
        <v>525</v>
      </c>
      <c r="N16" s="214" t="n">
        <v>220</v>
      </c>
      <c r="O16" s="214" t="n">
        <v>98</v>
      </c>
      <c r="P16" s="214" t="n">
        <v>337</v>
      </c>
      <c r="Q16" s="214" t="n">
        <v>14</v>
      </c>
      <c r="R16" s="214" t="n">
        <v>1</v>
      </c>
      <c r="S16" s="214" t="n">
        <v>3</v>
      </c>
      <c r="T16" s="214" t="s">
        <v>1385</v>
      </c>
      <c r="U16" s="214" t="n">
        <v>9</v>
      </c>
      <c r="V16" s="214" t="n">
        <v>4</v>
      </c>
      <c r="W16" s="214" t="n">
        <v>374939</v>
      </c>
      <c r="X16" s="214" t="n">
        <v>1051886</v>
      </c>
      <c r="Y16" s="214" t="n">
        <v>2053096</v>
      </c>
      <c r="Z16" s="214" t="n">
        <v>1786138</v>
      </c>
      <c r="AA16" s="214" t="n">
        <v>57932</v>
      </c>
      <c r="AB16" s="214" t="n">
        <v>209026</v>
      </c>
      <c r="AC16" s="219" t="n">
        <v>921086</v>
      </c>
    </row>
    <row r="17" s="259" customFormat="true" ht="15" hidden="false" customHeight="true" outlineLevel="0" collapsed="false">
      <c r="A17" s="216"/>
      <c r="B17" s="257" t="s">
        <v>1420</v>
      </c>
      <c r="C17" s="250"/>
      <c r="D17" s="213" t="n">
        <v>112</v>
      </c>
      <c r="E17" s="214" t="n">
        <v>106</v>
      </c>
      <c r="F17" s="214" t="s">
        <v>1385</v>
      </c>
      <c r="G17" s="214" t="n">
        <v>6</v>
      </c>
      <c r="H17" s="214" t="n">
        <v>1936</v>
      </c>
      <c r="I17" s="214" t="n">
        <v>7</v>
      </c>
      <c r="J17" s="214" t="n">
        <v>4</v>
      </c>
      <c r="K17" s="214" t="n">
        <v>141</v>
      </c>
      <c r="L17" s="214" t="n">
        <v>77</v>
      </c>
      <c r="M17" s="214" t="n">
        <v>735</v>
      </c>
      <c r="N17" s="214" t="n">
        <v>287</v>
      </c>
      <c r="O17" s="214" t="n">
        <v>204</v>
      </c>
      <c r="P17" s="214" t="n">
        <v>445</v>
      </c>
      <c r="Q17" s="214" t="n">
        <v>15</v>
      </c>
      <c r="R17" s="214" t="n">
        <v>25</v>
      </c>
      <c r="S17" s="214" t="n">
        <v>3</v>
      </c>
      <c r="T17" s="214" t="n">
        <v>1</v>
      </c>
      <c r="U17" s="214" t="n">
        <v>6</v>
      </c>
      <c r="V17" s="214" t="n">
        <v>3</v>
      </c>
      <c r="W17" s="214" t="n">
        <v>604342</v>
      </c>
      <c r="X17" s="214" t="n">
        <v>1732779</v>
      </c>
      <c r="Y17" s="214" t="n">
        <v>3320931</v>
      </c>
      <c r="Z17" s="214" t="n">
        <v>2867044</v>
      </c>
      <c r="AA17" s="214" t="n">
        <v>272577</v>
      </c>
      <c r="AB17" s="214" t="n">
        <v>181310</v>
      </c>
      <c r="AC17" s="219" t="n">
        <v>1471682</v>
      </c>
    </row>
    <row r="18" s="259" customFormat="true" ht="15" hidden="false" customHeight="true" outlineLevel="0" collapsed="false">
      <c r="A18" s="216"/>
      <c r="B18" s="257" t="s">
        <v>1421</v>
      </c>
      <c r="C18" s="250"/>
      <c r="D18" s="213" t="n">
        <v>205</v>
      </c>
      <c r="E18" s="214" t="n">
        <v>200</v>
      </c>
      <c r="F18" s="214" t="s">
        <v>1385</v>
      </c>
      <c r="G18" s="214" t="n">
        <v>5</v>
      </c>
      <c r="H18" s="214" t="n">
        <v>3620</v>
      </c>
      <c r="I18" s="214" t="n">
        <v>3</v>
      </c>
      <c r="J18" s="214" t="n">
        <v>3</v>
      </c>
      <c r="K18" s="214" t="n">
        <v>264</v>
      </c>
      <c r="L18" s="214" t="n">
        <v>118</v>
      </c>
      <c r="M18" s="214" t="n">
        <v>1731</v>
      </c>
      <c r="N18" s="214" t="n">
        <v>497</v>
      </c>
      <c r="O18" s="214" t="n">
        <v>274</v>
      </c>
      <c r="P18" s="214" t="n">
        <v>655</v>
      </c>
      <c r="Q18" s="214" t="n">
        <v>41</v>
      </c>
      <c r="R18" s="214" t="n">
        <v>35</v>
      </c>
      <c r="S18" s="214" t="n">
        <v>1</v>
      </c>
      <c r="T18" s="214" t="s">
        <v>1385</v>
      </c>
      <c r="U18" s="214" t="n">
        <v>5</v>
      </c>
      <c r="V18" s="214" t="n">
        <v>42</v>
      </c>
      <c r="W18" s="214" t="n">
        <v>1322749</v>
      </c>
      <c r="X18" s="214" t="n">
        <v>3371967</v>
      </c>
      <c r="Y18" s="214" t="n">
        <v>6396907</v>
      </c>
      <c r="Z18" s="214" t="n">
        <v>5186494</v>
      </c>
      <c r="AA18" s="214" t="n">
        <v>1002468</v>
      </c>
      <c r="AB18" s="214" t="n">
        <v>207945</v>
      </c>
      <c r="AC18" s="219" t="n">
        <v>2806764</v>
      </c>
    </row>
    <row r="19" s="259" customFormat="true" ht="15" hidden="false" customHeight="true" outlineLevel="0" collapsed="false">
      <c r="A19" s="216"/>
      <c r="B19" s="257" t="s">
        <v>1422</v>
      </c>
      <c r="C19" s="250"/>
      <c r="D19" s="213" t="n">
        <v>82</v>
      </c>
      <c r="E19" s="214" t="n">
        <v>74</v>
      </c>
      <c r="F19" s="214" t="n">
        <v>2</v>
      </c>
      <c r="G19" s="214" t="n">
        <v>6</v>
      </c>
      <c r="H19" s="214" t="n">
        <v>1351</v>
      </c>
      <c r="I19" s="214" t="n">
        <v>5</v>
      </c>
      <c r="J19" s="214" t="n">
        <v>2</v>
      </c>
      <c r="K19" s="214" t="n">
        <v>88</v>
      </c>
      <c r="L19" s="214" t="n">
        <v>37</v>
      </c>
      <c r="M19" s="214" t="n">
        <v>575</v>
      </c>
      <c r="N19" s="214" t="n">
        <v>180</v>
      </c>
      <c r="O19" s="214" t="n">
        <v>122</v>
      </c>
      <c r="P19" s="214" t="n">
        <v>331</v>
      </c>
      <c r="Q19" s="214" t="n">
        <v>12</v>
      </c>
      <c r="R19" s="214" t="n">
        <v>2</v>
      </c>
      <c r="S19" s="214" t="n">
        <v>3</v>
      </c>
      <c r="T19" s="214" t="s">
        <v>1385</v>
      </c>
      <c r="U19" s="214" t="n">
        <v>1</v>
      </c>
      <c r="V19" s="214" t="n">
        <v>2</v>
      </c>
      <c r="W19" s="214" t="n">
        <v>418329</v>
      </c>
      <c r="X19" s="214" t="n">
        <v>823679</v>
      </c>
      <c r="Y19" s="214" t="n">
        <v>1663595</v>
      </c>
      <c r="Z19" s="214" t="n">
        <v>1223986</v>
      </c>
      <c r="AA19" s="214" t="n">
        <v>370296</v>
      </c>
      <c r="AB19" s="214" t="n">
        <v>69313</v>
      </c>
      <c r="AC19" s="219" t="n">
        <v>777825</v>
      </c>
    </row>
    <row r="20" s="259" customFormat="true" ht="15" hidden="false" customHeight="true" outlineLevel="0" collapsed="false">
      <c r="A20" s="216"/>
      <c r="B20" s="257" t="s">
        <v>1423</v>
      </c>
      <c r="C20" s="250"/>
      <c r="D20" s="213" t="n">
        <v>66</v>
      </c>
      <c r="E20" s="214" t="n">
        <v>64</v>
      </c>
      <c r="F20" s="214" t="n">
        <v>1</v>
      </c>
      <c r="G20" s="214" t="n">
        <v>1</v>
      </c>
      <c r="H20" s="214" t="n">
        <v>1200</v>
      </c>
      <c r="I20" s="214" t="n">
        <v>1</v>
      </c>
      <c r="J20" s="214" t="s">
        <v>1385</v>
      </c>
      <c r="K20" s="214" t="n">
        <v>104</v>
      </c>
      <c r="L20" s="214" t="n">
        <v>62</v>
      </c>
      <c r="M20" s="214" t="n">
        <v>522</v>
      </c>
      <c r="N20" s="214" t="n">
        <v>190</v>
      </c>
      <c r="O20" s="214" t="n">
        <v>88</v>
      </c>
      <c r="P20" s="214" t="n">
        <v>193</v>
      </c>
      <c r="Q20" s="214" t="n">
        <v>35</v>
      </c>
      <c r="R20" s="214" t="n">
        <v>6</v>
      </c>
      <c r="S20" s="214" t="n">
        <v>1</v>
      </c>
      <c r="T20" s="214" t="s">
        <v>1385</v>
      </c>
      <c r="U20" s="214" t="n">
        <v>2</v>
      </c>
      <c r="V20" s="214" t="s">
        <v>1385</v>
      </c>
      <c r="W20" s="214" t="n">
        <v>431357</v>
      </c>
      <c r="X20" s="214" t="n">
        <v>1792880</v>
      </c>
      <c r="Y20" s="214" t="n">
        <v>3166764</v>
      </c>
      <c r="Z20" s="214" t="n">
        <v>2545045</v>
      </c>
      <c r="AA20" s="214" t="n">
        <v>354216</v>
      </c>
      <c r="AB20" s="214" t="n">
        <v>267503</v>
      </c>
      <c r="AC20" s="219" t="n">
        <v>1271871</v>
      </c>
    </row>
    <row r="21" s="259" customFormat="true" ht="15" hidden="false" customHeight="true" outlineLevel="0" collapsed="false">
      <c r="A21" s="216"/>
      <c r="B21" s="257" t="s">
        <v>1424</v>
      </c>
      <c r="C21" s="250"/>
      <c r="D21" s="213" t="n">
        <v>46</v>
      </c>
      <c r="E21" s="214" t="n">
        <v>45</v>
      </c>
      <c r="F21" s="214" t="s">
        <v>1385</v>
      </c>
      <c r="G21" s="214" t="n">
        <v>1</v>
      </c>
      <c r="H21" s="214" t="n">
        <v>778</v>
      </c>
      <c r="I21" s="214" t="n">
        <v>1</v>
      </c>
      <c r="J21" s="214" t="n">
        <v>1</v>
      </c>
      <c r="K21" s="214" t="n">
        <v>48</v>
      </c>
      <c r="L21" s="214" t="n">
        <v>20</v>
      </c>
      <c r="M21" s="214" t="n">
        <v>415</v>
      </c>
      <c r="N21" s="214" t="n">
        <v>102</v>
      </c>
      <c r="O21" s="214" t="n">
        <v>76</v>
      </c>
      <c r="P21" s="214" t="n">
        <v>97</v>
      </c>
      <c r="Q21" s="214" t="n">
        <v>8</v>
      </c>
      <c r="R21" s="214" t="n">
        <v>10</v>
      </c>
      <c r="S21" s="214" t="s">
        <v>1385</v>
      </c>
      <c r="T21" s="214" t="s">
        <v>1385</v>
      </c>
      <c r="U21" s="214" t="n">
        <v>1</v>
      </c>
      <c r="V21" s="214" t="n">
        <v>2</v>
      </c>
      <c r="W21" s="214" t="n">
        <v>269900</v>
      </c>
      <c r="X21" s="214" t="n">
        <v>911780</v>
      </c>
      <c r="Y21" s="214" t="n">
        <v>1638576</v>
      </c>
      <c r="Z21" s="214" t="n">
        <v>1392814</v>
      </c>
      <c r="AA21" s="214" t="n">
        <v>111492</v>
      </c>
      <c r="AB21" s="214" t="n">
        <v>134270</v>
      </c>
      <c r="AC21" s="219" t="n">
        <v>671800</v>
      </c>
    </row>
    <row r="22" s="259" customFormat="true" ht="15" hidden="false" customHeight="true" outlineLevel="0" collapsed="false">
      <c r="A22" s="216"/>
      <c r="B22" s="257" t="s">
        <v>1425</v>
      </c>
      <c r="C22" s="250"/>
      <c r="D22" s="213" t="n">
        <v>64</v>
      </c>
      <c r="E22" s="214" t="n">
        <v>62</v>
      </c>
      <c r="F22" s="214" t="s">
        <v>1385</v>
      </c>
      <c r="G22" s="214" t="n">
        <v>2</v>
      </c>
      <c r="H22" s="214" t="n">
        <v>1067</v>
      </c>
      <c r="I22" s="214" t="n">
        <v>2</v>
      </c>
      <c r="J22" s="214" t="n">
        <v>1</v>
      </c>
      <c r="K22" s="214" t="n">
        <v>86</v>
      </c>
      <c r="L22" s="214" t="n">
        <v>36</v>
      </c>
      <c r="M22" s="214" t="n">
        <v>494</v>
      </c>
      <c r="N22" s="214" t="n">
        <v>155</v>
      </c>
      <c r="O22" s="214" t="n">
        <v>105</v>
      </c>
      <c r="P22" s="214" t="n">
        <v>175</v>
      </c>
      <c r="Q22" s="214" t="n">
        <v>19</v>
      </c>
      <c r="R22" s="214" t="n">
        <v>15</v>
      </c>
      <c r="S22" s="214" t="n">
        <v>18</v>
      </c>
      <c r="T22" s="214" t="n">
        <v>3</v>
      </c>
      <c r="U22" s="214" t="n">
        <v>5</v>
      </c>
      <c r="V22" s="214" t="n">
        <v>15</v>
      </c>
      <c r="W22" s="214" t="n">
        <v>346964</v>
      </c>
      <c r="X22" s="214" t="n">
        <v>886354</v>
      </c>
      <c r="Y22" s="214" t="n">
        <v>1576427</v>
      </c>
      <c r="Z22" s="214" t="n">
        <v>1203091</v>
      </c>
      <c r="AA22" s="214" t="n">
        <v>297287</v>
      </c>
      <c r="AB22" s="214" t="n">
        <v>76049</v>
      </c>
      <c r="AC22" s="219" t="n">
        <v>634158</v>
      </c>
    </row>
    <row r="23" s="259" customFormat="true" ht="15" hidden="false" customHeight="true" outlineLevel="0" collapsed="false">
      <c r="A23" s="216"/>
      <c r="B23" s="257" t="s">
        <v>1426</v>
      </c>
      <c r="C23" s="250"/>
      <c r="D23" s="213" t="n">
        <v>70</v>
      </c>
      <c r="E23" s="214" t="n">
        <v>63</v>
      </c>
      <c r="F23" s="214" t="n">
        <v>3</v>
      </c>
      <c r="G23" s="214" t="n">
        <v>4</v>
      </c>
      <c r="H23" s="214" t="n">
        <v>1249</v>
      </c>
      <c r="I23" s="214" t="n">
        <v>3</v>
      </c>
      <c r="J23" s="214" t="n">
        <v>1</v>
      </c>
      <c r="K23" s="214" t="n">
        <v>83</v>
      </c>
      <c r="L23" s="214" t="n">
        <v>23</v>
      </c>
      <c r="M23" s="214" t="n">
        <v>607</v>
      </c>
      <c r="N23" s="214" t="n">
        <v>217</v>
      </c>
      <c r="O23" s="214" t="n">
        <v>74</v>
      </c>
      <c r="P23" s="214" t="n">
        <v>202</v>
      </c>
      <c r="Q23" s="214" t="n">
        <v>27</v>
      </c>
      <c r="R23" s="214" t="n">
        <v>14</v>
      </c>
      <c r="S23" s="214" t="n">
        <v>1</v>
      </c>
      <c r="T23" s="214" t="n">
        <v>1</v>
      </c>
      <c r="U23" s="214" t="n">
        <v>2</v>
      </c>
      <c r="V23" s="214" t="n">
        <v>3</v>
      </c>
      <c r="W23" s="214" t="n">
        <v>420109</v>
      </c>
      <c r="X23" s="214" t="n">
        <v>1206669</v>
      </c>
      <c r="Y23" s="214" t="n">
        <v>2167050</v>
      </c>
      <c r="Z23" s="214" t="n">
        <v>1828009</v>
      </c>
      <c r="AA23" s="214" t="n">
        <v>277794</v>
      </c>
      <c r="AB23" s="214" t="n">
        <v>61247</v>
      </c>
      <c r="AC23" s="219" t="n">
        <v>888879</v>
      </c>
    </row>
    <row r="24" s="259" customFormat="true" ht="15" hidden="false" customHeight="true" outlineLevel="0" collapsed="false">
      <c r="A24" s="216"/>
      <c r="B24" s="260" t="s">
        <v>1427</v>
      </c>
      <c r="C24" s="250"/>
      <c r="D24" s="213" t="n">
        <v>62</v>
      </c>
      <c r="E24" s="214" t="n">
        <v>59</v>
      </c>
      <c r="F24" s="214" t="s">
        <v>1385</v>
      </c>
      <c r="G24" s="214" t="n">
        <v>3</v>
      </c>
      <c r="H24" s="214" t="n">
        <v>1170</v>
      </c>
      <c r="I24" s="214" t="n">
        <v>4</v>
      </c>
      <c r="J24" s="214" t="n">
        <v>2</v>
      </c>
      <c r="K24" s="214" t="n">
        <v>85</v>
      </c>
      <c r="L24" s="214" t="n">
        <v>37</v>
      </c>
      <c r="M24" s="214" t="n">
        <v>536</v>
      </c>
      <c r="N24" s="214" t="n">
        <v>168</v>
      </c>
      <c r="O24" s="214" t="n">
        <v>87</v>
      </c>
      <c r="P24" s="214" t="n">
        <v>198</v>
      </c>
      <c r="Q24" s="214" t="n">
        <v>35</v>
      </c>
      <c r="R24" s="214" t="n">
        <v>18</v>
      </c>
      <c r="S24" s="214" t="s">
        <v>1385</v>
      </c>
      <c r="T24" s="214" t="s">
        <v>1385</v>
      </c>
      <c r="U24" s="214" t="n">
        <v>9</v>
      </c>
      <c r="V24" s="214" t="n">
        <v>1</v>
      </c>
      <c r="W24" s="214" t="n">
        <v>432911</v>
      </c>
      <c r="X24" s="214" t="n">
        <v>1867912</v>
      </c>
      <c r="Y24" s="214" t="n">
        <v>2979608</v>
      </c>
      <c r="Z24" s="214" t="n">
        <v>2363198</v>
      </c>
      <c r="AA24" s="214" t="n">
        <v>528359</v>
      </c>
      <c r="AB24" s="214" t="n">
        <v>88051</v>
      </c>
      <c r="AC24" s="219" t="n">
        <v>1025377</v>
      </c>
    </row>
    <row r="25" s="259" customFormat="true" ht="15" hidden="false" customHeight="true" outlineLevel="0" collapsed="false">
      <c r="A25" s="216"/>
      <c r="B25" s="257" t="s">
        <v>1428</v>
      </c>
      <c r="C25" s="250"/>
      <c r="D25" s="213" t="n">
        <v>83</v>
      </c>
      <c r="E25" s="214" t="n">
        <v>78</v>
      </c>
      <c r="F25" s="214" t="s">
        <v>1385</v>
      </c>
      <c r="G25" s="214" t="n">
        <v>5</v>
      </c>
      <c r="H25" s="214" t="n">
        <v>1398</v>
      </c>
      <c r="I25" s="214" t="n">
        <v>5</v>
      </c>
      <c r="J25" s="214" t="s">
        <v>1385</v>
      </c>
      <c r="K25" s="214" t="n">
        <v>96</v>
      </c>
      <c r="L25" s="214" t="n">
        <v>44</v>
      </c>
      <c r="M25" s="214" t="n">
        <v>579</v>
      </c>
      <c r="N25" s="214" t="n">
        <v>214</v>
      </c>
      <c r="O25" s="214" t="n">
        <v>98</v>
      </c>
      <c r="P25" s="214" t="n">
        <v>331</v>
      </c>
      <c r="Q25" s="214" t="n">
        <v>14</v>
      </c>
      <c r="R25" s="214" t="n">
        <v>18</v>
      </c>
      <c r="S25" s="214" t="n">
        <v>1</v>
      </c>
      <c r="T25" s="214" t="s">
        <v>1385</v>
      </c>
      <c r="U25" s="214" t="n">
        <v>2</v>
      </c>
      <c r="V25" s="214" t="n">
        <v>8</v>
      </c>
      <c r="W25" s="214" t="n">
        <v>426013</v>
      </c>
      <c r="X25" s="214" t="n">
        <v>1185936</v>
      </c>
      <c r="Y25" s="214" t="n">
        <v>2330951</v>
      </c>
      <c r="Z25" s="214" t="n">
        <v>1929147</v>
      </c>
      <c r="AA25" s="214" t="n">
        <v>150092</v>
      </c>
      <c r="AB25" s="214" t="n">
        <v>251712</v>
      </c>
      <c r="AC25" s="219" t="n">
        <v>1061362</v>
      </c>
    </row>
    <row r="26" s="259" customFormat="true" ht="15" hidden="false" customHeight="true" outlineLevel="0" collapsed="false">
      <c r="A26" s="216"/>
      <c r="B26" s="257" t="s">
        <v>1429</v>
      </c>
      <c r="C26" s="250"/>
      <c r="D26" s="213" t="n">
        <v>135</v>
      </c>
      <c r="E26" s="214" t="n">
        <v>132</v>
      </c>
      <c r="F26" s="214" t="s">
        <v>1385</v>
      </c>
      <c r="G26" s="214" t="n">
        <v>3</v>
      </c>
      <c r="H26" s="214" t="n">
        <v>2390</v>
      </c>
      <c r="I26" s="214" t="n">
        <v>4</v>
      </c>
      <c r="J26" s="214" t="n">
        <v>1</v>
      </c>
      <c r="K26" s="214" t="n">
        <v>174</v>
      </c>
      <c r="L26" s="214" t="n">
        <v>64</v>
      </c>
      <c r="M26" s="214" t="n">
        <v>1322</v>
      </c>
      <c r="N26" s="214" t="n">
        <v>283</v>
      </c>
      <c r="O26" s="214" t="n">
        <v>151</v>
      </c>
      <c r="P26" s="214" t="n">
        <v>345</v>
      </c>
      <c r="Q26" s="214" t="n">
        <v>26</v>
      </c>
      <c r="R26" s="214" t="n">
        <v>20</v>
      </c>
      <c r="S26" s="214" t="s">
        <v>1385</v>
      </c>
      <c r="T26" s="214" t="s">
        <v>1385</v>
      </c>
      <c r="U26" s="214" t="n">
        <v>4</v>
      </c>
      <c r="V26" s="214" t="n">
        <v>2</v>
      </c>
      <c r="W26" s="214" t="n">
        <v>926544</v>
      </c>
      <c r="X26" s="214" t="n">
        <v>2379131</v>
      </c>
      <c r="Y26" s="214" t="n">
        <v>4404249</v>
      </c>
      <c r="Z26" s="214" t="n">
        <v>3581579</v>
      </c>
      <c r="AA26" s="214" t="n">
        <v>743376</v>
      </c>
      <c r="AB26" s="214" t="n">
        <v>79294</v>
      </c>
      <c r="AC26" s="219" t="n">
        <v>1873929</v>
      </c>
    </row>
    <row r="27" s="259" customFormat="true" ht="15" hidden="false" customHeight="true" outlineLevel="0" collapsed="false">
      <c r="A27" s="216"/>
      <c r="B27" s="257" t="s">
        <v>1430</v>
      </c>
      <c r="C27" s="250"/>
      <c r="D27" s="213" t="n">
        <v>64</v>
      </c>
      <c r="E27" s="214" t="n">
        <v>62</v>
      </c>
      <c r="F27" s="214" t="s">
        <v>1385</v>
      </c>
      <c r="G27" s="214" t="n">
        <v>2</v>
      </c>
      <c r="H27" s="214" t="n">
        <v>1163</v>
      </c>
      <c r="I27" s="214" t="n">
        <v>2</v>
      </c>
      <c r="J27" s="214" t="s">
        <v>1385</v>
      </c>
      <c r="K27" s="214" t="n">
        <v>61</v>
      </c>
      <c r="L27" s="214" t="n">
        <v>28</v>
      </c>
      <c r="M27" s="222" t="n">
        <v>617</v>
      </c>
      <c r="N27" s="222" t="n">
        <v>121</v>
      </c>
      <c r="O27" s="222" t="n">
        <v>75</v>
      </c>
      <c r="P27" s="222" t="n">
        <v>220</v>
      </c>
      <c r="Q27" s="214" t="n">
        <v>36</v>
      </c>
      <c r="R27" s="214" t="n">
        <v>12</v>
      </c>
      <c r="S27" s="214" t="n">
        <v>9</v>
      </c>
      <c r="T27" s="214" t="s">
        <v>1385</v>
      </c>
      <c r="U27" s="214" t="n">
        <v>2</v>
      </c>
      <c r="V27" s="214" t="n">
        <v>5</v>
      </c>
      <c r="W27" s="214" t="n">
        <v>462036</v>
      </c>
      <c r="X27" s="214" t="n">
        <v>1604792</v>
      </c>
      <c r="Y27" s="214" t="n">
        <v>2677553</v>
      </c>
      <c r="Z27" s="214" t="n">
        <v>2270301</v>
      </c>
      <c r="AA27" s="214" t="n">
        <v>324126</v>
      </c>
      <c r="AB27" s="214" t="n">
        <v>83126</v>
      </c>
      <c r="AC27" s="219" t="n">
        <v>994982</v>
      </c>
    </row>
    <row r="28" s="259" customFormat="true" ht="15" hidden="false" customHeight="true" outlineLevel="0" collapsed="false">
      <c r="A28" s="216"/>
      <c r="B28" s="257" t="s">
        <v>1431</v>
      </c>
      <c r="C28" s="250"/>
      <c r="D28" s="213" t="n">
        <v>67</v>
      </c>
      <c r="E28" s="214" t="n">
        <v>62</v>
      </c>
      <c r="F28" s="214" t="s">
        <v>1385</v>
      </c>
      <c r="G28" s="214" t="n">
        <v>5</v>
      </c>
      <c r="H28" s="214" t="n">
        <v>1189</v>
      </c>
      <c r="I28" s="214" t="n">
        <v>5</v>
      </c>
      <c r="J28" s="214" t="n">
        <v>4</v>
      </c>
      <c r="K28" s="214" t="n">
        <v>93</v>
      </c>
      <c r="L28" s="214" t="n">
        <v>54</v>
      </c>
      <c r="M28" s="214" t="n">
        <v>450</v>
      </c>
      <c r="N28" s="214" t="n">
        <v>237</v>
      </c>
      <c r="O28" s="214" t="n">
        <v>71</v>
      </c>
      <c r="P28" s="214" t="n">
        <v>257</v>
      </c>
      <c r="Q28" s="214" t="n">
        <v>16</v>
      </c>
      <c r="R28" s="214" t="n">
        <v>9</v>
      </c>
      <c r="S28" s="214" t="n">
        <v>4</v>
      </c>
      <c r="T28" s="214" t="n">
        <v>3</v>
      </c>
      <c r="U28" s="214" t="n">
        <v>5</v>
      </c>
      <c r="V28" s="214" t="n">
        <v>8</v>
      </c>
      <c r="W28" s="214" t="n">
        <v>388609</v>
      </c>
      <c r="X28" s="214" t="n">
        <v>1086752</v>
      </c>
      <c r="Y28" s="214" t="n">
        <v>1993743</v>
      </c>
      <c r="Z28" s="214" t="n">
        <v>1634218</v>
      </c>
      <c r="AA28" s="214" t="n">
        <v>300780</v>
      </c>
      <c r="AB28" s="214" t="n">
        <v>58745</v>
      </c>
      <c r="AC28" s="219" t="n">
        <v>840635</v>
      </c>
    </row>
    <row r="29" s="259" customFormat="true" ht="15" hidden="false" customHeight="true" outlineLevel="0" collapsed="false">
      <c r="A29" s="216"/>
      <c r="B29" s="257" t="s">
        <v>1432</v>
      </c>
      <c r="C29" s="250"/>
      <c r="D29" s="213" t="n">
        <v>29</v>
      </c>
      <c r="E29" s="214" t="n">
        <v>28</v>
      </c>
      <c r="F29" s="214" t="s">
        <v>1385</v>
      </c>
      <c r="G29" s="214" t="n">
        <v>1</v>
      </c>
      <c r="H29" s="214" t="n">
        <v>534</v>
      </c>
      <c r="I29" s="214" t="n">
        <v>1</v>
      </c>
      <c r="J29" s="214" t="s">
        <v>1385</v>
      </c>
      <c r="K29" s="214" t="n">
        <v>43</v>
      </c>
      <c r="L29" s="214" t="n">
        <v>19</v>
      </c>
      <c r="M29" s="214" t="n">
        <v>258</v>
      </c>
      <c r="N29" s="214" t="n">
        <v>70</v>
      </c>
      <c r="O29" s="214" t="n">
        <v>28</v>
      </c>
      <c r="P29" s="214" t="n">
        <v>102</v>
      </c>
      <c r="Q29" s="214" t="n">
        <v>16</v>
      </c>
      <c r="R29" s="214" t="s">
        <v>1385</v>
      </c>
      <c r="S29" s="214" t="n">
        <v>3</v>
      </c>
      <c r="T29" s="214" t="s">
        <v>1385</v>
      </c>
      <c r="U29" s="214" t="s">
        <v>1385</v>
      </c>
      <c r="V29" s="214" t="s">
        <v>1385</v>
      </c>
      <c r="W29" s="214" t="n">
        <v>195585</v>
      </c>
      <c r="X29" s="214" t="n">
        <v>458305</v>
      </c>
      <c r="Y29" s="214" t="n">
        <v>973914</v>
      </c>
      <c r="Z29" s="214" t="n">
        <v>766906</v>
      </c>
      <c r="AA29" s="214" t="n">
        <v>170612</v>
      </c>
      <c r="AB29" s="214" t="n">
        <v>36396</v>
      </c>
      <c r="AC29" s="219" t="n">
        <v>477490</v>
      </c>
    </row>
    <row r="30" s="259" customFormat="true" ht="15" hidden="false" customHeight="true" outlineLevel="0" collapsed="false">
      <c r="A30" s="216"/>
      <c r="B30" s="257" t="s">
        <v>1433</v>
      </c>
      <c r="C30" s="250"/>
      <c r="D30" s="213" t="n">
        <v>25</v>
      </c>
      <c r="E30" s="214" t="n">
        <v>23</v>
      </c>
      <c r="F30" s="214" t="n">
        <v>1</v>
      </c>
      <c r="G30" s="214" t="n">
        <v>1</v>
      </c>
      <c r="H30" s="214" t="n">
        <v>445</v>
      </c>
      <c r="I30" s="214" t="n">
        <v>1</v>
      </c>
      <c r="J30" s="214" t="s">
        <v>1385</v>
      </c>
      <c r="K30" s="214" t="n">
        <v>31</v>
      </c>
      <c r="L30" s="214" t="n">
        <v>9</v>
      </c>
      <c r="M30" s="214" t="n">
        <v>192</v>
      </c>
      <c r="N30" s="214" t="n">
        <v>82</v>
      </c>
      <c r="O30" s="214" t="n">
        <v>30</v>
      </c>
      <c r="P30" s="214" t="n">
        <v>100</v>
      </c>
      <c r="Q30" s="214" t="s">
        <v>1385</v>
      </c>
      <c r="R30" s="222" t="s">
        <v>1385</v>
      </c>
      <c r="S30" s="222" t="s">
        <v>1385</v>
      </c>
      <c r="T30" s="222" t="s">
        <v>1385</v>
      </c>
      <c r="U30" s="222" t="n">
        <v>6</v>
      </c>
      <c r="V30" s="214" t="n">
        <v>3</v>
      </c>
      <c r="W30" s="214" t="n">
        <v>125292</v>
      </c>
      <c r="X30" s="214" t="n">
        <v>241809</v>
      </c>
      <c r="Y30" s="214" t="n">
        <v>527130</v>
      </c>
      <c r="Z30" s="214" t="n">
        <v>471970</v>
      </c>
      <c r="AA30" s="214" t="n">
        <v>43523</v>
      </c>
      <c r="AB30" s="214" t="n">
        <v>11637</v>
      </c>
      <c r="AC30" s="219" t="n">
        <v>261554</v>
      </c>
    </row>
    <row r="31" s="259" customFormat="true" ht="15" hidden="false" customHeight="true" outlineLevel="0" collapsed="false">
      <c r="A31" s="216"/>
      <c r="B31" s="257" t="s">
        <v>1434</v>
      </c>
      <c r="C31" s="250"/>
      <c r="D31" s="213" t="n">
        <v>24</v>
      </c>
      <c r="E31" s="214" t="n">
        <v>23</v>
      </c>
      <c r="F31" s="214" t="s">
        <v>1385</v>
      </c>
      <c r="G31" s="214" t="n">
        <v>1</v>
      </c>
      <c r="H31" s="214" t="n">
        <v>373</v>
      </c>
      <c r="I31" s="214" t="n">
        <v>1</v>
      </c>
      <c r="J31" s="214" t="s">
        <v>1385</v>
      </c>
      <c r="K31" s="214" t="n">
        <v>22</v>
      </c>
      <c r="L31" s="214" t="n">
        <v>14</v>
      </c>
      <c r="M31" s="214" t="n">
        <v>170</v>
      </c>
      <c r="N31" s="214" t="n">
        <v>51</v>
      </c>
      <c r="O31" s="214" t="n">
        <v>21</v>
      </c>
      <c r="P31" s="214" t="n">
        <v>85</v>
      </c>
      <c r="Q31" s="214" t="n">
        <v>1</v>
      </c>
      <c r="R31" s="214" t="n">
        <v>8</v>
      </c>
      <c r="S31" s="214" t="s">
        <v>1385</v>
      </c>
      <c r="T31" s="214" t="s">
        <v>1385</v>
      </c>
      <c r="U31" s="214" t="n">
        <v>1</v>
      </c>
      <c r="V31" s="214" t="n">
        <v>9</v>
      </c>
      <c r="W31" s="214" t="n">
        <v>127720</v>
      </c>
      <c r="X31" s="214" t="n">
        <v>463056</v>
      </c>
      <c r="Y31" s="214" t="n">
        <v>890432</v>
      </c>
      <c r="Z31" s="214" t="n">
        <v>814609</v>
      </c>
      <c r="AA31" s="214" t="n">
        <v>72849</v>
      </c>
      <c r="AB31" s="214" t="n">
        <v>2974</v>
      </c>
      <c r="AC31" s="219" t="n">
        <v>395847</v>
      </c>
    </row>
    <row r="32" s="259" customFormat="true" ht="15" hidden="false" customHeight="true" outlineLevel="0" collapsed="false">
      <c r="A32" s="216"/>
      <c r="B32" s="257" t="s">
        <v>1435</v>
      </c>
      <c r="C32" s="250"/>
      <c r="D32" s="213" t="n">
        <v>64</v>
      </c>
      <c r="E32" s="214" t="n">
        <v>61</v>
      </c>
      <c r="F32" s="214" t="n">
        <v>2</v>
      </c>
      <c r="G32" s="214" t="n">
        <v>1</v>
      </c>
      <c r="H32" s="214" t="n">
        <v>1072</v>
      </c>
      <c r="I32" s="214" t="n">
        <v>1</v>
      </c>
      <c r="J32" s="214" t="s">
        <v>1385</v>
      </c>
      <c r="K32" s="214" t="n">
        <v>98</v>
      </c>
      <c r="L32" s="214" t="n">
        <v>41</v>
      </c>
      <c r="M32" s="214" t="n">
        <v>499</v>
      </c>
      <c r="N32" s="214" t="n">
        <v>179</v>
      </c>
      <c r="O32" s="214" t="n">
        <v>61</v>
      </c>
      <c r="P32" s="214" t="n">
        <v>187</v>
      </c>
      <c r="Q32" s="214" t="n">
        <v>6</v>
      </c>
      <c r="R32" s="214" t="s">
        <v>1385</v>
      </c>
      <c r="S32" s="214" t="s">
        <v>1385</v>
      </c>
      <c r="T32" s="214" t="s">
        <v>1385</v>
      </c>
      <c r="U32" s="214" t="n">
        <v>4</v>
      </c>
      <c r="V32" s="214" t="n">
        <v>5</v>
      </c>
      <c r="W32" s="214" t="n">
        <v>339568</v>
      </c>
      <c r="X32" s="214" t="n">
        <v>853232</v>
      </c>
      <c r="Y32" s="214" t="n">
        <v>1572437</v>
      </c>
      <c r="Z32" s="214" t="n">
        <v>1297543</v>
      </c>
      <c r="AA32" s="214" t="n">
        <v>124533</v>
      </c>
      <c r="AB32" s="214" t="n">
        <v>150361</v>
      </c>
      <c r="AC32" s="219" t="n">
        <v>666169</v>
      </c>
    </row>
    <row r="33" s="259" customFormat="true" ht="15" hidden="false" customHeight="true" outlineLevel="0" collapsed="false">
      <c r="A33" s="216"/>
      <c r="B33" s="257" t="s">
        <v>1436</v>
      </c>
      <c r="C33" s="250"/>
      <c r="D33" s="213" t="n">
        <v>48</v>
      </c>
      <c r="E33" s="214" t="n">
        <v>45</v>
      </c>
      <c r="F33" s="214" t="n">
        <v>2</v>
      </c>
      <c r="G33" s="214" t="n">
        <v>1</v>
      </c>
      <c r="H33" s="214" t="n">
        <v>779</v>
      </c>
      <c r="I33" s="214" t="n">
        <v>1</v>
      </c>
      <c r="J33" s="214" t="s">
        <v>1385</v>
      </c>
      <c r="K33" s="214" t="n">
        <v>53</v>
      </c>
      <c r="L33" s="214" t="n">
        <v>20</v>
      </c>
      <c r="M33" s="214" t="n">
        <v>329</v>
      </c>
      <c r="N33" s="214" t="n">
        <v>115</v>
      </c>
      <c r="O33" s="214" t="n">
        <v>65</v>
      </c>
      <c r="P33" s="214" t="n">
        <v>189</v>
      </c>
      <c r="Q33" s="214" t="n">
        <v>5</v>
      </c>
      <c r="R33" s="214" t="n">
        <v>3</v>
      </c>
      <c r="S33" s="214" t="n">
        <v>1</v>
      </c>
      <c r="T33" s="214" t="s">
        <v>1385</v>
      </c>
      <c r="U33" s="214" t="n">
        <v>8</v>
      </c>
      <c r="V33" s="214" t="n">
        <v>3</v>
      </c>
      <c r="W33" s="214" t="n">
        <v>223842</v>
      </c>
      <c r="X33" s="214" t="n">
        <v>633268</v>
      </c>
      <c r="Y33" s="214" t="n">
        <v>1087781</v>
      </c>
      <c r="Z33" s="214" t="n">
        <v>958579</v>
      </c>
      <c r="AA33" s="214" t="n">
        <v>87438</v>
      </c>
      <c r="AB33" s="214" t="n">
        <v>41764</v>
      </c>
      <c r="AC33" s="219" t="n">
        <v>410771</v>
      </c>
    </row>
    <row r="34" s="259" customFormat="true" ht="15" hidden="false" customHeight="true" outlineLevel="0" collapsed="false">
      <c r="A34" s="216"/>
      <c r="B34" s="257" t="s">
        <v>1437</v>
      </c>
      <c r="C34" s="250"/>
      <c r="D34" s="213" t="n">
        <v>78</v>
      </c>
      <c r="E34" s="214" t="n">
        <v>75</v>
      </c>
      <c r="F34" s="214" t="s">
        <v>1385</v>
      </c>
      <c r="G34" s="214" t="n">
        <v>3</v>
      </c>
      <c r="H34" s="214" t="n">
        <v>1498</v>
      </c>
      <c r="I34" s="214" t="n">
        <v>3</v>
      </c>
      <c r="J34" s="214" t="s">
        <v>1385</v>
      </c>
      <c r="K34" s="214" t="n">
        <v>81</v>
      </c>
      <c r="L34" s="214" t="n">
        <v>49</v>
      </c>
      <c r="M34" s="222" t="n">
        <v>739</v>
      </c>
      <c r="N34" s="222" t="n">
        <v>248</v>
      </c>
      <c r="O34" s="222" t="n">
        <v>117</v>
      </c>
      <c r="P34" s="222" t="n">
        <v>202</v>
      </c>
      <c r="Q34" s="214" t="n">
        <v>36</v>
      </c>
      <c r="R34" s="214" t="n">
        <v>24</v>
      </c>
      <c r="S34" s="214" t="n">
        <v>1</v>
      </c>
      <c r="T34" s="214" t="s">
        <v>1385</v>
      </c>
      <c r="U34" s="214" t="n">
        <v>6</v>
      </c>
      <c r="V34" s="214" t="s">
        <v>1385</v>
      </c>
      <c r="W34" s="214" t="n">
        <v>548295</v>
      </c>
      <c r="X34" s="214" t="n">
        <v>3849365</v>
      </c>
      <c r="Y34" s="214" t="n">
        <v>5597052</v>
      </c>
      <c r="Z34" s="214" t="n">
        <v>3655944</v>
      </c>
      <c r="AA34" s="214" t="n">
        <v>426713</v>
      </c>
      <c r="AB34" s="214" t="n">
        <v>1514395</v>
      </c>
      <c r="AC34" s="219" t="n">
        <v>1618232</v>
      </c>
    </row>
    <row r="35" customFormat="false" ht="15" hidden="false" customHeight="true" outlineLevel="0" collapsed="false">
      <c r="A35" s="211"/>
      <c r="B35" s="262"/>
      <c r="C35" s="250"/>
      <c r="D35" s="213"/>
      <c r="E35" s="214"/>
      <c r="F35" s="258"/>
      <c r="G35" s="214"/>
      <c r="H35" s="214"/>
      <c r="I35" s="214"/>
      <c r="J35" s="214"/>
      <c r="K35" s="258"/>
      <c r="L35" s="258"/>
      <c r="M35" s="214"/>
      <c r="N35" s="214"/>
      <c r="O35" s="214"/>
      <c r="P35" s="214"/>
      <c r="Q35" s="258"/>
      <c r="R35" s="214"/>
      <c r="S35" s="214"/>
      <c r="T35" s="214"/>
      <c r="U35" s="214"/>
      <c r="V35" s="258"/>
      <c r="W35" s="258"/>
      <c r="X35" s="258"/>
      <c r="Y35" s="258"/>
      <c r="Z35" s="253"/>
      <c r="AA35" s="253"/>
      <c r="AB35" s="253"/>
      <c r="AC35" s="215"/>
    </row>
    <row r="36" s="249" customFormat="true" ht="15" hidden="false" customHeight="true" outlineLevel="0" collapsed="false">
      <c r="A36" s="205" t="s">
        <v>1438</v>
      </c>
      <c r="B36" s="205"/>
      <c r="C36" s="251"/>
      <c r="D36" s="252" t="n">
        <v>419</v>
      </c>
      <c r="E36" s="253" t="n">
        <v>390</v>
      </c>
      <c r="F36" s="253" t="n">
        <v>6</v>
      </c>
      <c r="G36" s="253" t="n">
        <v>23</v>
      </c>
      <c r="H36" s="253" t="n">
        <v>7341</v>
      </c>
      <c r="I36" s="253" t="n">
        <v>24</v>
      </c>
      <c r="J36" s="253" t="n">
        <v>13</v>
      </c>
      <c r="K36" s="253" t="n">
        <v>522</v>
      </c>
      <c r="L36" s="253" t="n">
        <v>211</v>
      </c>
      <c r="M36" s="253" t="n">
        <v>3273</v>
      </c>
      <c r="N36" s="253" t="n">
        <v>1191</v>
      </c>
      <c r="O36" s="253" t="n">
        <v>533</v>
      </c>
      <c r="P36" s="253" t="n">
        <v>1318</v>
      </c>
      <c r="Q36" s="253" t="n">
        <v>210</v>
      </c>
      <c r="R36" s="254" t="n">
        <v>72</v>
      </c>
      <c r="S36" s="254" t="n">
        <v>23</v>
      </c>
      <c r="T36" s="254" t="n">
        <v>3</v>
      </c>
      <c r="U36" s="254" t="n">
        <v>34</v>
      </c>
      <c r="V36" s="253" t="n">
        <v>19</v>
      </c>
      <c r="W36" s="253" t="n">
        <v>2349466</v>
      </c>
      <c r="X36" s="253" t="n">
        <v>6620652</v>
      </c>
      <c r="Y36" s="253" t="n">
        <v>12621585</v>
      </c>
      <c r="Z36" s="253" t="n">
        <v>9802661</v>
      </c>
      <c r="AA36" s="253" t="n">
        <v>2111331</v>
      </c>
      <c r="AB36" s="253" t="n">
        <v>707593</v>
      </c>
      <c r="AC36" s="215" t="n">
        <v>5547481</v>
      </c>
    </row>
    <row r="37" customFormat="false" ht="15" hidden="false" customHeight="true" outlineLevel="0" collapsed="false">
      <c r="A37" s="211"/>
      <c r="B37" s="262"/>
      <c r="C37" s="250"/>
      <c r="D37" s="213"/>
      <c r="E37" s="214"/>
      <c r="F37" s="258"/>
      <c r="G37" s="214"/>
      <c r="H37" s="214"/>
      <c r="I37" s="214"/>
      <c r="J37" s="214"/>
      <c r="K37" s="258"/>
      <c r="L37" s="258"/>
      <c r="M37" s="214"/>
      <c r="N37" s="214"/>
      <c r="O37" s="214"/>
      <c r="P37" s="214"/>
      <c r="Q37" s="258"/>
      <c r="R37" s="214"/>
      <c r="S37" s="214"/>
      <c r="T37" s="214"/>
      <c r="U37" s="214"/>
      <c r="V37" s="258"/>
      <c r="W37" s="258"/>
      <c r="X37" s="258"/>
      <c r="Y37" s="258"/>
      <c r="Z37" s="253"/>
      <c r="AA37" s="253"/>
      <c r="AB37" s="253"/>
      <c r="AC37" s="215"/>
    </row>
    <row r="38" s="259" customFormat="true" ht="15" hidden="false" customHeight="true" outlineLevel="0" collapsed="false">
      <c r="A38" s="262" t="s">
        <v>1439</v>
      </c>
      <c r="B38" s="262"/>
      <c r="C38" s="250"/>
      <c r="D38" s="213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9"/>
    </row>
    <row r="39" s="259" customFormat="true" ht="15" hidden="false" customHeight="true" outlineLevel="0" collapsed="false">
      <c r="A39" s="262"/>
      <c r="B39" s="257" t="s">
        <v>1440</v>
      </c>
      <c r="C39" s="250"/>
      <c r="D39" s="213" t="n">
        <v>50</v>
      </c>
      <c r="E39" s="214" t="n">
        <v>47</v>
      </c>
      <c r="F39" s="214" t="n">
        <v>1</v>
      </c>
      <c r="G39" s="214" t="n">
        <v>2</v>
      </c>
      <c r="H39" s="214" t="n">
        <v>815</v>
      </c>
      <c r="I39" s="214" t="n">
        <v>4</v>
      </c>
      <c r="J39" s="214" t="n">
        <v>1</v>
      </c>
      <c r="K39" s="214" t="n">
        <v>77</v>
      </c>
      <c r="L39" s="214" t="n">
        <v>33</v>
      </c>
      <c r="M39" s="214" t="n">
        <v>442</v>
      </c>
      <c r="N39" s="214" t="n">
        <v>72</v>
      </c>
      <c r="O39" s="214" t="n">
        <v>66</v>
      </c>
      <c r="P39" s="214" t="n">
        <v>110</v>
      </c>
      <c r="Q39" s="214" t="n">
        <v>8</v>
      </c>
      <c r="R39" s="214" t="n">
        <v>2</v>
      </c>
      <c r="S39" s="214" t="s">
        <v>1385</v>
      </c>
      <c r="T39" s="214" t="s">
        <v>1385</v>
      </c>
      <c r="U39" s="214" t="s">
        <v>1385</v>
      </c>
      <c r="V39" s="214" t="n">
        <v>3</v>
      </c>
      <c r="W39" s="214" t="n">
        <v>282394</v>
      </c>
      <c r="X39" s="214" t="n">
        <v>726174</v>
      </c>
      <c r="Y39" s="214" t="n">
        <v>1409310</v>
      </c>
      <c r="Z39" s="214" t="n">
        <v>1183560</v>
      </c>
      <c r="AA39" s="214" t="n">
        <v>207296</v>
      </c>
      <c r="AB39" s="214" t="n">
        <v>18454</v>
      </c>
      <c r="AC39" s="219" t="n">
        <v>632634</v>
      </c>
    </row>
    <row r="40" s="259" customFormat="true" ht="15" hidden="false" customHeight="true" outlineLevel="0" collapsed="false">
      <c r="A40" s="262"/>
      <c r="B40" s="257" t="s">
        <v>1441</v>
      </c>
      <c r="C40" s="250"/>
      <c r="D40" s="213" t="n">
        <v>21</v>
      </c>
      <c r="E40" s="214" t="n">
        <v>17</v>
      </c>
      <c r="F40" s="214" t="s">
        <v>1385</v>
      </c>
      <c r="G40" s="214" t="n">
        <v>4</v>
      </c>
      <c r="H40" s="214" t="n">
        <v>389</v>
      </c>
      <c r="I40" s="214" t="n">
        <v>4</v>
      </c>
      <c r="J40" s="214" t="n">
        <v>3</v>
      </c>
      <c r="K40" s="214" t="n">
        <v>22</v>
      </c>
      <c r="L40" s="214" t="n">
        <v>5</v>
      </c>
      <c r="M40" s="214" t="n">
        <v>159</v>
      </c>
      <c r="N40" s="214" t="n">
        <v>80</v>
      </c>
      <c r="O40" s="214" t="n">
        <v>29</v>
      </c>
      <c r="P40" s="214" t="n">
        <v>66</v>
      </c>
      <c r="Q40" s="214" t="n">
        <v>18</v>
      </c>
      <c r="R40" s="214" t="n">
        <v>3</v>
      </c>
      <c r="S40" s="214" t="s">
        <v>1385</v>
      </c>
      <c r="T40" s="214" t="s">
        <v>1385</v>
      </c>
      <c r="U40" s="214" t="n">
        <v>2</v>
      </c>
      <c r="V40" s="214" t="s">
        <v>1385</v>
      </c>
      <c r="W40" s="214" t="n">
        <v>117520</v>
      </c>
      <c r="X40" s="214" t="n">
        <v>309076</v>
      </c>
      <c r="Y40" s="214" t="n">
        <v>587280</v>
      </c>
      <c r="Z40" s="214" t="n">
        <v>431585</v>
      </c>
      <c r="AA40" s="214" t="n">
        <v>134414</v>
      </c>
      <c r="AB40" s="214" t="n">
        <v>21281</v>
      </c>
      <c r="AC40" s="219" t="n">
        <v>257594</v>
      </c>
    </row>
    <row r="41" s="259" customFormat="true" ht="15" hidden="false" customHeight="true" outlineLevel="0" collapsed="false">
      <c r="A41" s="262" t="s">
        <v>1442</v>
      </c>
      <c r="B41" s="262"/>
      <c r="C41" s="250"/>
      <c r="D41" s="213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9"/>
    </row>
    <row r="42" s="259" customFormat="true" ht="15" hidden="false" customHeight="true" outlineLevel="0" collapsed="false">
      <c r="A42" s="262"/>
      <c r="B42" s="257" t="s">
        <v>1443</v>
      </c>
      <c r="C42" s="250"/>
      <c r="D42" s="213" t="n">
        <v>50</v>
      </c>
      <c r="E42" s="214" t="n">
        <v>49</v>
      </c>
      <c r="F42" s="214" t="s">
        <v>1385</v>
      </c>
      <c r="G42" s="214" t="n">
        <v>1</v>
      </c>
      <c r="H42" s="214" t="n">
        <v>834</v>
      </c>
      <c r="I42" s="214" t="n">
        <v>1</v>
      </c>
      <c r="J42" s="214" t="s">
        <v>1385</v>
      </c>
      <c r="K42" s="214" t="n">
        <v>71</v>
      </c>
      <c r="L42" s="214" t="n">
        <v>33</v>
      </c>
      <c r="M42" s="214" t="n">
        <v>373</v>
      </c>
      <c r="N42" s="214" t="n">
        <v>154</v>
      </c>
      <c r="O42" s="214" t="n">
        <v>38</v>
      </c>
      <c r="P42" s="214" t="n">
        <v>141</v>
      </c>
      <c r="Q42" s="214" t="n">
        <v>19</v>
      </c>
      <c r="R42" s="214" t="n">
        <v>6</v>
      </c>
      <c r="S42" s="214" t="n">
        <v>1</v>
      </c>
      <c r="T42" s="214" t="n">
        <v>1</v>
      </c>
      <c r="U42" s="214" t="n">
        <v>1</v>
      </c>
      <c r="V42" s="214" t="s">
        <v>1385</v>
      </c>
      <c r="W42" s="214" t="n">
        <v>275012</v>
      </c>
      <c r="X42" s="214" t="n">
        <v>819821</v>
      </c>
      <c r="Y42" s="214" t="n">
        <v>1536591</v>
      </c>
      <c r="Z42" s="214" t="n">
        <v>1135748</v>
      </c>
      <c r="AA42" s="214" t="n">
        <v>295869</v>
      </c>
      <c r="AB42" s="214" t="n">
        <v>104974</v>
      </c>
      <c r="AC42" s="219" t="n">
        <v>656796</v>
      </c>
    </row>
    <row r="43" s="259" customFormat="true" ht="15" hidden="false" customHeight="true" outlineLevel="0" collapsed="false">
      <c r="A43" s="262" t="s">
        <v>1444</v>
      </c>
      <c r="B43" s="257"/>
      <c r="C43" s="250"/>
      <c r="D43" s="213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9"/>
    </row>
    <row r="44" s="259" customFormat="true" ht="15" hidden="false" customHeight="true" outlineLevel="0" collapsed="false">
      <c r="A44" s="262"/>
      <c r="B44" s="257" t="s">
        <v>1445</v>
      </c>
      <c r="C44" s="250"/>
      <c r="D44" s="213" t="n">
        <v>34</v>
      </c>
      <c r="E44" s="214" t="n">
        <v>34</v>
      </c>
      <c r="F44" s="214" t="s">
        <v>1385</v>
      </c>
      <c r="G44" s="214" t="s">
        <v>1385</v>
      </c>
      <c r="H44" s="214" t="n">
        <v>590</v>
      </c>
      <c r="I44" s="214" t="s">
        <v>1385</v>
      </c>
      <c r="J44" s="214" t="s">
        <v>1385</v>
      </c>
      <c r="K44" s="214" t="n">
        <v>45</v>
      </c>
      <c r="L44" s="214" t="n">
        <v>10</v>
      </c>
      <c r="M44" s="214" t="n">
        <v>262</v>
      </c>
      <c r="N44" s="214" t="n">
        <v>111</v>
      </c>
      <c r="O44" s="214" t="n">
        <v>27</v>
      </c>
      <c r="P44" s="214" t="n">
        <v>120</v>
      </c>
      <c r="Q44" s="214" t="n">
        <v>11</v>
      </c>
      <c r="R44" s="214" t="n">
        <v>4</v>
      </c>
      <c r="S44" s="214" t="s">
        <v>1385</v>
      </c>
      <c r="T44" s="214" t="s">
        <v>1385</v>
      </c>
      <c r="U44" s="214" t="n">
        <v>10</v>
      </c>
      <c r="V44" s="214" t="n">
        <v>2</v>
      </c>
      <c r="W44" s="214" t="n">
        <v>185985</v>
      </c>
      <c r="X44" s="214" t="n">
        <v>344881</v>
      </c>
      <c r="Y44" s="214" t="n">
        <v>816479</v>
      </c>
      <c r="Z44" s="214" t="n">
        <v>592765</v>
      </c>
      <c r="AA44" s="214" t="n">
        <v>181559</v>
      </c>
      <c r="AB44" s="214" t="n">
        <v>42155</v>
      </c>
      <c r="AC44" s="219" t="n">
        <v>436666</v>
      </c>
    </row>
    <row r="45" s="259" customFormat="true" ht="15" hidden="false" customHeight="true" outlineLevel="0" collapsed="false">
      <c r="A45" s="262"/>
      <c r="B45" s="257" t="s">
        <v>1446</v>
      </c>
      <c r="C45" s="250"/>
      <c r="D45" s="213" t="n">
        <v>11</v>
      </c>
      <c r="E45" s="214" t="n">
        <v>9</v>
      </c>
      <c r="F45" s="214" t="s">
        <v>1385</v>
      </c>
      <c r="G45" s="214" t="n">
        <v>2</v>
      </c>
      <c r="H45" s="214" t="n">
        <v>157</v>
      </c>
      <c r="I45" s="214" t="n">
        <v>2</v>
      </c>
      <c r="J45" s="214" t="s">
        <v>1385</v>
      </c>
      <c r="K45" s="214" t="n">
        <v>6</v>
      </c>
      <c r="L45" s="214" t="n">
        <v>3</v>
      </c>
      <c r="M45" s="214" t="n">
        <v>65</v>
      </c>
      <c r="N45" s="214" t="n">
        <v>28</v>
      </c>
      <c r="O45" s="214" t="n">
        <v>12</v>
      </c>
      <c r="P45" s="214" t="n">
        <v>26</v>
      </c>
      <c r="Q45" s="214" t="n">
        <v>22</v>
      </c>
      <c r="R45" s="214" t="n">
        <v>1</v>
      </c>
      <c r="S45" s="214" t="n">
        <v>8</v>
      </c>
      <c r="T45" s="214" t="s">
        <v>1385</v>
      </c>
      <c r="U45" s="214" t="s">
        <v>1385</v>
      </c>
      <c r="V45" s="214" t="s">
        <v>1385</v>
      </c>
      <c r="W45" s="214" t="n">
        <v>65210</v>
      </c>
      <c r="X45" s="214" t="n">
        <v>159295</v>
      </c>
      <c r="Y45" s="214" t="n">
        <v>298270</v>
      </c>
      <c r="Z45" s="214" t="n">
        <v>229937</v>
      </c>
      <c r="AA45" s="214" t="n">
        <v>68333</v>
      </c>
      <c r="AB45" s="214" t="s">
        <v>1385</v>
      </c>
      <c r="AC45" s="219" t="n">
        <v>128680</v>
      </c>
    </row>
    <row r="46" s="259" customFormat="true" ht="15" hidden="false" customHeight="true" outlineLevel="0" collapsed="false">
      <c r="A46" s="262" t="s">
        <v>1447</v>
      </c>
      <c r="B46" s="262"/>
      <c r="C46" s="250"/>
      <c r="D46" s="213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9"/>
    </row>
    <row r="47" s="259" customFormat="true" ht="15" hidden="false" customHeight="true" outlineLevel="0" collapsed="false">
      <c r="A47" s="262"/>
      <c r="B47" s="257" t="s">
        <v>1448</v>
      </c>
      <c r="C47" s="250"/>
      <c r="D47" s="213" t="n">
        <v>22</v>
      </c>
      <c r="E47" s="214" t="n">
        <v>21</v>
      </c>
      <c r="F47" s="214" t="s">
        <v>1385</v>
      </c>
      <c r="G47" s="214" t="n">
        <v>1</v>
      </c>
      <c r="H47" s="214" t="n">
        <v>344</v>
      </c>
      <c r="I47" s="214" t="s">
        <v>1385</v>
      </c>
      <c r="J47" s="214" t="n">
        <v>2</v>
      </c>
      <c r="K47" s="214" t="n">
        <v>20</v>
      </c>
      <c r="L47" s="214" t="n">
        <v>13</v>
      </c>
      <c r="M47" s="214" t="n">
        <v>141</v>
      </c>
      <c r="N47" s="214" t="n">
        <v>61</v>
      </c>
      <c r="O47" s="214" t="n">
        <v>28</v>
      </c>
      <c r="P47" s="214" t="n">
        <v>43</v>
      </c>
      <c r="Q47" s="214" t="n">
        <v>38</v>
      </c>
      <c r="R47" s="214" t="s">
        <v>1385</v>
      </c>
      <c r="S47" s="214" t="n">
        <v>2</v>
      </c>
      <c r="T47" s="214" t="s">
        <v>1385</v>
      </c>
      <c r="U47" s="214" t="s">
        <v>1385</v>
      </c>
      <c r="V47" s="214" t="s">
        <v>1385</v>
      </c>
      <c r="W47" s="214" t="n">
        <v>127114</v>
      </c>
      <c r="X47" s="214" t="n">
        <v>453520</v>
      </c>
      <c r="Y47" s="214" t="n">
        <v>799561</v>
      </c>
      <c r="Z47" s="214" t="n">
        <v>667632</v>
      </c>
      <c r="AA47" s="214" t="n">
        <v>114202</v>
      </c>
      <c r="AB47" s="214" t="n">
        <v>17727</v>
      </c>
      <c r="AC47" s="219" t="n">
        <v>320409</v>
      </c>
    </row>
    <row r="48" s="259" customFormat="true" ht="15" hidden="false" customHeight="true" outlineLevel="0" collapsed="false">
      <c r="A48" s="262"/>
      <c r="B48" s="257" t="s">
        <v>1449</v>
      </c>
      <c r="C48" s="250"/>
      <c r="D48" s="213" t="n">
        <v>19</v>
      </c>
      <c r="E48" s="214" t="n">
        <v>18</v>
      </c>
      <c r="F48" s="214" t="s">
        <v>1385</v>
      </c>
      <c r="G48" s="214" t="n">
        <v>1</v>
      </c>
      <c r="H48" s="214" t="n">
        <v>325</v>
      </c>
      <c r="I48" s="214" t="n">
        <v>1</v>
      </c>
      <c r="J48" s="214" t="n">
        <v>1</v>
      </c>
      <c r="K48" s="214" t="n">
        <v>20</v>
      </c>
      <c r="L48" s="214" t="n">
        <v>7</v>
      </c>
      <c r="M48" s="214" t="n">
        <v>187</v>
      </c>
      <c r="N48" s="214" t="n">
        <v>58</v>
      </c>
      <c r="O48" s="214" t="n">
        <v>18</v>
      </c>
      <c r="P48" s="214" t="n">
        <v>32</v>
      </c>
      <c r="Q48" s="214" t="n">
        <v>2</v>
      </c>
      <c r="R48" s="214" t="s">
        <v>1385</v>
      </c>
      <c r="S48" s="214" t="n">
        <v>1</v>
      </c>
      <c r="T48" s="214" t="s">
        <v>1385</v>
      </c>
      <c r="U48" s="214" t="n">
        <v>2</v>
      </c>
      <c r="V48" s="214" t="s">
        <v>1385</v>
      </c>
      <c r="W48" s="214" t="n">
        <v>112158</v>
      </c>
      <c r="X48" s="214" t="n">
        <v>286197</v>
      </c>
      <c r="Y48" s="214" t="n">
        <v>565964</v>
      </c>
      <c r="Z48" s="214" t="n">
        <v>421961</v>
      </c>
      <c r="AA48" s="214" t="n">
        <v>112995</v>
      </c>
      <c r="AB48" s="214" t="n">
        <v>31008</v>
      </c>
      <c r="AC48" s="219" t="n">
        <v>259513</v>
      </c>
    </row>
    <row r="49" s="259" customFormat="true" ht="15" hidden="false" customHeight="true" outlineLevel="0" collapsed="false">
      <c r="A49" s="262"/>
      <c r="B49" s="257" t="s">
        <v>1450</v>
      </c>
      <c r="C49" s="250"/>
      <c r="D49" s="213" t="n">
        <v>18</v>
      </c>
      <c r="E49" s="214" t="n">
        <v>16</v>
      </c>
      <c r="F49" s="214" t="s">
        <v>1385</v>
      </c>
      <c r="G49" s="214" t="n">
        <v>2</v>
      </c>
      <c r="H49" s="214" t="n">
        <v>322</v>
      </c>
      <c r="I49" s="214" t="n">
        <v>4</v>
      </c>
      <c r="J49" s="214" t="n">
        <v>4</v>
      </c>
      <c r="K49" s="214" t="n">
        <v>20</v>
      </c>
      <c r="L49" s="214" t="n">
        <v>12</v>
      </c>
      <c r="M49" s="214" t="n">
        <v>149</v>
      </c>
      <c r="N49" s="214" t="n">
        <v>47</v>
      </c>
      <c r="O49" s="214" t="n">
        <v>25</v>
      </c>
      <c r="P49" s="214" t="n">
        <v>49</v>
      </c>
      <c r="Q49" s="214" t="n">
        <v>6</v>
      </c>
      <c r="R49" s="214" t="n">
        <v>6</v>
      </c>
      <c r="S49" s="214" t="s">
        <v>1385</v>
      </c>
      <c r="T49" s="214" t="s">
        <v>1385</v>
      </c>
      <c r="U49" s="214" t="s">
        <v>1385</v>
      </c>
      <c r="V49" s="214" t="s">
        <v>1385</v>
      </c>
      <c r="W49" s="214" t="n">
        <v>109601</v>
      </c>
      <c r="X49" s="214" t="n">
        <v>599756</v>
      </c>
      <c r="Y49" s="214" t="n">
        <v>964182</v>
      </c>
      <c r="Z49" s="214" t="n">
        <v>705801</v>
      </c>
      <c r="AA49" s="214" t="n">
        <v>62048</v>
      </c>
      <c r="AB49" s="214" t="n">
        <v>196333</v>
      </c>
      <c r="AC49" s="219" t="n">
        <v>339582</v>
      </c>
    </row>
    <row r="50" s="259" customFormat="true" ht="15" hidden="false" customHeight="true" outlineLevel="0" collapsed="false">
      <c r="A50" s="262" t="s">
        <v>1451</v>
      </c>
      <c r="B50" s="262"/>
      <c r="C50" s="250"/>
      <c r="D50" s="213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9"/>
    </row>
    <row r="51" s="259" customFormat="true" ht="15" hidden="false" customHeight="true" outlineLevel="0" collapsed="false">
      <c r="A51" s="262"/>
      <c r="B51" s="257" t="s">
        <v>1452</v>
      </c>
      <c r="C51" s="250"/>
      <c r="D51" s="213" t="n">
        <v>26</v>
      </c>
      <c r="E51" s="214" t="n">
        <v>23</v>
      </c>
      <c r="F51" s="214" t="n">
        <v>1</v>
      </c>
      <c r="G51" s="214" t="n">
        <v>2</v>
      </c>
      <c r="H51" s="214" t="n">
        <v>457</v>
      </c>
      <c r="I51" s="214" t="n">
        <v>1</v>
      </c>
      <c r="J51" s="214" t="n">
        <v>1</v>
      </c>
      <c r="K51" s="214" t="n">
        <v>26</v>
      </c>
      <c r="L51" s="214" t="n">
        <v>15</v>
      </c>
      <c r="M51" s="214" t="n">
        <v>212</v>
      </c>
      <c r="N51" s="214" t="n">
        <v>59</v>
      </c>
      <c r="O51" s="214" t="n">
        <v>39</v>
      </c>
      <c r="P51" s="214" t="n">
        <v>89</v>
      </c>
      <c r="Q51" s="214" t="n">
        <v>12</v>
      </c>
      <c r="R51" s="214" t="n">
        <v>8</v>
      </c>
      <c r="S51" s="214" t="n">
        <v>4</v>
      </c>
      <c r="T51" s="214" t="n">
        <v>1</v>
      </c>
      <c r="U51" s="214" t="s">
        <v>1385</v>
      </c>
      <c r="V51" s="214" t="n">
        <v>2</v>
      </c>
      <c r="W51" s="214" t="n">
        <v>123332</v>
      </c>
      <c r="X51" s="214" t="n">
        <v>201391</v>
      </c>
      <c r="Y51" s="214" t="n">
        <v>462158</v>
      </c>
      <c r="Z51" s="214" t="n">
        <v>380004</v>
      </c>
      <c r="AA51" s="214" t="n">
        <v>73823</v>
      </c>
      <c r="AB51" s="214" t="n">
        <v>8331</v>
      </c>
      <c r="AC51" s="219" t="n">
        <v>241450</v>
      </c>
    </row>
    <row r="52" s="259" customFormat="true" ht="15" hidden="false" customHeight="true" outlineLevel="0" collapsed="false">
      <c r="A52" s="262"/>
      <c r="B52" s="257" t="s">
        <v>1453</v>
      </c>
      <c r="C52" s="250"/>
      <c r="D52" s="213" t="n">
        <v>23</v>
      </c>
      <c r="E52" s="214" t="n">
        <v>23</v>
      </c>
      <c r="F52" s="214" t="s">
        <v>1385</v>
      </c>
      <c r="G52" s="214" t="s">
        <v>1385</v>
      </c>
      <c r="H52" s="214" t="n">
        <v>452</v>
      </c>
      <c r="I52" s="214" t="s">
        <v>1385</v>
      </c>
      <c r="J52" s="214" t="s">
        <v>1385</v>
      </c>
      <c r="K52" s="214" t="n">
        <v>18</v>
      </c>
      <c r="L52" s="214" t="n">
        <v>10</v>
      </c>
      <c r="M52" s="214" t="n">
        <v>224</v>
      </c>
      <c r="N52" s="214" t="n">
        <v>63</v>
      </c>
      <c r="O52" s="214" t="n">
        <v>39</v>
      </c>
      <c r="P52" s="214" t="n">
        <v>77</v>
      </c>
      <c r="Q52" s="214" t="n">
        <v>10</v>
      </c>
      <c r="R52" s="214" t="n">
        <v>11</v>
      </c>
      <c r="S52" s="214" t="s">
        <v>1385</v>
      </c>
      <c r="T52" s="214" t="s">
        <v>1385</v>
      </c>
      <c r="U52" s="214" t="n">
        <v>1</v>
      </c>
      <c r="V52" s="214" t="n">
        <v>1</v>
      </c>
      <c r="W52" s="214" t="n">
        <v>154322</v>
      </c>
      <c r="X52" s="214" t="n">
        <v>414124</v>
      </c>
      <c r="Y52" s="214" t="n">
        <v>732683</v>
      </c>
      <c r="Z52" s="214" t="n">
        <v>591401</v>
      </c>
      <c r="AA52" s="214" t="n">
        <v>116323</v>
      </c>
      <c r="AB52" s="214" t="n">
        <v>24959</v>
      </c>
      <c r="AC52" s="219" t="n">
        <v>294964</v>
      </c>
    </row>
    <row r="53" s="259" customFormat="true" ht="15" hidden="false" customHeight="true" outlineLevel="0" collapsed="false">
      <c r="A53" s="262"/>
      <c r="B53" s="257" t="s">
        <v>1454</v>
      </c>
      <c r="C53" s="250"/>
      <c r="D53" s="213" t="n">
        <v>32</v>
      </c>
      <c r="E53" s="214" t="n">
        <v>30</v>
      </c>
      <c r="F53" s="214" t="n">
        <v>1</v>
      </c>
      <c r="G53" s="214" t="n">
        <v>1</v>
      </c>
      <c r="H53" s="214" t="n">
        <v>546</v>
      </c>
      <c r="I53" s="214" t="n">
        <v>1</v>
      </c>
      <c r="J53" s="214" t="s">
        <v>1385</v>
      </c>
      <c r="K53" s="214" t="n">
        <v>57</v>
      </c>
      <c r="L53" s="214" t="n">
        <v>23</v>
      </c>
      <c r="M53" s="214" t="n">
        <v>192</v>
      </c>
      <c r="N53" s="214" t="n">
        <v>89</v>
      </c>
      <c r="O53" s="214" t="n">
        <v>46</v>
      </c>
      <c r="P53" s="214" t="n">
        <v>114</v>
      </c>
      <c r="Q53" s="214" t="n">
        <v>12</v>
      </c>
      <c r="R53" s="214" t="n">
        <v>12</v>
      </c>
      <c r="S53" s="214" t="s">
        <v>1385</v>
      </c>
      <c r="T53" s="214" t="s">
        <v>1385</v>
      </c>
      <c r="U53" s="214" t="s">
        <v>1385</v>
      </c>
      <c r="V53" s="214" t="n">
        <v>1</v>
      </c>
      <c r="W53" s="214" t="n">
        <v>165555</v>
      </c>
      <c r="X53" s="214" t="n">
        <v>371155</v>
      </c>
      <c r="Y53" s="214" t="n">
        <v>727362</v>
      </c>
      <c r="Z53" s="214" t="n">
        <v>573070</v>
      </c>
      <c r="AA53" s="214" t="n">
        <v>89171</v>
      </c>
      <c r="AB53" s="214" t="n">
        <v>65121</v>
      </c>
      <c r="AC53" s="219" t="n">
        <v>330052</v>
      </c>
    </row>
    <row r="54" s="259" customFormat="true" ht="15" hidden="false" customHeight="true" outlineLevel="0" collapsed="false">
      <c r="A54" s="262" t="s">
        <v>1455</v>
      </c>
      <c r="B54" s="262"/>
      <c r="C54" s="250"/>
      <c r="D54" s="213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9"/>
    </row>
    <row r="55" s="259" customFormat="true" ht="15" hidden="false" customHeight="true" outlineLevel="0" collapsed="false">
      <c r="A55" s="262"/>
      <c r="B55" s="257" t="s">
        <v>1456</v>
      </c>
      <c r="C55" s="250"/>
      <c r="D55" s="213" t="n">
        <v>6</v>
      </c>
      <c r="E55" s="214" t="n">
        <v>4</v>
      </c>
      <c r="F55" s="214" t="s">
        <v>1385</v>
      </c>
      <c r="G55" s="214" t="n">
        <v>2</v>
      </c>
      <c r="H55" s="214" t="n">
        <v>82</v>
      </c>
      <c r="I55" s="214" t="n">
        <v>2</v>
      </c>
      <c r="J55" s="214" t="s">
        <v>1385</v>
      </c>
      <c r="K55" s="214" t="n">
        <v>3</v>
      </c>
      <c r="L55" s="214" t="n">
        <v>2</v>
      </c>
      <c r="M55" s="214" t="n">
        <v>7</v>
      </c>
      <c r="N55" s="214" t="n">
        <v>52</v>
      </c>
      <c r="O55" s="214" t="n">
        <v>1</v>
      </c>
      <c r="P55" s="214" t="n">
        <v>15</v>
      </c>
      <c r="Q55" s="214" t="s">
        <v>1385</v>
      </c>
      <c r="R55" s="214" t="s">
        <v>1385</v>
      </c>
      <c r="S55" s="214" t="s">
        <v>1385</v>
      </c>
      <c r="T55" s="214" t="s">
        <v>1385</v>
      </c>
      <c r="U55" s="214" t="s">
        <v>1385</v>
      </c>
      <c r="V55" s="214" t="s">
        <v>1385</v>
      </c>
      <c r="W55" s="214" t="n">
        <v>13972</v>
      </c>
      <c r="X55" s="214" t="n">
        <v>11220</v>
      </c>
      <c r="Y55" s="214" t="n">
        <v>40768</v>
      </c>
      <c r="Z55" s="214" t="s">
        <v>1385</v>
      </c>
      <c r="AA55" s="214" t="n">
        <v>40768</v>
      </c>
      <c r="AB55" s="214" t="s">
        <v>1385</v>
      </c>
      <c r="AC55" s="219" t="n">
        <v>27360</v>
      </c>
    </row>
    <row r="56" s="259" customFormat="true" ht="15" hidden="false" customHeight="true" outlineLevel="0" collapsed="false">
      <c r="A56" s="262" t="s">
        <v>1457</v>
      </c>
      <c r="B56" s="262"/>
      <c r="C56" s="250"/>
      <c r="D56" s="213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9"/>
    </row>
    <row r="57" s="259" customFormat="true" ht="15" hidden="false" customHeight="true" outlineLevel="0" collapsed="false">
      <c r="A57" s="262"/>
      <c r="B57" s="257" t="s">
        <v>1458</v>
      </c>
      <c r="C57" s="250"/>
      <c r="D57" s="213" t="n">
        <v>13</v>
      </c>
      <c r="E57" s="214" t="n">
        <v>11</v>
      </c>
      <c r="F57" s="214" t="s">
        <v>1385</v>
      </c>
      <c r="G57" s="214" t="n">
        <v>2</v>
      </c>
      <c r="H57" s="214" t="n">
        <v>239</v>
      </c>
      <c r="I57" s="214" t="n">
        <v>2</v>
      </c>
      <c r="J57" s="214" t="s">
        <v>1385</v>
      </c>
      <c r="K57" s="214" t="n">
        <v>11</v>
      </c>
      <c r="L57" s="214" t="n">
        <v>6</v>
      </c>
      <c r="M57" s="214" t="n">
        <v>117</v>
      </c>
      <c r="N57" s="214" t="n">
        <v>36</v>
      </c>
      <c r="O57" s="214" t="n">
        <v>15</v>
      </c>
      <c r="P57" s="214" t="n">
        <v>49</v>
      </c>
      <c r="Q57" s="214" t="n">
        <v>2</v>
      </c>
      <c r="R57" s="214" t="n">
        <v>1</v>
      </c>
      <c r="S57" s="214" t="s">
        <v>1385</v>
      </c>
      <c r="T57" s="214" t="s">
        <v>1385</v>
      </c>
      <c r="U57" s="214" t="s">
        <v>1385</v>
      </c>
      <c r="V57" s="214" t="s">
        <v>1385</v>
      </c>
      <c r="W57" s="214" t="n">
        <v>83170</v>
      </c>
      <c r="X57" s="214" t="n">
        <v>354729</v>
      </c>
      <c r="Y57" s="214" t="n">
        <v>555201</v>
      </c>
      <c r="Z57" s="214" t="n">
        <v>517909</v>
      </c>
      <c r="AA57" s="214" t="n">
        <v>36386</v>
      </c>
      <c r="AB57" s="214" t="n">
        <v>906</v>
      </c>
      <c r="AC57" s="219" t="n">
        <v>185846</v>
      </c>
    </row>
    <row r="58" s="259" customFormat="true" ht="15" hidden="false" customHeight="true" outlineLevel="0" collapsed="false">
      <c r="A58" s="262"/>
      <c r="B58" s="257" t="s">
        <v>1459</v>
      </c>
      <c r="C58" s="250"/>
      <c r="D58" s="213" t="n">
        <v>14</v>
      </c>
      <c r="E58" s="214" t="n">
        <v>14</v>
      </c>
      <c r="F58" s="214" t="s">
        <v>1385</v>
      </c>
      <c r="G58" s="214" t="s">
        <v>1385</v>
      </c>
      <c r="H58" s="214" t="n">
        <v>282</v>
      </c>
      <c r="I58" s="214" t="s">
        <v>1385</v>
      </c>
      <c r="J58" s="214" t="s">
        <v>1385</v>
      </c>
      <c r="K58" s="214" t="n">
        <v>14</v>
      </c>
      <c r="L58" s="214" t="n">
        <v>5</v>
      </c>
      <c r="M58" s="214" t="n">
        <v>120</v>
      </c>
      <c r="N58" s="214" t="n">
        <v>50</v>
      </c>
      <c r="O58" s="214" t="n">
        <v>25</v>
      </c>
      <c r="P58" s="214" t="n">
        <v>53</v>
      </c>
      <c r="Q58" s="214" t="n">
        <v>9</v>
      </c>
      <c r="R58" s="214" t="n">
        <v>11</v>
      </c>
      <c r="S58" s="214" t="n">
        <v>5</v>
      </c>
      <c r="T58" s="214" t="s">
        <v>1385</v>
      </c>
      <c r="U58" s="214" t="s">
        <v>1385</v>
      </c>
      <c r="V58" s="214" t="s">
        <v>1385</v>
      </c>
      <c r="W58" s="214" t="n">
        <v>87418</v>
      </c>
      <c r="X58" s="214" t="n">
        <v>226164</v>
      </c>
      <c r="Y58" s="214" t="n">
        <v>428920</v>
      </c>
      <c r="Z58" s="214" t="n">
        <v>304770</v>
      </c>
      <c r="AA58" s="214" t="n">
        <v>107649</v>
      </c>
      <c r="AB58" s="214" t="n">
        <v>16501</v>
      </c>
      <c r="AC58" s="219" t="n">
        <v>187737</v>
      </c>
    </row>
    <row r="59" s="259" customFormat="true" ht="15" hidden="false" customHeight="true" outlineLevel="0" collapsed="false">
      <c r="A59" s="262"/>
      <c r="B59" s="257" t="s">
        <v>1460</v>
      </c>
      <c r="C59" s="250"/>
      <c r="D59" s="213" t="n">
        <v>17</v>
      </c>
      <c r="E59" s="214" t="n">
        <v>17</v>
      </c>
      <c r="F59" s="214" t="s">
        <v>1385</v>
      </c>
      <c r="G59" s="214" t="s">
        <v>1385</v>
      </c>
      <c r="H59" s="214" t="n">
        <v>319</v>
      </c>
      <c r="I59" s="214" t="s">
        <v>1385</v>
      </c>
      <c r="J59" s="214" t="s">
        <v>1385</v>
      </c>
      <c r="K59" s="214" t="n">
        <v>23</v>
      </c>
      <c r="L59" s="214" t="n">
        <v>10</v>
      </c>
      <c r="M59" s="214" t="n">
        <v>149</v>
      </c>
      <c r="N59" s="214" t="n">
        <v>52</v>
      </c>
      <c r="O59" s="214" t="n">
        <v>28</v>
      </c>
      <c r="P59" s="214" t="n">
        <v>44</v>
      </c>
      <c r="Q59" s="214" t="n">
        <v>14</v>
      </c>
      <c r="R59" s="214" t="n">
        <v>1</v>
      </c>
      <c r="S59" s="214" t="n">
        <v>2</v>
      </c>
      <c r="T59" s="214" t="s">
        <v>1385</v>
      </c>
      <c r="U59" s="214" t="s">
        <v>1385</v>
      </c>
      <c r="V59" s="214" t="s">
        <v>1385</v>
      </c>
      <c r="W59" s="214" t="n">
        <v>104833</v>
      </c>
      <c r="X59" s="214" t="n">
        <v>230391</v>
      </c>
      <c r="Y59" s="214" t="n">
        <v>559452</v>
      </c>
      <c r="Z59" s="214" t="n">
        <v>423783</v>
      </c>
      <c r="AA59" s="214" t="n">
        <v>84915</v>
      </c>
      <c r="AB59" s="214" t="n">
        <v>50754</v>
      </c>
      <c r="AC59" s="219" t="n">
        <v>299451</v>
      </c>
    </row>
    <row r="60" s="259" customFormat="true" ht="15" hidden="false" customHeight="true" outlineLevel="0" collapsed="false">
      <c r="A60" s="262"/>
      <c r="B60" s="257" t="s">
        <v>1461</v>
      </c>
      <c r="C60" s="250"/>
      <c r="D60" s="213" t="n">
        <v>4</v>
      </c>
      <c r="E60" s="214" t="n">
        <v>3</v>
      </c>
      <c r="F60" s="214" t="s">
        <v>1385</v>
      </c>
      <c r="G60" s="214" t="n">
        <v>1</v>
      </c>
      <c r="H60" s="214" t="n">
        <v>81</v>
      </c>
      <c r="I60" s="214" t="n">
        <v>1</v>
      </c>
      <c r="J60" s="214" t="s">
        <v>1385</v>
      </c>
      <c r="K60" s="214" t="n">
        <v>6</v>
      </c>
      <c r="L60" s="214" t="n">
        <v>1</v>
      </c>
      <c r="M60" s="214" t="n">
        <v>28</v>
      </c>
      <c r="N60" s="214" t="n">
        <v>4</v>
      </c>
      <c r="O60" s="214" t="n">
        <v>5</v>
      </c>
      <c r="P60" s="214" t="n">
        <v>37</v>
      </c>
      <c r="Q60" s="214" t="s">
        <v>1385</v>
      </c>
      <c r="R60" s="214" t="s">
        <v>1385</v>
      </c>
      <c r="S60" s="214" t="s">
        <v>1385</v>
      </c>
      <c r="T60" s="214" t="n">
        <v>1</v>
      </c>
      <c r="U60" s="214" t="n">
        <v>1</v>
      </c>
      <c r="V60" s="214" t="n">
        <v>1</v>
      </c>
      <c r="W60" s="214" t="n">
        <v>16081</v>
      </c>
      <c r="X60" s="214" t="n">
        <v>71379</v>
      </c>
      <c r="Y60" s="214" t="n">
        <v>103459</v>
      </c>
      <c r="Z60" s="214" t="n">
        <v>97106</v>
      </c>
      <c r="AA60" s="214" t="n">
        <v>6353</v>
      </c>
      <c r="AB60" s="214" t="s">
        <v>1385</v>
      </c>
      <c r="AC60" s="219" t="n">
        <v>29703</v>
      </c>
    </row>
    <row r="61" s="259" customFormat="true" ht="15" hidden="false" customHeight="true" outlineLevel="0" collapsed="false">
      <c r="A61" s="262"/>
      <c r="B61" s="257" t="s">
        <v>1462</v>
      </c>
      <c r="C61" s="250"/>
      <c r="D61" s="213" t="n">
        <v>20</v>
      </c>
      <c r="E61" s="214" t="n">
        <v>19</v>
      </c>
      <c r="F61" s="214" t="s">
        <v>1385</v>
      </c>
      <c r="G61" s="214" t="n">
        <v>1</v>
      </c>
      <c r="H61" s="214" t="n">
        <v>361</v>
      </c>
      <c r="I61" s="214" t="s">
        <v>1385</v>
      </c>
      <c r="J61" s="214" t="n">
        <v>1</v>
      </c>
      <c r="K61" s="214" t="n">
        <v>18</v>
      </c>
      <c r="L61" s="214" t="n">
        <v>5</v>
      </c>
      <c r="M61" s="214" t="n">
        <v>172</v>
      </c>
      <c r="N61" s="214" t="n">
        <v>60</v>
      </c>
      <c r="O61" s="214" t="n">
        <v>31</v>
      </c>
      <c r="P61" s="214" t="n">
        <v>61</v>
      </c>
      <c r="Q61" s="214" t="n">
        <v>10</v>
      </c>
      <c r="R61" s="214" t="n">
        <v>3</v>
      </c>
      <c r="S61" s="214" t="s">
        <v>1385</v>
      </c>
      <c r="T61" s="214" t="s">
        <v>1385</v>
      </c>
      <c r="U61" s="214" t="n">
        <v>4</v>
      </c>
      <c r="V61" s="214" t="n">
        <v>4</v>
      </c>
      <c r="W61" s="214" t="n">
        <v>112210</v>
      </c>
      <c r="X61" s="214" t="n">
        <v>239810</v>
      </c>
      <c r="Y61" s="214" t="n">
        <v>656167</v>
      </c>
      <c r="Z61" s="214" t="n">
        <v>398516</v>
      </c>
      <c r="AA61" s="214" t="n">
        <v>220682</v>
      </c>
      <c r="AB61" s="214" t="n">
        <v>36969</v>
      </c>
      <c r="AC61" s="219" t="n">
        <v>385517</v>
      </c>
    </row>
    <row r="62" s="259" customFormat="true" ht="15" hidden="false" customHeight="true" outlineLevel="0" collapsed="false">
      <c r="A62" s="262"/>
      <c r="B62" s="257" t="s">
        <v>1463</v>
      </c>
      <c r="C62" s="250"/>
      <c r="D62" s="213" t="n">
        <v>18</v>
      </c>
      <c r="E62" s="214" t="n">
        <v>16</v>
      </c>
      <c r="F62" s="214" t="n">
        <v>2</v>
      </c>
      <c r="G62" s="214" t="s">
        <v>1385</v>
      </c>
      <c r="H62" s="214" t="n">
        <v>361</v>
      </c>
      <c r="I62" s="214" t="s">
        <v>1385</v>
      </c>
      <c r="J62" s="214" t="s">
        <v>1385</v>
      </c>
      <c r="K62" s="214" t="n">
        <v>34</v>
      </c>
      <c r="L62" s="214" t="n">
        <v>12</v>
      </c>
      <c r="M62" s="214" t="n">
        <v>115</v>
      </c>
      <c r="N62" s="214" t="n">
        <v>78</v>
      </c>
      <c r="O62" s="214" t="n">
        <v>18</v>
      </c>
      <c r="P62" s="214" t="n">
        <v>102</v>
      </c>
      <c r="Q62" s="214" t="s">
        <v>1385</v>
      </c>
      <c r="R62" s="214" t="n">
        <v>2</v>
      </c>
      <c r="S62" s="214" t="s">
        <v>1385</v>
      </c>
      <c r="T62" s="214" t="s">
        <v>1385</v>
      </c>
      <c r="U62" s="214" t="s">
        <v>1385</v>
      </c>
      <c r="V62" s="214" t="n">
        <v>4</v>
      </c>
      <c r="W62" s="214" t="n">
        <v>89564</v>
      </c>
      <c r="X62" s="214" t="n">
        <v>146087</v>
      </c>
      <c r="Y62" s="214" t="n">
        <v>371623</v>
      </c>
      <c r="Z62" s="214" t="n">
        <v>207088</v>
      </c>
      <c r="AA62" s="214" t="n">
        <v>93211</v>
      </c>
      <c r="AB62" s="214" t="n">
        <v>71324</v>
      </c>
      <c r="AC62" s="219" t="n">
        <v>208827</v>
      </c>
    </row>
    <row r="63" s="259" customFormat="true" ht="15" hidden="false" customHeight="true" outlineLevel="0" collapsed="false">
      <c r="A63" s="262"/>
      <c r="B63" s="257" t="s">
        <v>1464</v>
      </c>
      <c r="C63" s="250"/>
      <c r="D63" s="213" t="n">
        <v>4</v>
      </c>
      <c r="E63" s="214" t="n">
        <v>3</v>
      </c>
      <c r="F63" s="214" t="n">
        <v>1</v>
      </c>
      <c r="G63" s="214" t="s">
        <v>1385</v>
      </c>
      <c r="H63" s="214" t="n">
        <v>62</v>
      </c>
      <c r="I63" s="214" t="s">
        <v>1385</v>
      </c>
      <c r="J63" s="214" t="s">
        <v>1385</v>
      </c>
      <c r="K63" s="214" t="n">
        <v>11</v>
      </c>
      <c r="L63" s="214" t="n">
        <v>3</v>
      </c>
      <c r="M63" s="214" t="n">
        <v>38</v>
      </c>
      <c r="N63" s="214" t="n">
        <v>6</v>
      </c>
      <c r="O63" s="214" t="n">
        <v>4</v>
      </c>
      <c r="P63" s="214" t="s">
        <v>1385</v>
      </c>
      <c r="Q63" s="214" t="s">
        <v>1385</v>
      </c>
      <c r="R63" s="214" t="s">
        <v>1385</v>
      </c>
      <c r="S63" s="264" t="s">
        <v>1385</v>
      </c>
      <c r="T63" s="264" t="s">
        <v>1385</v>
      </c>
      <c r="U63" s="264" t="n">
        <v>4</v>
      </c>
      <c r="V63" s="264" t="n">
        <v>1</v>
      </c>
      <c r="W63" s="264" t="s">
        <v>9</v>
      </c>
      <c r="X63" s="264" t="s">
        <v>9</v>
      </c>
      <c r="Y63" s="264" t="s">
        <v>9</v>
      </c>
      <c r="Z63" s="214" t="s">
        <v>9</v>
      </c>
      <c r="AA63" s="214" t="s">
        <v>9</v>
      </c>
      <c r="AB63" s="214" t="n">
        <v>553</v>
      </c>
      <c r="AC63" s="219" t="s">
        <v>9</v>
      </c>
    </row>
    <row r="64" s="259" customFormat="true" ht="15" hidden="false" customHeight="true" outlineLevel="0" collapsed="false">
      <c r="A64" s="262" t="s">
        <v>1465</v>
      </c>
      <c r="B64" s="262"/>
      <c r="C64" s="250"/>
      <c r="D64" s="213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9"/>
    </row>
    <row r="65" s="259" customFormat="true" ht="15" hidden="false" customHeight="true" outlineLevel="0" collapsed="false">
      <c r="A65" s="262"/>
      <c r="B65" s="257" t="s">
        <v>1466</v>
      </c>
      <c r="C65" s="250"/>
      <c r="D65" s="213" t="n">
        <v>15</v>
      </c>
      <c r="E65" s="214" t="n">
        <v>14</v>
      </c>
      <c r="F65" s="214" t="s">
        <v>1385</v>
      </c>
      <c r="G65" s="214" t="n">
        <v>1</v>
      </c>
      <c r="H65" s="214" t="n">
        <v>287</v>
      </c>
      <c r="I65" s="214" t="n">
        <v>1</v>
      </c>
      <c r="J65" s="214" t="s">
        <v>1385</v>
      </c>
      <c r="K65" s="214" t="n">
        <v>13</v>
      </c>
      <c r="L65" s="214" t="n">
        <v>2</v>
      </c>
      <c r="M65" s="214" t="n">
        <v>106</v>
      </c>
      <c r="N65" s="214" t="n">
        <v>20</v>
      </c>
      <c r="O65" s="214" t="n">
        <v>38</v>
      </c>
      <c r="P65" s="214" t="n">
        <v>89</v>
      </c>
      <c r="Q65" s="214" t="n">
        <v>17</v>
      </c>
      <c r="R65" s="214" t="n">
        <v>1</v>
      </c>
      <c r="S65" s="214" t="s">
        <v>1385</v>
      </c>
      <c r="T65" s="214" t="s">
        <v>1385</v>
      </c>
      <c r="U65" s="214" t="n">
        <v>9</v>
      </c>
      <c r="V65" s="214" t="s">
        <v>1385</v>
      </c>
      <c r="W65" s="214" t="n">
        <v>91953</v>
      </c>
      <c r="X65" s="214" t="n">
        <v>586784</v>
      </c>
      <c r="Y65" s="214" t="n">
        <v>876735</v>
      </c>
      <c r="Z65" s="214" t="n">
        <v>821703</v>
      </c>
      <c r="AA65" s="214" t="n">
        <v>54789</v>
      </c>
      <c r="AB65" s="214" t="n">
        <v>243</v>
      </c>
      <c r="AC65" s="219" t="n">
        <v>268475</v>
      </c>
    </row>
    <row r="66" s="259" customFormat="true" ht="15" hidden="false" customHeight="true" outlineLevel="0" collapsed="false">
      <c r="A66" s="262" t="s">
        <v>1467</v>
      </c>
      <c r="B66" s="262"/>
      <c r="C66" s="250"/>
      <c r="D66" s="213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9"/>
    </row>
    <row r="67" s="259" customFormat="true" ht="15" hidden="false" customHeight="true" outlineLevel="0" collapsed="false">
      <c r="A67" s="262"/>
      <c r="B67" s="257" t="s">
        <v>1468</v>
      </c>
      <c r="C67" s="250"/>
      <c r="D67" s="213" t="n">
        <v>2</v>
      </c>
      <c r="E67" s="214" t="n">
        <v>2</v>
      </c>
      <c r="F67" s="214" t="s">
        <v>1385</v>
      </c>
      <c r="G67" s="214" t="s">
        <v>1385</v>
      </c>
      <c r="H67" s="214" t="n">
        <v>36</v>
      </c>
      <c r="I67" s="214" t="s">
        <v>1385</v>
      </c>
      <c r="J67" s="214" t="s">
        <v>1385</v>
      </c>
      <c r="K67" s="214" t="n">
        <v>7</v>
      </c>
      <c r="L67" s="214" t="n">
        <v>1</v>
      </c>
      <c r="M67" s="214" t="n">
        <v>15</v>
      </c>
      <c r="N67" s="214" t="n">
        <v>11</v>
      </c>
      <c r="O67" s="214" t="n">
        <v>1</v>
      </c>
      <c r="P67" s="214" t="n">
        <v>1</v>
      </c>
      <c r="Q67" s="214" t="s">
        <v>1385</v>
      </c>
      <c r="R67" s="214" t="s">
        <v>1385</v>
      </c>
      <c r="S67" s="264" t="s">
        <v>1385</v>
      </c>
      <c r="T67" s="264" t="s">
        <v>1385</v>
      </c>
      <c r="U67" s="264" t="s">
        <v>1385</v>
      </c>
      <c r="V67" s="264" t="s">
        <v>1385</v>
      </c>
      <c r="W67" s="264" t="s">
        <v>9</v>
      </c>
      <c r="X67" s="264" t="s">
        <v>9</v>
      </c>
      <c r="Y67" s="264" t="s">
        <v>9</v>
      </c>
      <c r="Z67" s="214" t="s">
        <v>9</v>
      </c>
      <c r="AA67" s="214" t="s">
        <v>9</v>
      </c>
      <c r="AB67" s="214" t="s">
        <v>1385</v>
      </c>
      <c r="AC67" s="219" t="s">
        <v>9</v>
      </c>
    </row>
    <row r="68" s="259" customFormat="true" ht="13.5" hidden="false" customHeight="true" outlineLevel="0" collapsed="false">
      <c r="A68" s="223"/>
      <c r="B68" s="265"/>
      <c r="C68" s="266"/>
      <c r="D68" s="296"/>
      <c r="E68" s="269"/>
      <c r="F68" s="270"/>
      <c r="G68" s="269"/>
      <c r="H68" s="269"/>
      <c r="I68" s="269"/>
      <c r="J68" s="269"/>
      <c r="K68" s="270"/>
      <c r="L68" s="270"/>
      <c r="M68" s="269"/>
      <c r="N68" s="269"/>
      <c r="O68" s="269"/>
      <c r="P68" s="269"/>
      <c r="Q68" s="270"/>
      <c r="R68" s="269"/>
      <c r="S68" s="269"/>
      <c r="T68" s="269"/>
      <c r="U68" s="269"/>
      <c r="V68" s="270"/>
      <c r="W68" s="270"/>
      <c r="X68" s="270"/>
      <c r="Y68" s="270"/>
      <c r="Z68" s="297"/>
      <c r="AA68" s="297"/>
      <c r="AB68" s="297"/>
      <c r="AC68" s="297"/>
    </row>
    <row r="69" customFormat="false" ht="13.5" hidden="false" customHeight="true" outlineLevel="0" collapsed="false">
      <c r="A69" s="230" t="s">
        <v>1409</v>
      </c>
      <c r="B69" s="230"/>
      <c r="C69" s="230"/>
      <c r="D69" s="230"/>
      <c r="E69" s="230"/>
      <c r="G69" s="230"/>
      <c r="H69" s="230"/>
      <c r="I69" s="230"/>
      <c r="J69" s="230"/>
      <c r="M69" s="230"/>
      <c r="N69" s="230"/>
      <c r="O69" s="230"/>
      <c r="P69" s="230"/>
      <c r="R69" s="230"/>
      <c r="S69" s="230"/>
      <c r="T69" s="230"/>
      <c r="U69" s="230"/>
    </row>
    <row r="70" customFormat="false" ht="13.5" hidden="false" customHeight="false" outlineLevel="0" collapsed="false">
      <c r="B70" s="298"/>
      <c r="C70" s="298"/>
      <c r="D70" s="273"/>
      <c r="E70" s="273"/>
      <c r="G70" s="230"/>
      <c r="H70" s="230"/>
      <c r="I70" s="230"/>
      <c r="J70" s="230"/>
      <c r="M70" s="230"/>
      <c r="N70" s="230"/>
      <c r="O70" s="230"/>
      <c r="P70" s="230"/>
      <c r="R70" s="230"/>
      <c r="S70" s="230"/>
      <c r="T70" s="230"/>
      <c r="U70" s="230"/>
    </row>
  </sheetData>
  <mergeCells count="30">
    <mergeCell ref="A2:AC2"/>
    <mergeCell ref="A4:C8"/>
    <mergeCell ref="D4:G4"/>
    <mergeCell ref="H4:R4"/>
    <mergeCell ref="S4:T7"/>
    <mergeCell ref="U4:V7"/>
    <mergeCell ref="W4:W8"/>
    <mergeCell ref="X4:X8"/>
    <mergeCell ref="Y4:AB5"/>
    <mergeCell ref="AC4:AC8"/>
    <mergeCell ref="D5:D8"/>
    <mergeCell ref="E5:E8"/>
    <mergeCell ref="F5:F8"/>
    <mergeCell ref="G5:G8"/>
    <mergeCell ref="H5:H8"/>
    <mergeCell ref="I5:J7"/>
    <mergeCell ref="K5:L7"/>
    <mergeCell ref="M5:R5"/>
    <mergeCell ref="M6:P6"/>
    <mergeCell ref="Q6:R7"/>
    <mergeCell ref="Y6:Y8"/>
    <mergeCell ref="Z6:Z8"/>
    <mergeCell ref="AA6:AA8"/>
    <mergeCell ref="AB6:AB8"/>
    <mergeCell ref="M7:N7"/>
    <mergeCell ref="O7:P7"/>
    <mergeCell ref="A10:B10"/>
    <mergeCell ref="A11:B11"/>
    <mergeCell ref="A12:B12"/>
    <mergeCell ref="A36:B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0.86"/>
    <col collapsed="false" customWidth="true" hidden="false" outlineLevel="0" max="2" min="2" style="299" width="4.36"/>
    <col collapsed="false" customWidth="true" hidden="false" outlineLevel="0" max="3" min="3" style="184" width="28.86"/>
    <col collapsed="false" customWidth="true" hidden="false" outlineLevel="0" max="5" min="4" style="184" width="7.37"/>
    <col collapsed="false" customWidth="true" hidden="false" outlineLevel="0" max="6" min="6" style="184" width="6.99"/>
    <col collapsed="false" customWidth="true" hidden="false" outlineLevel="0" max="7" min="7" style="184" width="6.62"/>
    <col collapsed="false" customWidth="true" hidden="false" outlineLevel="0" max="8" min="8" style="184" width="8.75"/>
    <col collapsed="false" customWidth="true" hidden="false" outlineLevel="0" max="10" min="9" style="184" width="6.74"/>
    <col collapsed="false" customWidth="true" hidden="false" outlineLevel="0" max="11" min="11" style="184" width="7.75"/>
    <col collapsed="false" customWidth="true" hidden="false" outlineLevel="0" max="12" min="12" style="184" width="6.62"/>
    <col collapsed="false" customWidth="true" hidden="false" outlineLevel="0" max="14" min="13" style="184" width="8.25"/>
    <col collapsed="false" customWidth="true" hidden="false" outlineLevel="0" max="15" min="15" style="184" width="7.87"/>
    <col collapsed="false" customWidth="true" hidden="false" outlineLevel="0" max="22" min="16" style="184" width="7.75"/>
    <col collapsed="false" customWidth="true" hidden="false" outlineLevel="0" max="25" min="23" style="184" width="9.87"/>
    <col collapsed="false" customWidth="true" hidden="false" outlineLevel="0" max="26" min="26" style="184" width="11.12"/>
    <col collapsed="false" customWidth="true" hidden="false" outlineLevel="0" max="27" min="27" style="184" width="10.25"/>
    <col collapsed="false" customWidth="true" hidden="false" outlineLevel="0" max="28" min="28" style="299" width="9.87"/>
    <col collapsed="false" customWidth="true" hidden="false" outlineLevel="0" max="29" min="29" style="184" width="0.86"/>
    <col collapsed="false" customWidth="true" hidden="false" outlineLevel="0" max="30" min="30" style="184" width="4.25"/>
    <col collapsed="false" customWidth="true" hidden="false" outlineLevel="0" max="31" min="31" style="184" width="32.62"/>
    <col collapsed="false" customWidth="true" hidden="false" outlineLevel="0" max="35" min="32" style="184" width="10.37"/>
    <col collapsed="false" customWidth="true" hidden="false" outlineLevel="0" max="36" min="36" style="184" width="11.99"/>
    <col collapsed="false" customWidth="true" hidden="false" outlineLevel="0" max="37" min="37" style="184" width="11.62"/>
    <col collapsed="false" customWidth="true" hidden="false" outlineLevel="0" max="39" min="38" style="184" width="10.37"/>
    <col collapsed="false" customWidth="true" hidden="false" outlineLevel="0" max="40" min="40" style="184" width="10.87"/>
    <col collapsed="false" customWidth="true" hidden="false" outlineLevel="0" max="41" min="41" style="184" width="10.99"/>
    <col collapsed="false" customWidth="true" hidden="false" outlineLevel="0" max="43" min="42" style="184" width="9.62"/>
    <col collapsed="false" customWidth="true" hidden="false" outlineLevel="0" max="44" min="44" style="184" width="10.12"/>
    <col collapsed="false" customWidth="true" hidden="false" outlineLevel="0" max="46" min="45" style="184" width="9.62"/>
    <col collapsed="false" customWidth="true" hidden="false" outlineLevel="0" max="50" min="47" style="184" width="9.87"/>
    <col collapsed="false" customWidth="true" hidden="false" outlineLevel="0" max="51" min="51" style="184" width="0.86"/>
    <col collapsed="false" customWidth="true" hidden="false" outlineLevel="0" max="52" min="52" style="184" width="4.25"/>
    <col collapsed="false" customWidth="true" hidden="false" outlineLevel="0" max="53" min="53" style="184" width="32.49"/>
    <col collapsed="false" customWidth="true" hidden="false" outlineLevel="0" max="56" min="54" style="184" width="11.24"/>
    <col collapsed="false" customWidth="true" hidden="false" outlineLevel="0" max="68" min="57" style="184" width="9.62"/>
    <col collapsed="false" customWidth="true" hidden="false" outlineLevel="0" max="69" min="69" style="184" width="11.12"/>
    <col collapsed="false" customWidth="false" hidden="false" outlineLevel="0" max="257" min="70" style="184" width="8.99"/>
  </cols>
  <sheetData>
    <row r="1" customFormat="false" ht="24" hidden="false" customHeight="true" outlineLevel="0" collapsed="false">
      <c r="A1" s="251"/>
      <c r="B1" s="255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5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</row>
    <row r="2" s="302" customFormat="true" ht="45" hidden="false" customHeight="true" outlineLevel="0" collapsed="false">
      <c r="A2" s="300" t="s">
        <v>1478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 t="s">
        <v>1479</v>
      </c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1" t="s">
        <v>1480</v>
      </c>
      <c r="AZ2" s="301"/>
      <c r="BA2" s="301"/>
      <c r="BB2" s="301"/>
      <c r="BC2" s="301"/>
      <c r="BD2" s="301"/>
      <c r="BE2" s="301"/>
      <c r="BF2" s="301"/>
      <c r="BG2" s="301"/>
      <c r="BH2" s="301"/>
      <c r="BI2" s="301"/>
      <c r="BJ2" s="301"/>
      <c r="BK2" s="301"/>
      <c r="BL2" s="301"/>
      <c r="BM2" s="301"/>
      <c r="BN2" s="301"/>
      <c r="BO2" s="301"/>
      <c r="BP2" s="301"/>
      <c r="BQ2" s="301"/>
      <c r="BR2" s="301"/>
      <c r="BS2" s="301"/>
    </row>
    <row r="3" s="302" customFormat="true" ht="24" hidden="false" customHeight="true" outlineLevel="0" collapsed="false">
      <c r="A3" s="303"/>
      <c r="B3" s="304"/>
      <c r="C3" s="305"/>
      <c r="D3" s="305"/>
      <c r="E3" s="305"/>
      <c r="F3" s="305"/>
      <c r="G3" s="305"/>
      <c r="H3" s="306"/>
      <c r="I3" s="306"/>
      <c r="J3" s="306"/>
      <c r="K3" s="306"/>
      <c r="L3" s="306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3"/>
      <c r="AB3" s="304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X3" s="303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</row>
    <row r="4" s="220" customFormat="true" ht="17.25" hidden="false" customHeight="true" outlineLevel="0" collapsed="false">
      <c r="A4" s="307" t="s">
        <v>1356</v>
      </c>
      <c r="B4" s="307"/>
      <c r="C4" s="307"/>
      <c r="D4" s="188" t="s">
        <v>1357</v>
      </c>
      <c r="E4" s="188"/>
      <c r="F4" s="188"/>
      <c r="G4" s="188"/>
      <c r="H4" s="188" t="s">
        <v>1358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 t="s">
        <v>1359</v>
      </c>
      <c r="T4" s="188"/>
      <c r="U4" s="188" t="s">
        <v>1360</v>
      </c>
      <c r="V4" s="188"/>
      <c r="W4" s="188" t="s">
        <v>1481</v>
      </c>
      <c r="X4" s="188"/>
      <c r="Y4" s="188"/>
      <c r="Z4" s="308" t="s">
        <v>1482</v>
      </c>
      <c r="AA4" s="308"/>
      <c r="AB4" s="308"/>
      <c r="AC4" s="309" t="s">
        <v>1356</v>
      </c>
      <c r="AD4" s="309"/>
      <c r="AE4" s="309"/>
      <c r="AF4" s="188" t="s">
        <v>1482</v>
      </c>
      <c r="AG4" s="188"/>
      <c r="AH4" s="188"/>
      <c r="AI4" s="188"/>
      <c r="AJ4" s="188" t="s">
        <v>1363</v>
      </c>
      <c r="AK4" s="188"/>
      <c r="AL4" s="188"/>
      <c r="AM4" s="188"/>
      <c r="AN4" s="187" t="s">
        <v>1483</v>
      </c>
      <c r="AO4" s="277" t="s">
        <v>1364</v>
      </c>
      <c r="AP4" s="188" t="s">
        <v>1484</v>
      </c>
      <c r="AQ4" s="188"/>
      <c r="AR4" s="188"/>
      <c r="AS4" s="188" t="s">
        <v>1485</v>
      </c>
      <c r="AT4" s="188"/>
      <c r="AU4" s="188"/>
      <c r="AV4" s="308" t="s">
        <v>1486</v>
      </c>
      <c r="AW4" s="308"/>
      <c r="AX4" s="308"/>
      <c r="AY4" s="309" t="s">
        <v>1356</v>
      </c>
      <c r="AZ4" s="309"/>
      <c r="BA4" s="309"/>
      <c r="BB4" s="308" t="s">
        <v>1487</v>
      </c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</row>
    <row r="5" s="220" customFormat="true" ht="17.25" hidden="false" customHeight="true" outlineLevel="0" collapsed="false">
      <c r="A5" s="307"/>
      <c r="B5" s="307"/>
      <c r="C5" s="307"/>
      <c r="D5" s="188"/>
      <c r="E5" s="188"/>
      <c r="F5" s="188"/>
      <c r="G5" s="188"/>
      <c r="H5" s="194" t="s">
        <v>1365</v>
      </c>
      <c r="I5" s="195" t="s">
        <v>1369</v>
      </c>
      <c r="J5" s="195"/>
      <c r="K5" s="196" t="s">
        <v>1370</v>
      </c>
      <c r="L5" s="196"/>
      <c r="M5" s="194" t="s">
        <v>1488</v>
      </c>
      <c r="N5" s="194"/>
      <c r="O5" s="194"/>
      <c r="P5" s="194"/>
      <c r="Q5" s="194"/>
      <c r="R5" s="194"/>
      <c r="S5" s="188"/>
      <c r="T5" s="188"/>
      <c r="U5" s="188"/>
      <c r="V5" s="188"/>
      <c r="W5" s="188"/>
      <c r="X5" s="188"/>
      <c r="Y5" s="188"/>
      <c r="Z5" s="308"/>
      <c r="AA5" s="308"/>
      <c r="AB5" s="308"/>
      <c r="AC5" s="309"/>
      <c r="AD5" s="309"/>
      <c r="AE5" s="309"/>
      <c r="AF5" s="188"/>
      <c r="AG5" s="188"/>
      <c r="AH5" s="188"/>
      <c r="AI5" s="188"/>
      <c r="AJ5" s="188"/>
      <c r="AK5" s="188"/>
      <c r="AL5" s="188"/>
      <c r="AM5" s="188"/>
      <c r="AN5" s="187"/>
      <c r="AO5" s="277"/>
      <c r="AP5" s="188"/>
      <c r="AQ5" s="188"/>
      <c r="AR5" s="188"/>
      <c r="AS5" s="188"/>
      <c r="AT5" s="188"/>
      <c r="AU5" s="188"/>
      <c r="AV5" s="308"/>
      <c r="AW5" s="308"/>
      <c r="AX5" s="308"/>
      <c r="AY5" s="309"/>
      <c r="AZ5" s="309"/>
      <c r="BA5" s="309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</row>
    <row r="6" s="220" customFormat="true" ht="18" hidden="false" customHeight="true" outlineLevel="0" collapsed="false">
      <c r="A6" s="307"/>
      <c r="B6" s="307"/>
      <c r="C6" s="307"/>
      <c r="D6" s="196" t="s">
        <v>1489</v>
      </c>
      <c r="E6" s="196" t="s">
        <v>1490</v>
      </c>
      <c r="F6" s="198" t="s">
        <v>1472</v>
      </c>
      <c r="G6" s="196" t="s">
        <v>1491</v>
      </c>
      <c r="H6" s="194"/>
      <c r="I6" s="194"/>
      <c r="J6" s="195"/>
      <c r="K6" s="196"/>
      <c r="L6" s="196"/>
      <c r="M6" s="196" t="s">
        <v>1413</v>
      </c>
      <c r="N6" s="196"/>
      <c r="O6" s="196"/>
      <c r="P6" s="196"/>
      <c r="Q6" s="195" t="s">
        <v>1373</v>
      </c>
      <c r="R6" s="195"/>
      <c r="S6" s="188"/>
      <c r="T6" s="188"/>
      <c r="U6" s="188"/>
      <c r="V6" s="188"/>
      <c r="W6" s="196" t="s">
        <v>1374</v>
      </c>
      <c r="X6" s="197" t="s">
        <v>1492</v>
      </c>
      <c r="Y6" s="198" t="s">
        <v>1493</v>
      </c>
      <c r="Z6" s="196" t="s">
        <v>1374</v>
      </c>
      <c r="AA6" s="198" t="s">
        <v>1494</v>
      </c>
      <c r="AB6" s="310" t="s">
        <v>1495</v>
      </c>
      <c r="AC6" s="309"/>
      <c r="AD6" s="309"/>
      <c r="AE6" s="309"/>
      <c r="AF6" s="198" t="s">
        <v>1496</v>
      </c>
      <c r="AG6" s="198" t="s">
        <v>1497</v>
      </c>
      <c r="AH6" s="198" t="s">
        <v>1498</v>
      </c>
      <c r="AI6" s="198" t="s">
        <v>1499</v>
      </c>
      <c r="AJ6" s="196" t="s">
        <v>1374</v>
      </c>
      <c r="AK6" s="198" t="s">
        <v>1375</v>
      </c>
      <c r="AL6" s="198" t="s">
        <v>1376</v>
      </c>
      <c r="AM6" s="198" t="s">
        <v>1377</v>
      </c>
      <c r="AN6" s="187"/>
      <c r="AO6" s="277"/>
      <c r="AP6" s="198" t="s">
        <v>1500</v>
      </c>
      <c r="AQ6" s="198" t="s">
        <v>1501</v>
      </c>
      <c r="AR6" s="198" t="s">
        <v>1502</v>
      </c>
      <c r="AS6" s="198" t="s">
        <v>1500</v>
      </c>
      <c r="AT6" s="198" t="s">
        <v>1501</v>
      </c>
      <c r="AU6" s="198" t="s">
        <v>1502</v>
      </c>
      <c r="AV6" s="198" t="s">
        <v>1500</v>
      </c>
      <c r="AW6" s="198" t="s">
        <v>1501</v>
      </c>
      <c r="AX6" s="310" t="s">
        <v>1502</v>
      </c>
      <c r="AY6" s="309"/>
      <c r="AZ6" s="309"/>
      <c r="BA6" s="309"/>
      <c r="BB6" s="196" t="s">
        <v>1503</v>
      </c>
      <c r="BC6" s="196"/>
      <c r="BD6" s="196"/>
      <c r="BE6" s="194" t="s">
        <v>1504</v>
      </c>
      <c r="BF6" s="194"/>
      <c r="BG6" s="194"/>
      <c r="BH6" s="194"/>
      <c r="BI6" s="194"/>
      <c r="BJ6" s="194"/>
      <c r="BK6" s="196" t="s">
        <v>1505</v>
      </c>
      <c r="BL6" s="196"/>
      <c r="BM6" s="196" t="s">
        <v>1506</v>
      </c>
      <c r="BN6" s="196" t="s">
        <v>1507</v>
      </c>
      <c r="BO6" s="196"/>
      <c r="BP6" s="196"/>
      <c r="BQ6" s="199" t="s">
        <v>1508</v>
      </c>
    </row>
    <row r="7" s="220" customFormat="true" ht="18" hidden="false" customHeight="true" outlineLevel="0" collapsed="false">
      <c r="A7" s="307"/>
      <c r="B7" s="307"/>
      <c r="C7" s="307"/>
      <c r="D7" s="196"/>
      <c r="E7" s="196"/>
      <c r="F7" s="198"/>
      <c r="G7" s="196"/>
      <c r="H7" s="194"/>
      <c r="I7" s="194"/>
      <c r="J7" s="195"/>
      <c r="K7" s="196"/>
      <c r="L7" s="196"/>
      <c r="M7" s="196" t="s">
        <v>1378</v>
      </c>
      <c r="N7" s="196"/>
      <c r="O7" s="197" t="s">
        <v>1379</v>
      </c>
      <c r="P7" s="197"/>
      <c r="Q7" s="195"/>
      <c r="R7" s="195"/>
      <c r="S7" s="188"/>
      <c r="T7" s="188"/>
      <c r="U7" s="188"/>
      <c r="V7" s="188"/>
      <c r="W7" s="196"/>
      <c r="X7" s="197"/>
      <c r="Y7" s="198"/>
      <c r="Z7" s="196"/>
      <c r="AA7" s="196"/>
      <c r="AB7" s="310"/>
      <c r="AC7" s="309"/>
      <c r="AD7" s="309"/>
      <c r="AE7" s="309"/>
      <c r="AF7" s="198"/>
      <c r="AG7" s="198"/>
      <c r="AH7" s="198"/>
      <c r="AI7" s="198"/>
      <c r="AJ7" s="196"/>
      <c r="AK7" s="198"/>
      <c r="AL7" s="198"/>
      <c r="AM7" s="198"/>
      <c r="AN7" s="187"/>
      <c r="AO7" s="277"/>
      <c r="AP7" s="198"/>
      <c r="AQ7" s="198"/>
      <c r="AR7" s="198"/>
      <c r="AS7" s="198"/>
      <c r="AT7" s="198"/>
      <c r="AU7" s="198"/>
      <c r="AV7" s="198"/>
      <c r="AW7" s="198"/>
      <c r="AX7" s="310"/>
      <c r="AY7" s="309"/>
      <c r="AZ7" s="309"/>
      <c r="BA7" s="309"/>
      <c r="BB7" s="196" t="s">
        <v>1374</v>
      </c>
      <c r="BC7" s="196" t="s">
        <v>1509</v>
      </c>
      <c r="BD7" s="311" t="s">
        <v>1510</v>
      </c>
      <c r="BE7" s="311" t="s">
        <v>1511</v>
      </c>
      <c r="BF7" s="310" t="s">
        <v>1374</v>
      </c>
      <c r="BG7" s="198" t="s">
        <v>1509</v>
      </c>
      <c r="BH7" s="197" t="s">
        <v>1512</v>
      </c>
      <c r="BI7" s="198" t="s">
        <v>1513</v>
      </c>
      <c r="BJ7" s="198" t="s">
        <v>1514</v>
      </c>
      <c r="BK7" s="196" t="s">
        <v>1515</v>
      </c>
      <c r="BL7" s="196" t="s">
        <v>1516</v>
      </c>
      <c r="BM7" s="196"/>
      <c r="BN7" s="194" t="s">
        <v>1517</v>
      </c>
      <c r="BO7" s="196" t="s">
        <v>1509</v>
      </c>
      <c r="BP7" s="312" t="s">
        <v>1518</v>
      </c>
      <c r="BQ7" s="199"/>
    </row>
    <row r="8" s="220" customFormat="true" ht="18" hidden="false" customHeight="true" outlineLevel="0" collapsed="false">
      <c r="A8" s="307"/>
      <c r="B8" s="307"/>
      <c r="C8" s="307"/>
      <c r="D8" s="196"/>
      <c r="E8" s="196"/>
      <c r="F8" s="198"/>
      <c r="G8" s="196"/>
      <c r="H8" s="194"/>
      <c r="I8" s="194" t="s">
        <v>1380</v>
      </c>
      <c r="J8" s="194" t="s">
        <v>1381</v>
      </c>
      <c r="K8" s="194" t="s">
        <v>1380</v>
      </c>
      <c r="L8" s="194" t="s">
        <v>1381</v>
      </c>
      <c r="M8" s="194" t="s">
        <v>1380</v>
      </c>
      <c r="N8" s="194" t="s">
        <v>1381</v>
      </c>
      <c r="O8" s="194" t="s">
        <v>1380</v>
      </c>
      <c r="P8" s="194" t="s">
        <v>1381</v>
      </c>
      <c r="Q8" s="194" t="s">
        <v>1380</v>
      </c>
      <c r="R8" s="194" t="s">
        <v>1381</v>
      </c>
      <c r="S8" s="194" t="s">
        <v>1380</v>
      </c>
      <c r="T8" s="194" t="s">
        <v>1381</v>
      </c>
      <c r="U8" s="194" t="s">
        <v>1380</v>
      </c>
      <c r="V8" s="194" t="s">
        <v>1381</v>
      </c>
      <c r="W8" s="196"/>
      <c r="X8" s="197"/>
      <c r="Y8" s="198"/>
      <c r="Z8" s="196"/>
      <c r="AA8" s="196"/>
      <c r="AB8" s="310"/>
      <c r="AC8" s="309"/>
      <c r="AD8" s="309"/>
      <c r="AE8" s="309"/>
      <c r="AF8" s="198"/>
      <c r="AG8" s="198"/>
      <c r="AH8" s="198"/>
      <c r="AI8" s="198"/>
      <c r="AJ8" s="196"/>
      <c r="AK8" s="198"/>
      <c r="AL8" s="198"/>
      <c r="AM8" s="198"/>
      <c r="AN8" s="187"/>
      <c r="AO8" s="277"/>
      <c r="AP8" s="198"/>
      <c r="AQ8" s="198"/>
      <c r="AR8" s="198"/>
      <c r="AS8" s="198"/>
      <c r="AT8" s="198"/>
      <c r="AU8" s="198"/>
      <c r="AV8" s="198"/>
      <c r="AW8" s="198"/>
      <c r="AX8" s="310"/>
      <c r="AY8" s="309"/>
      <c r="AZ8" s="309"/>
      <c r="BA8" s="309"/>
      <c r="BB8" s="196"/>
      <c r="BC8" s="196"/>
      <c r="BD8" s="311"/>
      <c r="BE8" s="311"/>
      <c r="BF8" s="310"/>
      <c r="BG8" s="310"/>
      <c r="BH8" s="197"/>
      <c r="BI8" s="198"/>
      <c r="BJ8" s="198"/>
      <c r="BK8" s="196"/>
      <c r="BL8" s="196"/>
      <c r="BM8" s="196"/>
      <c r="BN8" s="194"/>
      <c r="BO8" s="196"/>
      <c r="BP8" s="312"/>
      <c r="BQ8" s="199"/>
    </row>
    <row r="9" s="318" customFormat="true" ht="24" hidden="false" customHeight="true" outlineLevel="0" collapsed="false">
      <c r="A9" s="313"/>
      <c r="B9" s="313"/>
      <c r="C9" s="313"/>
      <c r="D9" s="314"/>
      <c r="E9" s="313"/>
      <c r="F9" s="313"/>
      <c r="G9" s="313"/>
      <c r="H9" s="315" t="s">
        <v>1382</v>
      </c>
      <c r="I9" s="315" t="s">
        <v>1382</v>
      </c>
      <c r="J9" s="315" t="s">
        <v>1382</v>
      </c>
      <c r="K9" s="315" t="s">
        <v>1382</v>
      </c>
      <c r="L9" s="315" t="s">
        <v>1382</v>
      </c>
      <c r="M9" s="315" t="s">
        <v>1382</v>
      </c>
      <c r="N9" s="315" t="s">
        <v>1382</v>
      </c>
      <c r="O9" s="315" t="s">
        <v>1382</v>
      </c>
      <c r="P9" s="315" t="s">
        <v>1382</v>
      </c>
      <c r="Q9" s="315" t="s">
        <v>1382</v>
      </c>
      <c r="R9" s="315" t="s">
        <v>1382</v>
      </c>
      <c r="S9" s="315" t="s">
        <v>1382</v>
      </c>
      <c r="T9" s="315" t="s">
        <v>1382</v>
      </c>
      <c r="U9" s="315" t="s">
        <v>1382</v>
      </c>
      <c r="V9" s="315" t="s">
        <v>1382</v>
      </c>
      <c r="W9" s="315" t="s">
        <v>5</v>
      </c>
      <c r="X9" s="315" t="s">
        <v>5</v>
      </c>
      <c r="Y9" s="315" t="s">
        <v>5</v>
      </c>
      <c r="Z9" s="315" t="s">
        <v>5</v>
      </c>
      <c r="AA9" s="315" t="s">
        <v>5</v>
      </c>
      <c r="AB9" s="315" t="s">
        <v>5</v>
      </c>
      <c r="AC9" s="315"/>
      <c r="AD9" s="315"/>
      <c r="AE9" s="316"/>
      <c r="AF9" s="317" t="s">
        <v>5</v>
      </c>
      <c r="AG9" s="315" t="s">
        <v>5</v>
      </c>
      <c r="AH9" s="315" t="s">
        <v>5</v>
      </c>
      <c r="AI9" s="315" t="s">
        <v>5</v>
      </c>
      <c r="AJ9" s="315" t="s">
        <v>5</v>
      </c>
      <c r="AK9" s="315" t="s">
        <v>5</v>
      </c>
      <c r="AL9" s="315" t="s">
        <v>5</v>
      </c>
      <c r="AM9" s="315" t="s">
        <v>5</v>
      </c>
      <c r="AN9" s="315" t="s">
        <v>5</v>
      </c>
      <c r="AO9" s="315" t="s">
        <v>5</v>
      </c>
      <c r="AP9" s="315" t="s">
        <v>5</v>
      </c>
      <c r="AQ9" s="315" t="s">
        <v>5</v>
      </c>
      <c r="AR9" s="315" t="s">
        <v>5</v>
      </c>
      <c r="AS9" s="315" t="s">
        <v>5</v>
      </c>
      <c r="AT9" s="315" t="s">
        <v>5</v>
      </c>
      <c r="AU9" s="315" t="s">
        <v>5</v>
      </c>
      <c r="AV9" s="315" t="s">
        <v>5</v>
      </c>
      <c r="AW9" s="315" t="s">
        <v>5</v>
      </c>
      <c r="AX9" s="315" t="s">
        <v>5</v>
      </c>
      <c r="AY9" s="315"/>
      <c r="AZ9" s="315"/>
      <c r="BA9" s="316"/>
      <c r="BB9" s="315" t="s">
        <v>5</v>
      </c>
      <c r="BC9" s="315" t="s">
        <v>5</v>
      </c>
      <c r="BD9" s="315" t="s">
        <v>5</v>
      </c>
      <c r="BE9" s="315"/>
      <c r="BF9" s="315" t="s">
        <v>5</v>
      </c>
      <c r="BG9" s="315" t="s">
        <v>5</v>
      </c>
      <c r="BH9" s="315" t="s">
        <v>5</v>
      </c>
      <c r="BI9" s="315" t="s">
        <v>5</v>
      </c>
      <c r="BJ9" s="315" t="s">
        <v>5</v>
      </c>
      <c r="BK9" s="315" t="s">
        <v>5</v>
      </c>
      <c r="BL9" s="315" t="s">
        <v>5</v>
      </c>
      <c r="BM9" s="315" t="s">
        <v>5</v>
      </c>
      <c r="BN9" s="315" t="s">
        <v>5</v>
      </c>
      <c r="BO9" s="315" t="s">
        <v>5</v>
      </c>
      <c r="BP9" s="315" t="s">
        <v>5</v>
      </c>
      <c r="BQ9" s="315" t="s">
        <v>5</v>
      </c>
    </row>
    <row r="10" s="327" customFormat="true" ht="23.25" hidden="false" customHeight="true" outlineLevel="0" collapsed="false">
      <c r="A10" s="319"/>
      <c r="B10" s="320"/>
      <c r="C10" s="321" t="s">
        <v>1519</v>
      </c>
      <c r="D10" s="322" t="n">
        <v>1343</v>
      </c>
      <c r="E10" s="323" t="n">
        <v>1330</v>
      </c>
      <c r="F10" s="323" t="n">
        <v>12</v>
      </c>
      <c r="G10" s="323" t="n">
        <v>1</v>
      </c>
      <c r="H10" s="323" t="n">
        <v>154694</v>
      </c>
      <c r="I10" s="323" t="n">
        <v>1</v>
      </c>
      <c r="J10" s="323" t="s">
        <v>1385</v>
      </c>
      <c r="K10" s="323" t="n">
        <v>2448</v>
      </c>
      <c r="L10" s="323" t="n">
        <v>614</v>
      </c>
      <c r="M10" s="323" t="n">
        <v>87408</v>
      </c>
      <c r="N10" s="323" t="n">
        <v>20928</v>
      </c>
      <c r="O10" s="323" t="n">
        <v>10396</v>
      </c>
      <c r="P10" s="323" t="n">
        <v>17377</v>
      </c>
      <c r="Q10" s="323" t="n">
        <v>11649</v>
      </c>
      <c r="R10" s="323" t="n">
        <v>6074</v>
      </c>
      <c r="S10" s="323" t="n">
        <v>1949</v>
      </c>
      <c r="T10" s="323" t="n">
        <v>252</v>
      </c>
      <c r="U10" s="323" t="n">
        <v>1420</v>
      </c>
      <c r="V10" s="323" t="n">
        <v>315</v>
      </c>
      <c r="W10" s="323" t="n">
        <v>70138882</v>
      </c>
      <c r="X10" s="323" t="n">
        <v>62794289</v>
      </c>
      <c r="Y10" s="323" t="n">
        <v>7344593</v>
      </c>
      <c r="Z10" s="323" t="n">
        <v>304283010</v>
      </c>
      <c r="AA10" s="323" t="n">
        <v>230232117</v>
      </c>
      <c r="AB10" s="323" t="n">
        <v>5033059</v>
      </c>
      <c r="AC10" s="319"/>
      <c r="AD10" s="320"/>
      <c r="AE10" s="321" t="s">
        <v>1519</v>
      </c>
      <c r="AF10" s="322" t="n">
        <v>9277207</v>
      </c>
      <c r="AG10" s="323" t="n">
        <v>43659794</v>
      </c>
      <c r="AH10" s="323" t="n">
        <v>4571778</v>
      </c>
      <c r="AI10" s="323" t="n">
        <v>11509055</v>
      </c>
      <c r="AJ10" s="323" t="n">
        <v>504788512</v>
      </c>
      <c r="AK10" s="323" t="n">
        <v>465914753</v>
      </c>
      <c r="AL10" s="323" t="n">
        <v>21916917</v>
      </c>
      <c r="AM10" s="323" t="n">
        <v>16956842</v>
      </c>
      <c r="AN10" s="323" t="n">
        <v>490180771</v>
      </c>
      <c r="AO10" s="323" t="n">
        <v>175082473</v>
      </c>
      <c r="AP10" s="324" t="n">
        <v>18002603</v>
      </c>
      <c r="AQ10" s="323" t="n">
        <v>18436185</v>
      </c>
      <c r="AR10" s="324" t="n">
        <v>433582</v>
      </c>
      <c r="AS10" s="324" t="n">
        <v>22944105</v>
      </c>
      <c r="AT10" s="323" t="n">
        <v>24859624</v>
      </c>
      <c r="AU10" s="324" t="n">
        <v>1915519</v>
      </c>
      <c r="AV10" s="324" t="n">
        <v>18240651</v>
      </c>
      <c r="AW10" s="323" t="n">
        <v>19508667</v>
      </c>
      <c r="AX10" s="324" t="n">
        <v>1268016</v>
      </c>
      <c r="AY10" s="319"/>
      <c r="AZ10" s="320"/>
      <c r="BA10" s="325" t="s">
        <v>1519</v>
      </c>
      <c r="BB10" s="323" t="n">
        <v>137772675</v>
      </c>
      <c r="BC10" s="323" t="n">
        <v>38466866</v>
      </c>
      <c r="BD10" s="323" t="n">
        <v>99305809</v>
      </c>
      <c r="BE10" s="323" t="n">
        <v>1168</v>
      </c>
      <c r="BF10" s="323" t="n">
        <v>28118630</v>
      </c>
      <c r="BG10" s="323" t="n">
        <v>625763</v>
      </c>
      <c r="BH10" s="323" t="n">
        <v>6079952</v>
      </c>
      <c r="BI10" s="323" t="n">
        <v>17135558</v>
      </c>
      <c r="BJ10" s="323" t="n">
        <v>4277357</v>
      </c>
      <c r="BK10" s="323" t="n">
        <v>17205754</v>
      </c>
      <c r="BL10" s="323" t="n">
        <v>15650018</v>
      </c>
      <c r="BM10" s="323" t="n">
        <v>29674366</v>
      </c>
      <c r="BN10" s="323" t="n">
        <v>2114961</v>
      </c>
      <c r="BO10" s="323" t="n">
        <v>215957</v>
      </c>
      <c r="BP10" s="323" t="n">
        <v>1899004</v>
      </c>
      <c r="BQ10" s="323" t="n">
        <v>17755147</v>
      </c>
      <c r="BR10" s="326"/>
    </row>
    <row r="11" s="338" customFormat="true" ht="23.25" hidden="false" customHeight="true" outlineLevel="0" collapsed="false">
      <c r="A11" s="328"/>
      <c r="B11" s="329"/>
      <c r="C11" s="330"/>
      <c r="D11" s="331"/>
      <c r="E11" s="332"/>
      <c r="F11" s="333"/>
      <c r="G11" s="332"/>
      <c r="H11" s="332"/>
      <c r="I11" s="332"/>
      <c r="J11" s="332"/>
      <c r="K11" s="333"/>
      <c r="L11" s="333"/>
      <c r="M11" s="332"/>
      <c r="N11" s="332"/>
      <c r="O11" s="332"/>
      <c r="P11" s="332"/>
      <c r="Q11" s="333"/>
      <c r="R11" s="332"/>
      <c r="S11" s="332"/>
      <c r="T11" s="332"/>
      <c r="U11" s="332"/>
      <c r="V11" s="333"/>
      <c r="W11" s="333"/>
      <c r="X11" s="333"/>
      <c r="Y11" s="333"/>
      <c r="Z11" s="333"/>
      <c r="AA11" s="333"/>
      <c r="AB11" s="333"/>
      <c r="AC11" s="328"/>
      <c r="AD11" s="329"/>
      <c r="AE11" s="330"/>
      <c r="AF11" s="334"/>
      <c r="AG11" s="333"/>
      <c r="AH11" s="333"/>
      <c r="AI11" s="333"/>
      <c r="AJ11" s="333"/>
      <c r="AK11" s="333"/>
      <c r="AL11" s="333"/>
      <c r="AM11" s="333"/>
      <c r="AN11" s="333"/>
      <c r="AO11" s="333"/>
      <c r="AP11" s="286"/>
      <c r="AQ11" s="333"/>
      <c r="AR11" s="333"/>
      <c r="AS11" s="286"/>
      <c r="AT11" s="333"/>
      <c r="AU11" s="333"/>
      <c r="AV11" s="286"/>
      <c r="AW11" s="333"/>
      <c r="AX11" s="286"/>
      <c r="AY11" s="328"/>
      <c r="AZ11" s="335"/>
      <c r="BA11" s="336"/>
      <c r="BB11" s="333" t="s">
        <v>1520</v>
      </c>
      <c r="BC11" s="333" t="s">
        <v>1520</v>
      </c>
      <c r="BD11" s="333" t="s">
        <v>1520</v>
      </c>
      <c r="BE11" s="333"/>
      <c r="BF11" s="333" t="s">
        <v>1520</v>
      </c>
      <c r="BG11" s="333"/>
      <c r="BH11" s="333"/>
      <c r="BI11" s="333"/>
      <c r="BJ11" s="333"/>
      <c r="BK11" s="333"/>
      <c r="BL11" s="333"/>
      <c r="BM11" s="333"/>
      <c r="BN11" s="333" t="s">
        <v>1520</v>
      </c>
      <c r="BO11" s="333"/>
      <c r="BP11" s="333"/>
      <c r="BQ11" s="333"/>
      <c r="BR11" s="337" t="s">
        <v>1520</v>
      </c>
    </row>
    <row r="12" s="338" customFormat="true" ht="24" hidden="false" customHeight="true" outlineLevel="0" collapsed="false">
      <c r="A12" s="328"/>
      <c r="B12" s="329" t="s">
        <v>14</v>
      </c>
      <c r="C12" s="339" t="s">
        <v>1384</v>
      </c>
      <c r="D12" s="331" t="n">
        <v>129</v>
      </c>
      <c r="E12" s="332" t="n">
        <v>121</v>
      </c>
      <c r="F12" s="332" t="n">
        <v>8</v>
      </c>
      <c r="G12" s="332" t="s">
        <v>1385</v>
      </c>
      <c r="H12" s="332" t="n">
        <v>13345</v>
      </c>
      <c r="I12" s="332" t="s">
        <v>1385</v>
      </c>
      <c r="J12" s="332" t="s">
        <v>1385</v>
      </c>
      <c r="K12" s="332" t="n">
        <v>239</v>
      </c>
      <c r="L12" s="332" t="n">
        <v>83</v>
      </c>
      <c r="M12" s="332" t="n">
        <v>3500</v>
      </c>
      <c r="N12" s="332" t="n">
        <v>2180</v>
      </c>
      <c r="O12" s="332" t="n">
        <v>1660</v>
      </c>
      <c r="P12" s="332" t="n">
        <v>4752</v>
      </c>
      <c r="Q12" s="332" t="n">
        <v>456</v>
      </c>
      <c r="R12" s="332" t="n">
        <v>561</v>
      </c>
      <c r="S12" s="332" t="n">
        <v>54</v>
      </c>
      <c r="T12" s="332" t="n">
        <v>32</v>
      </c>
      <c r="U12" s="332" t="n">
        <v>63</v>
      </c>
      <c r="V12" s="332" t="n">
        <v>104</v>
      </c>
      <c r="W12" s="332" t="n">
        <v>3895720</v>
      </c>
      <c r="X12" s="332" t="n">
        <v>3603181</v>
      </c>
      <c r="Y12" s="332" t="n">
        <v>292539</v>
      </c>
      <c r="Z12" s="332" t="n">
        <v>19611538</v>
      </c>
      <c r="AA12" s="332" t="n">
        <v>17838849</v>
      </c>
      <c r="AB12" s="332" t="n">
        <v>308789</v>
      </c>
      <c r="AC12" s="281"/>
      <c r="AD12" s="329" t="s">
        <v>14</v>
      </c>
      <c r="AE12" s="339" t="s">
        <v>1384</v>
      </c>
      <c r="AF12" s="331" t="n">
        <v>446267</v>
      </c>
      <c r="AG12" s="332" t="n">
        <v>270728</v>
      </c>
      <c r="AH12" s="332" t="n">
        <v>89266</v>
      </c>
      <c r="AI12" s="332" t="n">
        <v>657639</v>
      </c>
      <c r="AJ12" s="332" t="n">
        <v>32346393</v>
      </c>
      <c r="AK12" s="332" t="n">
        <v>30740293</v>
      </c>
      <c r="AL12" s="332" t="n">
        <v>695797</v>
      </c>
      <c r="AM12" s="332" t="n">
        <v>910303</v>
      </c>
      <c r="AN12" s="332" t="n">
        <v>31442293</v>
      </c>
      <c r="AO12" s="332" t="n">
        <v>11089183</v>
      </c>
      <c r="AP12" s="285" t="n">
        <v>842192</v>
      </c>
      <c r="AQ12" s="332" t="n">
        <v>849118</v>
      </c>
      <c r="AR12" s="285" t="n">
        <v>6926</v>
      </c>
      <c r="AS12" s="285" t="n">
        <v>329940</v>
      </c>
      <c r="AT12" s="332" t="n">
        <v>329217</v>
      </c>
      <c r="AU12" s="285" t="n">
        <v>-723</v>
      </c>
      <c r="AV12" s="285" t="n">
        <v>743461</v>
      </c>
      <c r="AW12" s="332" t="n">
        <v>853589</v>
      </c>
      <c r="AX12" s="285" t="n">
        <v>110128</v>
      </c>
      <c r="AY12" s="281"/>
      <c r="AZ12" s="340" t="s">
        <v>14</v>
      </c>
      <c r="BA12" s="341" t="s">
        <v>1384</v>
      </c>
      <c r="BB12" s="332" t="n">
        <v>7431643</v>
      </c>
      <c r="BC12" s="332" t="n">
        <v>1749883</v>
      </c>
      <c r="BD12" s="332" t="n">
        <v>5681760</v>
      </c>
      <c r="BE12" s="332" t="n">
        <v>104</v>
      </c>
      <c r="BF12" s="332" t="n">
        <v>1028443</v>
      </c>
      <c r="BG12" s="332" t="n">
        <v>4765</v>
      </c>
      <c r="BH12" s="332" t="n">
        <v>270779</v>
      </c>
      <c r="BI12" s="332" t="n">
        <v>684191</v>
      </c>
      <c r="BJ12" s="332" t="n">
        <v>68708</v>
      </c>
      <c r="BK12" s="332" t="n">
        <v>349646</v>
      </c>
      <c r="BL12" s="332" t="n">
        <v>391606</v>
      </c>
      <c r="BM12" s="332" t="n">
        <v>986483</v>
      </c>
      <c r="BN12" s="332" t="n">
        <v>101190</v>
      </c>
      <c r="BO12" s="332" t="n">
        <v>5959</v>
      </c>
      <c r="BP12" s="332" t="n">
        <v>95231</v>
      </c>
      <c r="BQ12" s="332" t="n">
        <v>791018</v>
      </c>
      <c r="BR12" s="337"/>
    </row>
    <row r="13" s="338" customFormat="true" ht="24" hidden="false" customHeight="true" outlineLevel="0" collapsed="false">
      <c r="A13" s="328"/>
      <c r="B13" s="329" t="n">
        <v>10</v>
      </c>
      <c r="C13" s="339" t="s">
        <v>1386</v>
      </c>
      <c r="D13" s="331" t="n">
        <v>12</v>
      </c>
      <c r="E13" s="332" t="n">
        <v>12</v>
      </c>
      <c r="F13" s="332" t="s">
        <v>1385</v>
      </c>
      <c r="G13" s="332" t="s">
        <v>1385</v>
      </c>
      <c r="H13" s="332" t="n">
        <v>894</v>
      </c>
      <c r="I13" s="332" t="s">
        <v>1385</v>
      </c>
      <c r="J13" s="332" t="s">
        <v>1385</v>
      </c>
      <c r="K13" s="332" t="n">
        <v>16</v>
      </c>
      <c r="L13" s="332" t="n">
        <v>5</v>
      </c>
      <c r="M13" s="332" t="n">
        <v>535</v>
      </c>
      <c r="N13" s="332" t="n">
        <v>77</v>
      </c>
      <c r="O13" s="332" t="n">
        <v>85</v>
      </c>
      <c r="P13" s="332" t="n">
        <v>124</v>
      </c>
      <c r="Q13" s="332" t="n">
        <v>44</v>
      </c>
      <c r="R13" s="329" t="n">
        <v>15</v>
      </c>
      <c r="S13" s="329" t="n">
        <v>7</v>
      </c>
      <c r="T13" s="329" t="s">
        <v>1385</v>
      </c>
      <c r="U13" s="329" t="n">
        <v>1</v>
      </c>
      <c r="V13" s="332" t="n">
        <v>1</v>
      </c>
      <c r="W13" s="332" t="n">
        <v>398749</v>
      </c>
      <c r="X13" s="332" t="n">
        <v>360004</v>
      </c>
      <c r="Y13" s="332" t="n">
        <v>38745</v>
      </c>
      <c r="Z13" s="332" t="n">
        <v>3943994</v>
      </c>
      <c r="AA13" s="332" t="n">
        <v>3092791</v>
      </c>
      <c r="AB13" s="332" t="n">
        <v>152250</v>
      </c>
      <c r="AC13" s="281"/>
      <c r="AD13" s="329" t="n">
        <v>10</v>
      </c>
      <c r="AE13" s="339" t="s">
        <v>1386</v>
      </c>
      <c r="AF13" s="331" t="n">
        <v>98403</v>
      </c>
      <c r="AG13" s="332" t="n">
        <v>290341</v>
      </c>
      <c r="AH13" s="332" t="n">
        <v>35416</v>
      </c>
      <c r="AI13" s="332" t="n">
        <v>274793</v>
      </c>
      <c r="AJ13" s="332" t="n">
        <v>5916457</v>
      </c>
      <c r="AK13" s="332" t="n">
        <v>5583245</v>
      </c>
      <c r="AL13" s="332" t="s">
        <v>1385</v>
      </c>
      <c r="AM13" s="332" t="n">
        <v>333212</v>
      </c>
      <c r="AN13" s="332" t="n">
        <v>5585893</v>
      </c>
      <c r="AO13" s="332" t="n">
        <v>1510130</v>
      </c>
      <c r="AP13" s="285" t="n">
        <v>199826</v>
      </c>
      <c r="AQ13" s="332" t="n">
        <v>204585</v>
      </c>
      <c r="AR13" s="285" t="n">
        <v>4759</v>
      </c>
      <c r="AS13" s="285" t="n">
        <v>6660</v>
      </c>
      <c r="AT13" s="332" t="n">
        <v>4549</v>
      </c>
      <c r="AU13" s="285" t="n">
        <v>-2111</v>
      </c>
      <c r="AV13" s="285" t="n">
        <v>94074</v>
      </c>
      <c r="AW13" s="332" t="n">
        <v>96795</v>
      </c>
      <c r="AX13" s="285" t="n">
        <v>2721</v>
      </c>
      <c r="AY13" s="281"/>
      <c r="AZ13" s="340" t="n">
        <v>10</v>
      </c>
      <c r="BA13" s="341" t="s">
        <v>1386</v>
      </c>
      <c r="BB13" s="332" t="n">
        <v>1609508</v>
      </c>
      <c r="BC13" s="332" t="n">
        <v>338295</v>
      </c>
      <c r="BD13" s="332" t="n">
        <v>1271213</v>
      </c>
      <c r="BE13" s="332" t="n">
        <v>11</v>
      </c>
      <c r="BF13" s="332" t="n">
        <v>813112</v>
      </c>
      <c r="BG13" s="332" t="n">
        <v>2993</v>
      </c>
      <c r="BH13" s="332" t="n">
        <v>212928</v>
      </c>
      <c r="BI13" s="332" t="n">
        <v>577148</v>
      </c>
      <c r="BJ13" s="332" t="n">
        <v>20043</v>
      </c>
      <c r="BK13" s="332" t="n">
        <v>548976</v>
      </c>
      <c r="BL13" s="332" t="n">
        <v>689677</v>
      </c>
      <c r="BM13" s="332" t="n">
        <v>672411</v>
      </c>
      <c r="BN13" s="332" t="n">
        <v>25666</v>
      </c>
      <c r="BO13" s="332" t="s">
        <v>1385</v>
      </c>
      <c r="BP13" s="332" t="n">
        <v>25666</v>
      </c>
      <c r="BQ13" s="332" t="n">
        <v>226365</v>
      </c>
      <c r="BR13" s="337"/>
    </row>
    <row r="14" s="338" customFormat="true" ht="24" hidden="false" customHeight="true" outlineLevel="0" collapsed="false">
      <c r="A14" s="328"/>
      <c r="B14" s="329" t="n">
        <v>11</v>
      </c>
      <c r="C14" s="339" t="s">
        <v>1387</v>
      </c>
      <c r="D14" s="331" t="n">
        <v>45</v>
      </c>
      <c r="E14" s="332" t="n">
        <v>45</v>
      </c>
      <c r="F14" s="332" t="s">
        <v>1385</v>
      </c>
      <c r="G14" s="332" t="s">
        <v>1385</v>
      </c>
      <c r="H14" s="332" t="n">
        <v>3598</v>
      </c>
      <c r="I14" s="332" t="s">
        <v>1385</v>
      </c>
      <c r="J14" s="332" t="s">
        <v>1385</v>
      </c>
      <c r="K14" s="332" t="n">
        <v>99</v>
      </c>
      <c r="L14" s="332" t="n">
        <v>15</v>
      </c>
      <c r="M14" s="332" t="n">
        <v>1675</v>
      </c>
      <c r="N14" s="332" t="n">
        <v>812</v>
      </c>
      <c r="O14" s="332" t="n">
        <v>408</v>
      </c>
      <c r="P14" s="332" t="n">
        <v>501</v>
      </c>
      <c r="Q14" s="332" t="n">
        <v>80</v>
      </c>
      <c r="R14" s="332" t="n">
        <v>34</v>
      </c>
      <c r="S14" s="332" t="n">
        <v>22</v>
      </c>
      <c r="T14" s="332" t="n">
        <v>4</v>
      </c>
      <c r="U14" s="332" t="n">
        <v>19</v>
      </c>
      <c r="V14" s="332" t="n">
        <v>56</v>
      </c>
      <c r="W14" s="332" t="n">
        <v>1347622</v>
      </c>
      <c r="X14" s="332" t="n">
        <v>1263399</v>
      </c>
      <c r="Y14" s="332" t="n">
        <v>84223</v>
      </c>
      <c r="Z14" s="332" t="n">
        <v>6620637</v>
      </c>
      <c r="AA14" s="332" t="n">
        <v>5215911</v>
      </c>
      <c r="AB14" s="332" t="n">
        <v>157115</v>
      </c>
      <c r="AC14" s="281"/>
      <c r="AD14" s="329" t="n">
        <v>11</v>
      </c>
      <c r="AE14" s="339" t="s">
        <v>1387</v>
      </c>
      <c r="AF14" s="331" t="n">
        <v>211817</v>
      </c>
      <c r="AG14" s="332" t="n">
        <v>454727</v>
      </c>
      <c r="AH14" s="332" t="n">
        <v>60199</v>
      </c>
      <c r="AI14" s="332" t="n">
        <v>520868</v>
      </c>
      <c r="AJ14" s="332" t="n">
        <v>9391383</v>
      </c>
      <c r="AK14" s="332" t="n">
        <v>7263456</v>
      </c>
      <c r="AL14" s="332" t="n">
        <v>1395991</v>
      </c>
      <c r="AM14" s="332" t="n">
        <v>731936</v>
      </c>
      <c r="AN14" s="332" t="n">
        <v>8661900</v>
      </c>
      <c r="AO14" s="332" t="n">
        <v>2340573</v>
      </c>
      <c r="AP14" s="285" t="n">
        <v>492470</v>
      </c>
      <c r="AQ14" s="332" t="n">
        <v>479921</v>
      </c>
      <c r="AR14" s="285" t="n">
        <v>-12549</v>
      </c>
      <c r="AS14" s="285" t="n">
        <v>398913</v>
      </c>
      <c r="AT14" s="332" t="n">
        <v>413915</v>
      </c>
      <c r="AU14" s="285" t="n">
        <v>15002</v>
      </c>
      <c r="AV14" s="285" t="n">
        <v>403906</v>
      </c>
      <c r="AW14" s="332" t="n">
        <v>433605</v>
      </c>
      <c r="AX14" s="285" t="n">
        <v>29699</v>
      </c>
      <c r="AY14" s="281"/>
      <c r="AZ14" s="340" t="n">
        <v>11</v>
      </c>
      <c r="BA14" s="341" t="s">
        <v>1387</v>
      </c>
      <c r="BB14" s="332" t="n">
        <v>2456526</v>
      </c>
      <c r="BC14" s="332" t="n">
        <v>1014130</v>
      </c>
      <c r="BD14" s="332" t="n">
        <v>1442396</v>
      </c>
      <c r="BE14" s="332" t="n">
        <v>39</v>
      </c>
      <c r="BF14" s="332" t="n">
        <v>362274</v>
      </c>
      <c r="BG14" s="332" t="n">
        <v>40523</v>
      </c>
      <c r="BH14" s="332" t="n">
        <v>71961</v>
      </c>
      <c r="BI14" s="332" t="n">
        <v>227540</v>
      </c>
      <c r="BJ14" s="332" t="n">
        <v>22250</v>
      </c>
      <c r="BK14" s="332" t="n">
        <v>97029</v>
      </c>
      <c r="BL14" s="332" t="n">
        <v>97577</v>
      </c>
      <c r="BM14" s="332" t="n">
        <v>361726</v>
      </c>
      <c r="BN14" s="332" t="n">
        <v>111172</v>
      </c>
      <c r="BO14" s="332" t="n">
        <v>52046</v>
      </c>
      <c r="BP14" s="332" t="n">
        <v>59126</v>
      </c>
      <c r="BQ14" s="332" t="n">
        <v>259796</v>
      </c>
      <c r="BR14" s="337"/>
    </row>
    <row r="15" s="338" customFormat="true" ht="24" hidden="false" customHeight="true" outlineLevel="0" collapsed="false">
      <c r="A15" s="328"/>
      <c r="B15" s="329" t="n">
        <v>12</v>
      </c>
      <c r="C15" s="339" t="s">
        <v>1388</v>
      </c>
      <c r="D15" s="331" t="n">
        <v>22</v>
      </c>
      <c r="E15" s="332" t="n">
        <v>21</v>
      </c>
      <c r="F15" s="332" t="n">
        <v>1</v>
      </c>
      <c r="G15" s="332" t="s">
        <v>1385</v>
      </c>
      <c r="H15" s="332" t="n">
        <v>1558</v>
      </c>
      <c r="I15" s="332" t="s">
        <v>1385</v>
      </c>
      <c r="J15" s="332" t="s">
        <v>1385</v>
      </c>
      <c r="K15" s="332" t="n">
        <v>50</v>
      </c>
      <c r="L15" s="332" t="n">
        <v>7</v>
      </c>
      <c r="M15" s="332" t="n">
        <v>1016</v>
      </c>
      <c r="N15" s="332" t="n">
        <v>188</v>
      </c>
      <c r="O15" s="332" t="n">
        <v>109</v>
      </c>
      <c r="P15" s="332" t="n">
        <v>103</v>
      </c>
      <c r="Q15" s="332" t="n">
        <v>74</v>
      </c>
      <c r="R15" s="332" t="n">
        <v>11</v>
      </c>
      <c r="S15" s="332" t="s">
        <v>1385</v>
      </c>
      <c r="T15" s="332" t="s">
        <v>1385</v>
      </c>
      <c r="U15" s="332" t="n">
        <v>1</v>
      </c>
      <c r="V15" s="332" t="n">
        <v>1</v>
      </c>
      <c r="W15" s="332" t="n">
        <v>652635</v>
      </c>
      <c r="X15" s="332" t="n">
        <v>619593</v>
      </c>
      <c r="Y15" s="332" t="n">
        <v>33042</v>
      </c>
      <c r="Z15" s="332" t="n">
        <v>2745241</v>
      </c>
      <c r="AA15" s="332" t="n">
        <v>2202503</v>
      </c>
      <c r="AB15" s="332" t="n">
        <v>7167</v>
      </c>
      <c r="AC15" s="281"/>
      <c r="AD15" s="329" t="n">
        <v>12</v>
      </c>
      <c r="AE15" s="339" t="s">
        <v>1388</v>
      </c>
      <c r="AF15" s="331" t="n">
        <v>59212</v>
      </c>
      <c r="AG15" s="332" t="n">
        <v>315870</v>
      </c>
      <c r="AH15" s="332" t="n">
        <v>24133</v>
      </c>
      <c r="AI15" s="332" t="n">
        <v>136356</v>
      </c>
      <c r="AJ15" s="332" t="n">
        <v>4359695</v>
      </c>
      <c r="AK15" s="332" t="n">
        <v>3976876</v>
      </c>
      <c r="AL15" s="332" t="n">
        <v>138540</v>
      </c>
      <c r="AM15" s="332" t="n">
        <v>244279</v>
      </c>
      <c r="AN15" s="332" t="n">
        <v>4115535</v>
      </c>
      <c r="AO15" s="332" t="n">
        <v>1417122</v>
      </c>
      <c r="AP15" s="285" t="n">
        <v>68039</v>
      </c>
      <c r="AQ15" s="332" t="n">
        <v>65657</v>
      </c>
      <c r="AR15" s="285" t="n">
        <v>-2382</v>
      </c>
      <c r="AS15" s="285" t="n">
        <v>75857</v>
      </c>
      <c r="AT15" s="332" t="n">
        <v>78358</v>
      </c>
      <c r="AU15" s="285" t="n">
        <v>2501</v>
      </c>
      <c r="AV15" s="285" t="n">
        <v>167309</v>
      </c>
      <c r="AW15" s="332" t="n">
        <v>170243</v>
      </c>
      <c r="AX15" s="285" t="n">
        <v>2934</v>
      </c>
      <c r="AY15" s="281"/>
      <c r="AZ15" s="340" t="n">
        <v>12</v>
      </c>
      <c r="BA15" s="341" t="s">
        <v>1388</v>
      </c>
      <c r="BB15" s="332" t="n">
        <v>1079810</v>
      </c>
      <c r="BC15" s="332" t="n">
        <v>521629</v>
      </c>
      <c r="BD15" s="332" t="n">
        <v>558181</v>
      </c>
      <c r="BE15" s="332" t="n">
        <v>18</v>
      </c>
      <c r="BF15" s="332" t="n">
        <v>93173</v>
      </c>
      <c r="BG15" s="332" t="n">
        <v>318</v>
      </c>
      <c r="BH15" s="332" t="n">
        <v>14593</v>
      </c>
      <c r="BI15" s="332" t="n">
        <v>66067</v>
      </c>
      <c r="BJ15" s="332" t="n">
        <v>12195</v>
      </c>
      <c r="BK15" s="332" t="n">
        <v>68</v>
      </c>
      <c r="BL15" s="332" t="n">
        <v>1030</v>
      </c>
      <c r="BM15" s="332" t="n">
        <v>92211</v>
      </c>
      <c r="BN15" s="332" t="n">
        <v>1521</v>
      </c>
      <c r="BO15" s="332" t="s">
        <v>1385</v>
      </c>
      <c r="BP15" s="332" t="n">
        <v>1521</v>
      </c>
      <c r="BQ15" s="332" t="n">
        <v>85171</v>
      </c>
      <c r="BR15" s="337"/>
    </row>
    <row r="16" s="338" customFormat="true" ht="24" hidden="false" customHeight="true" outlineLevel="0" collapsed="false">
      <c r="A16" s="328"/>
      <c r="B16" s="329" t="n">
        <v>13</v>
      </c>
      <c r="C16" s="339" t="s">
        <v>1389</v>
      </c>
      <c r="D16" s="331" t="n">
        <v>35</v>
      </c>
      <c r="E16" s="332" t="n">
        <v>35</v>
      </c>
      <c r="F16" s="332" t="s">
        <v>1385</v>
      </c>
      <c r="G16" s="332" t="s">
        <v>1385</v>
      </c>
      <c r="H16" s="332" t="n">
        <v>3568</v>
      </c>
      <c r="I16" s="332" t="s">
        <v>1385</v>
      </c>
      <c r="J16" s="332" t="s">
        <v>1385</v>
      </c>
      <c r="K16" s="332" t="n">
        <v>77</v>
      </c>
      <c r="L16" s="332" t="n">
        <v>15</v>
      </c>
      <c r="M16" s="332" t="n">
        <v>2188</v>
      </c>
      <c r="N16" s="332" t="n">
        <v>578</v>
      </c>
      <c r="O16" s="332" t="n">
        <v>345</v>
      </c>
      <c r="P16" s="332" t="n">
        <v>245</v>
      </c>
      <c r="Q16" s="332" t="n">
        <v>89</v>
      </c>
      <c r="R16" s="332" t="n">
        <v>36</v>
      </c>
      <c r="S16" s="332" t="n">
        <v>5</v>
      </c>
      <c r="T16" s="332" t="s">
        <v>1385</v>
      </c>
      <c r="U16" s="332" t="n">
        <v>2</v>
      </c>
      <c r="V16" s="332" t="n">
        <v>1</v>
      </c>
      <c r="W16" s="332" t="n">
        <v>1477509</v>
      </c>
      <c r="X16" s="332" t="n">
        <v>1414204</v>
      </c>
      <c r="Y16" s="332" t="n">
        <v>63305</v>
      </c>
      <c r="Z16" s="332" t="n">
        <v>3843727</v>
      </c>
      <c r="AA16" s="332" t="n">
        <v>3149738</v>
      </c>
      <c r="AB16" s="332" t="n">
        <v>22710</v>
      </c>
      <c r="AC16" s="281"/>
      <c r="AD16" s="329" t="n">
        <v>13</v>
      </c>
      <c r="AE16" s="339" t="s">
        <v>1389</v>
      </c>
      <c r="AF16" s="331" t="n">
        <v>75868</v>
      </c>
      <c r="AG16" s="332" t="n">
        <v>367593</v>
      </c>
      <c r="AH16" s="332" t="n">
        <v>36607</v>
      </c>
      <c r="AI16" s="332" t="n">
        <v>191211</v>
      </c>
      <c r="AJ16" s="332" t="n">
        <v>7888036</v>
      </c>
      <c r="AK16" s="332" t="n">
        <v>7052735</v>
      </c>
      <c r="AL16" s="332" t="n">
        <v>211382</v>
      </c>
      <c r="AM16" s="332" t="n">
        <v>623919</v>
      </c>
      <c r="AN16" s="332" t="n">
        <v>7216479</v>
      </c>
      <c r="AO16" s="332" t="n">
        <v>3542850</v>
      </c>
      <c r="AP16" s="285" t="n">
        <v>407692</v>
      </c>
      <c r="AQ16" s="332" t="n">
        <v>359426</v>
      </c>
      <c r="AR16" s="285" t="n">
        <v>-48266</v>
      </c>
      <c r="AS16" s="285" t="n">
        <v>161997</v>
      </c>
      <c r="AT16" s="332" t="n">
        <v>162625</v>
      </c>
      <c r="AU16" s="285" t="n">
        <v>628</v>
      </c>
      <c r="AV16" s="285" t="n">
        <v>443002</v>
      </c>
      <c r="AW16" s="332" t="n">
        <v>428875</v>
      </c>
      <c r="AX16" s="285" t="n">
        <v>-14127</v>
      </c>
      <c r="AY16" s="281"/>
      <c r="AZ16" s="340" t="n">
        <v>13</v>
      </c>
      <c r="BA16" s="341" t="s">
        <v>1389</v>
      </c>
      <c r="BB16" s="332" t="n">
        <v>2337373</v>
      </c>
      <c r="BC16" s="332" t="n">
        <v>1113015</v>
      </c>
      <c r="BD16" s="332" t="n">
        <v>1224358</v>
      </c>
      <c r="BE16" s="332" t="n">
        <v>28</v>
      </c>
      <c r="BF16" s="332" t="n">
        <v>132627</v>
      </c>
      <c r="BG16" s="332" t="n">
        <v>13471</v>
      </c>
      <c r="BH16" s="332" t="n">
        <v>27198</v>
      </c>
      <c r="BI16" s="332" t="n">
        <v>75287</v>
      </c>
      <c r="BJ16" s="332" t="n">
        <v>16671</v>
      </c>
      <c r="BK16" s="332" t="n">
        <v>9250</v>
      </c>
      <c r="BL16" s="332" t="n">
        <v>573</v>
      </c>
      <c r="BM16" s="332" t="n">
        <v>141304</v>
      </c>
      <c r="BN16" s="332" t="n">
        <v>7358</v>
      </c>
      <c r="BO16" s="332" t="s">
        <v>1385</v>
      </c>
      <c r="BP16" s="332" t="n">
        <v>7358</v>
      </c>
      <c r="BQ16" s="332" t="n">
        <v>164035</v>
      </c>
      <c r="BR16" s="337"/>
    </row>
    <row r="17" s="338" customFormat="true" ht="24" hidden="false" customHeight="true" outlineLevel="0" collapsed="false">
      <c r="A17" s="328"/>
      <c r="B17" s="329" t="n">
        <v>14</v>
      </c>
      <c r="C17" s="339" t="s">
        <v>1390</v>
      </c>
      <c r="D17" s="331" t="n">
        <v>55</v>
      </c>
      <c r="E17" s="332" t="n">
        <v>55</v>
      </c>
      <c r="F17" s="332" t="s">
        <v>1385</v>
      </c>
      <c r="G17" s="332" t="s">
        <v>1385</v>
      </c>
      <c r="H17" s="332" t="n">
        <v>4320</v>
      </c>
      <c r="I17" s="332" t="s">
        <v>1385</v>
      </c>
      <c r="J17" s="332" t="s">
        <v>1385</v>
      </c>
      <c r="K17" s="332" t="n">
        <v>96</v>
      </c>
      <c r="L17" s="332" t="n">
        <v>20</v>
      </c>
      <c r="M17" s="332" t="n">
        <v>3001</v>
      </c>
      <c r="N17" s="332" t="n">
        <v>517</v>
      </c>
      <c r="O17" s="332" t="n">
        <v>215</v>
      </c>
      <c r="P17" s="332" t="n">
        <v>442</v>
      </c>
      <c r="Q17" s="332" t="n">
        <v>77</v>
      </c>
      <c r="R17" s="332" t="n">
        <v>25</v>
      </c>
      <c r="S17" s="332" t="n">
        <v>67</v>
      </c>
      <c r="T17" s="332" t="n">
        <v>6</v>
      </c>
      <c r="U17" s="332" t="n">
        <v>1</v>
      </c>
      <c r="V17" s="332" t="n">
        <v>2</v>
      </c>
      <c r="W17" s="332" t="n">
        <v>1951083</v>
      </c>
      <c r="X17" s="332" t="n">
        <v>1826193</v>
      </c>
      <c r="Y17" s="332" t="n">
        <v>124890</v>
      </c>
      <c r="Z17" s="332" t="n">
        <v>12908454</v>
      </c>
      <c r="AA17" s="332" t="n">
        <v>9587657</v>
      </c>
      <c r="AB17" s="332" t="n">
        <v>721906</v>
      </c>
      <c r="AC17" s="281"/>
      <c r="AD17" s="329" t="n">
        <v>14</v>
      </c>
      <c r="AE17" s="339" t="s">
        <v>1390</v>
      </c>
      <c r="AF17" s="331" t="n">
        <v>604979</v>
      </c>
      <c r="AG17" s="332" t="n">
        <v>595998</v>
      </c>
      <c r="AH17" s="332" t="n">
        <v>380732</v>
      </c>
      <c r="AI17" s="332" t="n">
        <v>1017182</v>
      </c>
      <c r="AJ17" s="332" t="n">
        <v>18756072</v>
      </c>
      <c r="AK17" s="332" t="n">
        <v>17013000</v>
      </c>
      <c r="AL17" s="332" t="n">
        <v>501087</v>
      </c>
      <c r="AM17" s="332" t="n">
        <v>1241985</v>
      </c>
      <c r="AN17" s="332" t="n">
        <v>17574011</v>
      </c>
      <c r="AO17" s="332" t="n">
        <v>4914004</v>
      </c>
      <c r="AP17" s="285" t="n">
        <v>955808</v>
      </c>
      <c r="AQ17" s="332" t="n">
        <v>976511</v>
      </c>
      <c r="AR17" s="285" t="n">
        <v>20703</v>
      </c>
      <c r="AS17" s="285" t="n">
        <v>334447</v>
      </c>
      <c r="AT17" s="332" t="n">
        <v>373668</v>
      </c>
      <c r="AU17" s="285" t="n">
        <v>39221</v>
      </c>
      <c r="AV17" s="285" t="n">
        <v>564063</v>
      </c>
      <c r="AW17" s="332" t="n">
        <v>662482</v>
      </c>
      <c r="AX17" s="285" t="n">
        <v>98419</v>
      </c>
      <c r="AY17" s="281"/>
      <c r="AZ17" s="340" t="n">
        <v>14</v>
      </c>
      <c r="BA17" s="341" t="s">
        <v>1390</v>
      </c>
      <c r="BB17" s="332" t="n">
        <v>7530914</v>
      </c>
      <c r="BC17" s="332" t="n">
        <v>2544791</v>
      </c>
      <c r="BD17" s="332" t="n">
        <v>4986123</v>
      </c>
      <c r="BE17" s="332" t="n">
        <v>49</v>
      </c>
      <c r="BF17" s="332" t="n">
        <v>699506</v>
      </c>
      <c r="BG17" s="332" t="n">
        <v>19115</v>
      </c>
      <c r="BH17" s="332" t="n">
        <v>148167</v>
      </c>
      <c r="BI17" s="332" t="n">
        <v>493966</v>
      </c>
      <c r="BJ17" s="332" t="n">
        <v>38258</v>
      </c>
      <c r="BK17" s="332" t="n">
        <v>508124</v>
      </c>
      <c r="BL17" s="332" t="n">
        <v>445719</v>
      </c>
      <c r="BM17" s="332" t="n">
        <v>761911</v>
      </c>
      <c r="BN17" s="332" t="n">
        <v>114092</v>
      </c>
      <c r="BO17" s="332" t="n">
        <v>842</v>
      </c>
      <c r="BP17" s="332" t="n">
        <v>113250</v>
      </c>
      <c r="BQ17" s="332" t="n">
        <v>627383</v>
      </c>
      <c r="BR17" s="337"/>
    </row>
    <row r="18" s="338" customFormat="true" ht="24" hidden="false" customHeight="true" outlineLevel="0" collapsed="false">
      <c r="A18" s="328"/>
      <c r="B18" s="329" t="n">
        <v>15</v>
      </c>
      <c r="C18" s="339" t="s">
        <v>1391</v>
      </c>
      <c r="D18" s="331" t="n">
        <v>41</v>
      </c>
      <c r="E18" s="332" t="n">
        <v>41</v>
      </c>
      <c r="F18" s="332" t="s">
        <v>1385</v>
      </c>
      <c r="G18" s="332" t="s">
        <v>1385</v>
      </c>
      <c r="H18" s="332" t="n">
        <v>3122</v>
      </c>
      <c r="I18" s="332" t="s">
        <v>1385</v>
      </c>
      <c r="J18" s="332" t="s">
        <v>1385</v>
      </c>
      <c r="K18" s="332" t="n">
        <v>55</v>
      </c>
      <c r="L18" s="332" t="n">
        <v>25</v>
      </c>
      <c r="M18" s="332" t="n">
        <v>1649</v>
      </c>
      <c r="N18" s="332" t="n">
        <v>671</v>
      </c>
      <c r="O18" s="332" t="n">
        <v>125</v>
      </c>
      <c r="P18" s="332" t="n">
        <v>433</v>
      </c>
      <c r="Q18" s="332" t="n">
        <v>39</v>
      </c>
      <c r="R18" s="332" t="n">
        <v>134</v>
      </c>
      <c r="S18" s="332" t="n">
        <v>8</v>
      </c>
      <c r="T18" s="332" t="n">
        <v>1</v>
      </c>
      <c r="U18" s="332" t="n">
        <v>2</v>
      </c>
      <c r="V18" s="332" t="s">
        <v>1385</v>
      </c>
      <c r="W18" s="332" t="n">
        <v>1197582</v>
      </c>
      <c r="X18" s="332" t="n">
        <v>1149409</v>
      </c>
      <c r="Y18" s="332" t="n">
        <v>48173</v>
      </c>
      <c r="Z18" s="332" t="n">
        <v>3337360</v>
      </c>
      <c r="AA18" s="332" t="n">
        <v>2410012</v>
      </c>
      <c r="AB18" s="332" t="n">
        <v>25325</v>
      </c>
      <c r="AC18" s="281"/>
      <c r="AD18" s="329" t="n">
        <v>15</v>
      </c>
      <c r="AE18" s="339" t="s">
        <v>1391</v>
      </c>
      <c r="AF18" s="331" t="n">
        <v>115934</v>
      </c>
      <c r="AG18" s="332" t="n">
        <v>720275</v>
      </c>
      <c r="AH18" s="332" t="n">
        <v>52305</v>
      </c>
      <c r="AI18" s="332" t="n">
        <v>13509</v>
      </c>
      <c r="AJ18" s="332" t="n">
        <v>7054489</v>
      </c>
      <c r="AK18" s="332" t="n">
        <v>6244145</v>
      </c>
      <c r="AL18" s="332" t="n">
        <v>784134</v>
      </c>
      <c r="AM18" s="332" t="n">
        <v>26210</v>
      </c>
      <c r="AN18" s="332" t="n">
        <v>7039012</v>
      </c>
      <c r="AO18" s="332" t="n">
        <v>3227294</v>
      </c>
      <c r="AP18" s="285" t="n">
        <v>87482</v>
      </c>
      <c r="AQ18" s="332" t="n">
        <v>86573</v>
      </c>
      <c r="AR18" s="285" t="n">
        <v>-909</v>
      </c>
      <c r="AS18" s="285" t="n">
        <v>69895</v>
      </c>
      <c r="AT18" s="332" t="n">
        <v>81537</v>
      </c>
      <c r="AU18" s="285" t="n">
        <v>11642</v>
      </c>
      <c r="AV18" s="285" t="n">
        <v>99822</v>
      </c>
      <c r="AW18" s="332" t="n">
        <v>85701</v>
      </c>
      <c r="AX18" s="285" t="n">
        <v>-14121</v>
      </c>
      <c r="AY18" s="281"/>
      <c r="AZ18" s="340" t="n">
        <v>15</v>
      </c>
      <c r="BA18" s="341" t="s">
        <v>1391</v>
      </c>
      <c r="BB18" s="332" t="n">
        <v>2182971</v>
      </c>
      <c r="BC18" s="332" t="n">
        <v>846339</v>
      </c>
      <c r="BD18" s="332" t="n">
        <v>1336632</v>
      </c>
      <c r="BE18" s="332" t="n">
        <v>37</v>
      </c>
      <c r="BF18" s="332" t="n">
        <v>395546</v>
      </c>
      <c r="BG18" s="332" t="n">
        <v>5188</v>
      </c>
      <c r="BH18" s="332" t="n">
        <v>75157</v>
      </c>
      <c r="BI18" s="332" t="n">
        <v>298466</v>
      </c>
      <c r="BJ18" s="332" t="n">
        <v>16735</v>
      </c>
      <c r="BK18" s="332" t="n">
        <v>121591</v>
      </c>
      <c r="BL18" s="332" t="n">
        <v>65281</v>
      </c>
      <c r="BM18" s="332" t="n">
        <v>451856</v>
      </c>
      <c r="BN18" s="332" t="n">
        <v>37572</v>
      </c>
      <c r="BO18" s="332" t="s">
        <v>1385</v>
      </c>
      <c r="BP18" s="332" t="n">
        <v>37572</v>
      </c>
      <c r="BQ18" s="332" t="n">
        <v>258829</v>
      </c>
      <c r="BR18" s="337"/>
    </row>
    <row r="19" s="338" customFormat="true" ht="24" hidden="false" customHeight="true" outlineLevel="0" collapsed="false">
      <c r="A19" s="328"/>
      <c r="B19" s="329" t="n">
        <v>16</v>
      </c>
      <c r="C19" s="339" t="s">
        <v>1392</v>
      </c>
      <c r="D19" s="331" t="n">
        <v>45</v>
      </c>
      <c r="E19" s="332" t="n">
        <v>45</v>
      </c>
      <c r="F19" s="332" t="s">
        <v>1385</v>
      </c>
      <c r="G19" s="332" t="s">
        <v>1385</v>
      </c>
      <c r="H19" s="332" t="n">
        <v>5447</v>
      </c>
      <c r="I19" s="332" t="s">
        <v>1385</v>
      </c>
      <c r="J19" s="332" t="s">
        <v>1385</v>
      </c>
      <c r="K19" s="332" t="n">
        <v>63</v>
      </c>
      <c r="L19" s="332" t="n">
        <v>4</v>
      </c>
      <c r="M19" s="332" t="n">
        <v>2934</v>
      </c>
      <c r="N19" s="332" t="n">
        <v>931</v>
      </c>
      <c r="O19" s="332" t="n">
        <v>261</v>
      </c>
      <c r="P19" s="332" t="n">
        <v>680</v>
      </c>
      <c r="Q19" s="332" t="n">
        <v>235</v>
      </c>
      <c r="R19" s="332" t="n">
        <v>372</v>
      </c>
      <c r="S19" s="332" t="n">
        <v>28</v>
      </c>
      <c r="T19" s="332" t="n">
        <v>5</v>
      </c>
      <c r="U19" s="332" t="n">
        <v>1</v>
      </c>
      <c r="V19" s="332" t="n">
        <v>2</v>
      </c>
      <c r="W19" s="332" t="n">
        <v>2814430</v>
      </c>
      <c r="X19" s="332" t="n">
        <v>2531724</v>
      </c>
      <c r="Y19" s="332" t="n">
        <v>282706</v>
      </c>
      <c r="Z19" s="332" t="n">
        <v>10005804</v>
      </c>
      <c r="AA19" s="332" t="n">
        <v>8378884</v>
      </c>
      <c r="AB19" s="332" t="n">
        <v>267158</v>
      </c>
      <c r="AC19" s="281"/>
      <c r="AD19" s="329" t="n">
        <v>16</v>
      </c>
      <c r="AE19" s="339" t="s">
        <v>1392</v>
      </c>
      <c r="AF19" s="331" t="n">
        <v>366453</v>
      </c>
      <c r="AG19" s="332" t="n">
        <v>414638</v>
      </c>
      <c r="AH19" s="332" t="n">
        <v>228765</v>
      </c>
      <c r="AI19" s="332" t="n">
        <v>349906</v>
      </c>
      <c r="AJ19" s="332" t="n">
        <v>26307908</v>
      </c>
      <c r="AK19" s="332" t="n">
        <v>24279811</v>
      </c>
      <c r="AL19" s="332" t="n">
        <v>1552489</v>
      </c>
      <c r="AM19" s="332" t="n">
        <v>475608</v>
      </c>
      <c r="AN19" s="332" t="n">
        <v>25796211</v>
      </c>
      <c r="AO19" s="332" t="n">
        <v>14030172</v>
      </c>
      <c r="AP19" s="285" t="n">
        <v>2460236</v>
      </c>
      <c r="AQ19" s="332" t="n">
        <v>2356582</v>
      </c>
      <c r="AR19" s="285" t="n">
        <v>-103654</v>
      </c>
      <c r="AS19" s="285" t="n">
        <v>1479489</v>
      </c>
      <c r="AT19" s="332" t="n">
        <v>1547054</v>
      </c>
      <c r="AU19" s="285" t="n">
        <v>67565</v>
      </c>
      <c r="AV19" s="285" t="n">
        <v>2102220</v>
      </c>
      <c r="AW19" s="332" t="n">
        <v>2192932</v>
      </c>
      <c r="AX19" s="285" t="n">
        <v>90712</v>
      </c>
      <c r="AY19" s="281"/>
      <c r="AZ19" s="340" t="n">
        <v>16</v>
      </c>
      <c r="BA19" s="341" t="s">
        <v>1392</v>
      </c>
      <c r="BB19" s="332" t="n">
        <v>9424765</v>
      </c>
      <c r="BC19" s="332" t="n">
        <v>1799585</v>
      </c>
      <c r="BD19" s="332" t="n">
        <v>7625180</v>
      </c>
      <c r="BE19" s="332" t="n">
        <v>44</v>
      </c>
      <c r="BF19" s="332" t="n">
        <v>1286051</v>
      </c>
      <c r="BG19" s="332" t="n">
        <v>6176</v>
      </c>
      <c r="BH19" s="332" t="n">
        <v>335389</v>
      </c>
      <c r="BI19" s="332" t="n">
        <v>775879</v>
      </c>
      <c r="BJ19" s="332" t="n">
        <v>168607</v>
      </c>
      <c r="BK19" s="332" t="n">
        <v>1136797</v>
      </c>
      <c r="BL19" s="332" t="n">
        <v>641721</v>
      </c>
      <c r="BM19" s="332" t="n">
        <v>1781127</v>
      </c>
      <c r="BN19" s="332" t="n">
        <v>355905</v>
      </c>
      <c r="BO19" s="332" t="n">
        <v>59</v>
      </c>
      <c r="BP19" s="332" t="n">
        <v>355846</v>
      </c>
      <c r="BQ19" s="332" t="n">
        <v>1273838</v>
      </c>
      <c r="BR19" s="337"/>
    </row>
    <row r="20" s="338" customFormat="true" ht="24" hidden="false" customHeight="true" outlineLevel="0" collapsed="false">
      <c r="A20" s="328"/>
      <c r="B20" s="329" t="n">
        <v>17</v>
      </c>
      <c r="C20" s="339" t="s">
        <v>1393</v>
      </c>
      <c r="D20" s="331" t="s">
        <v>1385</v>
      </c>
      <c r="E20" s="332" t="s">
        <v>1385</v>
      </c>
      <c r="F20" s="332" t="s">
        <v>1385</v>
      </c>
      <c r="G20" s="332" t="s">
        <v>1385</v>
      </c>
      <c r="H20" s="332" t="s">
        <v>1385</v>
      </c>
      <c r="I20" s="332" t="s">
        <v>1385</v>
      </c>
      <c r="J20" s="332" t="s">
        <v>1385</v>
      </c>
      <c r="K20" s="332" t="s">
        <v>1385</v>
      </c>
      <c r="L20" s="332" t="s">
        <v>1385</v>
      </c>
      <c r="M20" s="332" t="s">
        <v>1385</v>
      </c>
      <c r="N20" s="332" t="s">
        <v>1385</v>
      </c>
      <c r="O20" s="332" t="s">
        <v>1385</v>
      </c>
      <c r="P20" s="332" t="s">
        <v>1385</v>
      </c>
      <c r="Q20" s="332" t="s">
        <v>1385</v>
      </c>
      <c r="R20" s="332" t="s">
        <v>1385</v>
      </c>
      <c r="S20" s="332" t="s">
        <v>1385</v>
      </c>
      <c r="T20" s="332" t="s">
        <v>1385</v>
      </c>
      <c r="U20" s="332" t="s">
        <v>1385</v>
      </c>
      <c r="V20" s="332" t="s">
        <v>1385</v>
      </c>
      <c r="W20" s="332" t="s">
        <v>1385</v>
      </c>
      <c r="X20" s="332" t="s">
        <v>1385</v>
      </c>
      <c r="Y20" s="332" t="s">
        <v>1385</v>
      </c>
      <c r="Z20" s="332" t="s">
        <v>1385</v>
      </c>
      <c r="AA20" s="332" t="s">
        <v>1385</v>
      </c>
      <c r="AB20" s="332" t="s">
        <v>1385</v>
      </c>
      <c r="AC20" s="281"/>
      <c r="AD20" s="329" t="n">
        <v>17</v>
      </c>
      <c r="AE20" s="339" t="s">
        <v>1393</v>
      </c>
      <c r="AF20" s="331" t="s">
        <v>1385</v>
      </c>
      <c r="AG20" s="332" t="s">
        <v>1385</v>
      </c>
      <c r="AH20" s="332" t="s">
        <v>1385</v>
      </c>
      <c r="AI20" s="332" t="s">
        <v>1385</v>
      </c>
      <c r="AJ20" s="332" t="s">
        <v>1385</v>
      </c>
      <c r="AK20" s="332" t="s">
        <v>1385</v>
      </c>
      <c r="AL20" s="332" t="s">
        <v>1385</v>
      </c>
      <c r="AM20" s="332" t="s">
        <v>1385</v>
      </c>
      <c r="AN20" s="332" t="s">
        <v>1385</v>
      </c>
      <c r="AO20" s="332" t="s">
        <v>1385</v>
      </c>
      <c r="AP20" s="285" t="s">
        <v>1385</v>
      </c>
      <c r="AQ20" s="332" t="s">
        <v>1385</v>
      </c>
      <c r="AR20" s="285" t="s">
        <v>1385</v>
      </c>
      <c r="AS20" s="342" t="s">
        <v>1385</v>
      </c>
      <c r="AT20" s="332" t="s">
        <v>1385</v>
      </c>
      <c r="AU20" s="285" t="s">
        <v>1385</v>
      </c>
      <c r="AV20" s="285" t="s">
        <v>1385</v>
      </c>
      <c r="AW20" s="332" t="s">
        <v>1385</v>
      </c>
      <c r="AX20" s="285" t="s">
        <v>1385</v>
      </c>
      <c r="AY20" s="281"/>
      <c r="AZ20" s="340" t="n">
        <v>17</v>
      </c>
      <c r="BA20" s="341" t="s">
        <v>1393</v>
      </c>
      <c r="BB20" s="332" t="s">
        <v>1385</v>
      </c>
      <c r="BC20" s="332" t="s">
        <v>1385</v>
      </c>
      <c r="BD20" s="332" t="s">
        <v>1385</v>
      </c>
      <c r="BE20" s="332" t="s">
        <v>1385</v>
      </c>
      <c r="BF20" s="332" t="s">
        <v>1385</v>
      </c>
      <c r="BG20" s="332" t="s">
        <v>1385</v>
      </c>
      <c r="BH20" s="332" t="s">
        <v>1385</v>
      </c>
      <c r="BI20" s="332" t="s">
        <v>1385</v>
      </c>
      <c r="BJ20" s="332" t="s">
        <v>1385</v>
      </c>
      <c r="BK20" s="332" t="s">
        <v>1385</v>
      </c>
      <c r="BL20" s="332" t="s">
        <v>1385</v>
      </c>
      <c r="BM20" s="332" t="s">
        <v>1385</v>
      </c>
      <c r="BN20" s="332" t="s">
        <v>1385</v>
      </c>
      <c r="BO20" s="342" t="s">
        <v>1385</v>
      </c>
      <c r="BP20" s="332" t="s">
        <v>1385</v>
      </c>
      <c r="BQ20" s="332" t="s">
        <v>1385</v>
      </c>
      <c r="BR20" s="337"/>
    </row>
    <row r="21" s="338" customFormat="true" ht="24" hidden="false" customHeight="true" outlineLevel="0" collapsed="false">
      <c r="A21" s="328"/>
      <c r="B21" s="329" t="n">
        <v>18</v>
      </c>
      <c r="C21" s="339" t="s">
        <v>1394</v>
      </c>
      <c r="D21" s="331" t="n">
        <v>128</v>
      </c>
      <c r="E21" s="332" t="n">
        <v>128</v>
      </c>
      <c r="F21" s="332" t="s">
        <v>1385</v>
      </c>
      <c r="G21" s="332" t="s">
        <v>1385</v>
      </c>
      <c r="H21" s="332" t="n">
        <v>14858</v>
      </c>
      <c r="I21" s="332" t="s">
        <v>1385</v>
      </c>
      <c r="J21" s="332" t="s">
        <v>1385</v>
      </c>
      <c r="K21" s="332" t="n">
        <v>199</v>
      </c>
      <c r="L21" s="332" t="n">
        <v>64</v>
      </c>
      <c r="M21" s="332" t="n">
        <v>7699</v>
      </c>
      <c r="N21" s="332" t="n">
        <v>2242</v>
      </c>
      <c r="O21" s="332" t="n">
        <v>839</v>
      </c>
      <c r="P21" s="332" t="n">
        <v>1714</v>
      </c>
      <c r="Q21" s="332" t="n">
        <v>1359</v>
      </c>
      <c r="R21" s="332" t="n">
        <v>957</v>
      </c>
      <c r="S21" s="332" t="n">
        <v>200</v>
      </c>
      <c r="T21" s="332" t="n">
        <v>15</v>
      </c>
      <c r="U21" s="332" t="n">
        <v>20</v>
      </c>
      <c r="V21" s="332" t="n">
        <v>16</v>
      </c>
      <c r="W21" s="332" t="n">
        <v>6463829</v>
      </c>
      <c r="X21" s="332" t="n">
        <v>5455070</v>
      </c>
      <c r="Y21" s="332" t="n">
        <v>1008759</v>
      </c>
      <c r="Z21" s="332" t="n">
        <v>26379574</v>
      </c>
      <c r="AA21" s="332" t="n">
        <v>20741585</v>
      </c>
      <c r="AB21" s="332" t="n">
        <v>463787</v>
      </c>
      <c r="AC21" s="281"/>
      <c r="AD21" s="329" t="n">
        <v>18</v>
      </c>
      <c r="AE21" s="339" t="s">
        <v>1394</v>
      </c>
      <c r="AF21" s="331" t="n">
        <v>1321070</v>
      </c>
      <c r="AG21" s="332" t="n">
        <v>2484713</v>
      </c>
      <c r="AH21" s="332" t="n">
        <v>436496</v>
      </c>
      <c r="AI21" s="332" t="n">
        <v>931923</v>
      </c>
      <c r="AJ21" s="332" t="n">
        <v>43528010</v>
      </c>
      <c r="AK21" s="332" t="n">
        <v>41515437</v>
      </c>
      <c r="AL21" s="332" t="n">
        <v>886753</v>
      </c>
      <c r="AM21" s="332" t="n">
        <v>1125820</v>
      </c>
      <c r="AN21" s="332" t="n">
        <v>42516747</v>
      </c>
      <c r="AO21" s="332" t="n">
        <v>14210980</v>
      </c>
      <c r="AP21" s="285" t="n">
        <v>1743594</v>
      </c>
      <c r="AQ21" s="332" t="n">
        <v>1770309</v>
      </c>
      <c r="AR21" s="285" t="n">
        <v>26715</v>
      </c>
      <c r="AS21" s="285" t="n">
        <v>634796</v>
      </c>
      <c r="AT21" s="332" t="n">
        <v>722638</v>
      </c>
      <c r="AU21" s="285" t="n">
        <v>87842</v>
      </c>
      <c r="AV21" s="285" t="n">
        <v>1194789</v>
      </c>
      <c r="AW21" s="332" t="n">
        <v>1280134</v>
      </c>
      <c r="AX21" s="285" t="n">
        <v>85345</v>
      </c>
      <c r="AY21" s="281"/>
      <c r="AZ21" s="340" t="n">
        <v>18</v>
      </c>
      <c r="BA21" s="341" t="s">
        <v>1394</v>
      </c>
      <c r="BB21" s="332" t="n">
        <v>13786960</v>
      </c>
      <c r="BC21" s="332" t="n">
        <v>3627691</v>
      </c>
      <c r="BD21" s="332" t="n">
        <v>10159269</v>
      </c>
      <c r="BE21" s="332" t="n">
        <v>106</v>
      </c>
      <c r="BF21" s="332" t="n">
        <v>2500056</v>
      </c>
      <c r="BG21" s="332" t="n">
        <v>84678</v>
      </c>
      <c r="BH21" s="332" t="n">
        <v>501870</v>
      </c>
      <c r="BI21" s="332" t="n">
        <v>1277040</v>
      </c>
      <c r="BJ21" s="332" t="n">
        <v>636468</v>
      </c>
      <c r="BK21" s="332" t="n">
        <v>1373627</v>
      </c>
      <c r="BL21" s="332" t="n">
        <v>959684</v>
      </c>
      <c r="BM21" s="332" t="n">
        <v>2913999</v>
      </c>
      <c r="BN21" s="332" t="n">
        <v>73312</v>
      </c>
      <c r="BO21" s="332" t="n">
        <v>1508</v>
      </c>
      <c r="BP21" s="332" t="n">
        <v>71804</v>
      </c>
      <c r="BQ21" s="332" t="n">
        <v>2047608</v>
      </c>
      <c r="BR21" s="337"/>
    </row>
    <row r="22" s="338" customFormat="true" ht="24" hidden="false" customHeight="true" outlineLevel="0" collapsed="false">
      <c r="A22" s="328"/>
      <c r="B22" s="329" t="n">
        <v>19</v>
      </c>
      <c r="C22" s="339" t="s">
        <v>1395</v>
      </c>
      <c r="D22" s="331" t="n">
        <v>24</v>
      </c>
      <c r="E22" s="332" t="n">
        <v>24</v>
      </c>
      <c r="F22" s="332" t="s">
        <v>1385</v>
      </c>
      <c r="G22" s="332" t="s">
        <v>1385</v>
      </c>
      <c r="H22" s="332" t="n">
        <v>2122</v>
      </c>
      <c r="I22" s="332" t="s">
        <v>1385</v>
      </c>
      <c r="J22" s="332" t="s">
        <v>1385</v>
      </c>
      <c r="K22" s="332" t="n">
        <v>24</v>
      </c>
      <c r="L22" s="332" t="n">
        <v>13</v>
      </c>
      <c r="M22" s="332" t="n">
        <v>877</v>
      </c>
      <c r="N22" s="332" t="n">
        <v>319</v>
      </c>
      <c r="O22" s="332" t="n">
        <v>153</v>
      </c>
      <c r="P22" s="332" t="n">
        <v>240</v>
      </c>
      <c r="Q22" s="332" t="n">
        <v>364</v>
      </c>
      <c r="R22" s="332" t="n">
        <v>143</v>
      </c>
      <c r="S22" s="332" t="n">
        <v>9</v>
      </c>
      <c r="T22" s="332" t="n">
        <v>2</v>
      </c>
      <c r="U22" s="332" t="n">
        <v>6</v>
      </c>
      <c r="V22" s="332" t="s">
        <v>1385</v>
      </c>
      <c r="W22" s="332" t="n">
        <v>888247</v>
      </c>
      <c r="X22" s="332" t="n">
        <v>630071</v>
      </c>
      <c r="Y22" s="332" t="n">
        <v>258176</v>
      </c>
      <c r="Z22" s="332" t="n">
        <v>4013806</v>
      </c>
      <c r="AA22" s="332" t="n">
        <v>2820695</v>
      </c>
      <c r="AB22" s="332" t="n">
        <v>26172</v>
      </c>
      <c r="AC22" s="281"/>
      <c r="AD22" s="329" t="n">
        <v>19</v>
      </c>
      <c r="AE22" s="339" t="s">
        <v>1395</v>
      </c>
      <c r="AF22" s="331" t="n">
        <v>88918</v>
      </c>
      <c r="AG22" s="332" t="n">
        <v>391298</v>
      </c>
      <c r="AH22" s="332" t="n">
        <v>15342</v>
      </c>
      <c r="AI22" s="332" t="n">
        <v>671381</v>
      </c>
      <c r="AJ22" s="332" t="n">
        <v>6457409</v>
      </c>
      <c r="AK22" s="332" t="n">
        <v>5574950</v>
      </c>
      <c r="AL22" s="332" t="n">
        <v>73222</v>
      </c>
      <c r="AM22" s="332" t="n">
        <v>809237</v>
      </c>
      <c r="AN22" s="332" t="n">
        <v>5615526</v>
      </c>
      <c r="AO22" s="332" t="n">
        <v>2104783</v>
      </c>
      <c r="AP22" s="285" t="n">
        <v>196897</v>
      </c>
      <c r="AQ22" s="332" t="n">
        <v>155628</v>
      </c>
      <c r="AR22" s="285" t="n">
        <v>-41269</v>
      </c>
      <c r="AS22" s="285" t="n">
        <v>79025</v>
      </c>
      <c r="AT22" s="332" t="n">
        <v>87648</v>
      </c>
      <c r="AU22" s="285" t="n">
        <v>8623</v>
      </c>
      <c r="AV22" s="285" t="n">
        <v>153994</v>
      </c>
      <c r="AW22" s="332" t="n">
        <v>173564</v>
      </c>
      <c r="AX22" s="285" t="n">
        <v>19570</v>
      </c>
      <c r="AY22" s="281"/>
      <c r="AZ22" s="340" t="n">
        <v>19</v>
      </c>
      <c r="BA22" s="341" t="s">
        <v>1395</v>
      </c>
      <c r="BB22" s="332" t="n">
        <v>1348416</v>
      </c>
      <c r="BC22" s="332" t="n">
        <v>538348</v>
      </c>
      <c r="BD22" s="332" t="n">
        <v>810068</v>
      </c>
      <c r="BE22" s="332" t="n">
        <v>20</v>
      </c>
      <c r="BF22" s="332" t="n">
        <v>284683</v>
      </c>
      <c r="BG22" s="332" t="n">
        <v>27009</v>
      </c>
      <c r="BH22" s="332" t="n">
        <v>47942</v>
      </c>
      <c r="BI22" s="332" t="n">
        <v>167934</v>
      </c>
      <c r="BJ22" s="332" t="n">
        <v>41798</v>
      </c>
      <c r="BK22" s="332" t="n">
        <v>151253</v>
      </c>
      <c r="BL22" s="332" t="n">
        <v>147346</v>
      </c>
      <c r="BM22" s="332" t="n">
        <v>288590</v>
      </c>
      <c r="BN22" s="332" t="n">
        <v>7074</v>
      </c>
      <c r="BO22" s="332" t="s">
        <v>1385</v>
      </c>
      <c r="BP22" s="332" t="n">
        <v>7074</v>
      </c>
      <c r="BQ22" s="332" t="n">
        <v>147959</v>
      </c>
      <c r="BR22" s="337"/>
    </row>
    <row r="23" s="338" customFormat="true" ht="24" hidden="false" customHeight="true" outlineLevel="0" collapsed="false">
      <c r="A23" s="328"/>
      <c r="B23" s="329" t="n">
        <v>20</v>
      </c>
      <c r="C23" s="339" t="s">
        <v>1396</v>
      </c>
      <c r="D23" s="331" t="s">
        <v>1385</v>
      </c>
      <c r="E23" s="332" t="s">
        <v>1385</v>
      </c>
      <c r="F23" s="332" t="s">
        <v>1385</v>
      </c>
      <c r="G23" s="332" t="s">
        <v>1385</v>
      </c>
      <c r="H23" s="332" t="s">
        <v>1385</v>
      </c>
      <c r="I23" s="332" t="s">
        <v>1385</v>
      </c>
      <c r="J23" s="332" t="s">
        <v>1385</v>
      </c>
      <c r="K23" s="332" t="s">
        <v>1385</v>
      </c>
      <c r="L23" s="332" t="s">
        <v>1385</v>
      </c>
      <c r="M23" s="332" t="s">
        <v>1385</v>
      </c>
      <c r="N23" s="332" t="s">
        <v>1385</v>
      </c>
      <c r="O23" s="332" t="s">
        <v>1385</v>
      </c>
      <c r="P23" s="332" t="s">
        <v>1385</v>
      </c>
      <c r="Q23" s="332" t="s">
        <v>1385</v>
      </c>
      <c r="R23" s="332" t="s">
        <v>1385</v>
      </c>
      <c r="S23" s="332" t="s">
        <v>1385</v>
      </c>
      <c r="T23" s="332" t="s">
        <v>1385</v>
      </c>
      <c r="U23" s="332" t="s">
        <v>1385</v>
      </c>
      <c r="V23" s="332" t="s">
        <v>1385</v>
      </c>
      <c r="W23" s="332" t="s">
        <v>1385</v>
      </c>
      <c r="X23" s="332" t="s">
        <v>1385</v>
      </c>
      <c r="Y23" s="332" t="s">
        <v>1385</v>
      </c>
      <c r="Z23" s="332" t="s">
        <v>1385</v>
      </c>
      <c r="AA23" s="332" t="s">
        <v>1385</v>
      </c>
      <c r="AB23" s="332" t="s">
        <v>1385</v>
      </c>
      <c r="AC23" s="281"/>
      <c r="AD23" s="329" t="n">
        <v>20</v>
      </c>
      <c r="AE23" s="339" t="s">
        <v>1396</v>
      </c>
      <c r="AF23" s="331" t="s">
        <v>1385</v>
      </c>
      <c r="AG23" s="332" t="s">
        <v>1385</v>
      </c>
      <c r="AH23" s="332" t="s">
        <v>1385</v>
      </c>
      <c r="AI23" s="332" t="s">
        <v>1385</v>
      </c>
      <c r="AJ23" s="332" t="s">
        <v>1385</v>
      </c>
      <c r="AK23" s="332" t="s">
        <v>1385</v>
      </c>
      <c r="AL23" s="332" t="s">
        <v>1385</v>
      </c>
      <c r="AM23" s="332" t="s">
        <v>1385</v>
      </c>
      <c r="AN23" s="332" t="s">
        <v>1385</v>
      </c>
      <c r="AO23" s="332" t="s">
        <v>1385</v>
      </c>
      <c r="AP23" s="285" t="s">
        <v>1385</v>
      </c>
      <c r="AQ23" s="332" t="s">
        <v>1385</v>
      </c>
      <c r="AR23" s="285" t="s">
        <v>1385</v>
      </c>
      <c r="AS23" s="285" t="s">
        <v>1385</v>
      </c>
      <c r="AT23" s="332" t="s">
        <v>1385</v>
      </c>
      <c r="AU23" s="285" t="s">
        <v>1385</v>
      </c>
      <c r="AV23" s="285" t="s">
        <v>1385</v>
      </c>
      <c r="AW23" s="332" t="s">
        <v>1385</v>
      </c>
      <c r="AX23" s="285" t="s">
        <v>1385</v>
      </c>
      <c r="AY23" s="281"/>
      <c r="AZ23" s="340" t="n">
        <v>20</v>
      </c>
      <c r="BA23" s="341" t="s">
        <v>1396</v>
      </c>
      <c r="BB23" s="332" t="s">
        <v>1385</v>
      </c>
      <c r="BC23" s="332" t="s">
        <v>1385</v>
      </c>
      <c r="BD23" s="332" t="s">
        <v>1385</v>
      </c>
      <c r="BE23" s="332" t="s">
        <v>1385</v>
      </c>
      <c r="BF23" s="342" t="n">
        <v>0</v>
      </c>
      <c r="BG23" s="332" t="s">
        <v>1385</v>
      </c>
      <c r="BH23" s="332" t="s">
        <v>1385</v>
      </c>
      <c r="BI23" s="332" t="s">
        <v>1385</v>
      </c>
      <c r="BJ23" s="332" t="s">
        <v>1385</v>
      </c>
      <c r="BK23" s="332" t="s">
        <v>1385</v>
      </c>
      <c r="BL23" s="332" t="s">
        <v>1385</v>
      </c>
      <c r="BM23" s="332" t="s">
        <v>1385</v>
      </c>
      <c r="BN23" s="332" t="s">
        <v>1385</v>
      </c>
      <c r="BO23" s="332" t="s">
        <v>1385</v>
      </c>
      <c r="BP23" s="332" t="s">
        <v>1385</v>
      </c>
      <c r="BQ23" s="332" t="s">
        <v>1385</v>
      </c>
      <c r="BR23" s="337"/>
    </row>
    <row r="24" s="338" customFormat="true" ht="24" hidden="false" customHeight="true" outlineLevel="0" collapsed="false">
      <c r="A24" s="328"/>
      <c r="B24" s="329" t="n">
        <v>21</v>
      </c>
      <c r="C24" s="339" t="s">
        <v>1397</v>
      </c>
      <c r="D24" s="331" t="n">
        <v>129</v>
      </c>
      <c r="E24" s="332" t="n">
        <v>126</v>
      </c>
      <c r="F24" s="332" t="n">
        <v>3</v>
      </c>
      <c r="G24" s="332" t="s">
        <v>1385</v>
      </c>
      <c r="H24" s="332" t="n">
        <v>10931</v>
      </c>
      <c r="I24" s="332" t="s">
        <v>1385</v>
      </c>
      <c r="J24" s="332" t="s">
        <v>1385</v>
      </c>
      <c r="K24" s="332" t="n">
        <v>281</v>
      </c>
      <c r="L24" s="332" t="n">
        <v>65</v>
      </c>
      <c r="M24" s="332" t="n">
        <v>6761</v>
      </c>
      <c r="N24" s="332" t="n">
        <v>1761</v>
      </c>
      <c r="O24" s="332" t="n">
        <v>682</v>
      </c>
      <c r="P24" s="332" t="n">
        <v>691</v>
      </c>
      <c r="Q24" s="332" t="n">
        <v>646</v>
      </c>
      <c r="R24" s="332" t="n">
        <v>231</v>
      </c>
      <c r="S24" s="332" t="n">
        <v>147</v>
      </c>
      <c r="T24" s="332" t="n">
        <v>40</v>
      </c>
      <c r="U24" s="332" t="n">
        <v>52</v>
      </c>
      <c r="V24" s="332" t="n">
        <v>37</v>
      </c>
      <c r="W24" s="332" t="n">
        <v>4939889</v>
      </c>
      <c r="X24" s="332" t="n">
        <v>4488222</v>
      </c>
      <c r="Y24" s="332" t="n">
        <v>451667</v>
      </c>
      <c r="Z24" s="332" t="n">
        <v>14656935</v>
      </c>
      <c r="AA24" s="332" t="n">
        <v>7789748</v>
      </c>
      <c r="AB24" s="332" t="n">
        <v>1337541</v>
      </c>
      <c r="AC24" s="281"/>
      <c r="AD24" s="329" t="n">
        <v>21</v>
      </c>
      <c r="AE24" s="339" t="s">
        <v>1397</v>
      </c>
      <c r="AF24" s="331" t="n">
        <v>1004751</v>
      </c>
      <c r="AG24" s="332" t="n">
        <v>1574001</v>
      </c>
      <c r="AH24" s="332" t="n">
        <v>428321</v>
      </c>
      <c r="AI24" s="332" t="n">
        <v>2522573</v>
      </c>
      <c r="AJ24" s="332" t="n">
        <v>26940971</v>
      </c>
      <c r="AK24" s="332" t="n">
        <v>23183528</v>
      </c>
      <c r="AL24" s="332" t="n">
        <v>587312</v>
      </c>
      <c r="AM24" s="332" t="n">
        <v>3170131</v>
      </c>
      <c r="AN24" s="332" t="n">
        <v>24151487</v>
      </c>
      <c r="AO24" s="332" t="n">
        <v>11047225</v>
      </c>
      <c r="AP24" s="285" t="n">
        <v>2227933</v>
      </c>
      <c r="AQ24" s="332" t="n">
        <v>2551290</v>
      </c>
      <c r="AR24" s="285" t="n">
        <v>323357</v>
      </c>
      <c r="AS24" s="285" t="n">
        <v>821396</v>
      </c>
      <c r="AT24" s="332" t="n">
        <v>878686</v>
      </c>
      <c r="AU24" s="285" t="n">
        <v>57290</v>
      </c>
      <c r="AV24" s="285" t="n">
        <v>1165759</v>
      </c>
      <c r="AW24" s="332" t="n">
        <v>1354071</v>
      </c>
      <c r="AX24" s="285" t="n">
        <v>188312</v>
      </c>
      <c r="AY24" s="281"/>
      <c r="AZ24" s="340" t="n">
        <v>21</v>
      </c>
      <c r="BA24" s="341" t="s">
        <v>1397</v>
      </c>
      <c r="BB24" s="332" t="n">
        <v>9772444</v>
      </c>
      <c r="BC24" s="332" t="n">
        <v>3749861</v>
      </c>
      <c r="BD24" s="332" t="n">
        <v>6022583</v>
      </c>
      <c r="BE24" s="332" t="n">
        <v>106</v>
      </c>
      <c r="BF24" s="332" t="n">
        <v>1153026</v>
      </c>
      <c r="BG24" s="332" t="n">
        <v>36801</v>
      </c>
      <c r="BH24" s="332" t="n">
        <v>164641</v>
      </c>
      <c r="BI24" s="332" t="n">
        <v>795470</v>
      </c>
      <c r="BJ24" s="332" t="n">
        <v>156114</v>
      </c>
      <c r="BK24" s="332" t="n">
        <v>758594</v>
      </c>
      <c r="BL24" s="332" t="n">
        <v>650435</v>
      </c>
      <c r="BM24" s="332" t="n">
        <v>1261185</v>
      </c>
      <c r="BN24" s="332" t="n">
        <v>73219</v>
      </c>
      <c r="BO24" s="332" t="n">
        <v>20708</v>
      </c>
      <c r="BP24" s="332" t="n">
        <v>52511</v>
      </c>
      <c r="BQ24" s="332" t="n">
        <v>1108133</v>
      </c>
      <c r="BR24" s="337"/>
    </row>
    <row r="25" s="338" customFormat="true" ht="24" hidden="false" customHeight="true" outlineLevel="0" collapsed="false">
      <c r="A25" s="328"/>
      <c r="B25" s="329" t="n">
        <v>22</v>
      </c>
      <c r="C25" s="339" t="s">
        <v>1398</v>
      </c>
      <c r="D25" s="331" t="n">
        <v>31</v>
      </c>
      <c r="E25" s="332" t="n">
        <v>31</v>
      </c>
      <c r="F25" s="332" t="s">
        <v>1385</v>
      </c>
      <c r="G25" s="332" t="s">
        <v>1385</v>
      </c>
      <c r="H25" s="332" t="n">
        <v>3753</v>
      </c>
      <c r="I25" s="332" t="s">
        <v>1385</v>
      </c>
      <c r="J25" s="332" t="s">
        <v>1385</v>
      </c>
      <c r="K25" s="332" t="n">
        <v>77</v>
      </c>
      <c r="L25" s="332" t="n">
        <v>14</v>
      </c>
      <c r="M25" s="332" t="n">
        <v>2788</v>
      </c>
      <c r="N25" s="332" t="n">
        <v>362</v>
      </c>
      <c r="O25" s="332" t="n">
        <v>270</v>
      </c>
      <c r="P25" s="332" t="n">
        <v>111</v>
      </c>
      <c r="Q25" s="332" t="n">
        <v>148</v>
      </c>
      <c r="R25" s="332" t="n">
        <v>17</v>
      </c>
      <c r="S25" s="332" t="n">
        <v>33</v>
      </c>
      <c r="T25" s="332" t="n">
        <v>1</v>
      </c>
      <c r="U25" s="332" t="n">
        <v>14</v>
      </c>
      <c r="V25" s="332" t="n">
        <v>8</v>
      </c>
      <c r="W25" s="332" t="n">
        <v>2109600</v>
      </c>
      <c r="X25" s="332" t="n">
        <v>1966680</v>
      </c>
      <c r="Y25" s="332" t="n">
        <v>142920</v>
      </c>
      <c r="Z25" s="332" t="n">
        <v>16277434</v>
      </c>
      <c r="AA25" s="332" t="n">
        <v>13910174</v>
      </c>
      <c r="AB25" s="332" t="n">
        <v>250706</v>
      </c>
      <c r="AC25" s="281"/>
      <c r="AD25" s="329" t="n">
        <v>22</v>
      </c>
      <c r="AE25" s="339" t="s">
        <v>1398</v>
      </c>
      <c r="AF25" s="331" t="n">
        <v>666695</v>
      </c>
      <c r="AG25" s="332" t="n">
        <v>1093304</v>
      </c>
      <c r="AH25" s="332" t="n">
        <v>116873</v>
      </c>
      <c r="AI25" s="332" t="n">
        <v>239682</v>
      </c>
      <c r="AJ25" s="332" t="n">
        <v>22174638</v>
      </c>
      <c r="AK25" s="332" t="n">
        <v>21600300</v>
      </c>
      <c r="AL25" s="332" t="n">
        <v>238563</v>
      </c>
      <c r="AM25" s="332" t="n">
        <v>335775</v>
      </c>
      <c r="AN25" s="332" t="n">
        <v>21939084</v>
      </c>
      <c r="AO25" s="332" t="n">
        <v>4961532</v>
      </c>
      <c r="AP25" s="285" t="n">
        <v>472104</v>
      </c>
      <c r="AQ25" s="332" t="n">
        <v>532705</v>
      </c>
      <c r="AR25" s="285" t="n">
        <v>60601</v>
      </c>
      <c r="AS25" s="285" t="n">
        <v>531905</v>
      </c>
      <c r="AT25" s="332" t="n">
        <v>571525</v>
      </c>
      <c r="AU25" s="285" t="n">
        <v>39620</v>
      </c>
      <c r="AV25" s="285" t="n">
        <v>531438</v>
      </c>
      <c r="AW25" s="332" t="n">
        <v>727588</v>
      </c>
      <c r="AX25" s="285" t="n">
        <v>196150</v>
      </c>
      <c r="AY25" s="281"/>
      <c r="AZ25" s="340" t="n">
        <v>22</v>
      </c>
      <c r="BA25" s="341" t="s">
        <v>1398</v>
      </c>
      <c r="BB25" s="332" t="n">
        <v>4814762</v>
      </c>
      <c r="BC25" s="332" t="n">
        <v>1303527</v>
      </c>
      <c r="BD25" s="332" t="n">
        <v>3511235</v>
      </c>
      <c r="BE25" s="332" t="n">
        <v>30</v>
      </c>
      <c r="BF25" s="332" t="n">
        <v>1306362</v>
      </c>
      <c r="BG25" s="332" t="n">
        <v>43220</v>
      </c>
      <c r="BH25" s="332" t="n">
        <v>161609</v>
      </c>
      <c r="BI25" s="332" t="n">
        <v>1011015</v>
      </c>
      <c r="BJ25" s="332" t="n">
        <v>90518</v>
      </c>
      <c r="BK25" s="332" t="n">
        <v>520187</v>
      </c>
      <c r="BL25" s="332" t="n">
        <v>721964</v>
      </c>
      <c r="BM25" s="332" t="n">
        <v>1104585</v>
      </c>
      <c r="BN25" s="332" t="n">
        <v>27015</v>
      </c>
      <c r="BO25" s="332" t="s">
        <v>1385</v>
      </c>
      <c r="BP25" s="332" t="n">
        <v>27015</v>
      </c>
      <c r="BQ25" s="332" t="n">
        <v>745455</v>
      </c>
      <c r="BR25" s="337"/>
    </row>
    <row r="26" s="338" customFormat="true" ht="24" hidden="false" customHeight="true" outlineLevel="0" collapsed="false">
      <c r="A26" s="328"/>
      <c r="B26" s="329" t="n">
        <v>23</v>
      </c>
      <c r="C26" s="339" t="s">
        <v>1399</v>
      </c>
      <c r="D26" s="331" t="n">
        <v>23</v>
      </c>
      <c r="E26" s="332" t="n">
        <v>23</v>
      </c>
      <c r="F26" s="332" t="s">
        <v>1385</v>
      </c>
      <c r="G26" s="332" t="s">
        <v>1385</v>
      </c>
      <c r="H26" s="332" t="n">
        <v>3264</v>
      </c>
      <c r="I26" s="332" t="s">
        <v>1385</v>
      </c>
      <c r="J26" s="332" t="s">
        <v>1385</v>
      </c>
      <c r="K26" s="332" t="n">
        <v>37</v>
      </c>
      <c r="L26" s="332" t="n">
        <v>9</v>
      </c>
      <c r="M26" s="332" t="n">
        <v>1759</v>
      </c>
      <c r="N26" s="332" t="n">
        <v>430</v>
      </c>
      <c r="O26" s="332" t="n">
        <v>272</v>
      </c>
      <c r="P26" s="332" t="n">
        <v>241</v>
      </c>
      <c r="Q26" s="332" t="n">
        <v>255</v>
      </c>
      <c r="R26" s="332" t="n">
        <v>268</v>
      </c>
      <c r="S26" s="332" t="n">
        <v>6</v>
      </c>
      <c r="T26" s="332" t="n">
        <v>1</v>
      </c>
      <c r="U26" s="332" t="n">
        <v>1</v>
      </c>
      <c r="V26" s="332" t="n">
        <v>1</v>
      </c>
      <c r="W26" s="332" t="n">
        <v>1313120</v>
      </c>
      <c r="X26" s="332" t="n">
        <v>1155275</v>
      </c>
      <c r="Y26" s="332" t="n">
        <v>157845</v>
      </c>
      <c r="Z26" s="332" t="n">
        <v>5974653</v>
      </c>
      <c r="AA26" s="332" t="n">
        <v>4377353</v>
      </c>
      <c r="AB26" s="332" t="n">
        <v>234709</v>
      </c>
      <c r="AC26" s="281"/>
      <c r="AD26" s="329" t="n">
        <v>23</v>
      </c>
      <c r="AE26" s="339" t="s">
        <v>1399</v>
      </c>
      <c r="AF26" s="331" t="n">
        <v>381396</v>
      </c>
      <c r="AG26" s="332" t="n">
        <v>651791</v>
      </c>
      <c r="AH26" s="332" t="n">
        <v>146865</v>
      </c>
      <c r="AI26" s="332" t="n">
        <v>182539</v>
      </c>
      <c r="AJ26" s="332" t="n">
        <v>9516228</v>
      </c>
      <c r="AK26" s="332" t="n">
        <v>8185419</v>
      </c>
      <c r="AL26" s="332" t="n">
        <v>1067292</v>
      </c>
      <c r="AM26" s="332" t="n">
        <v>263517</v>
      </c>
      <c r="AN26" s="332" t="n">
        <v>9224321</v>
      </c>
      <c r="AO26" s="332" t="n">
        <v>2816594</v>
      </c>
      <c r="AP26" s="285" t="n">
        <v>206489</v>
      </c>
      <c r="AQ26" s="332" t="n">
        <v>236258</v>
      </c>
      <c r="AR26" s="285" t="n">
        <v>29769</v>
      </c>
      <c r="AS26" s="285" t="n">
        <v>673990</v>
      </c>
      <c r="AT26" s="332" t="n">
        <v>615831</v>
      </c>
      <c r="AU26" s="285" t="n">
        <v>-58159</v>
      </c>
      <c r="AV26" s="285" t="n">
        <v>430023</v>
      </c>
      <c r="AW26" s="332" t="n">
        <v>404991</v>
      </c>
      <c r="AX26" s="285" t="n">
        <v>-25032</v>
      </c>
      <c r="AY26" s="281"/>
      <c r="AZ26" s="340" t="n">
        <v>23</v>
      </c>
      <c r="BA26" s="341" t="s">
        <v>1399</v>
      </c>
      <c r="BB26" s="332" t="n">
        <v>3804856</v>
      </c>
      <c r="BC26" s="332" t="n">
        <v>1017712</v>
      </c>
      <c r="BD26" s="332" t="n">
        <v>2787144</v>
      </c>
      <c r="BE26" s="332" t="n">
        <v>23</v>
      </c>
      <c r="BF26" s="332" t="n">
        <v>1666927</v>
      </c>
      <c r="BG26" s="332" t="n">
        <v>10336</v>
      </c>
      <c r="BH26" s="332" t="n">
        <v>613478</v>
      </c>
      <c r="BI26" s="332" t="n">
        <v>950665</v>
      </c>
      <c r="BJ26" s="332" t="n">
        <v>92448</v>
      </c>
      <c r="BK26" s="332" t="n">
        <v>1046165</v>
      </c>
      <c r="BL26" s="332" t="n">
        <v>1200792</v>
      </c>
      <c r="BM26" s="332" t="n">
        <v>1512300</v>
      </c>
      <c r="BN26" s="332" t="n">
        <v>51982</v>
      </c>
      <c r="BO26" s="332" t="n">
        <v>24799</v>
      </c>
      <c r="BP26" s="332" t="n">
        <v>27183</v>
      </c>
      <c r="BQ26" s="332" t="n">
        <v>549763</v>
      </c>
      <c r="BR26" s="337"/>
    </row>
    <row r="27" s="338" customFormat="true" ht="24" hidden="false" customHeight="true" outlineLevel="0" collapsed="false">
      <c r="A27" s="328"/>
      <c r="B27" s="329" t="n">
        <v>24</v>
      </c>
      <c r="C27" s="339" t="s">
        <v>1400</v>
      </c>
      <c r="D27" s="331" t="n">
        <v>145</v>
      </c>
      <c r="E27" s="332" t="n">
        <v>145</v>
      </c>
      <c r="F27" s="332" t="s">
        <v>1385</v>
      </c>
      <c r="G27" s="332" t="s">
        <v>1385</v>
      </c>
      <c r="H27" s="332" t="n">
        <v>12672</v>
      </c>
      <c r="I27" s="332" t="s">
        <v>1385</v>
      </c>
      <c r="J27" s="332" t="s">
        <v>1385</v>
      </c>
      <c r="K27" s="332" t="n">
        <v>268</v>
      </c>
      <c r="L27" s="332" t="n">
        <v>87</v>
      </c>
      <c r="M27" s="332" t="n">
        <v>7309</v>
      </c>
      <c r="N27" s="332" t="n">
        <v>1787</v>
      </c>
      <c r="O27" s="332" t="n">
        <v>696</v>
      </c>
      <c r="P27" s="332" t="n">
        <v>1385</v>
      </c>
      <c r="Q27" s="332" t="n">
        <v>746</v>
      </c>
      <c r="R27" s="332" t="n">
        <v>464</v>
      </c>
      <c r="S27" s="332" t="n">
        <v>67</v>
      </c>
      <c r="T27" s="332" t="n">
        <v>3</v>
      </c>
      <c r="U27" s="332" t="n">
        <v>30</v>
      </c>
      <c r="V27" s="332" t="n">
        <v>20</v>
      </c>
      <c r="W27" s="332" t="n">
        <v>5633255</v>
      </c>
      <c r="X27" s="332" t="n">
        <v>5244157</v>
      </c>
      <c r="Y27" s="332" t="n">
        <v>389098</v>
      </c>
      <c r="Z27" s="332" t="n">
        <v>19459089</v>
      </c>
      <c r="AA27" s="332" t="n">
        <v>13874271</v>
      </c>
      <c r="AB27" s="332" t="n">
        <v>223639</v>
      </c>
      <c r="AC27" s="281"/>
      <c r="AD27" s="329" t="n">
        <v>24</v>
      </c>
      <c r="AE27" s="339" t="s">
        <v>1400</v>
      </c>
      <c r="AF27" s="331" t="n">
        <v>593673</v>
      </c>
      <c r="AG27" s="332" t="n">
        <v>3572171</v>
      </c>
      <c r="AH27" s="332" t="n">
        <v>400428</v>
      </c>
      <c r="AI27" s="332" t="n">
        <v>794907</v>
      </c>
      <c r="AJ27" s="332" t="n">
        <v>36799756</v>
      </c>
      <c r="AK27" s="332" t="n">
        <v>33103846</v>
      </c>
      <c r="AL27" s="332" t="n">
        <v>2385684</v>
      </c>
      <c r="AM27" s="332" t="n">
        <v>1310226</v>
      </c>
      <c r="AN27" s="332" t="n">
        <v>35728457</v>
      </c>
      <c r="AO27" s="332" t="n">
        <v>15275275</v>
      </c>
      <c r="AP27" s="285" t="n">
        <v>944900</v>
      </c>
      <c r="AQ27" s="332" t="n">
        <v>1025156</v>
      </c>
      <c r="AR27" s="285" t="n">
        <v>80256</v>
      </c>
      <c r="AS27" s="285" t="n">
        <v>1342338</v>
      </c>
      <c r="AT27" s="332" t="n">
        <v>1501009</v>
      </c>
      <c r="AU27" s="285" t="n">
        <v>158671</v>
      </c>
      <c r="AV27" s="285" t="n">
        <v>1220656</v>
      </c>
      <c r="AW27" s="332" t="n">
        <v>1308614</v>
      </c>
      <c r="AX27" s="285" t="n">
        <v>87958</v>
      </c>
      <c r="AY27" s="281"/>
      <c r="AZ27" s="340" t="n">
        <v>24</v>
      </c>
      <c r="BA27" s="341" t="s">
        <v>1400</v>
      </c>
      <c r="BB27" s="332" t="n">
        <v>9803599</v>
      </c>
      <c r="BC27" s="332" t="n">
        <v>3177204</v>
      </c>
      <c r="BD27" s="332" t="n">
        <v>6626395</v>
      </c>
      <c r="BE27" s="332" t="n">
        <v>126</v>
      </c>
      <c r="BF27" s="332" t="n">
        <v>1863813</v>
      </c>
      <c r="BG27" s="332" t="n">
        <v>63225</v>
      </c>
      <c r="BH27" s="332" t="n">
        <v>501441</v>
      </c>
      <c r="BI27" s="332" t="n">
        <v>1003538</v>
      </c>
      <c r="BJ27" s="332" t="n">
        <v>295609</v>
      </c>
      <c r="BK27" s="332" t="n">
        <v>1327155</v>
      </c>
      <c r="BL27" s="332" t="n">
        <v>778720</v>
      </c>
      <c r="BM27" s="332" t="n">
        <v>2412248</v>
      </c>
      <c r="BN27" s="332" t="n">
        <v>171504</v>
      </c>
      <c r="BO27" s="332" t="n">
        <v>10440</v>
      </c>
      <c r="BP27" s="332" t="n">
        <v>161064</v>
      </c>
      <c r="BQ27" s="332" t="n">
        <v>1309238</v>
      </c>
      <c r="BR27" s="337"/>
    </row>
    <row r="28" s="338" customFormat="true" ht="24" hidden="false" customHeight="true" outlineLevel="0" collapsed="false">
      <c r="A28" s="328"/>
      <c r="B28" s="329" t="n">
        <v>25</v>
      </c>
      <c r="C28" s="339" t="s">
        <v>1401</v>
      </c>
      <c r="D28" s="331" t="n">
        <v>61</v>
      </c>
      <c r="E28" s="332" t="n">
        <v>61</v>
      </c>
      <c r="F28" s="332" t="s">
        <v>1385</v>
      </c>
      <c r="G28" s="332" t="s">
        <v>1385</v>
      </c>
      <c r="H28" s="332" t="n">
        <v>8896</v>
      </c>
      <c r="I28" s="332" t="s">
        <v>1385</v>
      </c>
      <c r="J28" s="332" t="s">
        <v>1385</v>
      </c>
      <c r="K28" s="332" t="n">
        <v>138</v>
      </c>
      <c r="L28" s="332" t="n">
        <v>36</v>
      </c>
      <c r="M28" s="332" t="n">
        <v>5232</v>
      </c>
      <c r="N28" s="332" t="n">
        <v>1151</v>
      </c>
      <c r="O28" s="332" t="n">
        <v>602</v>
      </c>
      <c r="P28" s="332" t="n">
        <v>745</v>
      </c>
      <c r="Q28" s="332" t="n">
        <v>646</v>
      </c>
      <c r="R28" s="332" t="n">
        <v>393</v>
      </c>
      <c r="S28" s="332" t="n">
        <v>43</v>
      </c>
      <c r="T28" s="332" t="n">
        <v>4</v>
      </c>
      <c r="U28" s="332" t="n">
        <v>163</v>
      </c>
      <c r="V28" s="332" t="n">
        <v>11</v>
      </c>
      <c r="W28" s="332" t="n">
        <v>4145691</v>
      </c>
      <c r="X28" s="332" t="n">
        <v>3796997</v>
      </c>
      <c r="Y28" s="332" t="n">
        <v>348694</v>
      </c>
      <c r="Z28" s="332" t="n">
        <v>19877320</v>
      </c>
      <c r="AA28" s="332" t="n">
        <v>14642053</v>
      </c>
      <c r="AB28" s="332" t="n">
        <v>69477</v>
      </c>
      <c r="AC28" s="281"/>
      <c r="AD28" s="329" t="n">
        <v>25</v>
      </c>
      <c r="AE28" s="339" t="s">
        <v>1401</v>
      </c>
      <c r="AF28" s="331" t="n">
        <v>355574</v>
      </c>
      <c r="AG28" s="332" t="n">
        <v>4396782</v>
      </c>
      <c r="AH28" s="332" t="n">
        <v>218682</v>
      </c>
      <c r="AI28" s="332" t="n">
        <v>194752</v>
      </c>
      <c r="AJ28" s="332" t="n">
        <v>32038290</v>
      </c>
      <c r="AK28" s="332" t="n">
        <v>30521658</v>
      </c>
      <c r="AL28" s="332" t="n">
        <v>985955</v>
      </c>
      <c r="AM28" s="332" t="n">
        <v>530677</v>
      </c>
      <c r="AN28" s="332" t="n">
        <v>31403319</v>
      </c>
      <c r="AO28" s="332" t="n">
        <v>10401507</v>
      </c>
      <c r="AP28" s="285" t="n">
        <v>871807</v>
      </c>
      <c r="AQ28" s="332" t="n">
        <v>718526</v>
      </c>
      <c r="AR28" s="285" t="n">
        <v>-153281</v>
      </c>
      <c r="AS28" s="285" t="n">
        <v>1745724</v>
      </c>
      <c r="AT28" s="332" t="n">
        <v>1794711</v>
      </c>
      <c r="AU28" s="285" t="n">
        <v>48987</v>
      </c>
      <c r="AV28" s="285" t="n">
        <v>1368124</v>
      </c>
      <c r="AW28" s="332" t="n">
        <v>1420633</v>
      </c>
      <c r="AX28" s="285" t="n">
        <v>52509</v>
      </c>
      <c r="AY28" s="281"/>
      <c r="AZ28" s="340" t="n">
        <v>25</v>
      </c>
      <c r="BA28" s="341" t="s">
        <v>1401</v>
      </c>
      <c r="BB28" s="332" t="n">
        <v>8308938</v>
      </c>
      <c r="BC28" s="332" t="n">
        <v>2636863</v>
      </c>
      <c r="BD28" s="332" t="n">
        <v>5672075</v>
      </c>
      <c r="BE28" s="332" t="n">
        <v>55</v>
      </c>
      <c r="BF28" s="332" t="n">
        <v>1945790</v>
      </c>
      <c r="BG28" s="332" t="n">
        <v>46771</v>
      </c>
      <c r="BH28" s="332" t="n">
        <v>774675</v>
      </c>
      <c r="BI28" s="332" t="n">
        <v>907686</v>
      </c>
      <c r="BJ28" s="332" t="n">
        <v>216658</v>
      </c>
      <c r="BK28" s="332" t="n">
        <v>784492</v>
      </c>
      <c r="BL28" s="332" t="n">
        <v>641969</v>
      </c>
      <c r="BM28" s="332" t="n">
        <v>2088313</v>
      </c>
      <c r="BN28" s="332" t="n">
        <v>434940</v>
      </c>
      <c r="BO28" s="332" t="n">
        <v>59435</v>
      </c>
      <c r="BP28" s="332" t="n">
        <v>375505</v>
      </c>
      <c r="BQ28" s="332" t="n">
        <v>1089400</v>
      </c>
      <c r="BR28" s="337"/>
    </row>
    <row r="29" s="338" customFormat="true" ht="24" hidden="false" customHeight="true" outlineLevel="0" collapsed="false">
      <c r="A29" s="328"/>
      <c r="B29" s="329" t="n">
        <v>26</v>
      </c>
      <c r="C29" s="339" t="s">
        <v>1402</v>
      </c>
      <c r="D29" s="331" t="n">
        <v>128</v>
      </c>
      <c r="E29" s="332" t="n">
        <v>127</v>
      </c>
      <c r="F29" s="332" t="s">
        <v>1385</v>
      </c>
      <c r="G29" s="332" t="n">
        <v>1</v>
      </c>
      <c r="H29" s="332" t="n">
        <v>11329</v>
      </c>
      <c r="I29" s="332" t="n">
        <v>1</v>
      </c>
      <c r="J29" s="332" t="s">
        <v>1385</v>
      </c>
      <c r="K29" s="332" t="n">
        <v>234</v>
      </c>
      <c r="L29" s="332" t="n">
        <v>56</v>
      </c>
      <c r="M29" s="332" t="n">
        <v>8307</v>
      </c>
      <c r="N29" s="332" t="n">
        <v>1006</v>
      </c>
      <c r="O29" s="332" t="n">
        <v>698</v>
      </c>
      <c r="P29" s="332" t="n">
        <v>605</v>
      </c>
      <c r="Q29" s="332" t="n">
        <v>1029</v>
      </c>
      <c r="R29" s="332" t="n">
        <v>234</v>
      </c>
      <c r="S29" s="332" t="n">
        <v>751</v>
      </c>
      <c r="T29" s="332" t="n">
        <v>90</v>
      </c>
      <c r="U29" s="332" t="n">
        <v>10</v>
      </c>
      <c r="V29" s="332" t="n">
        <v>2</v>
      </c>
      <c r="W29" s="332" t="n">
        <v>6103499</v>
      </c>
      <c r="X29" s="332" t="n">
        <v>5194465</v>
      </c>
      <c r="Y29" s="332" t="n">
        <v>909034</v>
      </c>
      <c r="Z29" s="332" t="n">
        <v>29570105</v>
      </c>
      <c r="AA29" s="332" t="n">
        <v>19571869</v>
      </c>
      <c r="AB29" s="332" t="n">
        <v>62727</v>
      </c>
      <c r="AC29" s="281"/>
      <c r="AD29" s="329" t="n">
        <v>26</v>
      </c>
      <c r="AE29" s="339" t="s">
        <v>1402</v>
      </c>
      <c r="AF29" s="331" t="n">
        <v>453471</v>
      </c>
      <c r="AG29" s="332" t="n">
        <v>7891564</v>
      </c>
      <c r="AH29" s="332" t="n">
        <v>1089133</v>
      </c>
      <c r="AI29" s="332" t="n">
        <v>501341</v>
      </c>
      <c r="AJ29" s="332" t="n">
        <v>47463810</v>
      </c>
      <c r="AK29" s="332" t="n">
        <v>43600522</v>
      </c>
      <c r="AL29" s="332" t="n">
        <v>1949811</v>
      </c>
      <c r="AM29" s="332" t="n">
        <v>1913477</v>
      </c>
      <c r="AN29" s="332" t="n">
        <v>45400021</v>
      </c>
      <c r="AO29" s="332" t="n">
        <v>16092174</v>
      </c>
      <c r="AP29" s="285" t="n">
        <v>2855567</v>
      </c>
      <c r="AQ29" s="332" t="n">
        <v>2640982</v>
      </c>
      <c r="AR29" s="285" t="n">
        <v>-214585</v>
      </c>
      <c r="AS29" s="285" t="n">
        <v>5235173</v>
      </c>
      <c r="AT29" s="332" t="n">
        <v>5299446</v>
      </c>
      <c r="AU29" s="285" t="n">
        <v>64273</v>
      </c>
      <c r="AV29" s="285" t="n">
        <v>1206852</v>
      </c>
      <c r="AW29" s="332" t="n">
        <v>1288834</v>
      </c>
      <c r="AX29" s="285" t="n">
        <v>81982</v>
      </c>
      <c r="AY29" s="281"/>
      <c r="AZ29" s="340" t="n">
        <v>26</v>
      </c>
      <c r="BA29" s="341" t="s">
        <v>1402</v>
      </c>
      <c r="BB29" s="332" t="n">
        <v>10508266</v>
      </c>
      <c r="BC29" s="332" t="n">
        <v>3750828</v>
      </c>
      <c r="BD29" s="332" t="n">
        <v>6757438</v>
      </c>
      <c r="BE29" s="332" t="n">
        <v>115</v>
      </c>
      <c r="BF29" s="332" t="n">
        <v>1292200</v>
      </c>
      <c r="BG29" s="332" t="n">
        <v>38550</v>
      </c>
      <c r="BH29" s="332" t="n">
        <v>239869</v>
      </c>
      <c r="BI29" s="332" t="n">
        <v>867669</v>
      </c>
      <c r="BJ29" s="332" t="n">
        <v>146112</v>
      </c>
      <c r="BK29" s="332" t="n">
        <v>864686</v>
      </c>
      <c r="BL29" s="332" t="n">
        <v>469150</v>
      </c>
      <c r="BM29" s="332" t="n">
        <v>1687736</v>
      </c>
      <c r="BN29" s="332" t="n">
        <v>133038</v>
      </c>
      <c r="BO29" s="332" t="n">
        <v>26681</v>
      </c>
      <c r="BP29" s="332" t="n">
        <v>106357</v>
      </c>
      <c r="BQ29" s="332" t="n">
        <v>1023608</v>
      </c>
      <c r="BR29" s="337"/>
    </row>
    <row r="30" s="338" customFormat="true" ht="24" hidden="false" customHeight="true" outlineLevel="0" collapsed="false">
      <c r="A30" s="328"/>
      <c r="B30" s="329" t="n">
        <v>27</v>
      </c>
      <c r="C30" s="339" t="s">
        <v>1403</v>
      </c>
      <c r="D30" s="331" t="n">
        <v>11</v>
      </c>
      <c r="E30" s="332" t="n">
        <v>11</v>
      </c>
      <c r="F30" s="332" t="s">
        <v>1385</v>
      </c>
      <c r="G30" s="332" t="s">
        <v>1385</v>
      </c>
      <c r="H30" s="332" t="n">
        <v>1709</v>
      </c>
      <c r="I30" s="332" t="s">
        <v>1385</v>
      </c>
      <c r="J30" s="332" t="s">
        <v>1385</v>
      </c>
      <c r="K30" s="332" t="n">
        <v>13</v>
      </c>
      <c r="L30" s="332" t="n">
        <v>6</v>
      </c>
      <c r="M30" s="332" t="n">
        <v>800</v>
      </c>
      <c r="N30" s="332" t="n">
        <v>306</v>
      </c>
      <c r="O30" s="332" t="n">
        <v>88</v>
      </c>
      <c r="P30" s="332" t="n">
        <v>243</v>
      </c>
      <c r="Q30" s="332" t="n">
        <v>113</v>
      </c>
      <c r="R30" s="329" t="n">
        <v>142</v>
      </c>
      <c r="S30" s="329" t="n">
        <v>1</v>
      </c>
      <c r="T30" s="329" t="n">
        <v>1</v>
      </c>
      <c r="U30" s="329" t="n">
        <v>1</v>
      </c>
      <c r="V30" s="332" t="n">
        <v>1</v>
      </c>
      <c r="W30" s="332" t="n">
        <v>675480</v>
      </c>
      <c r="X30" s="332" t="n">
        <v>594063</v>
      </c>
      <c r="Y30" s="332" t="n">
        <v>81417</v>
      </c>
      <c r="Z30" s="332" t="n">
        <v>1668355</v>
      </c>
      <c r="AA30" s="332" t="n">
        <v>1242161</v>
      </c>
      <c r="AB30" s="332" t="n">
        <v>2887</v>
      </c>
      <c r="AC30" s="281"/>
      <c r="AD30" s="329" t="n">
        <v>27</v>
      </c>
      <c r="AE30" s="339" t="s">
        <v>1403</v>
      </c>
      <c r="AF30" s="331" t="n">
        <v>31583</v>
      </c>
      <c r="AG30" s="332" t="n">
        <v>98332</v>
      </c>
      <c r="AH30" s="332" t="n">
        <v>4163</v>
      </c>
      <c r="AI30" s="332" t="n">
        <v>289229</v>
      </c>
      <c r="AJ30" s="332" t="n">
        <v>3817134</v>
      </c>
      <c r="AK30" s="332" t="n">
        <v>3515591</v>
      </c>
      <c r="AL30" s="219" t="s">
        <v>9</v>
      </c>
      <c r="AM30" s="219" t="s">
        <v>9</v>
      </c>
      <c r="AN30" s="332" t="n">
        <v>3589918</v>
      </c>
      <c r="AO30" s="332" t="n">
        <v>1965009</v>
      </c>
      <c r="AP30" s="285" t="n">
        <v>117500</v>
      </c>
      <c r="AQ30" s="332" t="n">
        <v>139449</v>
      </c>
      <c r="AR30" s="285" t="n">
        <v>21949</v>
      </c>
      <c r="AS30" s="285" t="n">
        <v>161576</v>
      </c>
      <c r="AT30" s="332" t="n">
        <v>172549</v>
      </c>
      <c r="AU30" s="285" t="n">
        <v>10973</v>
      </c>
      <c r="AV30" s="285" t="n">
        <v>106238</v>
      </c>
      <c r="AW30" s="332" t="n">
        <v>140781</v>
      </c>
      <c r="AX30" s="285" t="n">
        <v>34543</v>
      </c>
      <c r="AY30" s="281"/>
      <c r="AZ30" s="340" t="n">
        <v>27</v>
      </c>
      <c r="BA30" s="341" t="s">
        <v>1403</v>
      </c>
      <c r="BB30" s="332" t="n">
        <v>647921</v>
      </c>
      <c r="BC30" s="332" t="n">
        <v>130927</v>
      </c>
      <c r="BD30" s="332" t="n">
        <v>516994</v>
      </c>
      <c r="BE30" s="332" t="n">
        <v>9</v>
      </c>
      <c r="BF30" s="332" t="n">
        <v>89396</v>
      </c>
      <c r="BG30" s="332" t="s">
        <v>1385</v>
      </c>
      <c r="BH30" s="332" t="n">
        <v>12532</v>
      </c>
      <c r="BI30" s="332" t="n">
        <v>49153</v>
      </c>
      <c r="BJ30" s="332" t="n">
        <v>27711</v>
      </c>
      <c r="BK30" s="332" t="n">
        <v>25684</v>
      </c>
      <c r="BL30" s="332" t="n">
        <v>18480</v>
      </c>
      <c r="BM30" s="332" t="n">
        <v>96600</v>
      </c>
      <c r="BN30" s="332" t="n">
        <v>11429</v>
      </c>
      <c r="BO30" s="332" t="s">
        <v>1385</v>
      </c>
      <c r="BP30" s="332" t="n">
        <v>11429</v>
      </c>
      <c r="BQ30" s="332" t="n">
        <v>86049</v>
      </c>
      <c r="BR30" s="337"/>
    </row>
    <row r="31" s="338" customFormat="true" ht="24" hidden="false" customHeight="true" outlineLevel="0" collapsed="false">
      <c r="A31" s="328"/>
      <c r="B31" s="329" t="n">
        <v>28</v>
      </c>
      <c r="C31" s="339" t="s">
        <v>1404</v>
      </c>
      <c r="D31" s="331" t="n">
        <v>28</v>
      </c>
      <c r="E31" s="332" t="n">
        <v>28</v>
      </c>
      <c r="F31" s="332" t="s">
        <v>1385</v>
      </c>
      <c r="G31" s="332" t="s">
        <v>1385</v>
      </c>
      <c r="H31" s="332" t="n">
        <v>4967</v>
      </c>
      <c r="I31" s="332" t="s">
        <v>1385</v>
      </c>
      <c r="J31" s="332" t="s">
        <v>1385</v>
      </c>
      <c r="K31" s="332" t="n">
        <v>24</v>
      </c>
      <c r="L31" s="332" t="n">
        <v>3</v>
      </c>
      <c r="M31" s="332" t="n">
        <v>3239</v>
      </c>
      <c r="N31" s="332" t="n">
        <v>665</v>
      </c>
      <c r="O31" s="332" t="n">
        <v>116</v>
      </c>
      <c r="P31" s="332" t="n">
        <v>562</v>
      </c>
      <c r="Q31" s="332" t="n">
        <v>337</v>
      </c>
      <c r="R31" s="332" t="n">
        <v>74</v>
      </c>
      <c r="S31" s="332" t="n">
        <v>48</v>
      </c>
      <c r="T31" s="332" t="n">
        <v>5</v>
      </c>
      <c r="U31" s="332" t="n">
        <v>3</v>
      </c>
      <c r="V31" s="332" t="n">
        <v>7</v>
      </c>
      <c r="W31" s="332" t="n">
        <v>2421693</v>
      </c>
      <c r="X31" s="332" t="n">
        <v>2310953</v>
      </c>
      <c r="Y31" s="332" t="n">
        <v>110740</v>
      </c>
      <c r="Z31" s="332" t="n">
        <v>6291176</v>
      </c>
      <c r="AA31" s="332" t="n">
        <v>3844356</v>
      </c>
      <c r="AB31" s="332" t="n">
        <v>125741</v>
      </c>
      <c r="AC31" s="281"/>
      <c r="AD31" s="329" t="n">
        <v>28</v>
      </c>
      <c r="AE31" s="339" t="s">
        <v>1404</v>
      </c>
      <c r="AF31" s="331" t="n">
        <v>574960</v>
      </c>
      <c r="AG31" s="332" t="n">
        <v>1595078</v>
      </c>
      <c r="AH31" s="332" t="n">
        <v>120410</v>
      </c>
      <c r="AI31" s="332" t="n">
        <v>30631</v>
      </c>
      <c r="AJ31" s="332" t="n">
        <v>12756295</v>
      </c>
      <c r="AK31" s="332" t="n">
        <v>12154399</v>
      </c>
      <c r="AL31" s="332" t="n">
        <v>514207</v>
      </c>
      <c r="AM31" s="332" t="n">
        <v>87689</v>
      </c>
      <c r="AN31" s="332" t="n">
        <v>12905667</v>
      </c>
      <c r="AO31" s="332" t="n">
        <v>5990984</v>
      </c>
      <c r="AP31" s="285" t="n">
        <v>473475</v>
      </c>
      <c r="AQ31" s="332" t="n">
        <v>478494</v>
      </c>
      <c r="AR31" s="285" t="n">
        <v>5019</v>
      </c>
      <c r="AS31" s="285" t="n">
        <v>502277</v>
      </c>
      <c r="AT31" s="332" t="n">
        <v>734319</v>
      </c>
      <c r="AU31" s="285" t="n">
        <v>232042</v>
      </c>
      <c r="AV31" s="285" t="n">
        <v>505500</v>
      </c>
      <c r="AW31" s="332" t="n">
        <v>548531</v>
      </c>
      <c r="AX31" s="285" t="n">
        <v>43031</v>
      </c>
      <c r="AY31" s="281"/>
      <c r="AZ31" s="340" t="n">
        <v>28</v>
      </c>
      <c r="BA31" s="341" t="s">
        <v>1404</v>
      </c>
      <c r="BB31" s="332" t="n">
        <v>3527041</v>
      </c>
      <c r="BC31" s="332" t="n">
        <v>1113176</v>
      </c>
      <c r="BD31" s="332" t="n">
        <v>2413865</v>
      </c>
      <c r="BE31" s="332" t="n">
        <v>23</v>
      </c>
      <c r="BF31" s="332" t="n">
        <v>1169752</v>
      </c>
      <c r="BG31" s="332" t="n">
        <v>55635</v>
      </c>
      <c r="BH31" s="332" t="n">
        <v>115249</v>
      </c>
      <c r="BI31" s="332" t="n">
        <v>732699</v>
      </c>
      <c r="BJ31" s="332" t="n">
        <v>266169</v>
      </c>
      <c r="BK31" s="332" t="n">
        <v>805303</v>
      </c>
      <c r="BL31" s="332" t="n">
        <v>750934</v>
      </c>
      <c r="BM31" s="332" t="n">
        <v>1224121</v>
      </c>
      <c r="BN31" s="332" t="n">
        <v>15834</v>
      </c>
      <c r="BO31" s="332" t="s">
        <v>1385</v>
      </c>
      <c r="BP31" s="332" t="n">
        <v>15834</v>
      </c>
      <c r="BQ31" s="332" t="n">
        <v>929768</v>
      </c>
      <c r="BR31" s="337"/>
    </row>
    <row r="32" s="338" customFormat="true" ht="24" hidden="false" customHeight="true" outlineLevel="0" collapsed="false">
      <c r="A32" s="328"/>
      <c r="B32" s="329" t="n">
        <v>29</v>
      </c>
      <c r="C32" s="339" t="s">
        <v>1405</v>
      </c>
      <c r="D32" s="331" t="n">
        <v>79</v>
      </c>
      <c r="E32" s="332" t="n">
        <v>79</v>
      </c>
      <c r="F32" s="332" t="s">
        <v>1385</v>
      </c>
      <c r="G32" s="332" t="s">
        <v>1385</v>
      </c>
      <c r="H32" s="332" t="n">
        <v>10059</v>
      </c>
      <c r="I32" s="332" t="s">
        <v>1385</v>
      </c>
      <c r="J32" s="332" t="s">
        <v>1385</v>
      </c>
      <c r="K32" s="332" t="n">
        <v>142</v>
      </c>
      <c r="L32" s="332" t="n">
        <v>23</v>
      </c>
      <c r="M32" s="332" t="n">
        <v>5017</v>
      </c>
      <c r="N32" s="332" t="n">
        <v>1635</v>
      </c>
      <c r="O32" s="332" t="n">
        <v>721</v>
      </c>
      <c r="P32" s="332" t="n">
        <v>1461</v>
      </c>
      <c r="Q32" s="332" t="n">
        <v>559</v>
      </c>
      <c r="R32" s="332" t="n">
        <v>633</v>
      </c>
      <c r="S32" s="332" t="n">
        <v>115</v>
      </c>
      <c r="T32" s="332" t="n">
        <v>17</v>
      </c>
      <c r="U32" s="332" t="n">
        <v>69</v>
      </c>
      <c r="V32" s="332" t="n">
        <v>36</v>
      </c>
      <c r="W32" s="332" t="n">
        <v>4239699</v>
      </c>
      <c r="X32" s="332" t="n">
        <v>3909472</v>
      </c>
      <c r="Y32" s="332" t="n">
        <v>330227</v>
      </c>
      <c r="Z32" s="332" t="n">
        <v>20434860</v>
      </c>
      <c r="AA32" s="332" t="n">
        <v>17212381</v>
      </c>
      <c r="AB32" s="332" t="n">
        <v>76406</v>
      </c>
      <c r="AC32" s="281"/>
      <c r="AD32" s="329" t="n">
        <v>29</v>
      </c>
      <c r="AE32" s="339" t="s">
        <v>1405</v>
      </c>
      <c r="AF32" s="331" t="n">
        <v>285223</v>
      </c>
      <c r="AG32" s="332" t="n">
        <v>2289826</v>
      </c>
      <c r="AH32" s="332" t="n">
        <v>300046</v>
      </c>
      <c r="AI32" s="332" t="n">
        <v>270978</v>
      </c>
      <c r="AJ32" s="332" t="n">
        <v>31343059</v>
      </c>
      <c r="AK32" s="332" t="n">
        <v>29497403</v>
      </c>
      <c r="AL32" s="332" t="n">
        <v>1435420</v>
      </c>
      <c r="AM32" s="332" t="n">
        <v>410236</v>
      </c>
      <c r="AN32" s="332" t="n">
        <v>31052669</v>
      </c>
      <c r="AO32" s="332" t="n">
        <v>9575368</v>
      </c>
      <c r="AP32" s="285" t="n">
        <v>1094040</v>
      </c>
      <c r="AQ32" s="332" t="n">
        <v>1126679</v>
      </c>
      <c r="AR32" s="285" t="n">
        <v>32639</v>
      </c>
      <c r="AS32" s="285" t="n">
        <v>885541</v>
      </c>
      <c r="AT32" s="332" t="n">
        <v>972748</v>
      </c>
      <c r="AU32" s="285" t="n">
        <v>87207</v>
      </c>
      <c r="AV32" s="285" t="n">
        <v>1093092</v>
      </c>
      <c r="AW32" s="332" t="n">
        <v>1062176</v>
      </c>
      <c r="AX32" s="285" t="n">
        <v>-30916</v>
      </c>
      <c r="AY32" s="281"/>
      <c r="AZ32" s="340" t="n">
        <v>29</v>
      </c>
      <c r="BA32" s="341" t="s">
        <v>1405</v>
      </c>
      <c r="BB32" s="332" t="n">
        <v>5536934</v>
      </c>
      <c r="BC32" s="332" t="n">
        <v>1550803</v>
      </c>
      <c r="BD32" s="332" t="n">
        <v>3986131</v>
      </c>
      <c r="BE32" s="332" t="n">
        <v>71</v>
      </c>
      <c r="BF32" s="332" t="n">
        <v>995319</v>
      </c>
      <c r="BG32" s="332" t="n">
        <v>11315</v>
      </c>
      <c r="BH32" s="332" t="n">
        <v>144790</v>
      </c>
      <c r="BI32" s="332" t="n">
        <v>535110</v>
      </c>
      <c r="BJ32" s="332" t="n">
        <v>304104</v>
      </c>
      <c r="BK32" s="332" t="n">
        <v>623524</v>
      </c>
      <c r="BL32" s="332" t="n">
        <v>587569</v>
      </c>
      <c r="BM32" s="332" t="n">
        <v>1031274</v>
      </c>
      <c r="BN32" s="332" t="n">
        <v>75997</v>
      </c>
      <c r="BO32" s="332" t="s">
        <v>1385</v>
      </c>
      <c r="BP32" s="332" t="n">
        <v>75997</v>
      </c>
      <c r="BQ32" s="332" t="n">
        <v>809475</v>
      </c>
      <c r="BR32" s="337"/>
    </row>
    <row r="33" s="338" customFormat="true" ht="24" hidden="false" customHeight="true" outlineLevel="0" collapsed="false">
      <c r="A33" s="328"/>
      <c r="B33" s="329" t="n">
        <v>30</v>
      </c>
      <c r="C33" s="339" t="s">
        <v>1406</v>
      </c>
      <c r="D33" s="331" t="n">
        <v>6</v>
      </c>
      <c r="E33" s="332" t="n">
        <v>6</v>
      </c>
      <c r="F33" s="332" t="s">
        <v>1385</v>
      </c>
      <c r="G33" s="332" t="s">
        <v>1385</v>
      </c>
      <c r="H33" s="332" t="n">
        <v>1140</v>
      </c>
      <c r="I33" s="332" t="s">
        <v>1385</v>
      </c>
      <c r="J33" s="332" t="s">
        <v>1385</v>
      </c>
      <c r="K33" s="332" t="n">
        <v>12</v>
      </c>
      <c r="L33" s="332" t="n">
        <v>1</v>
      </c>
      <c r="M33" s="332" t="n">
        <v>498</v>
      </c>
      <c r="N33" s="332" t="n">
        <v>249</v>
      </c>
      <c r="O33" s="332" t="n">
        <v>40</v>
      </c>
      <c r="P33" s="332" t="n">
        <v>107</v>
      </c>
      <c r="Q33" s="332" t="n">
        <v>161</v>
      </c>
      <c r="R33" s="332" t="n">
        <v>79</v>
      </c>
      <c r="S33" s="332" t="n">
        <v>5</v>
      </c>
      <c r="T33" s="332" t="n">
        <v>2</v>
      </c>
      <c r="U33" s="332" t="s">
        <v>1385</v>
      </c>
      <c r="V33" s="332" t="s">
        <v>1385</v>
      </c>
      <c r="W33" s="332" t="n">
        <v>532972</v>
      </c>
      <c r="X33" s="332" t="n">
        <v>406648</v>
      </c>
      <c r="Y33" s="332" t="n">
        <v>126324</v>
      </c>
      <c r="Z33" s="332" t="n">
        <v>6913676</v>
      </c>
      <c r="AA33" s="332" t="n">
        <v>6633717</v>
      </c>
      <c r="AB33" s="332" t="n">
        <v>10815</v>
      </c>
      <c r="AC33" s="281"/>
      <c r="AD33" s="329" t="n">
        <v>30</v>
      </c>
      <c r="AE33" s="339" t="s">
        <v>1406</v>
      </c>
      <c r="AF33" s="331" t="n">
        <v>24975</v>
      </c>
      <c r="AG33" s="332" t="n">
        <v>64845</v>
      </c>
      <c r="AH33" s="332" t="n">
        <v>278</v>
      </c>
      <c r="AI33" s="332" t="n">
        <v>179046</v>
      </c>
      <c r="AJ33" s="332" t="n">
        <v>7635079</v>
      </c>
      <c r="AK33" s="332" t="n">
        <v>7359291</v>
      </c>
      <c r="AL33" s="219" t="s">
        <v>9</v>
      </c>
      <c r="AM33" s="219" t="s">
        <v>9</v>
      </c>
      <c r="AN33" s="332" t="n">
        <v>7486554</v>
      </c>
      <c r="AO33" s="332" t="n">
        <v>647700</v>
      </c>
      <c r="AP33" s="285" t="n">
        <v>82542</v>
      </c>
      <c r="AQ33" s="332" t="n">
        <v>106243</v>
      </c>
      <c r="AR33" s="285" t="n">
        <v>23701</v>
      </c>
      <c r="AS33" s="285" t="n">
        <v>108972</v>
      </c>
      <c r="AT33" s="332" t="n">
        <v>118273</v>
      </c>
      <c r="AU33" s="285" t="n">
        <v>9301</v>
      </c>
      <c r="AV33" s="285" t="n">
        <v>164458</v>
      </c>
      <c r="AW33" s="332" t="n">
        <v>237356</v>
      </c>
      <c r="AX33" s="285" t="n">
        <v>72898</v>
      </c>
      <c r="AY33" s="281"/>
      <c r="AZ33" s="340" t="n">
        <v>30</v>
      </c>
      <c r="BA33" s="341" t="s">
        <v>1406</v>
      </c>
      <c r="BB33" s="332" t="n">
        <v>620300</v>
      </c>
      <c r="BC33" s="332" t="n">
        <v>230565</v>
      </c>
      <c r="BD33" s="332" t="n">
        <v>389735</v>
      </c>
      <c r="BE33" s="332" t="n">
        <v>6</v>
      </c>
      <c r="BF33" s="332" t="n">
        <v>196850</v>
      </c>
      <c r="BG33" s="342" t="n">
        <v>344</v>
      </c>
      <c r="BH33" s="332" t="n">
        <v>17789</v>
      </c>
      <c r="BI33" s="332" t="n">
        <v>118532</v>
      </c>
      <c r="BJ33" s="332" t="n">
        <v>60185</v>
      </c>
      <c r="BK33" s="332" t="n">
        <v>207112</v>
      </c>
      <c r="BL33" s="332" t="n">
        <v>172953</v>
      </c>
      <c r="BM33" s="332" t="n">
        <v>231009</v>
      </c>
      <c r="BN33" s="332" t="n">
        <v>1679</v>
      </c>
      <c r="BO33" s="332" t="s">
        <v>1385</v>
      </c>
      <c r="BP33" s="332" t="n">
        <v>1679</v>
      </c>
      <c r="BQ33" s="332" t="n">
        <v>75754</v>
      </c>
      <c r="BR33" s="337"/>
    </row>
    <row r="34" s="338" customFormat="true" ht="24" hidden="false" customHeight="true" outlineLevel="0" collapsed="false">
      <c r="A34" s="328"/>
      <c r="B34" s="329" t="n">
        <v>31</v>
      </c>
      <c r="C34" s="339" t="s">
        <v>1407</v>
      </c>
      <c r="D34" s="331" t="n">
        <v>148</v>
      </c>
      <c r="E34" s="332" t="n">
        <v>148</v>
      </c>
      <c r="F34" s="332" t="s">
        <v>1385</v>
      </c>
      <c r="G34" s="332" t="s">
        <v>1385</v>
      </c>
      <c r="H34" s="332" t="n">
        <v>31632</v>
      </c>
      <c r="I34" s="332" t="s">
        <v>1385</v>
      </c>
      <c r="J34" s="332" t="s">
        <v>1385</v>
      </c>
      <c r="K34" s="332" t="n">
        <v>274</v>
      </c>
      <c r="L34" s="332" t="n">
        <v>59</v>
      </c>
      <c r="M34" s="332" t="n">
        <v>19921</v>
      </c>
      <c r="N34" s="332" t="n">
        <v>2655</v>
      </c>
      <c r="O34" s="332" t="n">
        <v>1930</v>
      </c>
      <c r="P34" s="332" t="n">
        <v>1800</v>
      </c>
      <c r="Q34" s="332" t="n">
        <v>4129</v>
      </c>
      <c r="R34" s="332" t="n">
        <v>1212</v>
      </c>
      <c r="S34" s="332" t="n">
        <v>327</v>
      </c>
      <c r="T34" s="332" t="n">
        <v>21</v>
      </c>
      <c r="U34" s="332" t="n">
        <v>958</v>
      </c>
      <c r="V34" s="332" t="n">
        <v>4</v>
      </c>
      <c r="W34" s="332" t="n">
        <v>16338945</v>
      </c>
      <c r="X34" s="332" t="n">
        <v>14325489</v>
      </c>
      <c r="Y34" s="332" t="n">
        <v>2013456</v>
      </c>
      <c r="Z34" s="332" t="n">
        <v>67403120</v>
      </c>
      <c r="AA34" s="332" t="n">
        <v>50325850</v>
      </c>
      <c r="AB34" s="332" t="n">
        <v>478409</v>
      </c>
      <c r="AC34" s="281"/>
      <c r="AD34" s="329" t="n">
        <v>31</v>
      </c>
      <c r="AE34" s="339" t="s">
        <v>1407</v>
      </c>
      <c r="AF34" s="331" t="n">
        <v>1473422</v>
      </c>
      <c r="AG34" s="332" t="n">
        <v>14094470</v>
      </c>
      <c r="AH34" s="332" t="n">
        <v>374896</v>
      </c>
      <c r="AI34" s="332" t="n">
        <v>656073</v>
      </c>
      <c r="AJ34" s="332" t="n">
        <v>108264353</v>
      </c>
      <c r="AK34" s="332" t="n">
        <v>100955598</v>
      </c>
      <c r="AL34" s="332" t="n">
        <v>6377612</v>
      </c>
      <c r="AM34" s="332" t="n">
        <v>931143</v>
      </c>
      <c r="AN34" s="332" t="n">
        <v>108703131</v>
      </c>
      <c r="AO34" s="332" t="n">
        <v>36442683</v>
      </c>
      <c r="AP34" s="285" t="n">
        <v>973967</v>
      </c>
      <c r="AQ34" s="332" t="n">
        <v>1310880</v>
      </c>
      <c r="AR34" s="285" t="n">
        <v>336913</v>
      </c>
      <c r="AS34" s="285" t="n">
        <v>7229273</v>
      </c>
      <c r="AT34" s="332" t="n">
        <v>8262281</v>
      </c>
      <c r="AU34" s="285" t="n">
        <v>1033008</v>
      </c>
      <c r="AV34" s="285" t="n">
        <v>4219978</v>
      </c>
      <c r="AW34" s="332" t="n">
        <v>4380352</v>
      </c>
      <c r="AX34" s="285" t="n">
        <v>160374</v>
      </c>
      <c r="AY34" s="281"/>
      <c r="AZ34" s="340" t="n">
        <v>31</v>
      </c>
      <c r="BA34" s="341" t="s">
        <v>1407</v>
      </c>
      <c r="BB34" s="332" t="n">
        <v>29484801</v>
      </c>
      <c r="BC34" s="332" t="n">
        <v>5277532</v>
      </c>
      <c r="BD34" s="332" t="n">
        <v>24207269</v>
      </c>
      <c r="BE34" s="332" t="n">
        <v>133</v>
      </c>
      <c r="BF34" s="332" t="n">
        <v>8656894</v>
      </c>
      <c r="BG34" s="332" t="n">
        <v>115330</v>
      </c>
      <c r="BH34" s="332" t="n">
        <v>1603455</v>
      </c>
      <c r="BI34" s="332" t="n">
        <v>5386866</v>
      </c>
      <c r="BJ34" s="332" t="n">
        <v>1551243</v>
      </c>
      <c r="BK34" s="332" t="n">
        <v>5469553</v>
      </c>
      <c r="BL34" s="332" t="n">
        <v>6056620</v>
      </c>
      <c r="BM34" s="332" t="n">
        <v>8069827</v>
      </c>
      <c r="BN34" s="332" t="n">
        <v>276196</v>
      </c>
      <c r="BO34" s="332" t="n">
        <v>13157</v>
      </c>
      <c r="BP34" s="332" t="n">
        <v>263039</v>
      </c>
      <c r="BQ34" s="332" t="n">
        <v>3957267</v>
      </c>
      <c r="BR34" s="337"/>
    </row>
    <row r="35" s="338" customFormat="true" ht="24" hidden="false" customHeight="true" outlineLevel="0" collapsed="false">
      <c r="A35" s="328"/>
      <c r="B35" s="329" t="n">
        <v>32</v>
      </c>
      <c r="C35" s="339" t="s">
        <v>1408</v>
      </c>
      <c r="D35" s="331" t="n">
        <v>18</v>
      </c>
      <c r="E35" s="332" t="n">
        <v>18</v>
      </c>
      <c r="F35" s="332" t="s">
        <v>1385</v>
      </c>
      <c r="G35" s="332" t="s">
        <v>1385</v>
      </c>
      <c r="H35" s="332" t="n">
        <v>1510</v>
      </c>
      <c r="I35" s="332" t="s">
        <v>1385</v>
      </c>
      <c r="J35" s="332" t="s">
        <v>1385</v>
      </c>
      <c r="K35" s="332" t="n">
        <v>30</v>
      </c>
      <c r="L35" s="332" t="n">
        <v>4</v>
      </c>
      <c r="M35" s="332" t="n">
        <v>703</v>
      </c>
      <c r="N35" s="332" t="n">
        <v>406</v>
      </c>
      <c r="O35" s="332" t="n">
        <v>81</v>
      </c>
      <c r="P35" s="332" t="n">
        <v>192</v>
      </c>
      <c r="Q35" s="332" t="n">
        <v>63</v>
      </c>
      <c r="R35" s="332" t="n">
        <v>39</v>
      </c>
      <c r="S35" s="332" t="n">
        <v>6</v>
      </c>
      <c r="T35" s="332" t="n">
        <v>2</v>
      </c>
      <c r="U35" s="332" t="n">
        <v>3</v>
      </c>
      <c r="V35" s="332" t="n">
        <v>5</v>
      </c>
      <c r="W35" s="332" t="n">
        <v>597633</v>
      </c>
      <c r="X35" s="332" t="n">
        <v>549020</v>
      </c>
      <c r="Y35" s="332" t="n">
        <v>48613</v>
      </c>
      <c r="Z35" s="332" t="n">
        <v>2346152</v>
      </c>
      <c r="AA35" s="332" t="n">
        <v>1369559</v>
      </c>
      <c r="AB35" s="332" t="n">
        <v>7623</v>
      </c>
      <c r="AC35" s="281"/>
      <c r="AD35" s="329" t="n">
        <v>32</v>
      </c>
      <c r="AE35" s="339" t="s">
        <v>1408</v>
      </c>
      <c r="AF35" s="331" t="n">
        <v>42563</v>
      </c>
      <c r="AG35" s="332" t="n">
        <v>31449</v>
      </c>
      <c r="AH35" s="332" t="n">
        <v>12422</v>
      </c>
      <c r="AI35" s="332" t="n">
        <v>882536</v>
      </c>
      <c r="AJ35" s="332" t="n">
        <v>4033047</v>
      </c>
      <c r="AK35" s="332" t="n">
        <v>2993250</v>
      </c>
      <c r="AL35" s="332" t="s">
        <v>1385</v>
      </c>
      <c r="AM35" s="332" t="n">
        <v>1039797</v>
      </c>
      <c r="AN35" s="332" t="n">
        <v>3032536</v>
      </c>
      <c r="AO35" s="332" t="n">
        <v>1479331</v>
      </c>
      <c r="AP35" s="285" t="n">
        <v>228043</v>
      </c>
      <c r="AQ35" s="332" t="n">
        <v>265213</v>
      </c>
      <c r="AR35" s="285" t="n">
        <v>37170</v>
      </c>
      <c r="AS35" s="285" t="n">
        <v>134921</v>
      </c>
      <c r="AT35" s="332" t="n">
        <v>137037</v>
      </c>
      <c r="AU35" s="285" t="n">
        <v>2116</v>
      </c>
      <c r="AV35" s="285" t="n">
        <v>261893</v>
      </c>
      <c r="AW35" s="332" t="n">
        <v>256820</v>
      </c>
      <c r="AX35" s="285" t="n">
        <v>-5073</v>
      </c>
      <c r="AY35" s="281"/>
      <c r="AZ35" s="340" t="n">
        <v>32</v>
      </c>
      <c r="BA35" s="341" t="s">
        <v>1408</v>
      </c>
      <c r="BB35" s="332" t="n">
        <v>1753927</v>
      </c>
      <c r="BC35" s="332" t="n">
        <v>434162</v>
      </c>
      <c r="BD35" s="332" t="n">
        <v>1319765</v>
      </c>
      <c r="BE35" s="332" t="n">
        <v>15</v>
      </c>
      <c r="BF35" s="332" t="n">
        <v>186830</v>
      </c>
      <c r="BG35" s="332" t="s">
        <v>1385</v>
      </c>
      <c r="BH35" s="332" t="n">
        <v>24440</v>
      </c>
      <c r="BI35" s="332" t="n">
        <v>133637</v>
      </c>
      <c r="BJ35" s="332" t="n">
        <v>28753</v>
      </c>
      <c r="BK35" s="332" t="n">
        <v>476938</v>
      </c>
      <c r="BL35" s="332" t="n">
        <v>160218</v>
      </c>
      <c r="BM35" s="332" t="n">
        <v>503550</v>
      </c>
      <c r="BN35" s="332" t="n">
        <v>7266</v>
      </c>
      <c r="BO35" s="332" t="n">
        <v>323</v>
      </c>
      <c r="BP35" s="332" t="n">
        <v>6943</v>
      </c>
      <c r="BQ35" s="332" t="n">
        <v>189235</v>
      </c>
      <c r="BR35" s="337"/>
    </row>
    <row r="36" customFormat="false" ht="12" hidden="false" customHeight="true" outlineLevel="0" collapsed="false">
      <c r="A36" s="343"/>
      <c r="B36" s="344"/>
      <c r="C36" s="345"/>
      <c r="D36" s="346"/>
      <c r="E36" s="347"/>
      <c r="F36" s="348"/>
      <c r="G36" s="347"/>
      <c r="H36" s="347"/>
      <c r="I36" s="347"/>
      <c r="J36" s="347"/>
      <c r="K36" s="348"/>
      <c r="L36" s="348"/>
      <c r="M36" s="347"/>
      <c r="N36" s="347"/>
      <c r="O36" s="347"/>
      <c r="P36" s="347"/>
      <c r="Q36" s="348"/>
      <c r="R36" s="349"/>
      <c r="S36" s="349"/>
      <c r="T36" s="350"/>
      <c r="U36" s="350"/>
      <c r="V36" s="348"/>
      <c r="W36" s="348"/>
      <c r="X36" s="348"/>
      <c r="Y36" s="348"/>
      <c r="Z36" s="348"/>
      <c r="AA36" s="348"/>
      <c r="AB36" s="348"/>
      <c r="AC36" s="343"/>
      <c r="AD36" s="351"/>
      <c r="AE36" s="352"/>
      <c r="AF36" s="353"/>
      <c r="AG36" s="348"/>
      <c r="AH36" s="348"/>
      <c r="AI36" s="348"/>
      <c r="AJ36" s="348"/>
      <c r="AK36" s="348"/>
      <c r="AL36" s="348"/>
      <c r="AM36" s="348"/>
      <c r="AN36" s="348"/>
      <c r="AO36" s="354"/>
      <c r="AP36" s="354"/>
      <c r="AQ36" s="354"/>
      <c r="AR36" s="354"/>
      <c r="AS36" s="354"/>
      <c r="AT36" s="354"/>
      <c r="AU36" s="354"/>
      <c r="AV36" s="354"/>
      <c r="AW36" s="354"/>
      <c r="AX36" s="354"/>
      <c r="AY36" s="343"/>
      <c r="AZ36" s="351"/>
      <c r="BA36" s="352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  <c r="BN36" s="354"/>
      <c r="BO36" s="354"/>
      <c r="BP36" s="354"/>
      <c r="BQ36" s="354"/>
      <c r="BR36" s="355"/>
      <c r="BS36" s="355"/>
    </row>
    <row r="37" customFormat="false" ht="31.5" hidden="false" customHeight="true" outlineLevel="0" collapsed="false">
      <c r="A37" s="356"/>
      <c r="B37" s="357" t="s">
        <v>1409</v>
      </c>
      <c r="C37" s="357"/>
      <c r="D37" s="357"/>
      <c r="E37" s="357"/>
      <c r="F37" s="357"/>
      <c r="G37" s="357"/>
      <c r="H37" s="357"/>
      <c r="I37" s="357"/>
      <c r="J37" s="357"/>
      <c r="K37" s="358"/>
      <c r="L37" s="358"/>
      <c r="M37" s="359"/>
      <c r="N37" s="359"/>
      <c r="O37" s="359"/>
      <c r="P37" s="359"/>
      <c r="Q37" s="358"/>
      <c r="R37" s="359"/>
      <c r="S37" s="359"/>
      <c r="T37" s="359"/>
      <c r="U37" s="359"/>
      <c r="V37" s="358"/>
      <c r="W37" s="358"/>
      <c r="X37" s="358"/>
      <c r="Y37" s="358"/>
      <c r="Z37" s="358"/>
      <c r="AA37" s="356"/>
      <c r="AB37" s="360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8"/>
      <c r="AU37" s="358"/>
      <c r="AV37" s="358"/>
      <c r="AW37" s="304"/>
      <c r="AX37" s="356"/>
      <c r="AY37" s="358"/>
      <c r="AZ37" s="358"/>
      <c r="BA37" s="358"/>
      <c r="BB37" s="358"/>
      <c r="BC37" s="358"/>
      <c r="BD37" s="358"/>
      <c r="BE37" s="358"/>
      <c r="BF37" s="358"/>
      <c r="BG37" s="358"/>
      <c r="BH37" s="358"/>
      <c r="BI37" s="358"/>
      <c r="BJ37" s="358"/>
      <c r="BK37" s="358"/>
      <c r="BL37" s="358"/>
      <c r="BM37" s="358"/>
      <c r="BN37" s="358"/>
      <c r="BO37" s="358"/>
      <c r="BP37" s="358"/>
      <c r="BQ37" s="355"/>
      <c r="BR37" s="355"/>
      <c r="BS37" s="355"/>
    </row>
    <row r="38" customFormat="false" ht="12" hidden="false" customHeight="true" outlineLevel="0" collapsed="false">
      <c r="A38" s="251"/>
      <c r="B38" s="359"/>
      <c r="C38" s="361"/>
      <c r="D38" s="359"/>
      <c r="E38" s="359"/>
      <c r="F38" s="358"/>
      <c r="G38" s="359"/>
      <c r="H38" s="359"/>
      <c r="I38" s="359"/>
      <c r="J38" s="359"/>
      <c r="K38" s="358"/>
      <c r="L38" s="358"/>
      <c r="M38" s="359"/>
      <c r="N38" s="359"/>
      <c r="O38" s="359"/>
      <c r="P38" s="359"/>
      <c r="Q38" s="358"/>
      <c r="R38" s="359"/>
      <c r="S38" s="359"/>
      <c r="T38" s="359"/>
      <c r="U38" s="359"/>
      <c r="V38" s="358"/>
      <c r="W38" s="358"/>
      <c r="X38" s="358"/>
      <c r="Y38" s="358"/>
      <c r="Z38" s="358"/>
      <c r="AA38" s="251"/>
      <c r="AB38" s="304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8"/>
      <c r="AP38" s="358"/>
      <c r="AQ38" s="358"/>
      <c r="AR38" s="358"/>
      <c r="AS38" s="358"/>
      <c r="AT38" s="358"/>
      <c r="AU38" s="358"/>
      <c r="AV38" s="358"/>
      <c r="AW38" s="304"/>
      <c r="AX38" s="251"/>
      <c r="AY38" s="358"/>
      <c r="AZ38" s="358"/>
      <c r="BA38" s="358"/>
      <c r="BB38" s="358"/>
      <c r="BC38" s="358"/>
      <c r="BD38" s="358"/>
      <c r="BE38" s="358"/>
      <c r="BF38" s="358"/>
      <c r="BG38" s="358"/>
      <c r="BH38" s="358"/>
      <c r="BI38" s="358"/>
      <c r="BJ38" s="358"/>
      <c r="BK38" s="358"/>
      <c r="BL38" s="358"/>
      <c r="BM38" s="358"/>
      <c r="BN38" s="358"/>
      <c r="BO38" s="358"/>
      <c r="BP38" s="358"/>
      <c r="BQ38" s="355"/>
      <c r="BR38" s="355"/>
      <c r="BS38" s="355"/>
    </row>
  </sheetData>
  <mergeCells count="76">
    <mergeCell ref="A2:AB2"/>
    <mergeCell ref="AC2:AX2"/>
    <mergeCell ref="AY2:BS2"/>
    <mergeCell ref="A4:C8"/>
    <mergeCell ref="D4:G5"/>
    <mergeCell ref="H4:R4"/>
    <mergeCell ref="S4:T7"/>
    <mergeCell ref="U4:V7"/>
    <mergeCell ref="W4:Y5"/>
    <mergeCell ref="Z4:AB5"/>
    <mergeCell ref="AC4:AE8"/>
    <mergeCell ref="AF4:AI5"/>
    <mergeCell ref="AJ4:AM5"/>
    <mergeCell ref="AN4:AN8"/>
    <mergeCell ref="AO4:AO8"/>
    <mergeCell ref="AP4:AR5"/>
    <mergeCell ref="AS4:AU5"/>
    <mergeCell ref="AV4:AX5"/>
    <mergeCell ref="AY4:BA8"/>
    <mergeCell ref="BB4:BQ5"/>
    <mergeCell ref="H5:H8"/>
    <mergeCell ref="I5:J7"/>
    <mergeCell ref="K5:L7"/>
    <mergeCell ref="M5:R5"/>
    <mergeCell ref="D6:D8"/>
    <mergeCell ref="E6:E8"/>
    <mergeCell ref="F6:F8"/>
    <mergeCell ref="G6:G8"/>
    <mergeCell ref="M6:P6"/>
    <mergeCell ref="Q6:R7"/>
    <mergeCell ref="W6:W8"/>
    <mergeCell ref="X6:X8"/>
    <mergeCell ref="Y6:Y8"/>
    <mergeCell ref="Z6:Z8"/>
    <mergeCell ref="AA6:AA8"/>
    <mergeCell ref="AB6:AB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D6"/>
    <mergeCell ref="BE6:BJ6"/>
    <mergeCell ref="BK6:BL6"/>
    <mergeCell ref="BM6:BM8"/>
    <mergeCell ref="BN6:BP6"/>
    <mergeCell ref="BQ6:BQ8"/>
    <mergeCell ref="M7:N7"/>
    <mergeCell ref="O7:P7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N7:BN8"/>
    <mergeCell ref="BO7:BO8"/>
    <mergeCell ref="BP7:BP8"/>
    <mergeCell ref="B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28" man="true" max="65535" min="0"/>
    <brk id="39" man="true" max="65535" min="0"/>
    <brk id="50" man="true" max="65535" min="0"/>
    <brk id="6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4.25"/>
    <col collapsed="false" customWidth="false" hidden="false" outlineLevel="0" max="2" min="2" style="184" width="8.99"/>
    <col collapsed="false" customWidth="true" hidden="false" outlineLevel="0" max="3" min="3" style="184" width="2.62"/>
    <col collapsed="false" customWidth="true" hidden="false" outlineLevel="0" max="22" min="4" style="184" width="8.12"/>
    <col collapsed="false" customWidth="true" hidden="false" outlineLevel="0" max="24" min="23" style="184" width="10.99"/>
    <col collapsed="false" customWidth="true" hidden="false" outlineLevel="0" max="25" min="25" style="184" width="9.75"/>
    <col collapsed="false" customWidth="true" hidden="false" outlineLevel="0" max="26" min="26" style="184" width="12.62"/>
    <col collapsed="false" customWidth="true" hidden="false" outlineLevel="0" max="27" min="27" style="184" width="11.75"/>
    <col collapsed="false" customWidth="true" hidden="false" outlineLevel="0" max="28" min="28" style="184" width="10.49"/>
    <col collapsed="false" customWidth="true" hidden="false" outlineLevel="0" max="29" min="29" style="184" width="4.12"/>
    <col collapsed="false" customWidth="false" hidden="false" outlineLevel="0" max="30" min="30" style="184" width="8.99"/>
    <col collapsed="false" customWidth="true" hidden="false" outlineLevel="0" max="31" min="31" style="184" width="2.62"/>
    <col collapsed="false" customWidth="true" hidden="false" outlineLevel="0" max="32" min="32" style="184" width="10.87"/>
    <col collapsed="false" customWidth="true" hidden="false" outlineLevel="0" max="33" min="33" style="184" width="11.24"/>
    <col collapsed="false" customWidth="true" hidden="false" outlineLevel="0" max="35" min="34" style="184" width="10.87"/>
    <col collapsed="false" customWidth="true" hidden="false" outlineLevel="0" max="37" min="36" style="184" width="11.87"/>
    <col collapsed="false" customWidth="true" hidden="false" outlineLevel="0" max="39" min="38" style="184" width="10.87"/>
    <col collapsed="false" customWidth="true" hidden="false" outlineLevel="0" max="40" min="40" style="184" width="11.75"/>
    <col collapsed="false" customWidth="true" hidden="false" outlineLevel="0" max="41" min="41" style="184" width="12.12"/>
    <col collapsed="false" customWidth="true" hidden="false" outlineLevel="0" max="46" min="42" style="184" width="10.87"/>
    <col collapsed="false" customWidth="true" hidden="false" outlineLevel="0" max="47" min="47" style="184" width="10.49"/>
    <col collapsed="false" customWidth="true" hidden="false" outlineLevel="0" max="49" min="48" style="184" width="11.12"/>
    <col collapsed="false" customWidth="true" hidden="false" outlineLevel="0" max="50" min="50" style="184" width="9.99"/>
    <col collapsed="false" customWidth="true" hidden="false" outlineLevel="0" max="51" min="51" style="184" width="4.12"/>
    <col collapsed="false" customWidth="false" hidden="false" outlineLevel="0" max="52" min="52" style="184" width="8.99"/>
    <col collapsed="false" customWidth="true" hidden="false" outlineLevel="0" max="53" min="53" style="184" width="2.62"/>
    <col collapsed="false" customWidth="true" hidden="false" outlineLevel="0" max="54" min="54" style="184" width="12.12"/>
    <col collapsed="false" customWidth="true" hidden="false" outlineLevel="0" max="55" min="55" style="184" width="11.99"/>
    <col collapsed="false" customWidth="true" hidden="false" outlineLevel="0" max="56" min="56" style="184" width="11.24"/>
    <col collapsed="false" customWidth="true" hidden="false" outlineLevel="0" max="57" min="57" style="184" width="10.25"/>
    <col collapsed="false" customWidth="true" hidden="false" outlineLevel="0" max="58" min="58" style="184" width="11.24"/>
    <col collapsed="false" customWidth="true" hidden="false" outlineLevel="0" max="59" min="59" style="184" width="10.49"/>
    <col collapsed="false" customWidth="true" hidden="false" outlineLevel="0" max="65" min="60" style="184" width="11.24"/>
    <col collapsed="false" customWidth="true" hidden="false" outlineLevel="0" max="66" min="66" style="184" width="10.87"/>
    <col collapsed="false" customWidth="true" hidden="false" outlineLevel="0" max="67" min="67" style="184" width="9.99"/>
    <col collapsed="false" customWidth="true" hidden="false" outlineLevel="0" max="68" min="68" style="184" width="10.87"/>
    <col collapsed="false" customWidth="true" hidden="false" outlineLevel="0" max="69" min="69" style="184" width="12.12"/>
    <col collapsed="false" customWidth="false" hidden="false" outlineLevel="0" max="257" min="70" style="184" width="8.99"/>
  </cols>
  <sheetData>
    <row r="1" customFormat="false" ht="18.95" hidden="false" customHeight="true" outlineLevel="0" collapsed="false"/>
    <row r="2" customFormat="false" ht="37.5" hidden="false" customHeight="true" outlineLevel="0" collapsed="false">
      <c r="A2" s="300" t="s">
        <v>152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62"/>
      <c r="AC2" s="300" t="s">
        <v>1522</v>
      </c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 t="s">
        <v>1522</v>
      </c>
      <c r="AZ2" s="300"/>
      <c r="BA2" s="300"/>
      <c r="BB2" s="300"/>
      <c r="BC2" s="300"/>
      <c r="BD2" s="300"/>
      <c r="BE2" s="300"/>
      <c r="BF2" s="300"/>
      <c r="BG2" s="300"/>
      <c r="BH2" s="300"/>
      <c r="BI2" s="300"/>
      <c r="BJ2" s="300"/>
      <c r="BK2" s="300"/>
      <c r="BL2" s="300"/>
      <c r="BM2" s="300"/>
      <c r="BN2" s="300"/>
      <c r="BO2" s="300"/>
      <c r="BP2" s="300"/>
      <c r="BQ2" s="300"/>
    </row>
    <row r="3" customFormat="false" ht="18.95" hidden="false" customHeight="true" outlineLevel="0" collapsed="false">
      <c r="A3" s="363"/>
      <c r="AA3" s="259"/>
      <c r="AC3" s="363"/>
      <c r="AY3" s="363"/>
    </row>
    <row r="4" customFormat="false" ht="17.25" hidden="false" customHeight="true" outlineLevel="0" collapsed="false">
      <c r="A4" s="309" t="s">
        <v>1356</v>
      </c>
      <c r="B4" s="309"/>
      <c r="C4" s="309"/>
      <c r="D4" s="364" t="s">
        <v>1357</v>
      </c>
      <c r="E4" s="364"/>
      <c r="F4" s="364"/>
      <c r="G4" s="364"/>
      <c r="H4" s="188" t="s">
        <v>1358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 t="s">
        <v>1359</v>
      </c>
      <c r="T4" s="188"/>
      <c r="U4" s="188" t="s">
        <v>1360</v>
      </c>
      <c r="V4" s="188"/>
      <c r="W4" s="188" t="s">
        <v>1481</v>
      </c>
      <c r="X4" s="188"/>
      <c r="Y4" s="188"/>
      <c r="Z4" s="308" t="s">
        <v>1482</v>
      </c>
      <c r="AA4" s="308"/>
      <c r="AB4" s="308"/>
      <c r="AC4" s="309" t="s">
        <v>1356</v>
      </c>
      <c r="AD4" s="309"/>
      <c r="AE4" s="309"/>
      <c r="AF4" s="188" t="s">
        <v>1482</v>
      </c>
      <c r="AG4" s="188"/>
      <c r="AH4" s="188"/>
      <c r="AI4" s="188"/>
      <c r="AJ4" s="188" t="s">
        <v>1363</v>
      </c>
      <c r="AK4" s="188"/>
      <c r="AL4" s="188"/>
      <c r="AM4" s="188"/>
      <c r="AN4" s="187" t="s">
        <v>1483</v>
      </c>
      <c r="AO4" s="187" t="s">
        <v>1364</v>
      </c>
      <c r="AP4" s="188" t="s">
        <v>1484</v>
      </c>
      <c r="AQ4" s="188"/>
      <c r="AR4" s="188"/>
      <c r="AS4" s="188" t="s">
        <v>1485</v>
      </c>
      <c r="AT4" s="188"/>
      <c r="AU4" s="188"/>
      <c r="AV4" s="308" t="s">
        <v>1486</v>
      </c>
      <c r="AW4" s="308"/>
      <c r="AX4" s="308"/>
      <c r="AY4" s="309" t="s">
        <v>1356</v>
      </c>
      <c r="AZ4" s="309"/>
      <c r="BA4" s="309"/>
      <c r="BB4" s="308" t="s">
        <v>1523</v>
      </c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</row>
    <row r="5" customFormat="false" ht="15" hidden="false" customHeight="true" outlineLevel="0" collapsed="false">
      <c r="A5" s="309"/>
      <c r="B5" s="309"/>
      <c r="C5" s="309"/>
      <c r="D5" s="364"/>
      <c r="E5" s="364"/>
      <c r="F5" s="364"/>
      <c r="G5" s="364"/>
      <c r="H5" s="194" t="s">
        <v>1365</v>
      </c>
      <c r="I5" s="195" t="s">
        <v>1369</v>
      </c>
      <c r="J5" s="195"/>
      <c r="K5" s="195" t="s">
        <v>1370</v>
      </c>
      <c r="L5" s="195"/>
      <c r="M5" s="194" t="s">
        <v>1524</v>
      </c>
      <c r="N5" s="194"/>
      <c r="O5" s="194"/>
      <c r="P5" s="194"/>
      <c r="Q5" s="194"/>
      <c r="R5" s="194"/>
      <c r="S5" s="188"/>
      <c r="T5" s="188"/>
      <c r="U5" s="188"/>
      <c r="V5" s="188"/>
      <c r="W5" s="188"/>
      <c r="X5" s="188"/>
      <c r="Y5" s="188"/>
      <c r="Z5" s="308"/>
      <c r="AA5" s="308"/>
      <c r="AB5" s="308"/>
      <c r="AC5" s="309"/>
      <c r="AD5" s="309"/>
      <c r="AE5" s="309"/>
      <c r="AF5" s="188"/>
      <c r="AG5" s="188"/>
      <c r="AH5" s="188"/>
      <c r="AI5" s="188"/>
      <c r="AJ5" s="188"/>
      <c r="AK5" s="188"/>
      <c r="AL5" s="188"/>
      <c r="AM5" s="188"/>
      <c r="AN5" s="187"/>
      <c r="AO5" s="187"/>
      <c r="AP5" s="188"/>
      <c r="AQ5" s="188"/>
      <c r="AR5" s="188"/>
      <c r="AS5" s="188"/>
      <c r="AT5" s="188"/>
      <c r="AU5" s="188"/>
      <c r="AV5" s="308"/>
      <c r="AW5" s="308"/>
      <c r="AX5" s="308"/>
      <c r="AY5" s="309"/>
      <c r="AZ5" s="309"/>
      <c r="BA5" s="309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</row>
    <row r="6" customFormat="false" ht="15" hidden="false" customHeight="true" outlineLevel="0" collapsed="false">
      <c r="A6" s="309"/>
      <c r="B6" s="309"/>
      <c r="C6" s="309"/>
      <c r="D6" s="365" t="s">
        <v>1489</v>
      </c>
      <c r="E6" s="196" t="s">
        <v>1490</v>
      </c>
      <c r="F6" s="198" t="s">
        <v>1472</v>
      </c>
      <c r="G6" s="196" t="s">
        <v>1491</v>
      </c>
      <c r="H6" s="194"/>
      <c r="I6" s="194"/>
      <c r="J6" s="195"/>
      <c r="K6" s="195"/>
      <c r="L6" s="195"/>
      <c r="M6" s="196" t="s">
        <v>1413</v>
      </c>
      <c r="N6" s="196"/>
      <c r="O6" s="196"/>
      <c r="P6" s="196"/>
      <c r="Q6" s="194" t="s">
        <v>1373</v>
      </c>
      <c r="R6" s="194"/>
      <c r="S6" s="188"/>
      <c r="T6" s="188"/>
      <c r="U6" s="188"/>
      <c r="V6" s="188"/>
      <c r="W6" s="196" t="s">
        <v>1374</v>
      </c>
      <c r="X6" s="197" t="s">
        <v>1492</v>
      </c>
      <c r="Y6" s="198" t="s">
        <v>1493</v>
      </c>
      <c r="Z6" s="196" t="s">
        <v>1374</v>
      </c>
      <c r="AA6" s="198" t="s">
        <v>1494</v>
      </c>
      <c r="AB6" s="310" t="s">
        <v>1495</v>
      </c>
      <c r="AC6" s="309"/>
      <c r="AD6" s="309"/>
      <c r="AE6" s="309"/>
      <c r="AF6" s="310" t="s">
        <v>1525</v>
      </c>
      <c r="AG6" s="198" t="s">
        <v>1497</v>
      </c>
      <c r="AH6" s="198" t="s">
        <v>1526</v>
      </c>
      <c r="AI6" s="198" t="s">
        <v>1527</v>
      </c>
      <c r="AJ6" s="196" t="s">
        <v>1374</v>
      </c>
      <c r="AK6" s="198" t="s">
        <v>1375</v>
      </c>
      <c r="AL6" s="198" t="s">
        <v>1376</v>
      </c>
      <c r="AM6" s="198" t="s">
        <v>1377</v>
      </c>
      <c r="AN6" s="187"/>
      <c r="AO6" s="187"/>
      <c r="AP6" s="198" t="s">
        <v>1500</v>
      </c>
      <c r="AQ6" s="198" t="s">
        <v>1501</v>
      </c>
      <c r="AR6" s="198" t="s">
        <v>1502</v>
      </c>
      <c r="AS6" s="198" t="s">
        <v>1500</v>
      </c>
      <c r="AT6" s="198" t="s">
        <v>1501</v>
      </c>
      <c r="AU6" s="198" t="s">
        <v>1502</v>
      </c>
      <c r="AV6" s="198" t="s">
        <v>1500</v>
      </c>
      <c r="AW6" s="198" t="s">
        <v>1501</v>
      </c>
      <c r="AX6" s="310" t="s">
        <v>1502</v>
      </c>
      <c r="AY6" s="309"/>
      <c r="AZ6" s="309"/>
      <c r="BA6" s="309"/>
      <c r="BB6" s="196" t="s">
        <v>1503</v>
      </c>
      <c r="BC6" s="196"/>
      <c r="BD6" s="196"/>
      <c r="BE6" s="194" t="s">
        <v>1504</v>
      </c>
      <c r="BF6" s="194"/>
      <c r="BG6" s="194"/>
      <c r="BH6" s="194"/>
      <c r="BI6" s="194"/>
      <c r="BJ6" s="194"/>
      <c r="BK6" s="196" t="s">
        <v>1505</v>
      </c>
      <c r="BL6" s="196"/>
      <c r="BM6" s="196" t="s">
        <v>1506</v>
      </c>
      <c r="BN6" s="196" t="s">
        <v>1507</v>
      </c>
      <c r="BO6" s="196"/>
      <c r="BP6" s="196"/>
      <c r="BQ6" s="199" t="s">
        <v>1508</v>
      </c>
    </row>
    <row r="7" customFormat="false" ht="15" hidden="false" customHeight="true" outlineLevel="0" collapsed="false">
      <c r="A7" s="309"/>
      <c r="B7" s="309"/>
      <c r="C7" s="309"/>
      <c r="D7" s="365"/>
      <c r="E7" s="196"/>
      <c r="F7" s="198"/>
      <c r="G7" s="196"/>
      <c r="H7" s="194"/>
      <c r="I7" s="194"/>
      <c r="J7" s="195"/>
      <c r="K7" s="195"/>
      <c r="L7" s="195"/>
      <c r="M7" s="196" t="s">
        <v>1378</v>
      </c>
      <c r="N7" s="196"/>
      <c r="O7" s="197" t="s">
        <v>1379</v>
      </c>
      <c r="P7" s="197"/>
      <c r="Q7" s="194"/>
      <c r="R7" s="194"/>
      <c r="S7" s="188"/>
      <c r="T7" s="188"/>
      <c r="U7" s="188"/>
      <c r="V7" s="188"/>
      <c r="W7" s="196"/>
      <c r="X7" s="197"/>
      <c r="Y7" s="198"/>
      <c r="Z7" s="196"/>
      <c r="AA7" s="196"/>
      <c r="AB7" s="310"/>
      <c r="AC7" s="309"/>
      <c r="AD7" s="309"/>
      <c r="AE7" s="309"/>
      <c r="AF7" s="310"/>
      <c r="AG7" s="198"/>
      <c r="AH7" s="198"/>
      <c r="AI7" s="198"/>
      <c r="AJ7" s="196"/>
      <c r="AK7" s="196"/>
      <c r="AL7" s="196"/>
      <c r="AM7" s="196"/>
      <c r="AN7" s="187"/>
      <c r="AO7" s="187"/>
      <c r="AP7" s="198"/>
      <c r="AQ7" s="198"/>
      <c r="AR7" s="198"/>
      <c r="AS7" s="198"/>
      <c r="AT7" s="198"/>
      <c r="AU7" s="198"/>
      <c r="AV7" s="198"/>
      <c r="AW7" s="198"/>
      <c r="AX7" s="310"/>
      <c r="AY7" s="309"/>
      <c r="AZ7" s="309"/>
      <c r="BA7" s="309"/>
      <c r="BB7" s="196" t="s">
        <v>1374</v>
      </c>
      <c r="BC7" s="196" t="s">
        <v>1528</v>
      </c>
      <c r="BD7" s="312" t="s">
        <v>1529</v>
      </c>
      <c r="BE7" s="312" t="s">
        <v>1530</v>
      </c>
      <c r="BF7" s="198" t="s">
        <v>1374</v>
      </c>
      <c r="BG7" s="198" t="s">
        <v>1509</v>
      </c>
      <c r="BH7" s="198" t="s">
        <v>1531</v>
      </c>
      <c r="BI7" s="198" t="s">
        <v>1532</v>
      </c>
      <c r="BJ7" s="198" t="s">
        <v>1514</v>
      </c>
      <c r="BK7" s="196" t="s">
        <v>1515</v>
      </c>
      <c r="BL7" s="196" t="s">
        <v>1516</v>
      </c>
      <c r="BM7" s="196"/>
      <c r="BN7" s="194" t="s">
        <v>1517</v>
      </c>
      <c r="BO7" s="196" t="s">
        <v>1509</v>
      </c>
      <c r="BP7" s="312" t="s">
        <v>1533</v>
      </c>
      <c r="BQ7" s="199"/>
    </row>
    <row r="8" customFormat="false" ht="18" hidden="false" customHeight="true" outlineLevel="0" collapsed="false">
      <c r="A8" s="309"/>
      <c r="B8" s="309"/>
      <c r="C8" s="309"/>
      <c r="D8" s="365"/>
      <c r="E8" s="196"/>
      <c r="F8" s="198"/>
      <c r="G8" s="196"/>
      <c r="H8" s="194"/>
      <c r="I8" s="194" t="s">
        <v>1380</v>
      </c>
      <c r="J8" s="194" t="s">
        <v>1381</v>
      </c>
      <c r="K8" s="194" t="s">
        <v>1380</v>
      </c>
      <c r="L8" s="194" t="s">
        <v>1381</v>
      </c>
      <c r="M8" s="194" t="s">
        <v>1380</v>
      </c>
      <c r="N8" s="194" t="s">
        <v>1381</v>
      </c>
      <c r="O8" s="194" t="s">
        <v>1380</v>
      </c>
      <c r="P8" s="194" t="s">
        <v>1381</v>
      </c>
      <c r="Q8" s="194" t="s">
        <v>1380</v>
      </c>
      <c r="R8" s="194" t="s">
        <v>1381</v>
      </c>
      <c r="S8" s="194" t="s">
        <v>1380</v>
      </c>
      <c r="T8" s="194" t="s">
        <v>1381</v>
      </c>
      <c r="U8" s="194" t="s">
        <v>1380</v>
      </c>
      <c r="V8" s="194" t="s">
        <v>1381</v>
      </c>
      <c r="W8" s="196"/>
      <c r="X8" s="197"/>
      <c r="Y8" s="198"/>
      <c r="Z8" s="196"/>
      <c r="AA8" s="196"/>
      <c r="AB8" s="310"/>
      <c r="AC8" s="309"/>
      <c r="AD8" s="309"/>
      <c r="AE8" s="309"/>
      <c r="AF8" s="310"/>
      <c r="AG8" s="198"/>
      <c r="AH8" s="198"/>
      <c r="AI8" s="198"/>
      <c r="AJ8" s="196"/>
      <c r="AK8" s="196"/>
      <c r="AL8" s="196"/>
      <c r="AM8" s="196"/>
      <c r="AN8" s="187"/>
      <c r="AO8" s="187"/>
      <c r="AP8" s="198"/>
      <c r="AQ8" s="198"/>
      <c r="AR8" s="198"/>
      <c r="AS8" s="198"/>
      <c r="AT8" s="198"/>
      <c r="AU8" s="198"/>
      <c r="AV8" s="198"/>
      <c r="AW8" s="198"/>
      <c r="AX8" s="310"/>
      <c r="AY8" s="309"/>
      <c r="AZ8" s="309"/>
      <c r="BA8" s="309"/>
      <c r="BB8" s="196"/>
      <c r="BC8" s="196"/>
      <c r="BD8" s="312"/>
      <c r="BE8" s="312"/>
      <c r="BF8" s="198"/>
      <c r="BG8" s="198"/>
      <c r="BH8" s="198"/>
      <c r="BI8" s="198"/>
      <c r="BJ8" s="198"/>
      <c r="BK8" s="196"/>
      <c r="BL8" s="196"/>
      <c r="BM8" s="196"/>
      <c r="BN8" s="194"/>
      <c r="BO8" s="196"/>
      <c r="BP8" s="312"/>
      <c r="BQ8" s="199"/>
    </row>
    <row r="9" s="367" customFormat="true" ht="20.25" hidden="false" customHeight="true" outlineLevel="0" collapsed="false">
      <c r="A9" s="315"/>
      <c r="B9" s="315"/>
      <c r="C9" s="316"/>
      <c r="D9" s="366"/>
      <c r="E9" s="315"/>
      <c r="F9" s="315"/>
      <c r="G9" s="315"/>
      <c r="H9" s="315" t="s">
        <v>1382</v>
      </c>
      <c r="I9" s="315" t="s">
        <v>1382</v>
      </c>
      <c r="J9" s="315" t="s">
        <v>1382</v>
      </c>
      <c r="K9" s="315" t="s">
        <v>1382</v>
      </c>
      <c r="L9" s="315" t="s">
        <v>1382</v>
      </c>
      <c r="M9" s="315" t="s">
        <v>1382</v>
      </c>
      <c r="N9" s="315" t="s">
        <v>1382</v>
      </c>
      <c r="O9" s="315" t="s">
        <v>1382</v>
      </c>
      <c r="P9" s="315" t="s">
        <v>1382</v>
      </c>
      <c r="Q9" s="315" t="s">
        <v>1382</v>
      </c>
      <c r="R9" s="315" t="s">
        <v>1382</v>
      </c>
      <c r="S9" s="315" t="s">
        <v>1382</v>
      </c>
      <c r="T9" s="315" t="s">
        <v>1382</v>
      </c>
      <c r="U9" s="315" t="s">
        <v>1382</v>
      </c>
      <c r="V9" s="315" t="s">
        <v>1382</v>
      </c>
      <c r="W9" s="315" t="s">
        <v>5</v>
      </c>
      <c r="X9" s="315" t="s">
        <v>5</v>
      </c>
      <c r="Y9" s="315" t="s">
        <v>5</v>
      </c>
      <c r="Z9" s="315" t="s">
        <v>5</v>
      </c>
      <c r="AA9" s="315" t="s">
        <v>5</v>
      </c>
      <c r="AB9" s="315" t="s">
        <v>5</v>
      </c>
      <c r="AC9" s="315"/>
      <c r="AD9" s="315"/>
      <c r="AE9" s="316"/>
      <c r="AF9" s="315" t="s">
        <v>5</v>
      </c>
      <c r="AG9" s="315" t="s">
        <v>5</v>
      </c>
      <c r="AH9" s="315" t="s">
        <v>5</v>
      </c>
      <c r="AI9" s="315" t="s">
        <v>5</v>
      </c>
      <c r="AJ9" s="315" t="s">
        <v>5</v>
      </c>
      <c r="AK9" s="315" t="s">
        <v>5</v>
      </c>
      <c r="AL9" s="315" t="s">
        <v>5</v>
      </c>
      <c r="AM9" s="315" t="s">
        <v>5</v>
      </c>
      <c r="AN9" s="315"/>
      <c r="AO9" s="315" t="s">
        <v>5</v>
      </c>
      <c r="AP9" s="315" t="s">
        <v>5</v>
      </c>
      <c r="AQ9" s="315" t="s">
        <v>5</v>
      </c>
      <c r="AR9" s="315" t="s">
        <v>5</v>
      </c>
      <c r="AS9" s="315" t="s">
        <v>5</v>
      </c>
      <c r="AT9" s="315" t="s">
        <v>5</v>
      </c>
      <c r="AU9" s="315" t="s">
        <v>5</v>
      </c>
      <c r="AV9" s="315" t="s">
        <v>5</v>
      </c>
      <c r="AW9" s="315" t="s">
        <v>5</v>
      </c>
      <c r="AX9" s="315" t="s">
        <v>5</v>
      </c>
      <c r="AY9" s="315"/>
      <c r="AZ9" s="315"/>
      <c r="BA9" s="316"/>
      <c r="BB9" s="315" t="s">
        <v>5</v>
      </c>
      <c r="BC9" s="315" t="s">
        <v>5</v>
      </c>
      <c r="BD9" s="315" t="s">
        <v>5</v>
      </c>
      <c r="BE9" s="315"/>
      <c r="BF9" s="315" t="s">
        <v>5</v>
      </c>
      <c r="BG9" s="315" t="s">
        <v>5</v>
      </c>
      <c r="BH9" s="315" t="s">
        <v>5</v>
      </c>
      <c r="BI9" s="315" t="s">
        <v>5</v>
      </c>
      <c r="BJ9" s="315" t="s">
        <v>5</v>
      </c>
      <c r="BK9" s="315" t="s">
        <v>5</v>
      </c>
      <c r="BL9" s="315" t="s">
        <v>5</v>
      </c>
      <c r="BM9" s="315" t="s">
        <v>5</v>
      </c>
      <c r="BN9" s="315" t="s">
        <v>5</v>
      </c>
      <c r="BO9" s="315" t="s">
        <v>5</v>
      </c>
      <c r="BP9" s="315" t="s">
        <v>5</v>
      </c>
      <c r="BQ9" s="315" t="s">
        <v>5</v>
      </c>
    </row>
    <row r="10" s="210" customFormat="true" ht="13.5" hidden="false" customHeight="true" outlineLevel="0" collapsed="false">
      <c r="A10" s="368" t="s">
        <v>1415</v>
      </c>
      <c r="B10" s="368"/>
      <c r="C10" s="369"/>
      <c r="D10" s="370" t="n">
        <v>1343</v>
      </c>
      <c r="E10" s="370" t="n">
        <v>1330</v>
      </c>
      <c r="F10" s="370" t="n">
        <v>12</v>
      </c>
      <c r="G10" s="370" t="n">
        <v>1</v>
      </c>
      <c r="H10" s="370" t="n">
        <v>154694</v>
      </c>
      <c r="I10" s="370" t="n">
        <v>1</v>
      </c>
      <c r="J10" s="370" t="s">
        <v>1385</v>
      </c>
      <c r="K10" s="370" t="n">
        <v>2448</v>
      </c>
      <c r="L10" s="370" t="n">
        <v>614</v>
      </c>
      <c r="M10" s="370" t="n">
        <v>87408</v>
      </c>
      <c r="N10" s="370" t="n">
        <v>20928</v>
      </c>
      <c r="O10" s="370" t="n">
        <v>10396</v>
      </c>
      <c r="P10" s="370" t="n">
        <v>17377</v>
      </c>
      <c r="Q10" s="370" t="n">
        <v>11649</v>
      </c>
      <c r="R10" s="370" t="n">
        <v>6074</v>
      </c>
      <c r="S10" s="370" t="n">
        <v>1949</v>
      </c>
      <c r="T10" s="370" t="n">
        <v>252</v>
      </c>
      <c r="U10" s="370" t="n">
        <v>1420</v>
      </c>
      <c r="V10" s="370" t="n">
        <v>315</v>
      </c>
      <c r="W10" s="370" t="n">
        <v>70138882</v>
      </c>
      <c r="X10" s="370" t="n">
        <v>62794289</v>
      </c>
      <c r="Y10" s="370" t="n">
        <v>7344593</v>
      </c>
      <c r="Z10" s="370" t="n">
        <v>304283010</v>
      </c>
      <c r="AA10" s="370" t="n">
        <v>230232117</v>
      </c>
      <c r="AB10" s="370" t="n">
        <v>5033059</v>
      </c>
      <c r="AC10" s="368" t="s">
        <v>1415</v>
      </c>
      <c r="AD10" s="368"/>
      <c r="AE10" s="369"/>
      <c r="AF10" s="370" t="n">
        <v>9277207</v>
      </c>
      <c r="AG10" s="370" t="n">
        <v>43659794</v>
      </c>
      <c r="AH10" s="370" t="n">
        <v>4571778</v>
      </c>
      <c r="AI10" s="370" t="n">
        <v>11509055</v>
      </c>
      <c r="AJ10" s="370" t="n">
        <v>504788512</v>
      </c>
      <c r="AK10" s="370" t="n">
        <v>465914753</v>
      </c>
      <c r="AL10" s="370" t="n">
        <v>21916917</v>
      </c>
      <c r="AM10" s="370" t="n">
        <v>16956842</v>
      </c>
      <c r="AN10" s="370" t="n">
        <v>490180771</v>
      </c>
      <c r="AO10" s="370" t="n">
        <v>175082473</v>
      </c>
      <c r="AP10" s="371" t="n">
        <v>18002603</v>
      </c>
      <c r="AQ10" s="370" t="n">
        <v>18436185</v>
      </c>
      <c r="AR10" s="208" t="n">
        <v>433582</v>
      </c>
      <c r="AS10" s="371" t="n">
        <v>22944105</v>
      </c>
      <c r="AT10" s="370" t="n">
        <v>24859624</v>
      </c>
      <c r="AU10" s="208" t="n">
        <v>1915519</v>
      </c>
      <c r="AV10" s="371" t="n">
        <v>18240651</v>
      </c>
      <c r="AW10" s="370" t="n">
        <v>19508667</v>
      </c>
      <c r="AX10" s="208" t="n">
        <v>1268016</v>
      </c>
      <c r="AY10" s="368" t="s">
        <v>1415</v>
      </c>
      <c r="AZ10" s="368"/>
      <c r="BA10" s="369"/>
      <c r="BB10" s="370" t="n">
        <v>137772675</v>
      </c>
      <c r="BC10" s="370" t="n">
        <v>38466866</v>
      </c>
      <c r="BD10" s="370" t="n">
        <v>99305809</v>
      </c>
      <c r="BE10" s="370" t="n">
        <v>1168</v>
      </c>
      <c r="BF10" s="370" t="n">
        <v>28118630</v>
      </c>
      <c r="BG10" s="370" t="n">
        <v>625763</v>
      </c>
      <c r="BH10" s="370" t="n">
        <v>6079952</v>
      </c>
      <c r="BI10" s="370" t="n">
        <v>17135558</v>
      </c>
      <c r="BJ10" s="370" t="n">
        <v>4277357</v>
      </c>
      <c r="BK10" s="370" t="n">
        <v>17205754</v>
      </c>
      <c r="BL10" s="370" t="n">
        <v>15650018</v>
      </c>
      <c r="BM10" s="370" t="n">
        <v>29674366</v>
      </c>
      <c r="BN10" s="370" t="n">
        <v>2114961</v>
      </c>
      <c r="BO10" s="370" t="n">
        <v>215957</v>
      </c>
      <c r="BP10" s="370" t="n">
        <v>1899004</v>
      </c>
      <c r="BQ10" s="370" t="n">
        <v>17755147</v>
      </c>
    </row>
    <row r="11" s="220" customFormat="true" ht="13.5" hidden="false" customHeight="true" outlineLevel="0" collapsed="false">
      <c r="A11" s="368"/>
      <c r="B11" s="368"/>
      <c r="C11" s="372"/>
      <c r="D11" s="373"/>
      <c r="E11" s="373"/>
      <c r="F11" s="374"/>
      <c r="G11" s="373"/>
      <c r="H11" s="373"/>
      <c r="I11" s="373"/>
      <c r="J11" s="373"/>
      <c r="K11" s="374"/>
      <c r="L11" s="374"/>
      <c r="M11" s="373"/>
      <c r="N11" s="373"/>
      <c r="O11" s="373"/>
      <c r="P11" s="373"/>
      <c r="Q11" s="374"/>
      <c r="R11" s="373"/>
      <c r="S11" s="373"/>
      <c r="T11" s="373"/>
      <c r="U11" s="373"/>
      <c r="V11" s="374"/>
      <c r="W11" s="374"/>
      <c r="X11" s="374"/>
      <c r="Y11" s="374"/>
      <c r="Z11" s="374"/>
      <c r="AA11" s="374"/>
      <c r="AB11" s="374"/>
      <c r="AC11" s="368"/>
      <c r="AD11" s="368"/>
      <c r="AE11" s="369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5"/>
      <c r="AQ11" s="374"/>
      <c r="AR11" s="253"/>
      <c r="AS11" s="375"/>
      <c r="AT11" s="374"/>
      <c r="AU11" s="253"/>
      <c r="AV11" s="375"/>
      <c r="AW11" s="374"/>
      <c r="AX11" s="253"/>
      <c r="AY11" s="368"/>
      <c r="AZ11" s="368"/>
      <c r="BA11" s="369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</row>
    <row r="12" s="220" customFormat="true" ht="13.5" hidden="false" customHeight="true" outlineLevel="0" collapsed="false">
      <c r="A12" s="368" t="s">
        <v>1416</v>
      </c>
      <c r="B12" s="368"/>
      <c r="C12" s="376"/>
      <c r="D12" s="374" t="n">
        <v>1051</v>
      </c>
      <c r="E12" s="374" t="n">
        <v>1039</v>
      </c>
      <c r="F12" s="374" t="n">
        <v>11</v>
      </c>
      <c r="G12" s="374" t="n">
        <v>1</v>
      </c>
      <c r="H12" s="374" t="n">
        <v>121965</v>
      </c>
      <c r="I12" s="374" t="n">
        <v>1</v>
      </c>
      <c r="J12" s="374" t="s">
        <v>1385</v>
      </c>
      <c r="K12" s="374" t="n">
        <v>1987</v>
      </c>
      <c r="L12" s="374" t="n">
        <v>489</v>
      </c>
      <c r="M12" s="374" t="n">
        <v>69055</v>
      </c>
      <c r="N12" s="374" t="n">
        <v>16710</v>
      </c>
      <c r="O12" s="374" t="n">
        <v>8231</v>
      </c>
      <c r="P12" s="374" t="n">
        <v>13774</v>
      </c>
      <c r="Q12" s="374" t="n">
        <v>8861</v>
      </c>
      <c r="R12" s="374" t="n">
        <v>4543</v>
      </c>
      <c r="S12" s="374" t="n">
        <v>1478</v>
      </c>
      <c r="T12" s="374" t="n">
        <v>208</v>
      </c>
      <c r="U12" s="374" t="n">
        <v>1370</v>
      </c>
      <c r="V12" s="374" t="n">
        <v>287</v>
      </c>
      <c r="W12" s="374" t="n">
        <v>55561632</v>
      </c>
      <c r="X12" s="374" t="n">
        <v>50075748</v>
      </c>
      <c r="Y12" s="374" t="n">
        <v>5485884</v>
      </c>
      <c r="Z12" s="374" t="n">
        <v>239302049</v>
      </c>
      <c r="AA12" s="374" t="n">
        <v>180146579</v>
      </c>
      <c r="AB12" s="374" t="n">
        <v>4279929</v>
      </c>
      <c r="AC12" s="368" t="s">
        <v>1416</v>
      </c>
      <c r="AD12" s="368"/>
      <c r="AE12" s="376"/>
      <c r="AF12" s="374" t="n">
        <v>7227417</v>
      </c>
      <c r="AG12" s="374" t="n">
        <v>36180967</v>
      </c>
      <c r="AH12" s="374" t="n">
        <v>3441706</v>
      </c>
      <c r="AI12" s="374" t="n">
        <v>8025451</v>
      </c>
      <c r="AJ12" s="374" t="n">
        <v>399092766</v>
      </c>
      <c r="AK12" s="374" t="n">
        <v>371045187</v>
      </c>
      <c r="AL12" s="374" t="n">
        <v>15354310</v>
      </c>
      <c r="AM12" s="374" t="n">
        <v>12693269</v>
      </c>
      <c r="AN12" s="374" t="n">
        <v>388246110</v>
      </c>
      <c r="AO12" s="374" t="n">
        <v>139475747</v>
      </c>
      <c r="AP12" s="375" t="n">
        <v>14746725</v>
      </c>
      <c r="AQ12" s="374" t="n">
        <v>14995358</v>
      </c>
      <c r="AR12" s="253" t="n">
        <v>248633</v>
      </c>
      <c r="AS12" s="375" t="n">
        <v>19685209</v>
      </c>
      <c r="AT12" s="374" t="n">
        <v>21283189</v>
      </c>
      <c r="AU12" s="253" t="n">
        <v>1597980</v>
      </c>
      <c r="AV12" s="375" t="n">
        <v>14861882</v>
      </c>
      <c r="AW12" s="374" t="n">
        <v>15931655</v>
      </c>
      <c r="AX12" s="253" t="n">
        <v>1069773</v>
      </c>
      <c r="AY12" s="368" t="s">
        <v>1416</v>
      </c>
      <c r="AZ12" s="368"/>
      <c r="BA12" s="376"/>
      <c r="BB12" s="374" t="n">
        <v>108872359</v>
      </c>
      <c r="BC12" s="374" t="n">
        <v>30161111</v>
      </c>
      <c r="BD12" s="374" t="n">
        <v>78711248</v>
      </c>
      <c r="BE12" s="374" t="n">
        <v>927</v>
      </c>
      <c r="BF12" s="374" t="n">
        <v>23154627</v>
      </c>
      <c r="BG12" s="374" t="n">
        <v>371959</v>
      </c>
      <c r="BH12" s="374" t="n">
        <v>5217940</v>
      </c>
      <c r="BI12" s="374" t="n">
        <v>14108301</v>
      </c>
      <c r="BJ12" s="374" t="n">
        <v>3456427</v>
      </c>
      <c r="BK12" s="374" t="n">
        <v>14021603</v>
      </c>
      <c r="BL12" s="374" t="n">
        <v>13060707</v>
      </c>
      <c r="BM12" s="374" t="n">
        <v>24115523</v>
      </c>
      <c r="BN12" s="374" t="n">
        <v>1811379</v>
      </c>
      <c r="BO12" s="374" t="n">
        <v>175558</v>
      </c>
      <c r="BP12" s="374" t="n">
        <v>1635821</v>
      </c>
      <c r="BQ12" s="374" t="n">
        <v>14071586</v>
      </c>
    </row>
    <row r="13" s="220" customFormat="true" ht="13.5" hidden="false" customHeight="true" outlineLevel="0" collapsed="false">
      <c r="A13" s="251"/>
      <c r="B13" s="377"/>
      <c r="C13" s="372"/>
      <c r="D13" s="373"/>
      <c r="E13" s="373"/>
      <c r="F13" s="374"/>
      <c r="G13" s="373"/>
      <c r="H13" s="373"/>
      <c r="I13" s="373"/>
      <c r="J13" s="373"/>
      <c r="K13" s="374"/>
      <c r="L13" s="374"/>
      <c r="M13" s="373"/>
      <c r="N13" s="373"/>
      <c r="O13" s="373"/>
      <c r="P13" s="373"/>
      <c r="Q13" s="374"/>
      <c r="R13" s="378"/>
      <c r="S13" s="378"/>
      <c r="T13" s="378"/>
      <c r="U13" s="378"/>
      <c r="V13" s="374"/>
      <c r="W13" s="374"/>
      <c r="X13" s="374"/>
      <c r="Y13" s="374"/>
      <c r="Z13" s="374"/>
      <c r="AA13" s="374"/>
      <c r="AB13" s="374"/>
      <c r="AC13" s="251"/>
      <c r="AD13" s="379"/>
      <c r="AE13" s="376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5"/>
      <c r="AQ13" s="374"/>
      <c r="AR13" s="214"/>
      <c r="AS13" s="375"/>
      <c r="AT13" s="374"/>
      <c r="AU13" s="214"/>
      <c r="AV13" s="375"/>
      <c r="AW13" s="374"/>
      <c r="AX13" s="214"/>
      <c r="AY13" s="251"/>
      <c r="AZ13" s="379"/>
      <c r="BA13" s="376"/>
      <c r="BB13" s="374"/>
      <c r="BC13" s="374"/>
      <c r="BD13" s="374"/>
      <c r="BE13" s="374"/>
      <c r="BF13" s="374"/>
      <c r="BG13" s="374"/>
      <c r="BH13" s="374"/>
      <c r="BI13" s="374"/>
      <c r="BJ13" s="374"/>
      <c r="BK13" s="374"/>
      <c r="BL13" s="374"/>
      <c r="BM13" s="374"/>
      <c r="BN13" s="374"/>
      <c r="BO13" s="374"/>
      <c r="BP13" s="374"/>
      <c r="BQ13" s="374"/>
    </row>
    <row r="14" s="220" customFormat="true" ht="13.5" hidden="false" customHeight="true" outlineLevel="0" collapsed="false">
      <c r="A14" s="251"/>
      <c r="B14" s="380" t="s">
        <v>1417</v>
      </c>
      <c r="C14" s="372"/>
      <c r="D14" s="373" t="n">
        <v>82</v>
      </c>
      <c r="E14" s="373" t="n">
        <v>82</v>
      </c>
      <c r="F14" s="373" t="s">
        <v>1385</v>
      </c>
      <c r="G14" s="373" t="s">
        <v>1385</v>
      </c>
      <c r="H14" s="373" t="n">
        <v>6640</v>
      </c>
      <c r="I14" s="373" t="s">
        <v>1385</v>
      </c>
      <c r="J14" s="373" t="s">
        <v>1385</v>
      </c>
      <c r="K14" s="373" t="n">
        <v>190</v>
      </c>
      <c r="L14" s="373" t="n">
        <v>48</v>
      </c>
      <c r="M14" s="373" t="n">
        <v>3684</v>
      </c>
      <c r="N14" s="373" t="n">
        <v>972</v>
      </c>
      <c r="O14" s="373" t="n">
        <v>415</v>
      </c>
      <c r="P14" s="373" t="n">
        <v>950</v>
      </c>
      <c r="Q14" s="373" t="n">
        <v>170</v>
      </c>
      <c r="R14" s="373" t="n">
        <v>249</v>
      </c>
      <c r="S14" s="373" t="n">
        <v>34</v>
      </c>
      <c r="T14" s="373" t="n">
        <v>4</v>
      </c>
      <c r="U14" s="373" t="n">
        <v>14</v>
      </c>
      <c r="V14" s="373" t="n">
        <v>8</v>
      </c>
      <c r="W14" s="373" t="n">
        <v>2893068</v>
      </c>
      <c r="X14" s="373" t="n">
        <v>2727373</v>
      </c>
      <c r="Y14" s="373" t="n">
        <v>165695</v>
      </c>
      <c r="Z14" s="373" t="n">
        <v>11889443</v>
      </c>
      <c r="AA14" s="373" t="n">
        <v>9292725</v>
      </c>
      <c r="AB14" s="373" t="n">
        <v>195940</v>
      </c>
      <c r="AC14" s="250"/>
      <c r="AD14" s="380" t="s">
        <v>1417</v>
      </c>
      <c r="AE14" s="372"/>
      <c r="AF14" s="373" t="n">
        <v>379889</v>
      </c>
      <c r="AG14" s="373" t="n">
        <v>1576972</v>
      </c>
      <c r="AH14" s="373" t="n">
        <v>105290</v>
      </c>
      <c r="AI14" s="373" t="n">
        <v>338627</v>
      </c>
      <c r="AJ14" s="373" t="n">
        <v>20341069</v>
      </c>
      <c r="AK14" s="373" t="n">
        <v>18980879</v>
      </c>
      <c r="AL14" s="373" t="n">
        <v>916099</v>
      </c>
      <c r="AM14" s="373" t="n">
        <v>444091</v>
      </c>
      <c r="AN14" s="373" t="n">
        <v>19995771</v>
      </c>
      <c r="AO14" s="373" t="n">
        <v>7388646</v>
      </c>
      <c r="AP14" s="381" t="n">
        <v>1128131</v>
      </c>
      <c r="AQ14" s="373" t="n">
        <v>1140248</v>
      </c>
      <c r="AR14" s="214" t="n">
        <v>12117</v>
      </c>
      <c r="AS14" s="381" t="n">
        <v>518089</v>
      </c>
      <c r="AT14" s="373" t="n">
        <v>604765</v>
      </c>
      <c r="AU14" s="214" t="n">
        <v>86676</v>
      </c>
      <c r="AV14" s="381" t="n">
        <v>474726</v>
      </c>
      <c r="AW14" s="373" t="n">
        <v>564400</v>
      </c>
      <c r="AX14" s="214" t="n">
        <v>89674</v>
      </c>
      <c r="AY14" s="250"/>
      <c r="AZ14" s="380" t="s">
        <v>1417</v>
      </c>
      <c r="BA14" s="372"/>
      <c r="BB14" s="373" t="n">
        <v>5532141</v>
      </c>
      <c r="BC14" s="373" t="n">
        <v>1951201</v>
      </c>
      <c r="BD14" s="373" t="n">
        <v>3580940</v>
      </c>
      <c r="BE14" s="373" t="n">
        <v>69</v>
      </c>
      <c r="BF14" s="373" t="n">
        <v>1361539</v>
      </c>
      <c r="BG14" s="373" t="n">
        <v>33746</v>
      </c>
      <c r="BH14" s="373" t="n">
        <v>325296</v>
      </c>
      <c r="BI14" s="373" t="n">
        <v>877704</v>
      </c>
      <c r="BJ14" s="373" t="n">
        <v>124793</v>
      </c>
      <c r="BK14" s="373" t="n">
        <v>842898</v>
      </c>
      <c r="BL14" s="373" t="n">
        <v>936739</v>
      </c>
      <c r="BM14" s="373" t="n">
        <v>1267698</v>
      </c>
      <c r="BN14" s="373" t="n">
        <v>132174</v>
      </c>
      <c r="BO14" s="373" t="n">
        <v>14490</v>
      </c>
      <c r="BP14" s="373" t="n">
        <v>117684</v>
      </c>
      <c r="BQ14" s="373" t="n">
        <v>639699</v>
      </c>
    </row>
    <row r="15" s="220" customFormat="true" ht="13.5" hidden="false" customHeight="true" outlineLevel="0" collapsed="false">
      <c r="A15" s="251"/>
      <c r="B15" s="380" t="s">
        <v>1418</v>
      </c>
      <c r="C15" s="372"/>
      <c r="D15" s="373" t="n">
        <v>96</v>
      </c>
      <c r="E15" s="373" t="n">
        <v>96</v>
      </c>
      <c r="F15" s="373" t="s">
        <v>1385</v>
      </c>
      <c r="G15" s="373" t="s">
        <v>1385</v>
      </c>
      <c r="H15" s="373" t="n">
        <v>13647</v>
      </c>
      <c r="I15" s="373" t="s">
        <v>1385</v>
      </c>
      <c r="J15" s="373" t="s">
        <v>1385</v>
      </c>
      <c r="K15" s="373" t="n">
        <v>178</v>
      </c>
      <c r="L15" s="373" t="n">
        <v>39</v>
      </c>
      <c r="M15" s="373" t="n">
        <v>8632</v>
      </c>
      <c r="N15" s="373" t="n">
        <v>1806</v>
      </c>
      <c r="O15" s="373" t="n">
        <v>765</v>
      </c>
      <c r="P15" s="373" t="n">
        <v>1098</v>
      </c>
      <c r="Q15" s="373" t="n">
        <v>1048</v>
      </c>
      <c r="R15" s="373" t="n">
        <v>286</v>
      </c>
      <c r="S15" s="373" t="n">
        <v>159</v>
      </c>
      <c r="T15" s="373" t="n">
        <v>46</v>
      </c>
      <c r="U15" s="373" t="n">
        <v>20</v>
      </c>
      <c r="V15" s="373" t="n">
        <v>67</v>
      </c>
      <c r="W15" s="373" t="n">
        <v>6792880</v>
      </c>
      <c r="X15" s="373" t="n">
        <v>6272225</v>
      </c>
      <c r="Y15" s="373" t="n">
        <v>520655</v>
      </c>
      <c r="Z15" s="373" t="n">
        <v>27426600</v>
      </c>
      <c r="AA15" s="373" t="n">
        <v>18260999</v>
      </c>
      <c r="AB15" s="373" t="n">
        <v>946187</v>
      </c>
      <c r="AC15" s="250"/>
      <c r="AD15" s="380" t="s">
        <v>1418</v>
      </c>
      <c r="AE15" s="372"/>
      <c r="AF15" s="373" t="n">
        <v>1245267</v>
      </c>
      <c r="AG15" s="373" t="n">
        <v>5125586</v>
      </c>
      <c r="AH15" s="373" t="n">
        <v>358003</v>
      </c>
      <c r="AI15" s="373" t="n">
        <v>1490558</v>
      </c>
      <c r="AJ15" s="373" t="n">
        <v>48077732</v>
      </c>
      <c r="AK15" s="373" t="n">
        <v>44087016</v>
      </c>
      <c r="AL15" s="373" t="n">
        <v>1912285</v>
      </c>
      <c r="AM15" s="373" t="n">
        <v>2078431</v>
      </c>
      <c r="AN15" s="373" t="n">
        <v>45917222</v>
      </c>
      <c r="AO15" s="373" t="n">
        <v>17370903</v>
      </c>
      <c r="AP15" s="381" t="n">
        <v>2195948</v>
      </c>
      <c r="AQ15" s="373" t="n">
        <v>2036345</v>
      </c>
      <c r="AR15" s="214" t="n">
        <v>-159603</v>
      </c>
      <c r="AS15" s="381" t="n">
        <v>1757235</v>
      </c>
      <c r="AT15" s="373" t="n">
        <v>1834759</v>
      </c>
      <c r="AU15" s="214" t="n">
        <v>77524</v>
      </c>
      <c r="AV15" s="381" t="n">
        <v>1225409</v>
      </c>
      <c r="AW15" s="373" t="n">
        <v>1300815</v>
      </c>
      <c r="AX15" s="214" t="n">
        <v>75406</v>
      </c>
      <c r="AY15" s="250"/>
      <c r="AZ15" s="380" t="s">
        <v>1418</v>
      </c>
      <c r="BA15" s="372"/>
      <c r="BB15" s="373" t="n">
        <v>14874462</v>
      </c>
      <c r="BC15" s="373" t="n">
        <v>3739599</v>
      </c>
      <c r="BD15" s="373" t="n">
        <v>11134863</v>
      </c>
      <c r="BE15" s="373" t="n">
        <v>86</v>
      </c>
      <c r="BF15" s="373" t="n">
        <v>3490250</v>
      </c>
      <c r="BG15" s="373" t="n">
        <v>100709</v>
      </c>
      <c r="BH15" s="373" t="n">
        <v>480953</v>
      </c>
      <c r="BI15" s="373" t="n">
        <v>1848070</v>
      </c>
      <c r="BJ15" s="373" t="n">
        <v>1060518</v>
      </c>
      <c r="BK15" s="373" t="n">
        <v>2584491</v>
      </c>
      <c r="BL15" s="373" t="n">
        <v>2447542</v>
      </c>
      <c r="BM15" s="373" t="n">
        <v>3627199</v>
      </c>
      <c r="BN15" s="373" t="n">
        <v>151173</v>
      </c>
      <c r="BO15" s="373" t="n">
        <v>5949</v>
      </c>
      <c r="BP15" s="373" t="n">
        <v>145224</v>
      </c>
      <c r="BQ15" s="373" t="n">
        <v>2782257</v>
      </c>
    </row>
    <row r="16" s="220" customFormat="true" ht="13.5" hidden="false" customHeight="true" outlineLevel="0" collapsed="false">
      <c r="A16" s="251"/>
      <c r="B16" s="380" t="s">
        <v>1419</v>
      </c>
      <c r="C16" s="372"/>
      <c r="D16" s="373" t="n">
        <v>26</v>
      </c>
      <c r="E16" s="373" t="n">
        <v>23</v>
      </c>
      <c r="F16" s="373" t="n">
        <v>3</v>
      </c>
      <c r="G16" s="373" t="s">
        <v>1385</v>
      </c>
      <c r="H16" s="373" t="n">
        <v>3476</v>
      </c>
      <c r="I16" s="373" t="s">
        <v>1385</v>
      </c>
      <c r="J16" s="373" t="s">
        <v>1385</v>
      </c>
      <c r="K16" s="373" t="n">
        <v>73</v>
      </c>
      <c r="L16" s="373" t="n">
        <v>12</v>
      </c>
      <c r="M16" s="373" t="n">
        <v>1888</v>
      </c>
      <c r="N16" s="373" t="n">
        <v>735</v>
      </c>
      <c r="O16" s="373" t="n">
        <v>291</v>
      </c>
      <c r="P16" s="373" t="n">
        <v>310</v>
      </c>
      <c r="Q16" s="373" t="n">
        <v>93</v>
      </c>
      <c r="R16" s="373" t="n">
        <v>86</v>
      </c>
      <c r="S16" s="373" t="n">
        <v>10</v>
      </c>
      <c r="T16" s="373" t="n">
        <v>2</v>
      </c>
      <c r="U16" s="373" t="s">
        <v>1385</v>
      </c>
      <c r="V16" s="373" t="n">
        <v>1</v>
      </c>
      <c r="W16" s="373" t="n">
        <v>1472418</v>
      </c>
      <c r="X16" s="373" t="n">
        <v>1357105</v>
      </c>
      <c r="Y16" s="373" t="n">
        <v>115313</v>
      </c>
      <c r="Z16" s="373" t="n">
        <v>5313758</v>
      </c>
      <c r="AA16" s="373" t="n">
        <v>4228596</v>
      </c>
      <c r="AB16" s="373" t="n">
        <v>64309</v>
      </c>
      <c r="AC16" s="250"/>
      <c r="AD16" s="380" t="s">
        <v>1419</v>
      </c>
      <c r="AE16" s="372"/>
      <c r="AF16" s="373" t="n">
        <v>144377</v>
      </c>
      <c r="AG16" s="373" t="n">
        <v>503368</v>
      </c>
      <c r="AH16" s="373" t="n">
        <v>151060</v>
      </c>
      <c r="AI16" s="373" t="n">
        <v>222048</v>
      </c>
      <c r="AJ16" s="373" t="n">
        <v>10904704</v>
      </c>
      <c r="AK16" s="373" t="n">
        <v>9294215</v>
      </c>
      <c r="AL16" s="373" t="n">
        <v>1247480</v>
      </c>
      <c r="AM16" s="373" t="n">
        <v>363009</v>
      </c>
      <c r="AN16" s="373" t="n">
        <v>10521405</v>
      </c>
      <c r="AO16" s="373" t="n">
        <v>4749723</v>
      </c>
      <c r="AP16" s="381" t="n">
        <v>978533</v>
      </c>
      <c r="AQ16" s="373" t="n">
        <v>993407</v>
      </c>
      <c r="AR16" s="214" t="n">
        <v>14874</v>
      </c>
      <c r="AS16" s="381" t="n">
        <v>501713</v>
      </c>
      <c r="AT16" s="373" t="n">
        <v>466549</v>
      </c>
      <c r="AU16" s="214" t="n">
        <v>-35164</v>
      </c>
      <c r="AV16" s="381" t="n">
        <v>832229</v>
      </c>
      <c r="AW16" s="373" t="n">
        <v>925529</v>
      </c>
      <c r="AX16" s="214" t="n">
        <v>93300</v>
      </c>
      <c r="AY16" s="250"/>
      <c r="AZ16" s="380" t="s">
        <v>1419</v>
      </c>
      <c r="BA16" s="372"/>
      <c r="BB16" s="373" t="n">
        <v>3495860</v>
      </c>
      <c r="BC16" s="373" t="n">
        <v>639792</v>
      </c>
      <c r="BD16" s="373" t="n">
        <v>2856068</v>
      </c>
      <c r="BE16" s="373" t="n">
        <v>19</v>
      </c>
      <c r="BF16" s="373" t="n">
        <v>423951</v>
      </c>
      <c r="BG16" s="373" t="n">
        <v>3002</v>
      </c>
      <c r="BH16" s="373" t="n">
        <v>43700</v>
      </c>
      <c r="BI16" s="373" t="n">
        <v>331108</v>
      </c>
      <c r="BJ16" s="373" t="n">
        <v>46141</v>
      </c>
      <c r="BK16" s="373" t="n">
        <v>107705</v>
      </c>
      <c r="BL16" s="373" t="n">
        <v>210079</v>
      </c>
      <c r="BM16" s="373" t="n">
        <v>321577</v>
      </c>
      <c r="BN16" s="373" t="n">
        <v>15101</v>
      </c>
      <c r="BO16" s="373" t="n">
        <v>14</v>
      </c>
      <c r="BP16" s="373" t="n">
        <v>15087</v>
      </c>
      <c r="BQ16" s="373" t="n">
        <v>450366</v>
      </c>
    </row>
    <row r="17" s="220" customFormat="true" ht="13.5" hidden="false" customHeight="true" outlineLevel="0" collapsed="false">
      <c r="A17" s="251"/>
      <c r="B17" s="380" t="s">
        <v>1420</v>
      </c>
      <c r="C17" s="372"/>
      <c r="D17" s="373" t="n">
        <v>36</v>
      </c>
      <c r="E17" s="373" t="n">
        <v>36</v>
      </c>
      <c r="F17" s="373" t="s">
        <v>1385</v>
      </c>
      <c r="G17" s="373" t="s">
        <v>1385</v>
      </c>
      <c r="H17" s="373" t="n">
        <v>3735</v>
      </c>
      <c r="I17" s="373" t="s">
        <v>1385</v>
      </c>
      <c r="J17" s="373" t="s">
        <v>1385</v>
      </c>
      <c r="K17" s="373" t="n">
        <v>87</v>
      </c>
      <c r="L17" s="373" t="n">
        <v>22</v>
      </c>
      <c r="M17" s="373" t="n">
        <v>1649</v>
      </c>
      <c r="N17" s="373" t="n">
        <v>499</v>
      </c>
      <c r="O17" s="373" t="n">
        <v>362</v>
      </c>
      <c r="P17" s="373" t="n">
        <v>1021</v>
      </c>
      <c r="Q17" s="373" t="n">
        <v>71</v>
      </c>
      <c r="R17" s="373" t="n">
        <v>43</v>
      </c>
      <c r="S17" s="373" t="n">
        <v>17</v>
      </c>
      <c r="T17" s="373" t="n">
        <v>2</v>
      </c>
      <c r="U17" s="373" t="n">
        <v>7</v>
      </c>
      <c r="V17" s="373" t="n">
        <v>5</v>
      </c>
      <c r="W17" s="373" t="n">
        <v>1320098</v>
      </c>
      <c r="X17" s="373" t="n">
        <v>1229815</v>
      </c>
      <c r="Y17" s="373" t="n">
        <v>90283</v>
      </c>
      <c r="Z17" s="373" t="n">
        <v>5985558</v>
      </c>
      <c r="AA17" s="373" t="n">
        <v>3171343</v>
      </c>
      <c r="AB17" s="373" t="n">
        <v>185017</v>
      </c>
      <c r="AC17" s="250"/>
      <c r="AD17" s="380" t="s">
        <v>1420</v>
      </c>
      <c r="AE17" s="372"/>
      <c r="AF17" s="373" t="n">
        <v>138876</v>
      </c>
      <c r="AG17" s="373" t="n">
        <v>421801</v>
      </c>
      <c r="AH17" s="373" t="n">
        <v>89123</v>
      </c>
      <c r="AI17" s="373" t="n">
        <v>1979398</v>
      </c>
      <c r="AJ17" s="373" t="n">
        <v>9179790</v>
      </c>
      <c r="AK17" s="373" t="n">
        <v>6672934</v>
      </c>
      <c r="AL17" s="373" t="n">
        <v>40432</v>
      </c>
      <c r="AM17" s="373" t="n">
        <v>2466424</v>
      </c>
      <c r="AN17" s="373" t="n">
        <v>6783930</v>
      </c>
      <c r="AO17" s="373" t="n">
        <v>2802511</v>
      </c>
      <c r="AP17" s="381" t="n">
        <v>580109</v>
      </c>
      <c r="AQ17" s="373" t="n">
        <v>618257</v>
      </c>
      <c r="AR17" s="214" t="n">
        <v>38148</v>
      </c>
      <c r="AS17" s="381" t="n">
        <v>218333</v>
      </c>
      <c r="AT17" s="373" t="n">
        <v>250749</v>
      </c>
      <c r="AU17" s="214" t="n">
        <v>32416</v>
      </c>
      <c r="AV17" s="381" t="n">
        <v>283374</v>
      </c>
      <c r="AW17" s="373" t="n">
        <v>332097</v>
      </c>
      <c r="AX17" s="214" t="n">
        <v>48723</v>
      </c>
      <c r="AY17" s="250"/>
      <c r="AZ17" s="380" t="s">
        <v>1420</v>
      </c>
      <c r="BA17" s="372"/>
      <c r="BB17" s="373" t="n">
        <v>2338910</v>
      </c>
      <c r="BC17" s="373" t="n">
        <v>1058535</v>
      </c>
      <c r="BD17" s="373" t="n">
        <v>1280375</v>
      </c>
      <c r="BE17" s="373" t="n">
        <v>33</v>
      </c>
      <c r="BF17" s="373" t="n">
        <v>261686</v>
      </c>
      <c r="BG17" s="373" t="n">
        <v>33139</v>
      </c>
      <c r="BH17" s="373" t="n">
        <v>58987</v>
      </c>
      <c r="BI17" s="373" t="n">
        <v>109476</v>
      </c>
      <c r="BJ17" s="373" t="n">
        <v>60084</v>
      </c>
      <c r="BK17" s="373" t="n">
        <v>86664</v>
      </c>
      <c r="BL17" s="373" t="n">
        <v>1639</v>
      </c>
      <c r="BM17" s="373" t="n">
        <v>346711</v>
      </c>
      <c r="BN17" s="373" t="n">
        <v>10728</v>
      </c>
      <c r="BO17" s="373" t="n">
        <v>710</v>
      </c>
      <c r="BP17" s="373" t="n">
        <v>10018</v>
      </c>
      <c r="BQ17" s="373" t="n">
        <v>273484</v>
      </c>
    </row>
    <row r="18" s="220" customFormat="true" ht="13.5" hidden="false" customHeight="true" outlineLevel="0" collapsed="false">
      <c r="A18" s="251"/>
      <c r="B18" s="380" t="s">
        <v>1421</v>
      </c>
      <c r="C18" s="372"/>
      <c r="D18" s="373" t="n">
        <v>117</v>
      </c>
      <c r="E18" s="373" t="n">
        <v>116</v>
      </c>
      <c r="F18" s="373" t="n">
        <v>1</v>
      </c>
      <c r="G18" s="373" t="s">
        <v>1385</v>
      </c>
      <c r="H18" s="373" t="n">
        <v>11808</v>
      </c>
      <c r="I18" s="373" t="s">
        <v>1385</v>
      </c>
      <c r="J18" s="373" t="s">
        <v>1385</v>
      </c>
      <c r="K18" s="373" t="n">
        <v>227</v>
      </c>
      <c r="L18" s="373" t="n">
        <v>69</v>
      </c>
      <c r="M18" s="373" t="n">
        <v>6460</v>
      </c>
      <c r="N18" s="373" t="n">
        <v>1819</v>
      </c>
      <c r="O18" s="373" t="n">
        <v>885</v>
      </c>
      <c r="P18" s="373" t="n">
        <v>1536</v>
      </c>
      <c r="Q18" s="373" t="n">
        <v>616</v>
      </c>
      <c r="R18" s="373" t="n">
        <v>267</v>
      </c>
      <c r="S18" s="373" t="n">
        <v>60</v>
      </c>
      <c r="T18" s="373" t="n">
        <v>11</v>
      </c>
      <c r="U18" s="373" t="n">
        <v>72</v>
      </c>
      <c r="V18" s="373" t="n">
        <v>94</v>
      </c>
      <c r="W18" s="373" t="n">
        <v>5131071</v>
      </c>
      <c r="X18" s="373" t="n">
        <v>4769094</v>
      </c>
      <c r="Y18" s="373" t="n">
        <v>361977</v>
      </c>
      <c r="Z18" s="373" t="n">
        <v>19344686</v>
      </c>
      <c r="AA18" s="373" t="n">
        <v>14339008</v>
      </c>
      <c r="AB18" s="373" t="n">
        <v>253580</v>
      </c>
      <c r="AC18" s="250"/>
      <c r="AD18" s="380" t="s">
        <v>1421</v>
      </c>
      <c r="AE18" s="372"/>
      <c r="AF18" s="373" t="n">
        <v>669189</v>
      </c>
      <c r="AG18" s="373" t="n">
        <v>3120344</v>
      </c>
      <c r="AH18" s="373" t="n">
        <v>273284</v>
      </c>
      <c r="AI18" s="373" t="n">
        <v>689281</v>
      </c>
      <c r="AJ18" s="373" t="n">
        <v>34417118</v>
      </c>
      <c r="AK18" s="373" t="n">
        <v>31622157</v>
      </c>
      <c r="AL18" s="373" t="n">
        <v>1521943</v>
      </c>
      <c r="AM18" s="373" t="n">
        <v>1273018</v>
      </c>
      <c r="AN18" s="373" t="n">
        <v>33150222</v>
      </c>
      <c r="AO18" s="373" t="n">
        <v>12860210</v>
      </c>
      <c r="AP18" s="381" t="n">
        <v>1305610</v>
      </c>
      <c r="AQ18" s="373" t="n">
        <v>1283671</v>
      </c>
      <c r="AR18" s="214" t="n">
        <v>-21939</v>
      </c>
      <c r="AS18" s="381" t="n">
        <v>1363492</v>
      </c>
      <c r="AT18" s="373" t="n">
        <v>1391553</v>
      </c>
      <c r="AU18" s="214" t="n">
        <v>28061</v>
      </c>
      <c r="AV18" s="381" t="n">
        <v>897156</v>
      </c>
      <c r="AW18" s="373" t="n">
        <v>964283</v>
      </c>
      <c r="AX18" s="214" t="n">
        <v>67127</v>
      </c>
      <c r="AY18" s="250"/>
      <c r="AZ18" s="380" t="s">
        <v>1421</v>
      </c>
      <c r="BA18" s="372"/>
      <c r="BB18" s="373" t="n">
        <v>10751930</v>
      </c>
      <c r="BC18" s="373" t="n">
        <v>3231527</v>
      </c>
      <c r="BD18" s="373" t="n">
        <v>7520403</v>
      </c>
      <c r="BE18" s="373" t="n">
        <v>102</v>
      </c>
      <c r="BF18" s="373" t="n">
        <v>1999092</v>
      </c>
      <c r="BG18" s="373" t="n">
        <v>23051</v>
      </c>
      <c r="BH18" s="373" t="n">
        <v>480478</v>
      </c>
      <c r="BI18" s="373" t="n">
        <v>1254554</v>
      </c>
      <c r="BJ18" s="373" t="n">
        <v>241009</v>
      </c>
      <c r="BK18" s="373" t="n">
        <v>968669</v>
      </c>
      <c r="BL18" s="373" t="n">
        <v>615582</v>
      </c>
      <c r="BM18" s="373" t="n">
        <v>2352179</v>
      </c>
      <c r="BN18" s="373" t="n">
        <v>110722</v>
      </c>
      <c r="BO18" s="373" t="n">
        <v>15868</v>
      </c>
      <c r="BP18" s="373" t="n">
        <v>94854</v>
      </c>
      <c r="BQ18" s="373" t="n">
        <v>1374860</v>
      </c>
    </row>
    <row r="19" s="220" customFormat="true" ht="13.5" hidden="false" customHeight="true" outlineLevel="0" collapsed="false">
      <c r="A19" s="251"/>
      <c r="B19" s="380" t="s">
        <v>1422</v>
      </c>
      <c r="C19" s="372"/>
      <c r="D19" s="373" t="n">
        <v>83</v>
      </c>
      <c r="E19" s="373" t="n">
        <v>81</v>
      </c>
      <c r="F19" s="373" t="n">
        <v>2</v>
      </c>
      <c r="G19" s="373" t="s">
        <v>1385</v>
      </c>
      <c r="H19" s="373" t="n">
        <v>10821</v>
      </c>
      <c r="I19" s="373" t="s">
        <v>1385</v>
      </c>
      <c r="J19" s="373" t="s">
        <v>1385</v>
      </c>
      <c r="K19" s="373" t="n">
        <v>131</v>
      </c>
      <c r="L19" s="373" t="n">
        <v>30</v>
      </c>
      <c r="M19" s="373" t="n">
        <v>6048</v>
      </c>
      <c r="N19" s="373" t="n">
        <v>1602</v>
      </c>
      <c r="O19" s="373" t="n">
        <v>690</v>
      </c>
      <c r="P19" s="373" t="n">
        <v>1222</v>
      </c>
      <c r="Q19" s="373" t="n">
        <v>720</v>
      </c>
      <c r="R19" s="373" t="n">
        <v>505</v>
      </c>
      <c r="S19" s="373" t="n">
        <v>114</v>
      </c>
      <c r="T19" s="373" t="n">
        <v>13</v>
      </c>
      <c r="U19" s="373" t="n">
        <v>61</v>
      </c>
      <c r="V19" s="373" t="n">
        <v>28</v>
      </c>
      <c r="W19" s="373" t="n">
        <v>4945096</v>
      </c>
      <c r="X19" s="373" t="n">
        <v>4389321</v>
      </c>
      <c r="Y19" s="373" t="n">
        <v>555775</v>
      </c>
      <c r="Z19" s="373" t="n">
        <v>25580522</v>
      </c>
      <c r="AA19" s="373" t="n">
        <v>21228809</v>
      </c>
      <c r="AB19" s="373" t="n">
        <v>350960</v>
      </c>
      <c r="AC19" s="250"/>
      <c r="AD19" s="380" t="s">
        <v>1422</v>
      </c>
      <c r="AE19" s="372"/>
      <c r="AF19" s="373" t="n">
        <v>605433</v>
      </c>
      <c r="AG19" s="373" t="n">
        <v>2958025</v>
      </c>
      <c r="AH19" s="373" t="n">
        <v>305030</v>
      </c>
      <c r="AI19" s="373" t="n">
        <v>132265</v>
      </c>
      <c r="AJ19" s="373" t="n">
        <v>39302334</v>
      </c>
      <c r="AK19" s="373" t="n">
        <v>38221375</v>
      </c>
      <c r="AL19" s="373" t="n">
        <v>756061</v>
      </c>
      <c r="AM19" s="373" t="n">
        <v>324898</v>
      </c>
      <c r="AN19" s="373" t="n">
        <v>39162487</v>
      </c>
      <c r="AO19" s="373" t="n">
        <v>11829943</v>
      </c>
      <c r="AP19" s="381" t="n">
        <v>1060550</v>
      </c>
      <c r="AQ19" s="373" t="n">
        <v>1128188</v>
      </c>
      <c r="AR19" s="214" t="n">
        <v>67638</v>
      </c>
      <c r="AS19" s="381" t="n">
        <v>848623</v>
      </c>
      <c r="AT19" s="373" t="n">
        <v>966036</v>
      </c>
      <c r="AU19" s="214" t="n">
        <v>117413</v>
      </c>
      <c r="AV19" s="381" t="n">
        <v>1233744</v>
      </c>
      <c r="AW19" s="373" t="n">
        <v>1274715</v>
      </c>
      <c r="AX19" s="214" t="n">
        <v>40971</v>
      </c>
      <c r="AY19" s="250"/>
      <c r="AZ19" s="380" t="s">
        <v>1422</v>
      </c>
      <c r="BA19" s="372"/>
      <c r="BB19" s="373" t="n">
        <v>7729244</v>
      </c>
      <c r="BC19" s="373" t="n">
        <v>1873234</v>
      </c>
      <c r="BD19" s="373" t="n">
        <v>5856010</v>
      </c>
      <c r="BE19" s="373" t="n">
        <v>71</v>
      </c>
      <c r="BF19" s="373" t="n">
        <v>1911117</v>
      </c>
      <c r="BG19" s="373" t="n">
        <v>8105</v>
      </c>
      <c r="BH19" s="373" t="n">
        <v>235212</v>
      </c>
      <c r="BI19" s="373" t="n">
        <v>1283068</v>
      </c>
      <c r="BJ19" s="373" t="n">
        <v>384732</v>
      </c>
      <c r="BK19" s="373" t="n">
        <v>1413454</v>
      </c>
      <c r="BL19" s="373" t="n">
        <v>1337988</v>
      </c>
      <c r="BM19" s="373" t="n">
        <v>1986583</v>
      </c>
      <c r="BN19" s="373" t="n">
        <v>83011</v>
      </c>
      <c r="BO19" s="373" t="n">
        <v>391</v>
      </c>
      <c r="BP19" s="373" t="n">
        <v>82620</v>
      </c>
      <c r="BQ19" s="373" t="n">
        <v>1240789</v>
      </c>
    </row>
    <row r="20" s="220" customFormat="true" ht="13.5" hidden="false" customHeight="true" outlineLevel="0" collapsed="false">
      <c r="A20" s="251"/>
      <c r="B20" s="380" t="s">
        <v>1423</v>
      </c>
      <c r="C20" s="372"/>
      <c r="D20" s="373" t="n">
        <v>27</v>
      </c>
      <c r="E20" s="373" t="n">
        <v>26</v>
      </c>
      <c r="F20" s="373" t="n">
        <v>1</v>
      </c>
      <c r="G20" s="373" t="s">
        <v>1385</v>
      </c>
      <c r="H20" s="373" t="n">
        <v>3562</v>
      </c>
      <c r="I20" s="373" t="s">
        <v>1385</v>
      </c>
      <c r="J20" s="373" t="s">
        <v>1385</v>
      </c>
      <c r="K20" s="373" t="n">
        <v>65</v>
      </c>
      <c r="L20" s="373" t="n">
        <v>12</v>
      </c>
      <c r="M20" s="373" t="n">
        <v>1880</v>
      </c>
      <c r="N20" s="373" t="n">
        <v>424</v>
      </c>
      <c r="O20" s="373" t="n">
        <v>170</v>
      </c>
      <c r="P20" s="373" t="n">
        <v>404</v>
      </c>
      <c r="Q20" s="373" t="n">
        <v>379</v>
      </c>
      <c r="R20" s="373" t="n">
        <v>258</v>
      </c>
      <c r="S20" s="373" t="n">
        <v>28</v>
      </c>
      <c r="T20" s="373" t="n">
        <v>2</v>
      </c>
      <c r="U20" s="373" t="n">
        <v>4</v>
      </c>
      <c r="V20" s="373" t="n">
        <v>13</v>
      </c>
      <c r="W20" s="373" t="n">
        <v>1530130</v>
      </c>
      <c r="X20" s="373" t="n">
        <v>1288071</v>
      </c>
      <c r="Y20" s="373" t="n">
        <v>242059</v>
      </c>
      <c r="Z20" s="373" t="n">
        <v>6126875</v>
      </c>
      <c r="AA20" s="373" t="n">
        <v>4301018</v>
      </c>
      <c r="AB20" s="373" t="n">
        <v>51723</v>
      </c>
      <c r="AC20" s="250"/>
      <c r="AD20" s="380" t="s">
        <v>1423</v>
      </c>
      <c r="AE20" s="372"/>
      <c r="AF20" s="373" t="n">
        <v>208908</v>
      </c>
      <c r="AG20" s="373" t="n">
        <v>1332986</v>
      </c>
      <c r="AH20" s="373" t="n">
        <v>45261</v>
      </c>
      <c r="AI20" s="373" t="n">
        <v>186979</v>
      </c>
      <c r="AJ20" s="373" t="n">
        <v>10266027</v>
      </c>
      <c r="AK20" s="373" t="n">
        <v>9903871</v>
      </c>
      <c r="AL20" s="373" t="n">
        <v>7584</v>
      </c>
      <c r="AM20" s="373" t="n">
        <v>354572</v>
      </c>
      <c r="AN20" s="373" t="n">
        <v>9981006</v>
      </c>
      <c r="AO20" s="373" t="n">
        <v>3472693</v>
      </c>
      <c r="AP20" s="381" t="n">
        <v>350753</v>
      </c>
      <c r="AQ20" s="373" t="n">
        <v>417164</v>
      </c>
      <c r="AR20" s="214" t="n">
        <v>66411</v>
      </c>
      <c r="AS20" s="381" t="n">
        <v>1128723</v>
      </c>
      <c r="AT20" s="373" t="n">
        <v>1131863</v>
      </c>
      <c r="AU20" s="214" t="n">
        <v>3140</v>
      </c>
      <c r="AV20" s="381" t="n">
        <v>783941</v>
      </c>
      <c r="AW20" s="373" t="n">
        <v>795484</v>
      </c>
      <c r="AX20" s="214" t="n">
        <v>11543</v>
      </c>
      <c r="AY20" s="250"/>
      <c r="AZ20" s="380" t="s">
        <v>1423</v>
      </c>
      <c r="BA20" s="372"/>
      <c r="BB20" s="373" t="n">
        <v>3296631</v>
      </c>
      <c r="BC20" s="373" t="n">
        <v>993147</v>
      </c>
      <c r="BD20" s="373" t="n">
        <v>2303484</v>
      </c>
      <c r="BE20" s="373" t="n">
        <v>24</v>
      </c>
      <c r="BF20" s="373" t="n">
        <v>913586</v>
      </c>
      <c r="BG20" s="373" t="n">
        <v>7122</v>
      </c>
      <c r="BH20" s="373" t="n">
        <v>387463</v>
      </c>
      <c r="BI20" s="373" t="n">
        <v>445509</v>
      </c>
      <c r="BJ20" s="373" t="n">
        <v>73492</v>
      </c>
      <c r="BK20" s="373" t="n">
        <v>223885</v>
      </c>
      <c r="BL20" s="373" t="n">
        <v>159296</v>
      </c>
      <c r="BM20" s="373" t="n">
        <v>978175</v>
      </c>
      <c r="BN20" s="373" t="n">
        <v>232781</v>
      </c>
      <c r="BO20" s="373" t="n">
        <v>954</v>
      </c>
      <c r="BP20" s="373" t="n">
        <v>231827</v>
      </c>
      <c r="BQ20" s="373" t="n">
        <v>561168</v>
      </c>
    </row>
    <row r="21" s="220" customFormat="true" ht="13.5" hidden="false" customHeight="true" outlineLevel="0" collapsed="false">
      <c r="A21" s="251"/>
      <c r="B21" s="380" t="s">
        <v>1424</v>
      </c>
      <c r="C21" s="372"/>
      <c r="D21" s="373" t="n">
        <v>25</v>
      </c>
      <c r="E21" s="373" t="n">
        <v>25</v>
      </c>
      <c r="F21" s="373" t="s">
        <v>1385</v>
      </c>
      <c r="G21" s="373" t="s">
        <v>1385</v>
      </c>
      <c r="H21" s="373" t="n">
        <v>2492</v>
      </c>
      <c r="I21" s="373" t="s">
        <v>1385</v>
      </c>
      <c r="J21" s="373" t="s">
        <v>1385</v>
      </c>
      <c r="K21" s="373" t="n">
        <v>38</v>
      </c>
      <c r="L21" s="373" t="n">
        <v>7</v>
      </c>
      <c r="M21" s="373" t="n">
        <v>1210</v>
      </c>
      <c r="N21" s="373" t="n">
        <v>427</v>
      </c>
      <c r="O21" s="373" t="n">
        <v>122</v>
      </c>
      <c r="P21" s="373" t="n">
        <v>292</v>
      </c>
      <c r="Q21" s="373" t="n">
        <v>354</v>
      </c>
      <c r="R21" s="373" t="n">
        <v>61</v>
      </c>
      <c r="S21" s="373" t="n">
        <v>19</v>
      </c>
      <c r="T21" s="373" t="s">
        <v>1385</v>
      </c>
      <c r="U21" s="373" t="s">
        <v>1385</v>
      </c>
      <c r="V21" s="373" t="s">
        <v>1385</v>
      </c>
      <c r="W21" s="373" t="n">
        <v>717647</v>
      </c>
      <c r="X21" s="373" t="n">
        <v>600876</v>
      </c>
      <c r="Y21" s="373" t="n">
        <v>116771</v>
      </c>
      <c r="Z21" s="373" t="n">
        <v>2100825</v>
      </c>
      <c r="AA21" s="373" t="n">
        <v>1554722</v>
      </c>
      <c r="AB21" s="373" t="n">
        <v>74746</v>
      </c>
      <c r="AC21" s="250"/>
      <c r="AD21" s="380" t="s">
        <v>1424</v>
      </c>
      <c r="AE21" s="372"/>
      <c r="AF21" s="373" t="n">
        <v>80957</v>
      </c>
      <c r="AG21" s="373" t="n">
        <v>106300</v>
      </c>
      <c r="AH21" s="373" t="n">
        <v>49880</v>
      </c>
      <c r="AI21" s="373" t="n">
        <v>234220</v>
      </c>
      <c r="AJ21" s="373" t="n">
        <v>3719303</v>
      </c>
      <c r="AK21" s="373" t="n">
        <v>3205474</v>
      </c>
      <c r="AL21" s="373" t="n">
        <v>163386</v>
      </c>
      <c r="AM21" s="373" t="n">
        <v>350443</v>
      </c>
      <c r="AN21" s="373" t="n">
        <v>3490705</v>
      </c>
      <c r="AO21" s="373" t="n">
        <v>1559068</v>
      </c>
      <c r="AP21" s="381" t="n">
        <v>200701</v>
      </c>
      <c r="AQ21" s="373" t="n">
        <v>271198</v>
      </c>
      <c r="AR21" s="214" t="n">
        <v>70497</v>
      </c>
      <c r="AS21" s="381" t="n">
        <v>94967</v>
      </c>
      <c r="AT21" s="373" t="n">
        <v>146315</v>
      </c>
      <c r="AU21" s="214" t="n">
        <v>51348</v>
      </c>
      <c r="AV21" s="381" t="n">
        <v>191102</v>
      </c>
      <c r="AW21" s="373" t="n">
        <v>206019</v>
      </c>
      <c r="AX21" s="214" t="n">
        <v>14917</v>
      </c>
      <c r="AY21" s="250"/>
      <c r="AZ21" s="380" t="s">
        <v>1424</v>
      </c>
      <c r="BA21" s="372"/>
      <c r="BB21" s="373" t="n">
        <v>1183935</v>
      </c>
      <c r="BC21" s="373" t="n">
        <v>397167</v>
      </c>
      <c r="BD21" s="373" t="n">
        <v>786768</v>
      </c>
      <c r="BE21" s="373" t="n">
        <v>22</v>
      </c>
      <c r="BF21" s="373" t="n">
        <v>1520667</v>
      </c>
      <c r="BG21" s="373" t="n">
        <v>300</v>
      </c>
      <c r="BH21" s="373" t="n">
        <v>21725</v>
      </c>
      <c r="BI21" s="373" t="n">
        <v>1384908</v>
      </c>
      <c r="BJ21" s="373" t="n">
        <v>113734</v>
      </c>
      <c r="BK21" s="373" t="n">
        <v>19961</v>
      </c>
      <c r="BL21" s="373" t="n">
        <v>23347</v>
      </c>
      <c r="BM21" s="373" t="n">
        <v>1517281</v>
      </c>
      <c r="BN21" s="373" t="n">
        <v>10280</v>
      </c>
      <c r="BO21" s="373" t="s">
        <v>1385</v>
      </c>
      <c r="BP21" s="373" t="n">
        <v>10280</v>
      </c>
      <c r="BQ21" s="373" t="n">
        <v>193696</v>
      </c>
    </row>
    <row r="22" s="220" customFormat="true" ht="13.5" hidden="false" customHeight="true" outlineLevel="0" collapsed="false">
      <c r="A22" s="251"/>
      <c r="B22" s="380" t="s">
        <v>1425</v>
      </c>
      <c r="C22" s="372"/>
      <c r="D22" s="373" t="n">
        <v>29</v>
      </c>
      <c r="E22" s="373" t="n">
        <v>29</v>
      </c>
      <c r="F22" s="373" t="s">
        <v>1385</v>
      </c>
      <c r="G22" s="373" t="s">
        <v>1385</v>
      </c>
      <c r="H22" s="373" t="n">
        <v>2251</v>
      </c>
      <c r="I22" s="373" t="s">
        <v>1385</v>
      </c>
      <c r="J22" s="373" t="s">
        <v>1385</v>
      </c>
      <c r="K22" s="373" t="n">
        <v>47</v>
      </c>
      <c r="L22" s="373" t="n">
        <v>16</v>
      </c>
      <c r="M22" s="373" t="n">
        <v>1234</v>
      </c>
      <c r="N22" s="373" t="n">
        <v>282</v>
      </c>
      <c r="O22" s="373" t="n">
        <v>205</v>
      </c>
      <c r="P22" s="373" t="n">
        <v>271</v>
      </c>
      <c r="Q22" s="373" t="n">
        <v>88</v>
      </c>
      <c r="R22" s="373" t="n">
        <v>121</v>
      </c>
      <c r="S22" s="373" t="n">
        <v>13</v>
      </c>
      <c r="T22" s="373" t="s">
        <v>1385</v>
      </c>
      <c r="U22" s="373" t="n">
        <v>8</v>
      </c>
      <c r="V22" s="373" t="n">
        <v>2</v>
      </c>
      <c r="W22" s="373" t="n">
        <v>964663</v>
      </c>
      <c r="X22" s="373" t="n">
        <v>853323</v>
      </c>
      <c r="Y22" s="373" t="n">
        <v>111340</v>
      </c>
      <c r="Z22" s="373" t="n">
        <v>2787215</v>
      </c>
      <c r="AA22" s="373" t="n">
        <v>2066653</v>
      </c>
      <c r="AB22" s="373" t="n">
        <v>51097</v>
      </c>
      <c r="AC22" s="250"/>
      <c r="AD22" s="380" t="s">
        <v>1425</v>
      </c>
      <c r="AE22" s="372"/>
      <c r="AF22" s="373" t="n">
        <v>122544</v>
      </c>
      <c r="AG22" s="373" t="n">
        <v>519625</v>
      </c>
      <c r="AH22" s="373" t="n">
        <v>23749</v>
      </c>
      <c r="AI22" s="373" t="n">
        <v>3547</v>
      </c>
      <c r="AJ22" s="373" t="n">
        <v>4778171</v>
      </c>
      <c r="AK22" s="373" t="n">
        <v>4317846</v>
      </c>
      <c r="AL22" s="373" t="n">
        <v>454453</v>
      </c>
      <c r="AM22" s="373" t="n">
        <v>5872</v>
      </c>
      <c r="AN22" s="373" t="n">
        <v>4802269</v>
      </c>
      <c r="AO22" s="373" t="n">
        <v>1706880</v>
      </c>
      <c r="AP22" s="381" t="n">
        <v>142741</v>
      </c>
      <c r="AQ22" s="373" t="n">
        <v>146879</v>
      </c>
      <c r="AR22" s="214" t="n">
        <v>4138</v>
      </c>
      <c r="AS22" s="381" t="n">
        <v>170029</v>
      </c>
      <c r="AT22" s="373" t="n">
        <v>195861</v>
      </c>
      <c r="AU22" s="214" t="n">
        <v>25832</v>
      </c>
      <c r="AV22" s="381" t="n">
        <v>181837</v>
      </c>
      <c r="AW22" s="373" t="n">
        <v>209383</v>
      </c>
      <c r="AX22" s="214" t="n">
        <v>27546</v>
      </c>
      <c r="AY22" s="250"/>
      <c r="AZ22" s="380" t="s">
        <v>1425</v>
      </c>
      <c r="BA22" s="372"/>
      <c r="BB22" s="373" t="n">
        <v>1619202</v>
      </c>
      <c r="BC22" s="373" t="n">
        <v>527721</v>
      </c>
      <c r="BD22" s="373" t="n">
        <v>1091481</v>
      </c>
      <c r="BE22" s="373" t="n">
        <v>26</v>
      </c>
      <c r="BF22" s="373" t="n">
        <v>350050</v>
      </c>
      <c r="BG22" s="373" t="n">
        <v>8737</v>
      </c>
      <c r="BH22" s="373" t="n">
        <v>57814</v>
      </c>
      <c r="BI22" s="373" t="n">
        <v>274288</v>
      </c>
      <c r="BJ22" s="373" t="n">
        <v>9211</v>
      </c>
      <c r="BK22" s="373" t="n">
        <v>113169</v>
      </c>
      <c r="BL22" s="373" t="n">
        <v>33808</v>
      </c>
      <c r="BM22" s="373" t="n">
        <v>429411</v>
      </c>
      <c r="BN22" s="373" t="n">
        <v>4481</v>
      </c>
      <c r="BO22" s="373" t="s">
        <v>1385</v>
      </c>
      <c r="BP22" s="373" t="n">
        <v>4481</v>
      </c>
      <c r="BQ22" s="373" t="n">
        <v>205390</v>
      </c>
    </row>
    <row r="23" s="220" customFormat="true" ht="13.5" hidden="false" customHeight="true" outlineLevel="0" collapsed="false">
      <c r="A23" s="251"/>
      <c r="B23" s="380" t="s">
        <v>1426</v>
      </c>
      <c r="C23" s="372"/>
      <c r="D23" s="373" t="n">
        <v>49</v>
      </c>
      <c r="E23" s="373" t="n">
        <v>49</v>
      </c>
      <c r="F23" s="373" t="s">
        <v>1385</v>
      </c>
      <c r="G23" s="373" t="s">
        <v>1385</v>
      </c>
      <c r="H23" s="373" t="n">
        <v>5485</v>
      </c>
      <c r="I23" s="373" t="s">
        <v>1385</v>
      </c>
      <c r="J23" s="373" t="s">
        <v>1385</v>
      </c>
      <c r="K23" s="373" t="n">
        <v>85</v>
      </c>
      <c r="L23" s="373" t="n">
        <v>23</v>
      </c>
      <c r="M23" s="373" t="n">
        <v>2984</v>
      </c>
      <c r="N23" s="373" t="n">
        <v>905</v>
      </c>
      <c r="O23" s="373" t="n">
        <v>356</v>
      </c>
      <c r="P23" s="373" t="n">
        <v>670</v>
      </c>
      <c r="Q23" s="373" t="n">
        <v>317</v>
      </c>
      <c r="R23" s="373" t="n">
        <v>159</v>
      </c>
      <c r="S23" s="373" t="n">
        <v>14</v>
      </c>
      <c r="T23" s="373" t="s">
        <v>1385</v>
      </c>
      <c r="U23" s="373" t="n">
        <v>4</v>
      </c>
      <c r="V23" s="373" t="s">
        <v>1385</v>
      </c>
      <c r="W23" s="373" t="n">
        <v>2139532</v>
      </c>
      <c r="X23" s="373" t="n">
        <v>1976026</v>
      </c>
      <c r="Y23" s="373" t="n">
        <v>163506</v>
      </c>
      <c r="Z23" s="373" t="n">
        <v>8276755</v>
      </c>
      <c r="AA23" s="373" t="n">
        <v>6400976</v>
      </c>
      <c r="AB23" s="373" t="n">
        <v>250687</v>
      </c>
      <c r="AC23" s="250"/>
      <c r="AD23" s="380" t="s">
        <v>1426</v>
      </c>
      <c r="AE23" s="372"/>
      <c r="AF23" s="373" t="n">
        <v>319340</v>
      </c>
      <c r="AG23" s="373" t="n">
        <v>581300</v>
      </c>
      <c r="AH23" s="373" t="n">
        <v>122924</v>
      </c>
      <c r="AI23" s="373" t="n">
        <v>601528</v>
      </c>
      <c r="AJ23" s="373" t="n">
        <v>14035131</v>
      </c>
      <c r="AK23" s="373" t="n">
        <v>12797519</v>
      </c>
      <c r="AL23" s="373" t="n">
        <v>495652</v>
      </c>
      <c r="AM23" s="373" t="n">
        <v>741960</v>
      </c>
      <c r="AN23" s="373" t="n">
        <v>13267851</v>
      </c>
      <c r="AO23" s="373" t="n">
        <v>4943136</v>
      </c>
      <c r="AP23" s="381" t="n">
        <v>487867</v>
      </c>
      <c r="AQ23" s="373" t="n">
        <v>454265</v>
      </c>
      <c r="AR23" s="214" t="n">
        <v>-33602</v>
      </c>
      <c r="AS23" s="381" t="n">
        <v>314154</v>
      </c>
      <c r="AT23" s="373" t="n">
        <v>322436</v>
      </c>
      <c r="AU23" s="214" t="n">
        <v>8282</v>
      </c>
      <c r="AV23" s="381" t="n">
        <v>370556</v>
      </c>
      <c r="AW23" s="373" t="n">
        <v>467794</v>
      </c>
      <c r="AX23" s="214" t="n">
        <v>97238</v>
      </c>
      <c r="AY23" s="250"/>
      <c r="AZ23" s="380" t="s">
        <v>1426</v>
      </c>
      <c r="BA23" s="372"/>
      <c r="BB23" s="373" t="n">
        <v>3735947</v>
      </c>
      <c r="BC23" s="373" t="n">
        <v>1309120</v>
      </c>
      <c r="BD23" s="373" t="n">
        <v>2426827</v>
      </c>
      <c r="BE23" s="373" t="n">
        <v>45</v>
      </c>
      <c r="BF23" s="373" t="n">
        <v>773516</v>
      </c>
      <c r="BG23" s="373" t="n">
        <v>14177</v>
      </c>
      <c r="BH23" s="373" t="n">
        <v>147420</v>
      </c>
      <c r="BI23" s="373" t="n">
        <v>525765</v>
      </c>
      <c r="BJ23" s="373" t="n">
        <v>86154</v>
      </c>
      <c r="BK23" s="373" t="n">
        <v>96248</v>
      </c>
      <c r="BL23" s="373" t="n">
        <v>85643</v>
      </c>
      <c r="BM23" s="373" t="n">
        <v>784121</v>
      </c>
      <c r="BN23" s="373" t="n">
        <v>52809</v>
      </c>
      <c r="BO23" s="373" t="n">
        <v>19998</v>
      </c>
      <c r="BP23" s="373" t="n">
        <v>32811</v>
      </c>
      <c r="BQ23" s="373" t="n">
        <v>460467</v>
      </c>
    </row>
    <row r="24" s="220" customFormat="true" ht="13.5" hidden="false" customHeight="true" outlineLevel="0" collapsed="false">
      <c r="A24" s="251"/>
      <c r="B24" s="382" t="s">
        <v>1427</v>
      </c>
      <c r="C24" s="372"/>
      <c r="D24" s="373" t="n">
        <v>36</v>
      </c>
      <c r="E24" s="373" t="n">
        <v>35</v>
      </c>
      <c r="F24" s="373" t="s">
        <v>1385</v>
      </c>
      <c r="G24" s="373" t="n">
        <v>1</v>
      </c>
      <c r="H24" s="373" t="n">
        <v>5207</v>
      </c>
      <c r="I24" s="373" t="n">
        <v>1</v>
      </c>
      <c r="J24" s="373" t="s">
        <v>1385</v>
      </c>
      <c r="K24" s="373" t="n">
        <v>57</v>
      </c>
      <c r="L24" s="373" t="n">
        <v>17</v>
      </c>
      <c r="M24" s="373" t="n">
        <v>3159</v>
      </c>
      <c r="N24" s="373" t="n">
        <v>913</v>
      </c>
      <c r="O24" s="373" t="n">
        <v>287</v>
      </c>
      <c r="P24" s="373" t="n">
        <v>491</v>
      </c>
      <c r="Q24" s="373" t="n">
        <v>793</v>
      </c>
      <c r="R24" s="373" t="n">
        <v>235</v>
      </c>
      <c r="S24" s="373" t="n">
        <v>662</v>
      </c>
      <c r="T24" s="373" t="n">
        <v>84</v>
      </c>
      <c r="U24" s="373" t="n">
        <v>18</v>
      </c>
      <c r="V24" s="373" t="n">
        <v>16</v>
      </c>
      <c r="W24" s="373" t="n">
        <v>2634095</v>
      </c>
      <c r="X24" s="373" t="n">
        <v>1995853</v>
      </c>
      <c r="Y24" s="373" t="n">
        <v>638242</v>
      </c>
      <c r="Z24" s="373" t="n">
        <v>12791890</v>
      </c>
      <c r="AA24" s="373" t="n">
        <v>9789967</v>
      </c>
      <c r="AB24" s="373" t="n">
        <v>125985</v>
      </c>
      <c r="AC24" s="250"/>
      <c r="AD24" s="382" t="s">
        <v>1427</v>
      </c>
      <c r="AE24" s="372"/>
      <c r="AF24" s="373" t="n">
        <v>306207</v>
      </c>
      <c r="AG24" s="373" t="n">
        <v>2170187</v>
      </c>
      <c r="AH24" s="373" t="n">
        <v>281538</v>
      </c>
      <c r="AI24" s="373" t="n">
        <v>118006</v>
      </c>
      <c r="AJ24" s="373" t="n">
        <v>20417601</v>
      </c>
      <c r="AK24" s="373" t="n">
        <v>19734060</v>
      </c>
      <c r="AL24" s="373" t="n">
        <v>418371</v>
      </c>
      <c r="AM24" s="373" t="n">
        <v>265170</v>
      </c>
      <c r="AN24" s="373" t="n">
        <v>20182057</v>
      </c>
      <c r="AO24" s="373" t="n">
        <v>6623695</v>
      </c>
      <c r="AP24" s="381" t="n">
        <v>1598815</v>
      </c>
      <c r="AQ24" s="373" t="n">
        <v>1599826</v>
      </c>
      <c r="AR24" s="214" t="n">
        <v>1011</v>
      </c>
      <c r="AS24" s="381" t="n">
        <v>1388710</v>
      </c>
      <c r="AT24" s="373" t="n">
        <v>1417325</v>
      </c>
      <c r="AU24" s="214" t="n">
        <v>28615</v>
      </c>
      <c r="AV24" s="381" t="n">
        <v>580911</v>
      </c>
      <c r="AW24" s="373" t="n">
        <v>663775</v>
      </c>
      <c r="AX24" s="214" t="n">
        <v>82864</v>
      </c>
      <c r="AY24" s="250"/>
      <c r="AZ24" s="382" t="s">
        <v>1427</v>
      </c>
      <c r="BA24" s="372"/>
      <c r="BB24" s="373" t="n">
        <v>5801384</v>
      </c>
      <c r="BC24" s="373" t="n">
        <v>2095156</v>
      </c>
      <c r="BD24" s="373" t="n">
        <v>3706228</v>
      </c>
      <c r="BE24" s="373" t="n">
        <v>34</v>
      </c>
      <c r="BF24" s="373" t="n">
        <v>824748</v>
      </c>
      <c r="BG24" s="373" t="n">
        <v>15770</v>
      </c>
      <c r="BH24" s="373" t="n">
        <v>235493</v>
      </c>
      <c r="BI24" s="373" t="n">
        <v>486379</v>
      </c>
      <c r="BJ24" s="373" t="n">
        <v>87106</v>
      </c>
      <c r="BK24" s="373" t="n">
        <v>1030281</v>
      </c>
      <c r="BL24" s="373" t="n">
        <v>583890</v>
      </c>
      <c r="BM24" s="373" t="n">
        <v>1271139</v>
      </c>
      <c r="BN24" s="373" t="n">
        <v>53234</v>
      </c>
      <c r="BO24" s="373" t="n">
        <v>59</v>
      </c>
      <c r="BP24" s="373" t="n">
        <v>53175</v>
      </c>
      <c r="BQ24" s="373" t="n">
        <v>578690</v>
      </c>
    </row>
    <row r="25" s="220" customFormat="true" ht="13.5" hidden="false" customHeight="true" outlineLevel="0" collapsed="false">
      <c r="A25" s="251"/>
      <c r="B25" s="380" t="s">
        <v>1428</v>
      </c>
      <c r="C25" s="372"/>
      <c r="D25" s="373" t="n">
        <v>56</v>
      </c>
      <c r="E25" s="373" t="n">
        <v>53</v>
      </c>
      <c r="F25" s="373" t="n">
        <v>3</v>
      </c>
      <c r="G25" s="373" t="s">
        <v>1385</v>
      </c>
      <c r="H25" s="373" t="n">
        <v>5334</v>
      </c>
      <c r="I25" s="373" t="s">
        <v>1385</v>
      </c>
      <c r="J25" s="373" t="s">
        <v>1385</v>
      </c>
      <c r="K25" s="373" t="n">
        <v>124</v>
      </c>
      <c r="L25" s="373" t="n">
        <v>29</v>
      </c>
      <c r="M25" s="373" t="n">
        <v>2825</v>
      </c>
      <c r="N25" s="373" t="n">
        <v>861</v>
      </c>
      <c r="O25" s="373" t="n">
        <v>367</v>
      </c>
      <c r="P25" s="373" t="n">
        <v>576</v>
      </c>
      <c r="Q25" s="373" t="n">
        <v>341</v>
      </c>
      <c r="R25" s="373" t="n">
        <v>292</v>
      </c>
      <c r="S25" s="373" t="n">
        <v>61</v>
      </c>
      <c r="T25" s="373" t="n">
        <v>20</v>
      </c>
      <c r="U25" s="373" t="n">
        <v>10</v>
      </c>
      <c r="V25" s="373" t="s">
        <v>1385</v>
      </c>
      <c r="W25" s="373" t="n">
        <v>2312957</v>
      </c>
      <c r="X25" s="373" t="n">
        <v>2003683</v>
      </c>
      <c r="Y25" s="373" t="n">
        <v>309274</v>
      </c>
      <c r="Z25" s="373" t="n">
        <v>8773840</v>
      </c>
      <c r="AA25" s="373" t="n">
        <v>7317608</v>
      </c>
      <c r="AB25" s="373" t="n">
        <v>298539</v>
      </c>
      <c r="AC25" s="250"/>
      <c r="AD25" s="380" t="s">
        <v>1428</v>
      </c>
      <c r="AE25" s="372"/>
      <c r="AF25" s="373" t="n">
        <v>307312</v>
      </c>
      <c r="AG25" s="373" t="n">
        <v>491166</v>
      </c>
      <c r="AH25" s="373" t="n">
        <v>135962</v>
      </c>
      <c r="AI25" s="373" t="n">
        <v>223253</v>
      </c>
      <c r="AJ25" s="373" t="n">
        <v>13942992</v>
      </c>
      <c r="AK25" s="373" t="n">
        <v>13224474</v>
      </c>
      <c r="AL25" s="373" t="n">
        <v>435106</v>
      </c>
      <c r="AM25" s="373" t="n">
        <v>283412</v>
      </c>
      <c r="AN25" s="373" t="n">
        <v>13672932</v>
      </c>
      <c r="AO25" s="373" t="n">
        <v>4382768</v>
      </c>
      <c r="AP25" s="381" t="n">
        <v>685060</v>
      </c>
      <c r="AQ25" s="373" t="n">
        <v>706221</v>
      </c>
      <c r="AR25" s="214" t="n">
        <v>21161</v>
      </c>
      <c r="AS25" s="381" t="n">
        <v>680841</v>
      </c>
      <c r="AT25" s="373" t="n">
        <v>673032</v>
      </c>
      <c r="AU25" s="214" t="n">
        <v>-7809</v>
      </c>
      <c r="AV25" s="381" t="n">
        <v>451842</v>
      </c>
      <c r="AW25" s="373" t="n">
        <v>544875</v>
      </c>
      <c r="AX25" s="214" t="n">
        <v>93033</v>
      </c>
      <c r="AY25" s="250"/>
      <c r="AZ25" s="380" t="s">
        <v>1428</v>
      </c>
      <c r="BA25" s="372"/>
      <c r="BB25" s="373" t="n">
        <v>4678788</v>
      </c>
      <c r="BC25" s="373" t="n">
        <v>1509126</v>
      </c>
      <c r="BD25" s="373" t="n">
        <v>3169662</v>
      </c>
      <c r="BE25" s="373" t="n">
        <v>47</v>
      </c>
      <c r="BF25" s="373" t="n">
        <v>480463</v>
      </c>
      <c r="BG25" s="373" t="n">
        <v>13362</v>
      </c>
      <c r="BH25" s="373" t="n">
        <v>213039</v>
      </c>
      <c r="BI25" s="373" t="n">
        <v>199752</v>
      </c>
      <c r="BJ25" s="373" t="n">
        <v>54310</v>
      </c>
      <c r="BK25" s="373" t="n">
        <v>291191</v>
      </c>
      <c r="BL25" s="373" t="n">
        <v>274384</v>
      </c>
      <c r="BM25" s="373" t="n">
        <v>497270</v>
      </c>
      <c r="BN25" s="373" t="n">
        <v>47324</v>
      </c>
      <c r="BO25" s="373" t="s">
        <v>1385</v>
      </c>
      <c r="BP25" s="373" t="n">
        <v>47324</v>
      </c>
      <c r="BQ25" s="373" t="n">
        <v>496703</v>
      </c>
    </row>
    <row r="26" s="220" customFormat="true" ht="13.5" hidden="false" customHeight="true" outlineLevel="0" collapsed="false">
      <c r="A26" s="251"/>
      <c r="B26" s="380" t="s">
        <v>1429</v>
      </c>
      <c r="C26" s="372"/>
      <c r="D26" s="373" t="n">
        <v>118</v>
      </c>
      <c r="E26" s="373" t="n">
        <v>118</v>
      </c>
      <c r="F26" s="373" t="s">
        <v>1385</v>
      </c>
      <c r="G26" s="373" t="s">
        <v>1385</v>
      </c>
      <c r="H26" s="373" t="n">
        <v>18132</v>
      </c>
      <c r="I26" s="373" t="s">
        <v>1385</v>
      </c>
      <c r="J26" s="373" t="s">
        <v>1385</v>
      </c>
      <c r="K26" s="373" t="n">
        <v>232</v>
      </c>
      <c r="L26" s="373" t="n">
        <v>51</v>
      </c>
      <c r="M26" s="373" t="n">
        <v>10760</v>
      </c>
      <c r="N26" s="373" t="n">
        <v>1612</v>
      </c>
      <c r="O26" s="373" t="n">
        <v>1198</v>
      </c>
      <c r="P26" s="373" t="n">
        <v>1281</v>
      </c>
      <c r="Q26" s="373" t="n">
        <v>2355</v>
      </c>
      <c r="R26" s="373" t="n">
        <v>801</v>
      </c>
      <c r="S26" s="373" t="n">
        <v>139</v>
      </c>
      <c r="T26" s="373" t="n">
        <v>19</v>
      </c>
      <c r="U26" s="373" t="n">
        <v>4</v>
      </c>
      <c r="V26" s="373" t="n">
        <v>26</v>
      </c>
      <c r="W26" s="373" t="n">
        <v>9061394</v>
      </c>
      <c r="X26" s="373" t="n">
        <v>7820138</v>
      </c>
      <c r="Y26" s="373" t="n">
        <v>1241256</v>
      </c>
      <c r="Z26" s="373" t="n">
        <v>42826310</v>
      </c>
      <c r="AA26" s="373" t="n">
        <v>31867864</v>
      </c>
      <c r="AB26" s="373" t="n">
        <v>313206</v>
      </c>
      <c r="AC26" s="250"/>
      <c r="AD26" s="380" t="s">
        <v>1429</v>
      </c>
      <c r="AE26" s="372"/>
      <c r="AF26" s="373" t="n">
        <v>697554</v>
      </c>
      <c r="AG26" s="373" t="n">
        <v>9162157</v>
      </c>
      <c r="AH26" s="373" t="n">
        <v>543281</v>
      </c>
      <c r="AI26" s="373" t="n">
        <v>242248</v>
      </c>
      <c r="AJ26" s="373" t="n">
        <v>73668759</v>
      </c>
      <c r="AK26" s="373" t="n">
        <v>70724736</v>
      </c>
      <c r="AL26" s="373" t="n">
        <v>2417722</v>
      </c>
      <c r="AM26" s="373" t="n">
        <v>526301</v>
      </c>
      <c r="AN26" s="373" t="n">
        <v>73919305</v>
      </c>
      <c r="AO26" s="373" t="n">
        <v>28138444</v>
      </c>
      <c r="AP26" s="381" t="n">
        <v>659586</v>
      </c>
      <c r="AQ26" s="373" t="n">
        <v>675021</v>
      </c>
      <c r="AR26" s="214" t="n">
        <v>15435</v>
      </c>
      <c r="AS26" s="381" t="n">
        <v>6888059</v>
      </c>
      <c r="AT26" s="373" t="n">
        <v>7649471</v>
      </c>
      <c r="AU26" s="214" t="n">
        <v>761412</v>
      </c>
      <c r="AV26" s="381" t="n">
        <v>4276265</v>
      </c>
      <c r="AW26" s="373" t="n">
        <v>4540847</v>
      </c>
      <c r="AX26" s="214" t="n">
        <v>264582</v>
      </c>
      <c r="AY26" s="250"/>
      <c r="AZ26" s="380" t="s">
        <v>1429</v>
      </c>
      <c r="BA26" s="372"/>
      <c r="BB26" s="373" t="n">
        <v>17988569</v>
      </c>
      <c r="BC26" s="373" t="n">
        <v>3394369</v>
      </c>
      <c r="BD26" s="373" t="n">
        <v>14594200</v>
      </c>
      <c r="BE26" s="373" t="n">
        <v>103</v>
      </c>
      <c r="BF26" s="373" t="n">
        <v>3496578</v>
      </c>
      <c r="BG26" s="373" t="n">
        <v>37404</v>
      </c>
      <c r="BH26" s="373" t="n">
        <v>1225424</v>
      </c>
      <c r="BI26" s="373" t="n">
        <v>1689251</v>
      </c>
      <c r="BJ26" s="373" t="n">
        <v>544499</v>
      </c>
      <c r="BK26" s="373" t="n">
        <v>3017271</v>
      </c>
      <c r="BL26" s="373" t="n">
        <v>3311539</v>
      </c>
      <c r="BM26" s="373" t="n">
        <v>3202310</v>
      </c>
      <c r="BN26" s="373" t="n">
        <v>674816</v>
      </c>
      <c r="BO26" s="373" t="n">
        <v>93258</v>
      </c>
      <c r="BP26" s="373" t="n">
        <v>581558</v>
      </c>
      <c r="BQ26" s="373" t="n">
        <v>1576017</v>
      </c>
    </row>
    <row r="27" s="220" customFormat="true" ht="13.5" hidden="false" customHeight="true" outlineLevel="0" collapsed="false">
      <c r="A27" s="251"/>
      <c r="B27" s="380" t="s">
        <v>1430</v>
      </c>
      <c r="C27" s="372"/>
      <c r="D27" s="373" t="n">
        <v>80</v>
      </c>
      <c r="E27" s="373" t="n">
        <v>80</v>
      </c>
      <c r="F27" s="373" t="s">
        <v>1385</v>
      </c>
      <c r="G27" s="373" t="s">
        <v>1385</v>
      </c>
      <c r="H27" s="373" t="n">
        <v>10974</v>
      </c>
      <c r="I27" s="373" t="s">
        <v>1385</v>
      </c>
      <c r="J27" s="373" t="s">
        <v>1385</v>
      </c>
      <c r="K27" s="373" t="n">
        <v>101</v>
      </c>
      <c r="L27" s="373" t="n">
        <v>22</v>
      </c>
      <c r="M27" s="373" t="n">
        <v>6839</v>
      </c>
      <c r="N27" s="373" t="n">
        <v>1119</v>
      </c>
      <c r="O27" s="373" t="n">
        <v>603</v>
      </c>
      <c r="P27" s="373" t="n">
        <v>1078</v>
      </c>
      <c r="Q27" s="373" t="n">
        <v>755</v>
      </c>
      <c r="R27" s="373" t="n">
        <v>535</v>
      </c>
      <c r="S27" s="373" t="n">
        <v>74</v>
      </c>
      <c r="T27" s="373" t="n">
        <v>4</v>
      </c>
      <c r="U27" s="373" t="n">
        <v>1117</v>
      </c>
      <c r="V27" s="373" t="n">
        <v>10</v>
      </c>
      <c r="W27" s="373" t="n">
        <v>5996548</v>
      </c>
      <c r="X27" s="373" t="n">
        <v>5645494</v>
      </c>
      <c r="Y27" s="373" t="n">
        <v>351054</v>
      </c>
      <c r="Z27" s="373" t="n">
        <v>34061023</v>
      </c>
      <c r="AA27" s="373" t="n">
        <v>26836648</v>
      </c>
      <c r="AB27" s="373" t="n">
        <v>490399</v>
      </c>
      <c r="AC27" s="250"/>
      <c r="AD27" s="380" t="s">
        <v>1430</v>
      </c>
      <c r="AE27" s="372"/>
      <c r="AF27" s="373" t="n">
        <v>765007</v>
      </c>
      <c r="AG27" s="373" t="n">
        <v>4909254</v>
      </c>
      <c r="AH27" s="373" t="n">
        <v>531315</v>
      </c>
      <c r="AI27" s="373" t="n">
        <v>528400</v>
      </c>
      <c r="AJ27" s="373" t="n">
        <v>49988012</v>
      </c>
      <c r="AK27" s="373" t="n">
        <v>47086938</v>
      </c>
      <c r="AL27" s="373" t="n">
        <v>1318691</v>
      </c>
      <c r="AM27" s="373" t="n">
        <v>1582383</v>
      </c>
      <c r="AN27" s="373" t="n">
        <v>49044850</v>
      </c>
      <c r="AO27" s="373" t="n">
        <v>14761420</v>
      </c>
      <c r="AP27" s="381" t="n">
        <v>1677938</v>
      </c>
      <c r="AQ27" s="373" t="n">
        <v>1942749</v>
      </c>
      <c r="AR27" s="214" t="n">
        <v>264811</v>
      </c>
      <c r="AS27" s="381" t="n">
        <v>2338453</v>
      </c>
      <c r="AT27" s="373" t="n">
        <v>2712863</v>
      </c>
      <c r="AU27" s="214" t="n">
        <v>374410</v>
      </c>
      <c r="AV27" s="381" t="n">
        <v>915277</v>
      </c>
      <c r="AW27" s="373" t="n">
        <v>1025915</v>
      </c>
      <c r="AX27" s="214" t="n">
        <v>110638</v>
      </c>
      <c r="AY27" s="250"/>
      <c r="AZ27" s="380" t="s">
        <v>1430</v>
      </c>
      <c r="BA27" s="372"/>
      <c r="BB27" s="373" t="n">
        <v>11996272</v>
      </c>
      <c r="BC27" s="373" t="n">
        <v>3346518</v>
      </c>
      <c r="BD27" s="373" t="n">
        <v>8649754</v>
      </c>
      <c r="BE27" s="373" t="n">
        <v>76</v>
      </c>
      <c r="BF27" s="373" t="n">
        <v>1715009</v>
      </c>
      <c r="BG27" s="373" t="n">
        <v>3678</v>
      </c>
      <c r="BH27" s="373" t="n">
        <v>252104</v>
      </c>
      <c r="BI27" s="373" t="n">
        <v>1215901</v>
      </c>
      <c r="BJ27" s="373" t="n">
        <v>243326</v>
      </c>
      <c r="BK27" s="373" t="n">
        <v>1385840</v>
      </c>
      <c r="BL27" s="373" t="n">
        <v>1147057</v>
      </c>
      <c r="BM27" s="373" t="n">
        <v>1953792</v>
      </c>
      <c r="BN27" s="373" t="n">
        <v>132290</v>
      </c>
      <c r="BO27" s="373" t="n">
        <v>5892</v>
      </c>
      <c r="BP27" s="373" t="n">
        <v>126398</v>
      </c>
      <c r="BQ27" s="373" t="n">
        <v>1347101</v>
      </c>
    </row>
    <row r="28" s="220" customFormat="true" ht="13.5" hidden="false" customHeight="true" outlineLevel="0" collapsed="false">
      <c r="A28" s="251"/>
      <c r="B28" s="380" t="s">
        <v>1431</v>
      </c>
      <c r="C28" s="372"/>
      <c r="D28" s="373" t="n">
        <v>26</v>
      </c>
      <c r="E28" s="373" t="n">
        <v>26</v>
      </c>
      <c r="F28" s="373" t="s">
        <v>1385</v>
      </c>
      <c r="G28" s="373" t="s">
        <v>1385</v>
      </c>
      <c r="H28" s="373" t="n">
        <v>1862</v>
      </c>
      <c r="I28" s="373" t="s">
        <v>1385</v>
      </c>
      <c r="J28" s="373" t="s">
        <v>1385</v>
      </c>
      <c r="K28" s="373" t="n">
        <v>64</v>
      </c>
      <c r="L28" s="373" t="n">
        <v>21</v>
      </c>
      <c r="M28" s="373" t="n">
        <v>764</v>
      </c>
      <c r="N28" s="373" t="n">
        <v>328</v>
      </c>
      <c r="O28" s="373" t="n">
        <v>169</v>
      </c>
      <c r="P28" s="373" t="n">
        <v>359</v>
      </c>
      <c r="Q28" s="373" t="n">
        <v>86</v>
      </c>
      <c r="R28" s="373" t="n">
        <v>80</v>
      </c>
      <c r="S28" s="373" t="n">
        <v>9</v>
      </c>
      <c r="T28" s="373" t="s">
        <v>1385</v>
      </c>
      <c r="U28" s="373" t="n">
        <v>6</v>
      </c>
      <c r="V28" s="373" t="s">
        <v>1385</v>
      </c>
      <c r="W28" s="373" t="n">
        <v>659042</v>
      </c>
      <c r="X28" s="373" t="n">
        <v>605992</v>
      </c>
      <c r="Y28" s="373" t="n">
        <v>53050</v>
      </c>
      <c r="Z28" s="373" t="n">
        <v>2792027</v>
      </c>
      <c r="AA28" s="373" t="n">
        <v>2298188</v>
      </c>
      <c r="AB28" s="373" t="n">
        <v>33744</v>
      </c>
      <c r="AC28" s="250"/>
      <c r="AD28" s="380" t="s">
        <v>1431</v>
      </c>
      <c r="AE28" s="372"/>
      <c r="AF28" s="373" t="n">
        <v>87970</v>
      </c>
      <c r="AG28" s="373" t="n">
        <v>338230</v>
      </c>
      <c r="AH28" s="373" t="n">
        <v>15934</v>
      </c>
      <c r="AI28" s="373" t="n">
        <v>17961</v>
      </c>
      <c r="AJ28" s="373" t="n">
        <v>4642468</v>
      </c>
      <c r="AK28" s="373" t="n">
        <v>4533410</v>
      </c>
      <c r="AL28" s="373" t="n">
        <v>85233</v>
      </c>
      <c r="AM28" s="373" t="n">
        <v>23825</v>
      </c>
      <c r="AN28" s="373" t="n">
        <v>4602309</v>
      </c>
      <c r="AO28" s="373" t="n">
        <v>1538898</v>
      </c>
      <c r="AP28" s="381" t="n">
        <v>136306</v>
      </c>
      <c r="AQ28" s="373" t="n">
        <v>120140</v>
      </c>
      <c r="AR28" s="214" t="n">
        <v>-16166</v>
      </c>
      <c r="AS28" s="381" t="n">
        <v>120922</v>
      </c>
      <c r="AT28" s="373" t="n">
        <v>120754</v>
      </c>
      <c r="AU28" s="214" t="n">
        <v>-168</v>
      </c>
      <c r="AV28" s="381" t="n">
        <v>155226</v>
      </c>
      <c r="AW28" s="373" t="n">
        <v>184006</v>
      </c>
      <c r="AX28" s="214" t="n">
        <v>28780</v>
      </c>
      <c r="AY28" s="250"/>
      <c r="AZ28" s="380" t="s">
        <v>1431</v>
      </c>
      <c r="BA28" s="372"/>
      <c r="BB28" s="373" t="n">
        <v>852924</v>
      </c>
      <c r="BC28" s="373" t="n">
        <v>301640</v>
      </c>
      <c r="BD28" s="373" t="n">
        <v>551284</v>
      </c>
      <c r="BE28" s="373" t="n">
        <v>24</v>
      </c>
      <c r="BF28" s="373" t="n">
        <v>242366</v>
      </c>
      <c r="BG28" s="373" t="n">
        <v>4775</v>
      </c>
      <c r="BH28" s="373" t="n">
        <v>53727</v>
      </c>
      <c r="BI28" s="373" t="n">
        <v>148694</v>
      </c>
      <c r="BJ28" s="373" t="n">
        <v>35170</v>
      </c>
      <c r="BK28" s="373" t="n">
        <v>10021</v>
      </c>
      <c r="BL28" s="373" t="n">
        <v>9073</v>
      </c>
      <c r="BM28" s="373" t="n">
        <v>243314</v>
      </c>
      <c r="BN28" s="373" t="n">
        <v>19911</v>
      </c>
      <c r="BO28" s="373" t="n">
        <v>923</v>
      </c>
      <c r="BP28" s="373" t="n">
        <v>18988</v>
      </c>
      <c r="BQ28" s="373" t="n">
        <v>178763</v>
      </c>
    </row>
    <row r="29" s="220" customFormat="true" ht="13.5" hidden="false" customHeight="true" outlineLevel="0" collapsed="false">
      <c r="A29" s="251"/>
      <c r="B29" s="380" t="s">
        <v>1432</v>
      </c>
      <c r="C29" s="372"/>
      <c r="D29" s="373" t="n">
        <v>34</v>
      </c>
      <c r="E29" s="373" t="n">
        <v>34</v>
      </c>
      <c r="F29" s="373" t="s">
        <v>1385</v>
      </c>
      <c r="G29" s="373" t="s">
        <v>1385</v>
      </c>
      <c r="H29" s="373" t="n">
        <v>3201</v>
      </c>
      <c r="I29" s="373" t="s">
        <v>1385</v>
      </c>
      <c r="J29" s="373" t="s">
        <v>1385</v>
      </c>
      <c r="K29" s="373" t="n">
        <v>71</v>
      </c>
      <c r="L29" s="373" t="n">
        <v>18</v>
      </c>
      <c r="M29" s="373" t="n">
        <v>1773</v>
      </c>
      <c r="N29" s="373" t="n">
        <v>330</v>
      </c>
      <c r="O29" s="373" t="n">
        <v>395</v>
      </c>
      <c r="P29" s="373" t="n">
        <v>476</v>
      </c>
      <c r="Q29" s="373" t="n">
        <v>97</v>
      </c>
      <c r="R29" s="373" t="n">
        <v>51</v>
      </c>
      <c r="S29" s="373" t="n">
        <v>10</v>
      </c>
      <c r="T29" s="373" t="s">
        <v>1385</v>
      </c>
      <c r="U29" s="373" t="s">
        <v>1385</v>
      </c>
      <c r="V29" s="373" t="s">
        <v>1385</v>
      </c>
      <c r="W29" s="373" t="n">
        <v>1446864</v>
      </c>
      <c r="X29" s="373" t="n">
        <v>1374112</v>
      </c>
      <c r="Y29" s="373" t="n">
        <v>72752</v>
      </c>
      <c r="Z29" s="373" t="n">
        <v>4539021</v>
      </c>
      <c r="AA29" s="373" t="n">
        <v>2889772</v>
      </c>
      <c r="AB29" s="373" t="n">
        <v>143279</v>
      </c>
      <c r="AC29" s="250"/>
      <c r="AD29" s="380" t="s">
        <v>1432</v>
      </c>
      <c r="AE29" s="372"/>
      <c r="AF29" s="373" t="n">
        <v>211578</v>
      </c>
      <c r="AG29" s="373" t="n">
        <v>800937</v>
      </c>
      <c r="AH29" s="373" t="n">
        <v>206799</v>
      </c>
      <c r="AI29" s="373" t="n">
        <v>286656</v>
      </c>
      <c r="AJ29" s="373" t="n">
        <v>8343864</v>
      </c>
      <c r="AK29" s="373" t="n">
        <v>7125180</v>
      </c>
      <c r="AL29" s="373" t="n">
        <v>871555</v>
      </c>
      <c r="AM29" s="373" t="n">
        <v>347129</v>
      </c>
      <c r="AN29" s="373" t="n">
        <v>8040052</v>
      </c>
      <c r="AO29" s="373" t="n">
        <v>3258537</v>
      </c>
      <c r="AP29" s="381" t="n">
        <v>203260</v>
      </c>
      <c r="AQ29" s="373" t="n">
        <v>217900</v>
      </c>
      <c r="AR29" s="214" t="n">
        <v>14640</v>
      </c>
      <c r="AS29" s="381" t="n">
        <v>143954</v>
      </c>
      <c r="AT29" s="373" t="n">
        <v>172631</v>
      </c>
      <c r="AU29" s="214" t="n">
        <v>28677</v>
      </c>
      <c r="AV29" s="381" t="n">
        <v>282519</v>
      </c>
      <c r="AW29" s="373" t="n">
        <v>362702</v>
      </c>
      <c r="AX29" s="214" t="n">
        <v>80183</v>
      </c>
      <c r="AY29" s="250"/>
      <c r="AZ29" s="380" t="s">
        <v>1432</v>
      </c>
      <c r="BA29" s="372"/>
      <c r="BB29" s="373" t="n">
        <v>2879923</v>
      </c>
      <c r="BC29" s="373" t="n">
        <v>1187350</v>
      </c>
      <c r="BD29" s="373" t="n">
        <v>1692573</v>
      </c>
      <c r="BE29" s="373" t="n">
        <v>30</v>
      </c>
      <c r="BF29" s="373" t="n">
        <v>591802</v>
      </c>
      <c r="BG29" s="373" t="n">
        <v>30586</v>
      </c>
      <c r="BH29" s="373" t="n">
        <v>150774</v>
      </c>
      <c r="BI29" s="373" t="n">
        <v>322090</v>
      </c>
      <c r="BJ29" s="373" t="n">
        <v>88352</v>
      </c>
      <c r="BK29" s="373" t="n">
        <v>215019</v>
      </c>
      <c r="BL29" s="373" t="n">
        <v>207906</v>
      </c>
      <c r="BM29" s="373" t="n">
        <v>598915</v>
      </c>
      <c r="BN29" s="373" t="n">
        <v>29915</v>
      </c>
      <c r="BO29" s="373" t="n">
        <v>16102</v>
      </c>
      <c r="BP29" s="373" t="n">
        <v>13813</v>
      </c>
      <c r="BQ29" s="373" t="n">
        <v>357449</v>
      </c>
    </row>
    <row r="30" s="220" customFormat="true" ht="13.5" hidden="false" customHeight="false" outlineLevel="0" collapsed="false">
      <c r="A30" s="251"/>
      <c r="B30" s="380" t="s">
        <v>1433</v>
      </c>
      <c r="C30" s="372"/>
      <c r="D30" s="373" t="n">
        <v>22</v>
      </c>
      <c r="E30" s="373" t="n">
        <v>22</v>
      </c>
      <c r="F30" s="373" t="s">
        <v>1385</v>
      </c>
      <c r="G30" s="373" t="s">
        <v>1385</v>
      </c>
      <c r="H30" s="373" t="n">
        <v>2652</v>
      </c>
      <c r="I30" s="373" t="s">
        <v>1385</v>
      </c>
      <c r="J30" s="373" t="s">
        <v>1385</v>
      </c>
      <c r="K30" s="373" t="n">
        <v>41</v>
      </c>
      <c r="L30" s="373" t="n">
        <v>5</v>
      </c>
      <c r="M30" s="373" t="n">
        <v>1554</v>
      </c>
      <c r="N30" s="373" t="n">
        <v>429</v>
      </c>
      <c r="O30" s="373" t="n">
        <v>204</v>
      </c>
      <c r="P30" s="373" t="n">
        <v>131</v>
      </c>
      <c r="Q30" s="373" t="n">
        <v>163</v>
      </c>
      <c r="R30" s="373" t="n">
        <v>128</v>
      </c>
      <c r="S30" s="202" t="n">
        <v>3</v>
      </c>
      <c r="T30" s="202" t="s">
        <v>1385</v>
      </c>
      <c r="U30" s="202" t="n">
        <v>2</v>
      </c>
      <c r="V30" s="373" t="n">
        <v>2</v>
      </c>
      <c r="W30" s="373" t="n">
        <v>1102839</v>
      </c>
      <c r="X30" s="373" t="n">
        <v>1025420</v>
      </c>
      <c r="Y30" s="373" t="n">
        <v>77419</v>
      </c>
      <c r="Z30" s="373" t="n">
        <v>4285693</v>
      </c>
      <c r="AA30" s="373" t="n">
        <v>3604475</v>
      </c>
      <c r="AB30" s="373" t="n">
        <v>167484</v>
      </c>
      <c r="AC30" s="250"/>
      <c r="AD30" s="380" t="s">
        <v>1433</v>
      </c>
      <c r="AE30" s="372"/>
      <c r="AF30" s="373" t="n">
        <v>289832</v>
      </c>
      <c r="AG30" s="373" t="n">
        <v>99776</v>
      </c>
      <c r="AH30" s="373" t="n">
        <v>24047</v>
      </c>
      <c r="AI30" s="373" t="n">
        <v>100079</v>
      </c>
      <c r="AJ30" s="373" t="n">
        <v>7350257</v>
      </c>
      <c r="AK30" s="373" t="n">
        <v>5698923</v>
      </c>
      <c r="AL30" s="373" t="n">
        <v>1413549</v>
      </c>
      <c r="AM30" s="373" t="n">
        <v>237785</v>
      </c>
      <c r="AN30" s="373" t="n">
        <v>6808318</v>
      </c>
      <c r="AO30" s="373" t="n">
        <v>2195485</v>
      </c>
      <c r="AP30" s="381" t="n">
        <v>515646</v>
      </c>
      <c r="AQ30" s="373" t="n">
        <v>340787</v>
      </c>
      <c r="AR30" s="214" t="n">
        <v>-174859</v>
      </c>
      <c r="AS30" s="381" t="n">
        <v>568419</v>
      </c>
      <c r="AT30" s="373" t="n">
        <v>439124</v>
      </c>
      <c r="AU30" s="214" t="n">
        <v>-129295</v>
      </c>
      <c r="AV30" s="381" t="n">
        <v>939942</v>
      </c>
      <c r="AW30" s="373" t="n">
        <v>740054</v>
      </c>
      <c r="AX30" s="214" t="n">
        <v>-199888</v>
      </c>
      <c r="AY30" s="250"/>
      <c r="AZ30" s="380" t="s">
        <v>1433</v>
      </c>
      <c r="BA30" s="372"/>
      <c r="BB30" s="373" t="n">
        <v>3177148</v>
      </c>
      <c r="BC30" s="373" t="n">
        <v>711444</v>
      </c>
      <c r="BD30" s="373" t="n">
        <v>2465704</v>
      </c>
      <c r="BE30" s="373" t="n">
        <v>22</v>
      </c>
      <c r="BF30" s="373" t="n">
        <v>1406239</v>
      </c>
      <c r="BG30" s="373" t="n">
        <v>5688</v>
      </c>
      <c r="BH30" s="373" t="n">
        <v>600651</v>
      </c>
      <c r="BI30" s="373" t="n">
        <v>766861</v>
      </c>
      <c r="BJ30" s="373" t="n">
        <v>33039</v>
      </c>
      <c r="BK30" s="373" t="n">
        <v>1042325</v>
      </c>
      <c r="BL30" s="373" t="n">
        <v>1219834</v>
      </c>
      <c r="BM30" s="373" t="n">
        <v>1228730</v>
      </c>
      <c r="BN30" s="373" t="n">
        <v>8478</v>
      </c>
      <c r="BO30" s="373" t="s">
        <v>1385</v>
      </c>
      <c r="BP30" s="373" t="n">
        <v>8478</v>
      </c>
      <c r="BQ30" s="373" t="n">
        <v>411289</v>
      </c>
    </row>
    <row r="31" s="220" customFormat="true" ht="13.5" hidden="false" customHeight="true" outlineLevel="0" collapsed="false">
      <c r="A31" s="251"/>
      <c r="B31" s="380" t="s">
        <v>1434</v>
      </c>
      <c r="C31" s="372"/>
      <c r="D31" s="373" t="n">
        <v>29</v>
      </c>
      <c r="E31" s="373" t="n">
        <v>29</v>
      </c>
      <c r="F31" s="373" t="s">
        <v>1385</v>
      </c>
      <c r="G31" s="373" t="s">
        <v>1385</v>
      </c>
      <c r="H31" s="373" t="n">
        <v>3971</v>
      </c>
      <c r="I31" s="373" t="s">
        <v>1385</v>
      </c>
      <c r="J31" s="373" t="s">
        <v>1385</v>
      </c>
      <c r="K31" s="373" t="n">
        <v>39</v>
      </c>
      <c r="L31" s="373" t="n">
        <v>11</v>
      </c>
      <c r="M31" s="373" t="n">
        <v>2058</v>
      </c>
      <c r="N31" s="373" t="n">
        <v>509</v>
      </c>
      <c r="O31" s="373" t="n">
        <v>387</v>
      </c>
      <c r="P31" s="373" t="n">
        <v>734</v>
      </c>
      <c r="Q31" s="373" t="n">
        <v>93</v>
      </c>
      <c r="R31" s="373" t="n">
        <v>148</v>
      </c>
      <c r="S31" s="373" t="n">
        <v>7</v>
      </c>
      <c r="T31" s="373" t="n">
        <v>1</v>
      </c>
      <c r="U31" s="373" t="n">
        <v>1</v>
      </c>
      <c r="V31" s="373" t="s">
        <v>1385</v>
      </c>
      <c r="W31" s="373" t="n">
        <v>1643144</v>
      </c>
      <c r="X31" s="373" t="n">
        <v>1575831</v>
      </c>
      <c r="Y31" s="373" t="n">
        <v>67313</v>
      </c>
      <c r="Z31" s="373" t="n">
        <v>4970910</v>
      </c>
      <c r="AA31" s="373" t="n">
        <v>3228380</v>
      </c>
      <c r="AB31" s="373" t="n">
        <v>172289</v>
      </c>
      <c r="AC31" s="250"/>
      <c r="AD31" s="380" t="s">
        <v>1434</v>
      </c>
      <c r="AE31" s="372"/>
      <c r="AF31" s="373" t="n">
        <v>338032</v>
      </c>
      <c r="AG31" s="373" t="n">
        <v>775119</v>
      </c>
      <c r="AH31" s="373" t="n">
        <v>32770</v>
      </c>
      <c r="AI31" s="373" t="n">
        <v>424320</v>
      </c>
      <c r="AJ31" s="373" t="n">
        <v>9120987</v>
      </c>
      <c r="AK31" s="373" t="n">
        <v>8465675</v>
      </c>
      <c r="AL31" s="373" t="n">
        <v>239260</v>
      </c>
      <c r="AM31" s="373" t="n">
        <v>416052</v>
      </c>
      <c r="AN31" s="373" t="n">
        <v>8917057</v>
      </c>
      <c r="AO31" s="373" t="n">
        <v>3686795</v>
      </c>
      <c r="AP31" s="381" t="n">
        <v>279144</v>
      </c>
      <c r="AQ31" s="373" t="n">
        <v>346605</v>
      </c>
      <c r="AR31" s="214" t="n">
        <v>67461</v>
      </c>
      <c r="AS31" s="381" t="n">
        <v>296938</v>
      </c>
      <c r="AT31" s="373" t="n">
        <v>441599</v>
      </c>
      <c r="AU31" s="214" t="n">
        <v>144661</v>
      </c>
      <c r="AV31" s="381" t="n">
        <v>415896</v>
      </c>
      <c r="AW31" s="373" t="n">
        <v>449411</v>
      </c>
      <c r="AX31" s="214" t="n">
        <v>33515</v>
      </c>
      <c r="AY31" s="250"/>
      <c r="AZ31" s="380" t="s">
        <v>1434</v>
      </c>
      <c r="BA31" s="372"/>
      <c r="BB31" s="373" t="n">
        <v>3249697</v>
      </c>
      <c r="BC31" s="373" t="n">
        <v>952944</v>
      </c>
      <c r="BD31" s="373" t="n">
        <v>2296753</v>
      </c>
      <c r="BE31" s="373" t="n">
        <v>26</v>
      </c>
      <c r="BF31" s="373" t="n">
        <v>712819</v>
      </c>
      <c r="BG31" s="373" t="n">
        <v>2666</v>
      </c>
      <c r="BH31" s="373" t="n">
        <v>101038</v>
      </c>
      <c r="BI31" s="373" t="n">
        <v>538947</v>
      </c>
      <c r="BJ31" s="373" t="n">
        <v>70168</v>
      </c>
      <c r="BK31" s="373" t="n">
        <v>455244</v>
      </c>
      <c r="BL31" s="373" t="n">
        <v>268071</v>
      </c>
      <c r="BM31" s="373" t="n">
        <v>899992</v>
      </c>
      <c r="BN31" s="373" t="n">
        <v>3797</v>
      </c>
      <c r="BO31" s="373" t="n">
        <v>950</v>
      </c>
      <c r="BP31" s="373" t="n">
        <v>2847</v>
      </c>
      <c r="BQ31" s="373" t="n">
        <v>445432</v>
      </c>
    </row>
    <row r="32" s="220" customFormat="true" ht="13.5" hidden="false" customHeight="false" outlineLevel="0" collapsed="false">
      <c r="A32" s="251"/>
      <c r="B32" s="380" t="s">
        <v>1435</v>
      </c>
      <c r="C32" s="372"/>
      <c r="D32" s="373" t="n">
        <v>33</v>
      </c>
      <c r="E32" s="373" t="n">
        <v>32</v>
      </c>
      <c r="F32" s="373" t="n">
        <v>1</v>
      </c>
      <c r="G32" s="373" t="s">
        <v>1385</v>
      </c>
      <c r="H32" s="373" t="n">
        <v>2623</v>
      </c>
      <c r="I32" s="373" t="s">
        <v>1385</v>
      </c>
      <c r="J32" s="373" t="s">
        <v>1385</v>
      </c>
      <c r="K32" s="373" t="n">
        <v>52</v>
      </c>
      <c r="L32" s="373" t="n">
        <v>13</v>
      </c>
      <c r="M32" s="373" t="n">
        <v>1424</v>
      </c>
      <c r="N32" s="373" t="n">
        <v>472</v>
      </c>
      <c r="O32" s="373" t="n">
        <v>146</v>
      </c>
      <c r="P32" s="373" t="n">
        <v>432</v>
      </c>
      <c r="Q32" s="373" t="n">
        <v>80</v>
      </c>
      <c r="R32" s="373" t="n">
        <v>17</v>
      </c>
      <c r="S32" s="373" t="n">
        <v>13</v>
      </c>
      <c r="T32" s="373" t="s">
        <v>1385</v>
      </c>
      <c r="U32" s="373" t="s">
        <v>1385</v>
      </c>
      <c r="V32" s="373" t="n">
        <v>2</v>
      </c>
      <c r="W32" s="373" t="n">
        <v>1100069</v>
      </c>
      <c r="X32" s="373" t="n">
        <v>1037753</v>
      </c>
      <c r="Y32" s="373" t="n">
        <v>62316</v>
      </c>
      <c r="Z32" s="373" t="n">
        <v>3720381</v>
      </c>
      <c r="AA32" s="373" t="n">
        <v>3102520</v>
      </c>
      <c r="AB32" s="373" t="n">
        <v>35171</v>
      </c>
      <c r="AC32" s="250"/>
      <c r="AD32" s="380" t="s">
        <v>1435</v>
      </c>
      <c r="AE32" s="372"/>
      <c r="AF32" s="373" t="n">
        <v>124038</v>
      </c>
      <c r="AG32" s="373" t="n">
        <v>257462</v>
      </c>
      <c r="AH32" s="373" t="n">
        <v>65353</v>
      </c>
      <c r="AI32" s="373" t="n">
        <v>135837</v>
      </c>
      <c r="AJ32" s="373" t="n">
        <v>6636587</v>
      </c>
      <c r="AK32" s="373" t="n">
        <v>6238218</v>
      </c>
      <c r="AL32" s="373" t="n">
        <v>223100</v>
      </c>
      <c r="AM32" s="373" t="n">
        <v>175269</v>
      </c>
      <c r="AN32" s="373" t="n">
        <v>6454232</v>
      </c>
      <c r="AO32" s="373" t="n">
        <v>2535618</v>
      </c>
      <c r="AP32" s="381" t="n">
        <v>187917</v>
      </c>
      <c r="AQ32" s="373" t="n">
        <v>187840</v>
      </c>
      <c r="AR32" s="214" t="n">
        <v>-77</v>
      </c>
      <c r="AS32" s="381" t="n">
        <v>216298</v>
      </c>
      <c r="AT32" s="373" t="n">
        <v>209289</v>
      </c>
      <c r="AU32" s="214" t="n">
        <v>-7009</v>
      </c>
      <c r="AV32" s="381" t="n">
        <v>123709</v>
      </c>
      <c r="AW32" s="373" t="n">
        <v>128872</v>
      </c>
      <c r="AX32" s="214" t="n">
        <v>5163</v>
      </c>
      <c r="AY32" s="250"/>
      <c r="AZ32" s="380" t="s">
        <v>1435</v>
      </c>
      <c r="BA32" s="372"/>
      <c r="BB32" s="373" t="n">
        <v>1429269</v>
      </c>
      <c r="BC32" s="373" t="n">
        <v>271832</v>
      </c>
      <c r="BD32" s="373" t="n">
        <v>1157437</v>
      </c>
      <c r="BE32" s="373" t="n">
        <v>28</v>
      </c>
      <c r="BF32" s="373" t="n">
        <v>299798</v>
      </c>
      <c r="BG32" s="373" t="n">
        <v>1800</v>
      </c>
      <c r="BH32" s="373" t="n">
        <v>55776</v>
      </c>
      <c r="BI32" s="373" t="n">
        <v>216028</v>
      </c>
      <c r="BJ32" s="373" t="n">
        <v>26194</v>
      </c>
      <c r="BK32" s="373" t="n">
        <v>105328</v>
      </c>
      <c r="BL32" s="373" t="n">
        <v>183507</v>
      </c>
      <c r="BM32" s="373" t="n">
        <v>221619</v>
      </c>
      <c r="BN32" s="373" t="n">
        <v>6482</v>
      </c>
      <c r="BO32" s="373" t="s">
        <v>1385</v>
      </c>
      <c r="BP32" s="373" t="n">
        <v>6482</v>
      </c>
      <c r="BQ32" s="373" t="n">
        <v>202037</v>
      </c>
    </row>
    <row r="33" s="220" customFormat="true" ht="13.5" hidden="false" customHeight="false" outlineLevel="0" collapsed="false">
      <c r="A33" s="251"/>
      <c r="B33" s="380" t="s">
        <v>1436</v>
      </c>
      <c r="C33" s="372"/>
      <c r="D33" s="373" t="n">
        <v>20</v>
      </c>
      <c r="E33" s="373" t="n">
        <v>20</v>
      </c>
      <c r="F33" s="373" t="s">
        <v>1385</v>
      </c>
      <c r="G33" s="373" t="s">
        <v>1385</v>
      </c>
      <c r="H33" s="373" t="n">
        <v>1782</v>
      </c>
      <c r="I33" s="373" t="s">
        <v>1385</v>
      </c>
      <c r="J33" s="373" t="s">
        <v>1385</v>
      </c>
      <c r="K33" s="373" t="n">
        <v>38</v>
      </c>
      <c r="L33" s="373" t="n">
        <v>6</v>
      </c>
      <c r="M33" s="373" t="n">
        <v>1010</v>
      </c>
      <c r="N33" s="373" t="n">
        <v>326</v>
      </c>
      <c r="O33" s="373" t="n">
        <v>98</v>
      </c>
      <c r="P33" s="373" t="n">
        <v>246</v>
      </c>
      <c r="Q33" s="373" t="n">
        <v>43</v>
      </c>
      <c r="R33" s="373" t="n">
        <v>39</v>
      </c>
      <c r="S33" s="373" t="n">
        <v>24</v>
      </c>
      <c r="T33" s="373" t="s">
        <v>1385</v>
      </c>
      <c r="U33" s="373" t="n">
        <v>3</v>
      </c>
      <c r="V33" s="373" t="n">
        <v>9</v>
      </c>
      <c r="W33" s="373" t="n">
        <v>760631</v>
      </c>
      <c r="X33" s="373" t="n">
        <v>715488</v>
      </c>
      <c r="Y33" s="373" t="n">
        <v>45143</v>
      </c>
      <c r="Z33" s="373" t="n">
        <v>2562261</v>
      </c>
      <c r="AA33" s="373" t="n">
        <v>2118819</v>
      </c>
      <c r="AB33" s="373" t="n">
        <v>20172</v>
      </c>
      <c r="AC33" s="250"/>
      <c r="AD33" s="380" t="s">
        <v>1436</v>
      </c>
      <c r="AE33" s="372"/>
      <c r="AF33" s="373" t="n">
        <v>71172</v>
      </c>
      <c r="AG33" s="373" t="n">
        <v>300516</v>
      </c>
      <c r="AH33" s="373" t="n">
        <v>9823</v>
      </c>
      <c r="AI33" s="373" t="n">
        <v>41759</v>
      </c>
      <c r="AJ33" s="373" t="n">
        <v>4598451</v>
      </c>
      <c r="AK33" s="373" t="n">
        <v>4167162</v>
      </c>
      <c r="AL33" s="373" t="n">
        <v>62997</v>
      </c>
      <c r="AM33" s="373" t="n">
        <v>368292</v>
      </c>
      <c r="AN33" s="373" t="n">
        <v>4233695</v>
      </c>
      <c r="AO33" s="373" t="n">
        <v>1799774</v>
      </c>
      <c r="AP33" s="381" t="n">
        <v>101561</v>
      </c>
      <c r="AQ33" s="373" t="n">
        <v>101733</v>
      </c>
      <c r="AR33" s="214" t="n">
        <v>172</v>
      </c>
      <c r="AS33" s="381" t="n">
        <v>46850</v>
      </c>
      <c r="AT33" s="373" t="n">
        <v>50214</v>
      </c>
      <c r="AU33" s="214" t="n">
        <v>3364</v>
      </c>
      <c r="AV33" s="381" t="n">
        <v>105030</v>
      </c>
      <c r="AW33" s="373" t="n">
        <v>112097</v>
      </c>
      <c r="AX33" s="214" t="n">
        <v>7067</v>
      </c>
      <c r="AY33" s="250"/>
      <c r="AZ33" s="380" t="s">
        <v>1436</v>
      </c>
      <c r="BA33" s="372"/>
      <c r="BB33" s="373" t="n">
        <v>849745</v>
      </c>
      <c r="BC33" s="373" t="n">
        <v>289225</v>
      </c>
      <c r="BD33" s="373" t="n">
        <v>560520</v>
      </c>
      <c r="BE33" s="373" t="n">
        <v>16</v>
      </c>
      <c r="BF33" s="373" t="n">
        <v>115650</v>
      </c>
      <c r="BG33" s="373" t="n">
        <v>14149</v>
      </c>
      <c r="BH33" s="373" t="n">
        <v>15935</v>
      </c>
      <c r="BI33" s="373" t="n">
        <v>50158</v>
      </c>
      <c r="BJ33" s="373" t="n">
        <v>35408</v>
      </c>
      <c r="BK33" s="373" t="n">
        <v>295</v>
      </c>
      <c r="BL33" s="373" t="n">
        <v>943</v>
      </c>
      <c r="BM33" s="373" t="n">
        <v>115002</v>
      </c>
      <c r="BN33" s="373" t="n">
        <v>7444</v>
      </c>
      <c r="BO33" s="373" t="s">
        <v>1385</v>
      </c>
      <c r="BP33" s="373" t="n">
        <v>7444</v>
      </c>
      <c r="BQ33" s="373" t="n">
        <v>88009</v>
      </c>
    </row>
    <row r="34" s="220" customFormat="true" ht="13.5" hidden="false" customHeight="false" outlineLevel="0" collapsed="false">
      <c r="A34" s="251"/>
      <c r="B34" s="380" t="s">
        <v>1437</v>
      </c>
      <c r="C34" s="372"/>
      <c r="D34" s="373" t="n">
        <v>27</v>
      </c>
      <c r="E34" s="373" t="n">
        <v>27</v>
      </c>
      <c r="F34" s="373" t="s">
        <v>1385</v>
      </c>
      <c r="G34" s="373" t="s">
        <v>1385</v>
      </c>
      <c r="H34" s="373" t="n">
        <v>2310</v>
      </c>
      <c r="I34" s="373" t="s">
        <v>1385</v>
      </c>
      <c r="J34" s="373" t="s">
        <v>1385</v>
      </c>
      <c r="K34" s="373" t="n">
        <v>47</v>
      </c>
      <c r="L34" s="373" t="n">
        <v>18</v>
      </c>
      <c r="M34" s="373" t="n">
        <v>1220</v>
      </c>
      <c r="N34" s="373" t="n">
        <v>340</v>
      </c>
      <c r="O34" s="373" t="n">
        <v>116</v>
      </c>
      <c r="P34" s="373" t="n">
        <v>196</v>
      </c>
      <c r="Q34" s="373" t="n">
        <v>199</v>
      </c>
      <c r="R34" s="373" t="n">
        <v>182</v>
      </c>
      <c r="S34" s="373" t="n">
        <v>8</v>
      </c>
      <c r="T34" s="373" t="s">
        <v>1385</v>
      </c>
      <c r="U34" s="373" t="n">
        <v>19</v>
      </c>
      <c r="V34" s="373" t="n">
        <v>4</v>
      </c>
      <c r="W34" s="373" t="n">
        <v>937446</v>
      </c>
      <c r="X34" s="373" t="n">
        <v>812755</v>
      </c>
      <c r="Y34" s="373" t="n">
        <v>124691</v>
      </c>
      <c r="Z34" s="373" t="n">
        <v>3146456</v>
      </c>
      <c r="AA34" s="373" t="n">
        <v>2247489</v>
      </c>
      <c r="AB34" s="373" t="n">
        <v>55415</v>
      </c>
      <c r="AC34" s="250"/>
      <c r="AD34" s="380" t="s">
        <v>1437</v>
      </c>
      <c r="AE34" s="372"/>
      <c r="AF34" s="373" t="n">
        <v>113935</v>
      </c>
      <c r="AG34" s="373" t="n">
        <v>629856</v>
      </c>
      <c r="AH34" s="373" t="n">
        <v>71280</v>
      </c>
      <c r="AI34" s="373" t="n">
        <v>28481</v>
      </c>
      <c r="AJ34" s="373" t="n">
        <v>5361409</v>
      </c>
      <c r="AK34" s="373" t="n">
        <v>4943125</v>
      </c>
      <c r="AL34" s="373" t="n">
        <v>353351</v>
      </c>
      <c r="AM34" s="373" t="n">
        <v>64933</v>
      </c>
      <c r="AN34" s="373" t="n">
        <v>5298435</v>
      </c>
      <c r="AO34" s="373" t="n">
        <v>1870600</v>
      </c>
      <c r="AP34" s="381" t="n">
        <v>270549</v>
      </c>
      <c r="AQ34" s="373" t="n">
        <v>266914</v>
      </c>
      <c r="AR34" s="214" t="n">
        <v>-3635</v>
      </c>
      <c r="AS34" s="381" t="n">
        <v>80407</v>
      </c>
      <c r="AT34" s="373" t="n">
        <v>86001</v>
      </c>
      <c r="AU34" s="214" t="n">
        <v>5594</v>
      </c>
      <c r="AV34" s="381" t="n">
        <v>141191</v>
      </c>
      <c r="AW34" s="373" t="n">
        <v>138582</v>
      </c>
      <c r="AX34" s="214" t="n">
        <v>-2609</v>
      </c>
      <c r="AY34" s="250"/>
      <c r="AZ34" s="380" t="s">
        <v>1437</v>
      </c>
      <c r="BA34" s="372"/>
      <c r="BB34" s="373" t="n">
        <v>1410378</v>
      </c>
      <c r="BC34" s="373" t="n">
        <v>380464</v>
      </c>
      <c r="BD34" s="373" t="n">
        <v>1029914</v>
      </c>
      <c r="BE34" s="373" t="n">
        <v>24</v>
      </c>
      <c r="BF34" s="373" t="n">
        <v>263701</v>
      </c>
      <c r="BG34" s="373" t="n">
        <v>9993</v>
      </c>
      <c r="BH34" s="373" t="n">
        <v>74931</v>
      </c>
      <c r="BI34" s="373" t="n">
        <v>139790</v>
      </c>
      <c r="BJ34" s="373" t="n">
        <v>38987</v>
      </c>
      <c r="BK34" s="373" t="n">
        <v>11644</v>
      </c>
      <c r="BL34" s="373" t="n">
        <v>2840</v>
      </c>
      <c r="BM34" s="373" t="n">
        <v>272505</v>
      </c>
      <c r="BN34" s="373" t="n">
        <v>24428</v>
      </c>
      <c r="BO34" s="373" t="s">
        <v>1385</v>
      </c>
      <c r="BP34" s="373" t="n">
        <v>24428</v>
      </c>
      <c r="BQ34" s="373" t="n">
        <v>207920</v>
      </c>
    </row>
    <row r="35" s="220" customFormat="true" ht="13.5" hidden="false" customHeight="false" outlineLevel="0" collapsed="false">
      <c r="A35" s="251"/>
      <c r="B35" s="250"/>
      <c r="C35" s="372"/>
      <c r="D35" s="373"/>
      <c r="E35" s="373"/>
      <c r="F35" s="374"/>
      <c r="G35" s="373"/>
      <c r="H35" s="373"/>
      <c r="I35" s="373"/>
      <c r="J35" s="373"/>
      <c r="K35" s="374"/>
      <c r="L35" s="374"/>
      <c r="M35" s="373"/>
      <c r="N35" s="373"/>
      <c r="O35" s="373"/>
      <c r="P35" s="373"/>
      <c r="Q35" s="374"/>
      <c r="R35" s="373"/>
      <c r="S35" s="373"/>
      <c r="T35" s="373"/>
      <c r="U35" s="373"/>
      <c r="V35" s="373"/>
      <c r="W35" s="374"/>
      <c r="X35" s="374"/>
      <c r="Y35" s="374"/>
      <c r="Z35" s="374"/>
      <c r="AA35" s="374"/>
      <c r="AB35" s="374"/>
      <c r="AC35" s="251"/>
      <c r="AD35" s="251"/>
      <c r="AE35" s="376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5"/>
      <c r="AQ35" s="374"/>
      <c r="AR35" s="214"/>
      <c r="AS35" s="375"/>
      <c r="AT35" s="374"/>
      <c r="AU35" s="214"/>
      <c r="AV35" s="375"/>
      <c r="AW35" s="374"/>
      <c r="AX35" s="214"/>
      <c r="AY35" s="251"/>
      <c r="AZ35" s="251"/>
      <c r="BA35" s="376"/>
      <c r="BB35" s="374"/>
      <c r="BC35" s="374"/>
      <c r="BD35" s="374"/>
      <c r="BE35" s="374"/>
      <c r="BF35" s="374"/>
      <c r="BG35" s="374"/>
      <c r="BH35" s="374"/>
      <c r="BI35" s="374"/>
      <c r="BJ35" s="374"/>
      <c r="BK35" s="374"/>
      <c r="BL35" s="374"/>
      <c r="BM35" s="374"/>
      <c r="BN35" s="374"/>
      <c r="BO35" s="374"/>
      <c r="BP35" s="374"/>
      <c r="BQ35" s="374"/>
    </row>
    <row r="36" s="220" customFormat="true" ht="13.5" hidden="false" customHeight="false" outlineLevel="0" collapsed="false">
      <c r="A36" s="368" t="s">
        <v>1438</v>
      </c>
      <c r="B36" s="368"/>
      <c r="C36" s="376"/>
      <c r="D36" s="374" t="n">
        <v>292</v>
      </c>
      <c r="E36" s="374" t="n">
        <v>291</v>
      </c>
      <c r="F36" s="374" t="n">
        <v>1</v>
      </c>
      <c r="G36" s="374" t="s">
        <v>1385</v>
      </c>
      <c r="H36" s="374" t="n">
        <v>32729</v>
      </c>
      <c r="I36" s="374" t="s">
        <v>1385</v>
      </c>
      <c r="J36" s="374" t="s">
        <v>1385</v>
      </c>
      <c r="K36" s="374" t="n">
        <v>461</v>
      </c>
      <c r="L36" s="374" t="n">
        <v>125</v>
      </c>
      <c r="M36" s="374" t="n">
        <v>18353</v>
      </c>
      <c r="N36" s="374" t="n">
        <v>4218</v>
      </c>
      <c r="O36" s="374" t="n">
        <v>2165</v>
      </c>
      <c r="P36" s="374" t="n">
        <v>3603</v>
      </c>
      <c r="Q36" s="374" t="n">
        <v>2788</v>
      </c>
      <c r="R36" s="383" t="n">
        <v>1531</v>
      </c>
      <c r="S36" s="383" t="n">
        <v>471</v>
      </c>
      <c r="T36" s="383" t="n">
        <v>44</v>
      </c>
      <c r="U36" s="383" t="n">
        <v>50</v>
      </c>
      <c r="V36" s="374" t="n">
        <v>28</v>
      </c>
      <c r="W36" s="374" t="n">
        <v>14577250</v>
      </c>
      <c r="X36" s="374" t="n">
        <v>12718541</v>
      </c>
      <c r="Y36" s="374" t="n">
        <v>1858709</v>
      </c>
      <c r="Z36" s="374" t="n">
        <v>64980961</v>
      </c>
      <c r="AA36" s="374" t="n">
        <v>50085538</v>
      </c>
      <c r="AB36" s="374" t="n">
        <v>753130</v>
      </c>
      <c r="AC36" s="368" t="s">
        <v>1438</v>
      </c>
      <c r="AD36" s="368"/>
      <c r="AE36" s="376"/>
      <c r="AF36" s="374" t="n">
        <v>2049790</v>
      </c>
      <c r="AG36" s="374" t="n">
        <v>7478827</v>
      </c>
      <c r="AH36" s="374" t="n">
        <v>1130072</v>
      </c>
      <c r="AI36" s="374" t="n">
        <v>3483604</v>
      </c>
      <c r="AJ36" s="374" t="n">
        <v>105695746</v>
      </c>
      <c r="AK36" s="374" t="n">
        <v>94869566</v>
      </c>
      <c r="AL36" s="374" t="n">
        <v>6562607</v>
      </c>
      <c r="AM36" s="374" t="n">
        <v>4263573</v>
      </c>
      <c r="AN36" s="374" t="n">
        <v>101934661</v>
      </c>
      <c r="AO36" s="374" t="n">
        <v>35606726</v>
      </c>
      <c r="AP36" s="375" t="n">
        <v>3255878</v>
      </c>
      <c r="AQ36" s="374" t="n">
        <v>3440827</v>
      </c>
      <c r="AR36" s="253" t="n">
        <v>184949</v>
      </c>
      <c r="AS36" s="375" t="n">
        <v>3258896</v>
      </c>
      <c r="AT36" s="374" t="n">
        <v>3576435</v>
      </c>
      <c r="AU36" s="253" t="n">
        <v>317539</v>
      </c>
      <c r="AV36" s="375" t="n">
        <v>3378769</v>
      </c>
      <c r="AW36" s="374" t="n">
        <v>3577012</v>
      </c>
      <c r="AX36" s="253" t="n">
        <v>198243</v>
      </c>
      <c r="AY36" s="368" t="s">
        <v>1438</v>
      </c>
      <c r="AZ36" s="368"/>
      <c r="BA36" s="376"/>
      <c r="BB36" s="374" t="n">
        <v>28900316</v>
      </c>
      <c r="BC36" s="374" t="n">
        <v>8305755</v>
      </c>
      <c r="BD36" s="374" t="n">
        <v>20594561</v>
      </c>
      <c r="BE36" s="374" t="n">
        <v>241</v>
      </c>
      <c r="BF36" s="374" t="n">
        <v>4964003</v>
      </c>
      <c r="BG36" s="374" t="n">
        <v>253804</v>
      </c>
      <c r="BH36" s="374" t="n">
        <v>862012</v>
      </c>
      <c r="BI36" s="374" t="n">
        <v>3027257</v>
      </c>
      <c r="BJ36" s="374" t="n">
        <v>820930</v>
      </c>
      <c r="BK36" s="374" t="n">
        <v>3184151</v>
      </c>
      <c r="BL36" s="374" t="n">
        <v>2589311</v>
      </c>
      <c r="BM36" s="374" t="n">
        <v>5558843</v>
      </c>
      <c r="BN36" s="374" t="n">
        <v>303582</v>
      </c>
      <c r="BO36" s="374" t="n">
        <v>40399</v>
      </c>
      <c r="BP36" s="374" t="n">
        <v>263183</v>
      </c>
      <c r="BQ36" s="374" t="n">
        <v>3683561</v>
      </c>
    </row>
    <row r="37" s="220" customFormat="true" ht="13.5" hidden="false" customHeight="false" outlineLevel="0" collapsed="false">
      <c r="A37" s="251"/>
      <c r="B37" s="250"/>
      <c r="C37" s="372"/>
      <c r="D37" s="373"/>
      <c r="E37" s="373"/>
      <c r="F37" s="374"/>
      <c r="G37" s="373"/>
      <c r="H37" s="373"/>
      <c r="I37" s="373"/>
      <c r="J37" s="373"/>
      <c r="K37" s="374"/>
      <c r="L37" s="374"/>
      <c r="M37" s="373"/>
      <c r="N37" s="373"/>
      <c r="O37" s="373"/>
      <c r="P37" s="373"/>
      <c r="Q37" s="374"/>
      <c r="R37" s="373"/>
      <c r="S37" s="373"/>
      <c r="T37" s="373"/>
      <c r="U37" s="373"/>
      <c r="V37" s="374"/>
      <c r="W37" s="374"/>
      <c r="X37" s="374"/>
      <c r="Y37" s="374"/>
      <c r="Z37" s="374"/>
      <c r="AA37" s="374"/>
      <c r="AB37" s="374"/>
      <c r="AC37" s="251"/>
      <c r="AD37" s="251"/>
      <c r="AE37" s="376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5"/>
      <c r="AQ37" s="374"/>
      <c r="AR37" s="214"/>
      <c r="AS37" s="375"/>
      <c r="AT37" s="374"/>
      <c r="AU37" s="214"/>
      <c r="AV37" s="375"/>
      <c r="AW37" s="374"/>
      <c r="AX37" s="253"/>
      <c r="AY37" s="251"/>
      <c r="AZ37" s="251"/>
      <c r="BA37" s="376"/>
      <c r="BB37" s="374"/>
      <c r="BC37" s="374"/>
      <c r="BD37" s="374"/>
      <c r="BE37" s="374"/>
      <c r="BF37" s="374"/>
      <c r="BG37" s="374"/>
      <c r="BH37" s="374"/>
      <c r="BI37" s="374"/>
      <c r="BJ37" s="374"/>
      <c r="BK37" s="374"/>
      <c r="BL37" s="374"/>
      <c r="BM37" s="374"/>
      <c r="BN37" s="374"/>
      <c r="BO37" s="374"/>
      <c r="BP37" s="374"/>
      <c r="BQ37" s="374"/>
    </row>
    <row r="38" s="220" customFormat="true" ht="13.5" hidden="false" customHeight="false" outlineLevel="0" collapsed="false">
      <c r="A38" s="384" t="s">
        <v>1439</v>
      </c>
      <c r="B38" s="384"/>
      <c r="C38" s="372"/>
      <c r="D38" s="373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84" t="s">
        <v>1439</v>
      </c>
      <c r="AD38" s="384"/>
      <c r="AE38" s="372"/>
      <c r="AF38" s="373"/>
      <c r="AG38" s="373"/>
      <c r="AH38" s="373"/>
      <c r="AI38" s="373"/>
      <c r="AJ38" s="373"/>
      <c r="AK38" s="373"/>
      <c r="AL38" s="373"/>
      <c r="AM38" s="373"/>
      <c r="AN38" s="373"/>
      <c r="AO38" s="373"/>
      <c r="AP38" s="381"/>
      <c r="AQ38" s="373"/>
      <c r="AR38" s="214"/>
      <c r="AS38" s="381"/>
      <c r="AT38" s="373"/>
      <c r="AU38" s="214"/>
      <c r="AV38" s="381"/>
      <c r="AW38" s="373"/>
      <c r="AX38" s="214"/>
      <c r="AY38" s="384" t="s">
        <v>1439</v>
      </c>
      <c r="AZ38" s="384"/>
      <c r="BA38" s="372"/>
      <c r="BB38" s="373"/>
      <c r="BC38" s="373"/>
      <c r="BD38" s="373"/>
      <c r="BE38" s="373"/>
      <c r="BF38" s="373"/>
      <c r="BG38" s="373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</row>
    <row r="39" s="220" customFormat="true" ht="13.5" hidden="false" customHeight="false" outlineLevel="0" collapsed="false">
      <c r="A39" s="384"/>
      <c r="B39" s="380" t="s">
        <v>1440</v>
      </c>
      <c r="C39" s="372"/>
      <c r="D39" s="373" t="n">
        <v>14</v>
      </c>
      <c r="E39" s="373" t="n">
        <v>14</v>
      </c>
      <c r="F39" s="373" t="s">
        <v>1385</v>
      </c>
      <c r="G39" s="373" t="s">
        <v>1385</v>
      </c>
      <c r="H39" s="373" t="n">
        <v>965</v>
      </c>
      <c r="I39" s="373" t="s">
        <v>1385</v>
      </c>
      <c r="J39" s="373" t="s">
        <v>1385</v>
      </c>
      <c r="K39" s="373" t="n">
        <v>27</v>
      </c>
      <c r="L39" s="373" t="n">
        <v>11</v>
      </c>
      <c r="M39" s="373" t="n">
        <v>431</v>
      </c>
      <c r="N39" s="373" t="n">
        <v>139</v>
      </c>
      <c r="O39" s="373" t="n">
        <v>75</v>
      </c>
      <c r="P39" s="373" t="n">
        <v>239</v>
      </c>
      <c r="Q39" s="373" t="n">
        <v>28</v>
      </c>
      <c r="R39" s="373" t="n">
        <v>17</v>
      </c>
      <c r="S39" s="373" t="n">
        <v>2</v>
      </c>
      <c r="T39" s="373" t="s">
        <v>1385</v>
      </c>
      <c r="U39" s="373" t="s">
        <v>1385</v>
      </c>
      <c r="V39" s="373" t="s">
        <v>1385</v>
      </c>
      <c r="W39" s="373" t="n">
        <v>332900</v>
      </c>
      <c r="X39" s="373" t="n">
        <v>307215</v>
      </c>
      <c r="Y39" s="373" t="n">
        <v>25685</v>
      </c>
      <c r="Z39" s="373" t="n">
        <v>1092181</v>
      </c>
      <c r="AA39" s="373" t="n">
        <v>692334</v>
      </c>
      <c r="AB39" s="373" t="n">
        <v>15639</v>
      </c>
      <c r="AC39" s="384"/>
      <c r="AD39" s="380" t="s">
        <v>1440</v>
      </c>
      <c r="AE39" s="372"/>
      <c r="AF39" s="373" t="n">
        <v>28715</v>
      </c>
      <c r="AG39" s="373" t="n">
        <v>302202</v>
      </c>
      <c r="AH39" s="373" t="n">
        <v>18490</v>
      </c>
      <c r="AI39" s="373" t="n">
        <v>34801</v>
      </c>
      <c r="AJ39" s="373" t="n">
        <v>1848302</v>
      </c>
      <c r="AK39" s="373" t="n">
        <v>1717839</v>
      </c>
      <c r="AL39" s="373" t="n">
        <v>40794</v>
      </c>
      <c r="AM39" s="373" t="n">
        <v>89669</v>
      </c>
      <c r="AN39" s="373" t="n">
        <v>1764307</v>
      </c>
      <c r="AO39" s="373" t="n">
        <v>673911</v>
      </c>
      <c r="AP39" s="381" t="n">
        <v>17793</v>
      </c>
      <c r="AQ39" s="373" t="n">
        <v>19895</v>
      </c>
      <c r="AR39" s="214" t="n">
        <v>2102</v>
      </c>
      <c r="AS39" s="381" t="n">
        <v>12544</v>
      </c>
      <c r="AT39" s="373" t="n">
        <v>16116</v>
      </c>
      <c r="AU39" s="214" t="n">
        <v>3572</v>
      </c>
      <c r="AV39" s="381" t="n">
        <v>51718</v>
      </c>
      <c r="AW39" s="373" t="n">
        <v>48756</v>
      </c>
      <c r="AX39" s="214" t="n">
        <v>-2962</v>
      </c>
      <c r="AY39" s="384"/>
      <c r="AZ39" s="380" t="s">
        <v>1440</v>
      </c>
      <c r="BA39" s="372"/>
      <c r="BB39" s="373" t="n">
        <v>577249</v>
      </c>
      <c r="BC39" s="373" t="n">
        <v>239799</v>
      </c>
      <c r="BD39" s="373" t="n">
        <v>337450</v>
      </c>
      <c r="BE39" s="373" t="n">
        <v>7</v>
      </c>
      <c r="BF39" s="373" t="n">
        <v>89233</v>
      </c>
      <c r="BG39" s="373" t="n">
        <v>39245</v>
      </c>
      <c r="BH39" s="373" t="n">
        <v>14634</v>
      </c>
      <c r="BI39" s="373" t="n">
        <v>24421</v>
      </c>
      <c r="BJ39" s="373" t="n">
        <v>10933</v>
      </c>
      <c r="BK39" s="373" t="n">
        <v>13671</v>
      </c>
      <c r="BL39" s="373" t="s">
        <v>1385</v>
      </c>
      <c r="BM39" s="373" t="n">
        <v>102904</v>
      </c>
      <c r="BN39" s="373" t="n">
        <v>0</v>
      </c>
      <c r="BO39" s="373" t="s">
        <v>1385</v>
      </c>
      <c r="BP39" s="373" t="s">
        <v>1385</v>
      </c>
      <c r="BQ39" s="373" t="n">
        <v>37054</v>
      </c>
    </row>
    <row r="40" s="220" customFormat="true" ht="13.5" hidden="false" customHeight="false" outlineLevel="0" collapsed="false">
      <c r="A40" s="384"/>
      <c r="B40" s="380" t="s">
        <v>1441</v>
      </c>
      <c r="C40" s="372"/>
      <c r="D40" s="373" t="n">
        <v>12</v>
      </c>
      <c r="E40" s="373" t="n">
        <v>12</v>
      </c>
      <c r="F40" s="373" t="s">
        <v>1385</v>
      </c>
      <c r="G40" s="373" t="s">
        <v>1385</v>
      </c>
      <c r="H40" s="373" t="n">
        <v>1212</v>
      </c>
      <c r="I40" s="373" t="s">
        <v>1385</v>
      </c>
      <c r="J40" s="373" t="s">
        <v>1385</v>
      </c>
      <c r="K40" s="373" t="n">
        <v>23</v>
      </c>
      <c r="L40" s="373" t="n">
        <v>6</v>
      </c>
      <c r="M40" s="373" t="n">
        <v>552</v>
      </c>
      <c r="N40" s="373" t="n">
        <v>142</v>
      </c>
      <c r="O40" s="373" t="n">
        <v>114</v>
      </c>
      <c r="P40" s="373" t="n">
        <v>337</v>
      </c>
      <c r="Q40" s="373" t="n">
        <v>13</v>
      </c>
      <c r="R40" s="373" t="n">
        <v>25</v>
      </c>
      <c r="S40" s="373" t="s">
        <v>1385</v>
      </c>
      <c r="T40" s="373" t="s">
        <v>1385</v>
      </c>
      <c r="U40" s="373" t="s">
        <v>1385</v>
      </c>
      <c r="V40" s="373" t="s">
        <v>1385</v>
      </c>
      <c r="W40" s="373" t="n">
        <v>451166</v>
      </c>
      <c r="X40" s="373" t="n">
        <v>431461</v>
      </c>
      <c r="Y40" s="373" t="n">
        <v>19705</v>
      </c>
      <c r="Z40" s="373" t="n">
        <v>1522504</v>
      </c>
      <c r="AA40" s="373" t="n">
        <v>1150102</v>
      </c>
      <c r="AB40" s="373" t="n">
        <v>19780</v>
      </c>
      <c r="AC40" s="384"/>
      <c r="AD40" s="380" t="s">
        <v>1441</v>
      </c>
      <c r="AE40" s="372"/>
      <c r="AF40" s="373" t="n">
        <v>43987</v>
      </c>
      <c r="AG40" s="373" t="n">
        <v>146623</v>
      </c>
      <c r="AH40" s="373" t="n">
        <v>162012</v>
      </c>
      <c r="AI40" s="373" t="s">
        <v>1385</v>
      </c>
      <c r="AJ40" s="373" t="n">
        <v>2500674</v>
      </c>
      <c r="AK40" s="373" t="n">
        <v>2248156</v>
      </c>
      <c r="AL40" s="373" t="n">
        <v>252518</v>
      </c>
      <c r="AM40" s="373" t="s">
        <v>1385</v>
      </c>
      <c r="AN40" s="373" t="n">
        <v>2505573</v>
      </c>
      <c r="AO40" s="373" t="n">
        <v>863158</v>
      </c>
      <c r="AP40" s="381" t="n">
        <v>34809</v>
      </c>
      <c r="AQ40" s="373" t="n">
        <v>32460</v>
      </c>
      <c r="AR40" s="214" t="n">
        <v>-2349</v>
      </c>
      <c r="AS40" s="381" t="n">
        <v>91423</v>
      </c>
      <c r="AT40" s="373" t="n">
        <v>98671</v>
      </c>
      <c r="AU40" s="214" t="n">
        <v>7248</v>
      </c>
      <c r="AV40" s="381" t="n">
        <v>104092</v>
      </c>
      <c r="AW40" s="373" t="n">
        <v>115214</v>
      </c>
      <c r="AX40" s="214" t="n">
        <v>11122</v>
      </c>
      <c r="AY40" s="384"/>
      <c r="AZ40" s="380" t="s">
        <v>1441</v>
      </c>
      <c r="BA40" s="372"/>
      <c r="BB40" s="373" t="n">
        <v>802623</v>
      </c>
      <c r="BC40" s="373" t="n">
        <v>447287</v>
      </c>
      <c r="BD40" s="373" t="n">
        <v>355336</v>
      </c>
      <c r="BE40" s="373" t="n">
        <v>10</v>
      </c>
      <c r="BF40" s="373" t="n">
        <v>59886</v>
      </c>
      <c r="BG40" s="373" t="n">
        <v>13005</v>
      </c>
      <c r="BH40" s="373" t="n">
        <v>2658</v>
      </c>
      <c r="BI40" s="373" t="n">
        <v>40034</v>
      </c>
      <c r="BJ40" s="373" t="n">
        <v>4189</v>
      </c>
      <c r="BK40" s="373" t="n">
        <v>28408</v>
      </c>
      <c r="BL40" s="373" t="s">
        <v>1385</v>
      </c>
      <c r="BM40" s="373" t="n">
        <v>88294</v>
      </c>
      <c r="BN40" s="373" t="n">
        <v>131</v>
      </c>
      <c r="BO40" s="373" t="s">
        <v>1385</v>
      </c>
      <c r="BP40" s="373" t="n">
        <v>131</v>
      </c>
      <c r="BQ40" s="373" t="n">
        <v>53958</v>
      </c>
    </row>
    <row r="41" s="220" customFormat="true" ht="13.5" hidden="false" customHeight="false" outlineLevel="0" collapsed="false">
      <c r="A41" s="384" t="s">
        <v>1442</v>
      </c>
      <c r="B41" s="384"/>
      <c r="C41" s="372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84" t="s">
        <v>1442</v>
      </c>
      <c r="AD41" s="384"/>
      <c r="AE41" s="372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81"/>
      <c r="AQ41" s="373"/>
      <c r="AR41" s="214"/>
      <c r="AS41" s="381"/>
      <c r="AT41" s="373"/>
      <c r="AU41" s="214"/>
      <c r="AV41" s="381"/>
      <c r="AW41" s="373"/>
      <c r="AX41" s="214"/>
      <c r="AY41" s="384" t="s">
        <v>1442</v>
      </c>
      <c r="AZ41" s="384"/>
      <c r="BA41" s="372"/>
      <c r="BB41" s="373" t="n">
        <v>0</v>
      </c>
      <c r="BC41" s="373"/>
      <c r="BD41" s="373"/>
      <c r="BE41" s="373"/>
      <c r="BF41" s="373" t="n">
        <v>0</v>
      </c>
      <c r="BG41" s="373"/>
      <c r="BH41" s="373"/>
      <c r="BI41" s="373"/>
      <c r="BJ41" s="373"/>
      <c r="BK41" s="373"/>
      <c r="BL41" s="373"/>
      <c r="BM41" s="373"/>
      <c r="BN41" s="373" t="n">
        <v>0</v>
      </c>
      <c r="BO41" s="373"/>
      <c r="BP41" s="373"/>
      <c r="BQ41" s="373"/>
    </row>
    <row r="42" s="220" customFormat="true" ht="13.5" hidden="false" customHeight="false" outlineLevel="0" collapsed="false">
      <c r="A42" s="384"/>
      <c r="B42" s="380" t="s">
        <v>1443</v>
      </c>
      <c r="C42" s="372"/>
      <c r="D42" s="373" t="n">
        <v>31</v>
      </c>
      <c r="E42" s="373" t="n">
        <v>30</v>
      </c>
      <c r="F42" s="373" t="n">
        <v>1</v>
      </c>
      <c r="G42" s="373" t="s">
        <v>1385</v>
      </c>
      <c r="H42" s="373" t="n">
        <v>2451</v>
      </c>
      <c r="I42" s="373" t="s">
        <v>1385</v>
      </c>
      <c r="J42" s="373" t="s">
        <v>1385</v>
      </c>
      <c r="K42" s="373" t="n">
        <v>68</v>
      </c>
      <c r="L42" s="373" t="n">
        <v>22</v>
      </c>
      <c r="M42" s="373" t="n">
        <v>1557</v>
      </c>
      <c r="N42" s="373" t="n">
        <v>336</v>
      </c>
      <c r="O42" s="373" t="n">
        <v>148</v>
      </c>
      <c r="P42" s="373" t="n">
        <v>125</v>
      </c>
      <c r="Q42" s="373" t="n">
        <v>165</v>
      </c>
      <c r="R42" s="373" t="n">
        <v>58</v>
      </c>
      <c r="S42" s="373" t="n">
        <v>24</v>
      </c>
      <c r="T42" s="373" t="n">
        <v>4</v>
      </c>
      <c r="U42" s="373" t="n">
        <v>2</v>
      </c>
      <c r="V42" s="373" t="s">
        <v>1385</v>
      </c>
      <c r="W42" s="373" t="n">
        <v>1101870</v>
      </c>
      <c r="X42" s="373" t="n">
        <v>1005640</v>
      </c>
      <c r="Y42" s="373" t="n">
        <v>96230</v>
      </c>
      <c r="Z42" s="373" t="n">
        <v>4776199</v>
      </c>
      <c r="AA42" s="373" t="n">
        <v>3103091</v>
      </c>
      <c r="AB42" s="373" t="n">
        <v>38882</v>
      </c>
      <c r="AC42" s="384"/>
      <c r="AD42" s="380" t="s">
        <v>1443</v>
      </c>
      <c r="AE42" s="372"/>
      <c r="AF42" s="373" t="n">
        <v>88460</v>
      </c>
      <c r="AG42" s="373" t="n">
        <v>484341</v>
      </c>
      <c r="AH42" s="373" t="n">
        <v>75672</v>
      </c>
      <c r="AI42" s="373" t="n">
        <v>985753</v>
      </c>
      <c r="AJ42" s="373" t="n">
        <v>7613125</v>
      </c>
      <c r="AK42" s="373" t="n">
        <v>6112348</v>
      </c>
      <c r="AL42" s="373" t="n">
        <v>309251</v>
      </c>
      <c r="AM42" s="373" t="n">
        <v>1191526</v>
      </c>
      <c r="AN42" s="373" t="n">
        <v>6470004</v>
      </c>
      <c r="AO42" s="373" t="n">
        <v>2527313</v>
      </c>
      <c r="AP42" s="381" t="n">
        <v>169471</v>
      </c>
      <c r="AQ42" s="373" t="n">
        <v>162195</v>
      </c>
      <c r="AR42" s="214" t="n">
        <v>-7276</v>
      </c>
      <c r="AS42" s="381" t="n">
        <v>361136</v>
      </c>
      <c r="AT42" s="373" t="n">
        <v>416817</v>
      </c>
      <c r="AU42" s="214" t="n">
        <v>55681</v>
      </c>
      <c r="AV42" s="381" t="n">
        <v>397276</v>
      </c>
      <c r="AW42" s="373" t="n">
        <v>405236</v>
      </c>
      <c r="AX42" s="214" t="n">
        <v>7960</v>
      </c>
      <c r="AY42" s="384"/>
      <c r="AZ42" s="380" t="s">
        <v>1443</v>
      </c>
      <c r="BA42" s="372"/>
      <c r="BB42" s="373" t="n">
        <v>2380002</v>
      </c>
      <c r="BC42" s="373" t="n">
        <v>775921</v>
      </c>
      <c r="BD42" s="373" t="n">
        <v>1604081</v>
      </c>
      <c r="BE42" s="373" t="n">
        <v>29</v>
      </c>
      <c r="BF42" s="373" t="n">
        <v>281703</v>
      </c>
      <c r="BG42" s="373" t="n">
        <v>13208</v>
      </c>
      <c r="BH42" s="373" t="n">
        <v>91848</v>
      </c>
      <c r="BI42" s="373" t="n">
        <v>135344</v>
      </c>
      <c r="BJ42" s="373" t="n">
        <v>41303</v>
      </c>
      <c r="BK42" s="373" t="n">
        <v>138102</v>
      </c>
      <c r="BL42" s="373" t="n">
        <v>186847</v>
      </c>
      <c r="BM42" s="373" t="n">
        <v>232958</v>
      </c>
      <c r="BN42" s="373" t="n">
        <v>30514</v>
      </c>
      <c r="BO42" s="373" t="n">
        <v>20084</v>
      </c>
      <c r="BP42" s="373" t="n">
        <v>10430</v>
      </c>
      <c r="BQ42" s="373" t="n">
        <v>255929</v>
      </c>
    </row>
    <row r="43" s="220" customFormat="true" ht="13.5" hidden="false" customHeight="false" outlineLevel="0" collapsed="false">
      <c r="A43" s="384" t="s">
        <v>1444</v>
      </c>
      <c r="B43" s="380"/>
      <c r="C43" s="372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84" t="s">
        <v>1444</v>
      </c>
      <c r="AD43" s="380"/>
      <c r="AE43" s="372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/>
      <c r="AP43" s="381"/>
      <c r="AQ43" s="373"/>
      <c r="AR43" s="214"/>
      <c r="AS43" s="381"/>
      <c r="AT43" s="373"/>
      <c r="AU43" s="214"/>
      <c r="AV43" s="381"/>
      <c r="AW43" s="373"/>
      <c r="AX43" s="214"/>
      <c r="AY43" s="384" t="s">
        <v>1444</v>
      </c>
      <c r="AZ43" s="380"/>
      <c r="BA43" s="372"/>
      <c r="BB43" s="373" t="n">
        <v>0</v>
      </c>
      <c r="BC43" s="373"/>
      <c r="BD43" s="373"/>
      <c r="BE43" s="373"/>
      <c r="BF43" s="373" t="n">
        <v>0</v>
      </c>
      <c r="BG43" s="373"/>
      <c r="BH43" s="373"/>
      <c r="BI43" s="373"/>
      <c r="BJ43" s="373"/>
      <c r="BK43" s="373"/>
      <c r="BL43" s="373"/>
      <c r="BM43" s="373"/>
      <c r="BN43" s="373" t="n">
        <v>0</v>
      </c>
      <c r="BO43" s="373"/>
      <c r="BP43" s="373"/>
      <c r="BQ43" s="373"/>
    </row>
    <row r="44" s="220" customFormat="true" ht="13.5" hidden="false" customHeight="false" outlineLevel="0" collapsed="false">
      <c r="A44" s="384"/>
      <c r="B44" s="380" t="s">
        <v>1445</v>
      </c>
      <c r="C44" s="372"/>
      <c r="D44" s="373" t="n">
        <v>32</v>
      </c>
      <c r="E44" s="373" t="n">
        <v>32</v>
      </c>
      <c r="F44" s="373" t="s">
        <v>1385</v>
      </c>
      <c r="G44" s="373" t="s">
        <v>1385</v>
      </c>
      <c r="H44" s="373" t="n">
        <v>3989</v>
      </c>
      <c r="I44" s="373" t="s">
        <v>1385</v>
      </c>
      <c r="J44" s="373" t="s">
        <v>1385</v>
      </c>
      <c r="K44" s="373" t="n">
        <v>39</v>
      </c>
      <c r="L44" s="373" t="n">
        <v>19</v>
      </c>
      <c r="M44" s="373" t="n">
        <v>2320</v>
      </c>
      <c r="N44" s="373" t="n">
        <v>474</v>
      </c>
      <c r="O44" s="373" t="n">
        <v>216</v>
      </c>
      <c r="P44" s="373" t="n">
        <v>410</v>
      </c>
      <c r="Q44" s="373" t="n">
        <v>324</v>
      </c>
      <c r="R44" s="373" t="n">
        <v>194</v>
      </c>
      <c r="S44" s="373" t="n">
        <v>5</v>
      </c>
      <c r="T44" s="373" t="n">
        <v>2</v>
      </c>
      <c r="U44" s="373" t="n">
        <v>20</v>
      </c>
      <c r="V44" s="373" t="s">
        <v>1385</v>
      </c>
      <c r="W44" s="373" t="n">
        <v>1757459</v>
      </c>
      <c r="X44" s="373" t="n">
        <v>1589872</v>
      </c>
      <c r="Y44" s="373" t="n">
        <v>167587</v>
      </c>
      <c r="Z44" s="373" t="n">
        <v>9495845</v>
      </c>
      <c r="AA44" s="373" t="n">
        <v>6042551</v>
      </c>
      <c r="AB44" s="373" t="n">
        <v>50742</v>
      </c>
      <c r="AC44" s="384"/>
      <c r="AD44" s="380" t="s">
        <v>1445</v>
      </c>
      <c r="AE44" s="372"/>
      <c r="AF44" s="373" t="n">
        <v>255266</v>
      </c>
      <c r="AG44" s="373" t="n">
        <v>2427093</v>
      </c>
      <c r="AH44" s="373" t="n">
        <v>286314</v>
      </c>
      <c r="AI44" s="373" t="n">
        <v>433879</v>
      </c>
      <c r="AJ44" s="373" t="n">
        <v>15149762</v>
      </c>
      <c r="AK44" s="373" t="n">
        <v>14072474</v>
      </c>
      <c r="AL44" s="373" t="n">
        <v>531977</v>
      </c>
      <c r="AM44" s="373" t="n">
        <v>545311</v>
      </c>
      <c r="AN44" s="373" t="n">
        <v>14741014</v>
      </c>
      <c r="AO44" s="373" t="n">
        <v>5066665</v>
      </c>
      <c r="AP44" s="381" t="n">
        <v>415539</v>
      </c>
      <c r="AQ44" s="373" t="n">
        <v>396227</v>
      </c>
      <c r="AR44" s="214" t="n">
        <v>-19312</v>
      </c>
      <c r="AS44" s="381" t="n">
        <v>628284</v>
      </c>
      <c r="AT44" s="373" t="n">
        <v>784159</v>
      </c>
      <c r="AU44" s="214" t="n">
        <v>155875</v>
      </c>
      <c r="AV44" s="381" t="n">
        <v>772369</v>
      </c>
      <c r="AW44" s="373" t="n">
        <v>787823</v>
      </c>
      <c r="AX44" s="214" t="n">
        <v>15454</v>
      </c>
      <c r="AY44" s="384"/>
      <c r="AZ44" s="380" t="s">
        <v>1445</v>
      </c>
      <c r="BA44" s="372"/>
      <c r="BB44" s="373" t="n">
        <v>4125490</v>
      </c>
      <c r="BC44" s="373" t="n">
        <v>1209113</v>
      </c>
      <c r="BD44" s="373" t="n">
        <v>2916377</v>
      </c>
      <c r="BE44" s="373" t="n">
        <v>25</v>
      </c>
      <c r="BF44" s="373" t="n">
        <v>691925</v>
      </c>
      <c r="BG44" s="373" t="n">
        <v>13697</v>
      </c>
      <c r="BH44" s="373" t="n">
        <v>128849</v>
      </c>
      <c r="BI44" s="373" t="n">
        <v>416817</v>
      </c>
      <c r="BJ44" s="373" t="n">
        <v>132562</v>
      </c>
      <c r="BK44" s="373" t="n">
        <v>384035</v>
      </c>
      <c r="BL44" s="373" t="n">
        <v>332132</v>
      </c>
      <c r="BM44" s="373" t="n">
        <v>743828</v>
      </c>
      <c r="BN44" s="373" t="n">
        <v>26720</v>
      </c>
      <c r="BO44" s="373" t="n">
        <v>9689</v>
      </c>
      <c r="BP44" s="373" t="n">
        <v>17031</v>
      </c>
      <c r="BQ44" s="373" t="n">
        <v>534741</v>
      </c>
    </row>
    <row r="45" s="220" customFormat="true" ht="13.5" hidden="false" customHeight="false" outlineLevel="0" collapsed="false">
      <c r="A45" s="384"/>
      <c r="B45" s="380" t="s">
        <v>1446</v>
      </c>
      <c r="C45" s="372"/>
      <c r="D45" s="373" t="n">
        <v>9</v>
      </c>
      <c r="E45" s="373" t="n">
        <v>9</v>
      </c>
      <c r="F45" s="373" t="s">
        <v>1385</v>
      </c>
      <c r="G45" s="373" t="s">
        <v>1385</v>
      </c>
      <c r="H45" s="373" t="n">
        <v>1268</v>
      </c>
      <c r="I45" s="373" t="s">
        <v>1385</v>
      </c>
      <c r="J45" s="373" t="s">
        <v>1385</v>
      </c>
      <c r="K45" s="373" t="n">
        <v>20</v>
      </c>
      <c r="L45" s="373" t="n">
        <v>1</v>
      </c>
      <c r="M45" s="373" t="n">
        <v>935</v>
      </c>
      <c r="N45" s="373" t="n">
        <v>172</v>
      </c>
      <c r="O45" s="373" t="n">
        <v>38</v>
      </c>
      <c r="P45" s="373" t="n">
        <v>41</v>
      </c>
      <c r="Q45" s="373" t="n">
        <v>69</v>
      </c>
      <c r="R45" s="373" t="n">
        <v>13</v>
      </c>
      <c r="S45" s="373" t="n">
        <v>18</v>
      </c>
      <c r="T45" s="373" t="n">
        <v>3</v>
      </c>
      <c r="U45" s="373" t="n">
        <v>25</v>
      </c>
      <c r="V45" s="373" t="n">
        <v>16</v>
      </c>
      <c r="W45" s="373" t="n">
        <v>622864</v>
      </c>
      <c r="X45" s="373" t="n">
        <v>610780</v>
      </c>
      <c r="Y45" s="373" t="n">
        <v>12084</v>
      </c>
      <c r="Z45" s="373" t="n">
        <v>2410689</v>
      </c>
      <c r="AA45" s="373" t="n">
        <v>2040257</v>
      </c>
      <c r="AB45" s="373" t="n">
        <v>18723</v>
      </c>
      <c r="AC45" s="384"/>
      <c r="AD45" s="380" t="s">
        <v>1446</v>
      </c>
      <c r="AE45" s="372"/>
      <c r="AF45" s="373" t="n">
        <v>69213</v>
      </c>
      <c r="AG45" s="373" t="n">
        <v>265332</v>
      </c>
      <c r="AH45" s="373" t="n">
        <v>17164</v>
      </c>
      <c r="AI45" s="373" t="s">
        <v>1385</v>
      </c>
      <c r="AJ45" s="373" t="n">
        <v>4270480</v>
      </c>
      <c r="AK45" s="373" t="n">
        <v>4106141</v>
      </c>
      <c r="AL45" s="373" t="n">
        <v>164339</v>
      </c>
      <c r="AM45" s="373" t="s">
        <v>1385</v>
      </c>
      <c r="AN45" s="373" t="n">
        <v>4262827</v>
      </c>
      <c r="AO45" s="373" t="n">
        <v>1567027</v>
      </c>
      <c r="AP45" s="381" t="n">
        <v>109187</v>
      </c>
      <c r="AQ45" s="373" t="n">
        <v>77010</v>
      </c>
      <c r="AR45" s="214" t="n">
        <v>-32177</v>
      </c>
      <c r="AS45" s="381" t="n">
        <v>78759</v>
      </c>
      <c r="AT45" s="373" t="n">
        <v>103283</v>
      </c>
      <c r="AU45" s="214" t="n">
        <v>24524</v>
      </c>
      <c r="AV45" s="381" t="n">
        <v>255459</v>
      </c>
      <c r="AW45" s="373" t="n">
        <v>264235</v>
      </c>
      <c r="AX45" s="214" t="n">
        <v>8776</v>
      </c>
      <c r="AY45" s="384"/>
      <c r="AZ45" s="380" t="s">
        <v>1446</v>
      </c>
      <c r="BA45" s="372"/>
      <c r="BB45" s="373" t="n">
        <v>1798575</v>
      </c>
      <c r="BC45" s="373" t="n">
        <v>411425</v>
      </c>
      <c r="BD45" s="373" t="n">
        <v>1387150</v>
      </c>
      <c r="BE45" s="373" t="n">
        <v>7</v>
      </c>
      <c r="BF45" s="373" t="n">
        <v>254442</v>
      </c>
      <c r="BG45" s="373" t="n">
        <v>33811</v>
      </c>
      <c r="BH45" s="373" t="n">
        <v>35969</v>
      </c>
      <c r="BI45" s="373" t="n">
        <v>164979</v>
      </c>
      <c r="BJ45" s="373" t="n">
        <v>19683</v>
      </c>
      <c r="BK45" s="373" t="n">
        <v>75586</v>
      </c>
      <c r="BL45" s="373" t="n">
        <v>54942</v>
      </c>
      <c r="BM45" s="373" t="n">
        <v>275086</v>
      </c>
      <c r="BN45" s="373" t="n">
        <v>19828</v>
      </c>
      <c r="BO45" s="373" t="s">
        <v>1385</v>
      </c>
      <c r="BP45" s="373" t="n">
        <v>19828</v>
      </c>
      <c r="BQ45" s="373" t="n">
        <v>173303</v>
      </c>
    </row>
    <row r="46" s="220" customFormat="true" ht="13.5" hidden="false" customHeight="false" outlineLevel="0" collapsed="false">
      <c r="A46" s="384" t="s">
        <v>1447</v>
      </c>
      <c r="B46" s="384"/>
      <c r="C46" s="372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84" t="s">
        <v>1447</v>
      </c>
      <c r="AD46" s="384"/>
      <c r="AE46" s="372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81"/>
      <c r="AQ46" s="373"/>
      <c r="AR46" s="214"/>
      <c r="AS46" s="381"/>
      <c r="AT46" s="373"/>
      <c r="AU46" s="214"/>
      <c r="AV46" s="381"/>
      <c r="AW46" s="373"/>
      <c r="AX46" s="214"/>
      <c r="AY46" s="384" t="s">
        <v>1447</v>
      </c>
      <c r="AZ46" s="384"/>
      <c r="BA46" s="372"/>
      <c r="BB46" s="373" t="n">
        <v>0</v>
      </c>
      <c r="BC46" s="373"/>
      <c r="BD46" s="373"/>
      <c r="BE46" s="373"/>
      <c r="BF46" s="373" t="n">
        <v>0</v>
      </c>
      <c r="BG46" s="373"/>
      <c r="BH46" s="373"/>
      <c r="BI46" s="373"/>
      <c r="BJ46" s="373"/>
      <c r="BK46" s="373"/>
      <c r="BL46" s="373"/>
      <c r="BM46" s="373"/>
      <c r="BN46" s="373" t="n">
        <v>0</v>
      </c>
      <c r="BO46" s="373"/>
      <c r="BP46" s="373"/>
      <c r="BQ46" s="373"/>
    </row>
    <row r="47" s="220" customFormat="true" ht="13.5" hidden="false" customHeight="false" outlineLevel="0" collapsed="false">
      <c r="A47" s="384"/>
      <c r="B47" s="380" t="s">
        <v>1448</v>
      </c>
      <c r="C47" s="372"/>
      <c r="D47" s="373" t="n">
        <v>22</v>
      </c>
      <c r="E47" s="373" t="n">
        <v>22</v>
      </c>
      <c r="F47" s="373" t="s">
        <v>1385</v>
      </c>
      <c r="G47" s="373" t="s">
        <v>1385</v>
      </c>
      <c r="H47" s="373" t="n">
        <v>2913</v>
      </c>
      <c r="I47" s="373" t="s">
        <v>1385</v>
      </c>
      <c r="J47" s="373" t="s">
        <v>1385</v>
      </c>
      <c r="K47" s="373" t="n">
        <v>25</v>
      </c>
      <c r="L47" s="373" t="n">
        <v>7</v>
      </c>
      <c r="M47" s="373" t="n">
        <v>2003</v>
      </c>
      <c r="N47" s="373" t="n">
        <v>299</v>
      </c>
      <c r="O47" s="373" t="n">
        <v>171</v>
      </c>
      <c r="P47" s="373" t="n">
        <v>228</v>
      </c>
      <c r="Q47" s="373" t="n">
        <v>253</v>
      </c>
      <c r="R47" s="373" t="n">
        <v>107</v>
      </c>
      <c r="S47" s="373" t="n">
        <v>168</v>
      </c>
      <c r="T47" s="373" t="n">
        <v>12</v>
      </c>
      <c r="U47" s="373" t="s">
        <v>1385</v>
      </c>
      <c r="V47" s="373" t="n">
        <v>1</v>
      </c>
      <c r="W47" s="373" t="n">
        <v>1537116</v>
      </c>
      <c r="X47" s="373" t="n">
        <v>1306655</v>
      </c>
      <c r="Y47" s="373" t="n">
        <v>230461</v>
      </c>
      <c r="Z47" s="373" t="n">
        <v>8923801</v>
      </c>
      <c r="AA47" s="373" t="n">
        <v>7838874</v>
      </c>
      <c r="AB47" s="373" t="n">
        <v>130130</v>
      </c>
      <c r="AC47" s="384"/>
      <c r="AD47" s="380" t="s">
        <v>1448</v>
      </c>
      <c r="AE47" s="372"/>
      <c r="AF47" s="373" t="n">
        <v>324968</v>
      </c>
      <c r="AG47" s="373" t="n">
        <v>512259</v>
      </c>
      <c r="AH47" s="373" t="n">
        <v>92177</v>
      </c>
      <c r="AI47" s="373" t="n">
        <v>25393</v>
      </c>
      <c r="AJ47" s="373" t="n">
        <v>13056985</v>
      </c>
      <c r="AK47" s="373" t="n">
        <v>12818632</v>
      </c>
      <c r="AL47" s="373" t="n">
        <v>195886</v>
      </c>
      <c r="AM47" s="373" t="n">
        <v>42467</v>
      </c>
      <c r="AN47" s="373" t="n">
        <v>13067349</v>
      </c>
      <c r="AO47" s="373" t="n">
        <v>3621545</v>
      </c>
      <c r="AP47" s="381" t="n">
        <v>673677</v>
      </c>
      <c r="AQ47" s="373" t="n">
        <v>650718</v>
      </c>
      <c r="AR47" s="214" t="n">
        <v>-22959</v>
      </c>
      <c r="AS47" s="381" t="n">
        <v>457628</v>
      </c>
      <c r="AT47" s="373" t="n">
        <v>533418</v>
      </c>
      <c r="AU47" s="214" t="n">
        <v>75790</v>
      </c>
      <c r="AV47" s="381" t="n">
        <v>491164</v>
      </c>
      <c r="AW47" s="373" t="n">
        <v>482404</v>
      </c>
      <c r="AX47" s="214" t="n">
        <v>-8760</v>
      </c>
      <c r="AY47" s="384"/>
      <c r="AZ47" s="380" t="s">
        <v>1448</v>
      </c>
      <c r="BA47" s="372"/>
      <c r="BB47" s="373" t="n">
        <v>4439170</v>
      </c>
      <c r="BC47" s="373" t="n">
        <v>1223524</v>
      </c>
      <c r="BD47" s="373" t="n">
        <v>3215646</v>
      </c>
      <c r="BE47" s="373" t="n">
        <v>21</v>
      </c>
      <c r="BF47" s="373" t="n">
        <v>558092</v>
      </c>
      <c r="BG47" s="373" t="n">
        <v>22976</v>
      </c>
      <c r="BH47" s="373" t="n">
        <v>78927</v>
      </c>
      <c r="BI47" s="373" t="n">
        <v>412956</v>
      </c>
      <c r="BJ47" s="373" t="n">
        <v>43233</v>
      </c>
      <c r="BK47" s="373" t="n">
        <v>709209</v>
      </c>
      <c r="BL47" s="373" t="n">
        <v>388474</v>
      </c>
      <c r="BM47" s="373" t="n">
        <v>878827</v>
      </c>
      <c r="BN47" s="373" t="n">
        <v>13745</v>
      </c>
      <c r="BO47" s="373" t="n">
        <v>16</v>
      </c>
      <c r="BP47" s="373" t="n">
        <v>13729</v>
      </c>
      <c r="BQ47" s="373" t="n">
        <v>528939</v>
      </c>
    </row>
    <row r="48" s="220" customFormat="true" ht="13.5" hidden="false" customHeight="false" outlineLevel="0" collapsed="false">
      <c r="A48" s="384"/>
      <c r="B48" s="380" t="s">
        <v>1449</v>
      </c>
      <c r="C48" s="372"/>
      <c r="D48" s="373" t="n">
        <v>18</v>
      </c>
      <c r="E48" s="373" t="n">
        <v>18</v>
      </c>
      <c r="F48" s="373" t="s">
        <v>1385</v>
      </c>
      <c r="G48" s="373" t="s">
        <v>1385</v>
      </c>
      <c r="H48" s="373" t="n">
        <v>1734</v>
      </c>
      <c r="I48" s="373" t="s">
        <v>1385</v>
      </c>
      <c r="J48" s="373" t="s">
        <v>1385</v>
      </c>
      <c r="K48" s="373" t="n">
        <v>10</v>
      </c>
      <c r="L48" s="373" t="n">
        <v>4</v>
      </c>
      <c r="M48" s="373" t="n">
        <v>892</v>
      </c>
      <c r="N48" s="373" t="n">
        <v>238</v>
      </c>
      <c r="O48" s="373" t="n">
        <v>49</v>
      </c>
      <c r="P48" s="373" t="n">
        <v>173</v>
      </c>
      <c r="Q48" s="373" t="n">
        <v>297</v>
      </c>
      <c r="R48" s="373" t="n">
        <v>90</v>
      </c>
      <c r="S48" s="373" t="n">
        <v>18</v>
      </c>
      <c r="T48" s="373" t="n">
        <v>1</v>
      </c>
      <c r="U48" s="373" t="s">
        <v>1385</v>
      </c>
      <c r="V48" s="373" t="s">
        <v>1385</v>
      </c>
      <c r="W48" s="373" t="n">
        <v>749149</v>
      </c>
      <c r="X48" s="373" t="n">
        <v>544840</v>
      </c>
      <c r="Y48" s="373" t="n">
        <v>204309</v>
      </c>
      <c r="Z48" s="373" t="n">
        <v>3651595</v>
      </c>
      <c r="AA48" s="373" t="n">
        <v>2750400</v>
      </c>
      <c r="AB48" s="373" t="n">
        <v>48994</v>
      </c>
      <c r="AC48" s="384"/>
      <c r="AD48" s="380" t="s">
        <v>1449</v>
      </c>
      <c r="AE48" s="372"/>
      <c r="AF48" s="373" t="n">
        <v>166676</v>
      </c>
      <c r="AG48" s="373" t="n">
        <v>664479</v>
      </c>
      <c r="AH48" s="373" t="n">
        <v>21046</v>
      </c>
      <c r="AI48" s="373" t="s">
        <v>1385</v>
      </c>
      <c r="AJ48" s="373" t="n">
        <v>6154675</v>
      </c>
      <c r="AK48" s="373" t="n">
        <v>5944280</v>
      </c>
      <c r="AL48" s="373" t="n">
        <v>210395</v>
      </c>
      <c r="AM48" s="373" t="s">
        <v>1385</v>
      </c>
      <c r="AN48" s="373" t="n">
        <v>6152749</v>
      </c>
      <c r="AO48" s="373" t="n">
        <v>2226750</v>
      </c>
      <c r="AP48" s="381" t="n">
        <v>166849</v>
      </c>
      <c r="AQ48" s="373" t="n">
        <v>169834</v>
      </c>
      <c r="AR48" s="214" t="n">
        <v>2985</v>
      </c>
      <c r="AS48" s="381" t="n">
        <v>126119</v>
      </c>
      <c r="AT48" s="373" t="n">
        <v>121208</v>
      </c>
      <c r="AU48" s="214" t="n">
        <v>-4911</v>
      </c>
      <c r="AV48" s="381" t="n">
        <v>152048</v>
      </c>
      <c r="AW48" s="373" t="n">
        <v>165549</v>
      </c>
      <c r="AX48" s="214" t="n">
        <v>13501</v>
      </c>
      <c r="AY48" s="384"/>
      <c r="AZ48" s="380" t="s">
        <v>1449</v>
      </c>
      <c r="BA48" s="372"/>
      <c r="BB48" s="373" t="n">
        <v>1199126</v>
      </c>
      <c r="BC48" s="373" t="n">
        <v>508027</v>
      </c>
      <c r="BD48" s="373" t="n">
        <v>691099</v>
      </c>
      <c r="BE48" s="373" t="n">
        <v>12</v>
      </c>
      <c r="BF48" s="373" t="n">
        <v>217494</v>
      </c>
      <c r="BG48" s="373" t="n">
        <v>1321</v>
      </c>
      <c r="BH48" s="373" t="n">
        <v>51794</v>
      </c>
      <c r="BI48" s="373" t="n">
        <v>116258</v>
      </c>
      <c r="BJ48" s="373" t="n">
        <v>48121</v>
      </c>
      <c r="BK48" s="373" t="n">
        <v>73009</v>
      </c>
      <c r="BL48" s="373" t="n">
        <v>72684</v>
      </c>
      <c r="BM48" s="373" t="n">
        <v>217819</v>
      </c>
      <c r="BN48" s="373" t="n">
        <v>6529</v>
      </c>
      <c r="BO48" s="373" t="s">
        <v>1385</v>
      </c>
      <c r="BP48" s="373" t="n">
        <v>6529</v>
      </c>
      <c r="BQ48" s="373" t="n">
        <v>116823</v>
      </c>
    </row>
    <row r="49" s="220" customFormat="true" ht="13.5" hidden="false" customHeight="false" outlineLevel="0" collapsed="false">
      <c r="A49" s="384"/>
      <c r="B49" s="380" t="s">
        <v>1450</v>
      </c>
      <c r="C49" s="372"/>
      <c r="D49" s="373" t="n">
        <v>14</v>
      </c>
      <c r="E49" s="373" t="n">
        <v>14</v>
      </c>
      <c r="F49" s="373" t="s">
        <v>1385</v>
      </c>
      <c r="G49" s="373" t="s">
        <v>1385</v>
      </c>
      <c r="H49" s="373" t="n">
        <v>1643</v>
      </c>
      <c r="I49" s="373" t="s">
        <v>1385</v>
      </c>
      <c r="J49" s="373" t="s">
        <v>1385</v>
      </c>
      <c r="K49" s="373" t="n">
        <v>27</v>
      </c>
      <c r="L49" s="373" t="n">
        <v>8</v>
      </c>
      <c r="M49" s="373" t="n">
        <v>892</v>
      </c>
      <c r="N49" s="373" t="n">
        <v>132</v>
      </c>
      <c r="O49" s="373" t="n">
        <v>174</v>
      </c>
      <c r="P49" s="373" t="n">
        <v>272</v>
      </c>
      <c r="Q49" s="373" t="n">
        <v>116</v>
      </c>
      <c r="R49" s="373" t="n">
        <v>32</v>
      </c>
      <c r="S49" s="373" t="n">
        <v>10</v>
      </c>
      <c r="T49" s="373" t="s">
        <v>1385</v>
      </c>
      <c r="U49" s="373" t="n">
        <v>1</v>
      </c>
      <c r="V49" s="373" t="s">
        <v>1385</v>
      </c>
      <c r="W49" s="373" t="n">
        <v>712118</v>
      </c>
      <c r="X49" s="373" t="n">
        <v>658085</v>
      </c>
      <c r="Y49" s="373" t="n">
        <v>54033</v>
      </c>
      <c r="Z49" s="373" t="n">
        <v>2496796</v>
      </c>
      <c r="AA49" s="373" t="n">
        <v>1845085</v>
      </c>
      <c r="AB49" s="373" t="n">
        <v>40118</v>
      </c>
      <c r="AC49" s="384"/>
      <c r="AD49" s="380" t="s">
        <v>1450</v>
      </c>
      <c r="AE49" s="372"/>
      <c r="AF49" s="373" t="n">
        <v>75666</v>
      </c>
      <c r="AG49" s="373" t="n">
        <v>265480</v>
      </c>
      <c r="AH49" s="373" t="n">
        <v>14820</v>
      </c>
      <c r="AI49" s="373" t="n">
        <v>255627</v>
      </c>
      <c r="AJ49" s="373" t="n">
        <v>5407209</v>
      </c>
      <c r="AK49" s="373" t="n">
        <v>4502785</v>
      </c>
      <c r="AL49" s="373" t="n">
        <v>521955</v>
      </c>
      <c r="AM49" s="373" t="n">
        <v>382469</v>
      </c>
      <c r="AN49" s="373" t="n">
        <v>5054218</v>
      </c>
      <c r="AO49" s="373" t="n">
        <v>2552515</v>
      </c>
      <c r="AP49" s="381" t="n">
        <v>460784</v>
      </c>
      <c r="AQ49" s="373" t="n">
        <v>479608</v>
      </c>
      <c r="AR49" s="214" t="n">
        <v>18824</v>
      </c>
      <c r="AS49" s="381" t="n">
        <v>273040</v>
      </c>
      <c r="AT49" s="373" t="n">
        <v>283694</v>
      </c>
      <c r="AU49" s="214" t="n">
        <v>10654</v>
      </c>
      <c r="AV49" s="381" t="n">
        <v>139109</v>
      </c>
      <c r="AW49" s="373" t="n">
        <v>154591</v>
      </c>
      <c r="AX49" s="214" t="n">
        <v>15482</v>
      </c>
      <c r="AY49" s="384"/>
      <c r="AZ49" s="380" t="s">
        <v>1450</v>
      </c>
      <c r="BA49" s="372"/>
      <c r="BB49" s="373" t="n">
        <v>1766430</v>
      </c>
      <c r="BC49" s="373" t="n">
        <v>357290</v>
      </c>
      <c r="BD49" s="373" t="n">
        <v>1409140</v>
      </c>
      <c r="BE49" s="373" t="n">
        <v>11</v>
      </c>
      <c r="BF49" s="373" t="n">
        <v>127449</v>
      </c>
      <c r="BG49" s="373" t="n">
        <v>9176</v>
      </c>
      <c r="BH49" s="373" t="n">
        <v>10635</v>
      </c>
      <c r="BI49" s="373" t="n">
        <v>71369</v>
      </c>
      <c r="BJ49" s="373" t="n">
        <v>36269</v>
      </c>
      <c r="BK49" s="373" t="n">
        <v>78332</v>
      </c>
      <c r="BL49" s="373" t="n">
        <v>72510</v>
      </c>
      <c r="BM49" s="373" t="n">
        <v>133271</v>
      </c>
      <c r="BN49" s="373" t="n">
        <v>1466</v>
      </c>
      <c r="BO49" s="373" t="n">
        <v>61</v>
      </c>
      <c r="BP49" s="373" t="n">
        <v>1405</v>
      </c>
      <c r="BQ49" s="373" t="n">
        <v>196501</v>
      </c>
    </row>
    <row r="50" s="220" customFormat="true" ht="13.5" hidden="false" customHeight="false" outlineLevel="0" collapsed="false">
      <c r="A50" s="384" t="s">
        <v>1451</v>
      </c>
      <c r="B50" s="384"/>
      <c r="C50" s="372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/>
      <c r="AA50" s="373"/>
      <c r="AB50" s="373"/>
      <c r="AC50" s="384" t="s">
        <v>1451</v>
      </c>
      <c r="AD50" s="384"/>
      <c r="AE50" s="372"/>
      <c r="AF50" s="373"/>
      <c r="AG50" s="373"/>
      <c r="AH50" s="373"/>
      <c r="AI50" s="373"/>
      <c r="AJ50" s="373"/>
      <c r="AK50" s="373"/>
      <c r="AL50" s="373"/>
      <c r="AM50" s="373"/>
      <c r="AN50" s="373"/>
      <c r="AO50" s="373"/>
      <c r="AP50" s="381"/>
      <c r="AQ50" s="373"/>
      <c r="AR50" s="214"/>
      <c r="AS50" s="381"/>
      <c r="AT50" s="373"/>
      <c r="AU50" s="214"/>
      <c r="AV50" s="381"/>
      <c r="AW50" s="373"/>
      <c r="AX50" s="214"/>
      <c r="AY50" s="384" t="s">
        <v>1451</v>
      </c>
      <c r="AZ50" s="384"/>
      <c r="BA50" s="372"/>
      <c r="BB50" s="373" t="n">
        <v>0</v>
      </c>
      <c r="BC50" s="373"/>
      <c r="BD50" s="373"/>
      <c r="BE50" s="373"/>
      <c r="BF50" s="373" t="n">
        <v>0</v>
      </c>
      <c r="BG50" s="373"/>
      <c r="BH50" s="373"/>
      <c r="BI50" s="373"/>
      <c r="BJ50" s="373"/>
      <c r="BK50" s="373"/>
      <c r="BL50" s="373"/>
      <c r="BM50" s="373"/>
      <c r="BN50" s="373" t="n">
        <v>0</v>
      </c>
      <c r="BO50" s="373"/>
      <c r="BP50" s="373"/>
      <c r="BQ50" s="373"/>
    </row>
    <row r="51" s="220" customFormat="true" ht="13.5" hidden="false" customHeight="false" outlineLevel="0" collapsed="false">
      <c r="A51" s="384"/>
      <c r="B51" s="380" t="s">
        <v>1452</v>
      </c>
      <c r="C51" s="372"/>
      <c r="D51" s="373" t="n">
        <v>20</v>
      </c>
      <c r="E51" s="373" t="n">
        <v>20</v>
      </c>
      <c r="F51" s="373" t="s">
        <v>1385</v>
      </c>
      <c r="G51" s="373" t="s">
        <v>1385</v>
      </c>
      <c r="H51" s="373" t="n">
        <v>2227</v>
      </c>
      <c r="I51" s="373" t="s">
        <v>1385</v>
      </c>
      <c r="J51" s="373" t="s">
        <v>1385</v>
      </c>
      <c r="K51" s="373" t="n">
        <v>32</v>
      </c>
      <c r="L51" s="373" t="n">
        <v>5</v>
      </c>
      <c r="M51" s="373" t="n">
        <v>1244</v>
      </c>
      <c r="N51" s="373" t="n">
        <v>320</v>
      </c>
      <c r="O51" s="373" t="n">
        <v>139</v>
      </c>
      <c r="P51" s="373" t="n">
        <v>246</v>
      </c>
      <c r="Q51" s="373" t="n">
        <v>198</v>
      </c>
      <c r="R51" s="373" t="n">
        <v>75</v>
      </c>
      <c r="S51" s="373" t="n">
        <v>30</v>
      </c>
      <c r="T51" s="373" t="n">
        <v>2</v>
      </c>
      <c r="U51" s="373" t="s">
        <v>1385</v>
      </c>
      <c r="V51" s="373" t="s">
        <v>1385</v>
      </c>
      <c r="W51" s="373" t="n">
        <v>1033839</v>
      </c>
      <c r="X51" s="373" t="n">
        <v>926636</v>
      </c>
      <c r="Y51" s="373" t="n">
        <v>107203</v>
      </c>
      <c r="Z51" s="373" t="n">
        <v>2812508</v>
      </c>
      <c r="AA51" s="373" t="n">
        <v>1610782</v>
      </c>
      <c r="AB51" s="373" t="n">
        <v>69406</v>
      </c>
      <c r="AC51" s="384"/>
      <c r="AD51" s="380" t="s">
        <v>1452</v>
      </c>
      <c r="AE51" s="372"/>
      <c r="AF51" s="373" t="n">
        <v>255032</v>
      </c>
      <c r="AG51" s="373" t="n">
        <v>604163</v>
      </c>
      <c r="AH51" s="373" t="n">
        <v>83224</v>
      </c>
      <c r="AI51" s="373" t="n">
        <v>189901</v>
      </c>
      <c r="AJ51" s="373" t="n">
        <v>5108452</v>
      </c>
      <c r="AK51" s="373" t="n">
        <v>4181285</v>
      </c>
      <c r="AL51" s="373" t="n">
        <v>721994</v>
      </c>
      <c r="AM51" s="373" t="n">
        <v>205173</v>
      </c>
      <c r="AN51" s="373" t="n">
        <v>5002708</v>
      </c>
      <c r="AO51" s="373" t="n">
        <v>2102373</v>
      </c>
      <c r="AP51" s="381" t="n">
        <v>169619</v>
      </c>
      <c r="AQ51" s="373" t="n">
        <v>303355</v>
      </c>
      <c r="AR51" s="214" t="n">
        <v>133736</v>
      </c>
      <c r="AS51" s="381" t="n">
        <v>195670</v>
      </c>
      <c r="AT51" s="373" t="n">
        <v>161363</v>
      </c>
      <c r="AU51" s="214" t="n">
        <v>-34307</v>
      </c>
      <c r="AV51" s="381" t="n">
        <v>194512</v>
      </c>
      <c r="AW51" s="373" t="n">
        <v>214841</v>
      </c>
      <c r="AX51" s="214" t="n">
        <v>20329</v>
      </c>
      <c r="AY51" s="384"/>
      <c r="AZ51" s="380" t="s">
        <v>1452</v>
      </c>
      <c r="BA51" s="372"/>
      <c r="BB51" s="373" t="n">
        <v>1505446</v>
      </c>
      <c r="BC51" s="373" t="n">
        <v>261316</v>
      </c>
      <c r="BD51" s="373" t="n">
        <v>1244130</v>
      </c>
      <c r="BE51" s="373" t="n">
        <v>13</v>
      </c>
      <c r="BF51" s="373" t="n">
        <v>205331</v>
      </c>
      <c r="BG51" s="373" t="n">
        <v>14785</v>
      </c>
      <c r="BH51" s="373" t="n">
        <v>41582</v>
      </c>
      <c r="BI51" s="373" t="n">
        <v>136341</v>
      </c>
      <c r="BJ51" s="373" t="n">
        <v>12623</v>
      </c>
      <c r="BK51" s="373" t="n">
        <v>90249</v>
      </c>
      <c r="BL51" s="373" t="n">
        <v>84939</v>
      </c>
      <c r="BM51" s="373" t="n">
        <v>210641</v>
      </c>
      <c r="BN51" s="373" t="n">
        <v>2425</v>
      </c>
      <c r="BO51" s="373" t="s">
        <v>1385</v>
      </c>
      <c r="BP51" s="373" t="n">
        <v>2425</v>
      </c>
      <c r="BQ51" s="373" t="n">
        <v>235147</v>
      </c>
    </row>
    <row r="52" s="220" customFormat="true" ht="13.5" hidden="false" customHeight="false" outlineLevel="0" collapsed="false">
      <c r="A52" s="384"/>
      <c r="B52" s="380" t="s">
        <v>1453</v>
      </c>
      <c r="C52" s="372"/>
      <c r="D52" s="373" t="n">
        <v>19</v>
      </c>
      <c r="E52" s="373" t="n">
        <v>19</v>
      </c>
      <c r="F52" s="373" t="s">
        <v>1385</v>
      </c>
      <c r="G52" s="373" t="s">
        <v>1385</v>
      </c>
      <c r="H52" s="373" t="n">
        <v>1167</v>
      </c>
      <c r="I52" s="373" t="s">
        <v>1385</v>
      </c>
      <c r="J52" s="373" t="s">
        <v>1385</v>
      </c>
      <c r="K52" s="373" t="n">
        <v>33</v>
      </c>
      <c r="L52" s="373" t="n">
        <v>7</v>
      </c>
      <c r="M52" s="373" t="n">
        <v>639</v>
      </c>
      <c r="N52" s="373" t="n">
        <v>195</v>
      </c>
      <c r="O52" s="373" t="n">
        <v>58</v>
      </c>
      <c r="P52" s="373" t="n">
        <v>115</v>
      </c>
      <c r="Q52" s="373" t="n">
        <v>72</v>
      </c>
      <c r="R52" s="373" t="n">
        <v>48</v>
      </c>
      <c r="S52" s="373" t="s">
        <v>1385</v>
      </c>
      <c r="T52" s="373" t="s">
        <v>1385</v>
      </c>
      <c r="U52" s="373" t="s">
        <v>1385</v>
      </c>
      <c r="V52" s="373" t="s">
        <v>1385</v>
      </c>
      <c r="W52" s="373" t="n">
        <v>477395</v>
      </c>
      <c r="X52" s="373" t="n">
        <v>433750</v>
      </c>
      <c r="Y52" s="373" t="n">
        <v>43645</v>
      </c>
      <c r="Z52" s="373" t="n">
        <v>2301979</v>
      </c>
      <c r="AA52" s="373" t="n">
        <v>1415285</v>
      </c>
      <c r="AB52" s="373" t="n">
        <v>18415</v>
      </c>
      <c r="AC52" s="384"/>
      <c r="AD52" s="380" t="s">
        <v>1453</v>
      </c>
      <c r="AE52" s="372"/>
      <c r="AF52" s="373" t="n">
        <v>42376</v>
      </c>
      <c r="AG52" s="373" t="n">
        <v>171469</v>
      </c>
      <c r="AH52" s="373" t="n">
        <v>6890</v>
      </c>
      <c r="AI52" s="373" t="n">
        <v>647544</v>
      </c>
      <c r="AJ52" s="373" t="n">
        <v>3543911</v>
      </c>
      <c r="AK52" s="373" t="n">
        <v>2586662</v>
      </c>
      <c r="AL52" s="373" t="n">
        <v>225032</v>
      </c>
      <c r="AM52" s="373" t="n">
        <v>732217</v>
      </c>
      <c r="AN52" s="373" t="n">
        <v>2826850</v>
      </c>
      <c r="AO52" s="373" t="n">
        <v>1081288</v>
      </c>
      <c r="AP52" s="381" t="n">
        <v>122104</v>
      </c>
      <c r="AQ52" s="373" t="n">
        <v>138347</v>
      </c>
      <c r="AR52" s="214" t="n">
        <v>16243</v>
      </c>
      <c r="AS52" s="381" t="n">
        <v>17121</v>
      </c>
      <c r="AT52" s="373" t="n">
        <v>16034</v>
      </c>
      <c r="AU52" s="214" t="n">
        <v>-1087</v>
      </c>
      <c r="AV52" s="381" t="n">
        <v>52928</v>
      </c>
      <c r="AW52" s="373" t="n">
        <v>62636</v>
      </c>
      <c r="AX52" s="214" t="n">
        <v>9708</v>
      </c>
      <c r="AY52" s="384"/>
      <c r="AZ52" s="380" t="s">
        <v>1453</v>
      </c>
      <c r="BA52" s="372"/>
      <c r="BB52" s="373" t="n">
        <v>834831</v>
      </c>
      <c r="BC52" s="373" t="n">
        <v>391225</v>
      </c>
      <c r="BD52" s="373" t="n">
        <v>443606</v>
      </c>
      <c r="BE52" s="373" t="n">
        <v>17</v>
      </c>
      <c r="BF52" s="373" t="n">
        <v>134153</v>
      </c>
      <c r="BG52" s="373" t="n">
        <v>3145</v>
      </c>
      <c r="BH52" s="373" t="n">
        <v>9626</v>
      </c>
      <c r="BI52" s="373" t="n">
        <v>100135</v>
      </c>
      <c r="BJ52" s="373" t="n">
        <v>21247</v>
      </c>
      <c r="BK52" s="373" t="n">
        <v>60911</v>
      </c>
      <c r="BL52" s="373" t="n">
        <v>13406</v>
      </c>
      <c r="BM52" s="373" t="n">
        <v>181658</v>
      </c>
      <c r="BN52" s="373" t="n">
        <v>9893</v>
      </c>
      <c r="BO52" s="373" t="s">
        <v>1385</v>
      </c>
      <c r="BP52" s="373" t="n">
        <v>9893</v>
      </c>
      <c r="BQ52" s="373" t="n">
        <v>97751</v>
      </c>
    </row>
    <row r="53" s="220" customFormat="true" ht="13.5" hidden="false" customHeight="false" outlineLevel="0" collapsed="false">
      <c r="A53" s="384"/>
      <c r="B53" s="380" t="s">
        <v>1454</v>
      </c>
      <c r="C53" s="372"/>
      <c r="D53" s="373" t="n">
        <v>17</v>
      </c>
      <c r="E53" s="373" t="n">
        <v>17</v>
      </c>
      <c r="F53" s="373" t="s">
        <v>1385</v>
      </c>
      <c r="G53" s="373" t="s">
        <v>1385</v>
      </c>
      <c r="H53" s="373" t="n">
        <v>2407</v>
      </c>
      <c r="I53" s="373" t="s">
        <v>1385</v>
      </c>
      <c r="J53" s="373" t="s">
        <v>1385</v>
      </c>
      <c r="K53" s="373" t="n">
        <v>20</v>
      </c>
      <c r="L53" s="373" t="n">
        <v>3</v>
      </c>
      <c r="M53" s="373" t="n">
        <v>977</v>
      </c>
      <c r="N53" s="373" t="n">
        <v>275</v>
      </c>
      <c r="O53" s="373" t="n">
        <v>230</v>
      </c>
      <c r="P53" s="373" t="n">
        <v>429</v>
      </c>
      <c r="Q53" s="373" t="n">
        <v>356</v>
      </c>
      <c r="R53" s="373" t="n">
        <v>131</v>
      </c>
      <c r="S53" s="373" t="n">
        <v>12</v>
      </c>
      <c r="T53" s="373" t="n">
        <v>2</v>
      </c>
      <c r="U53" s="373" t="s">
        <v>1385</v>
      </c>
      <c r="V53" s="373" t="s">
        <v>1385</v>
      </c>
      <c r="W53" s="373" t="n">
        <v>1036092</v>
      </c>
      <c r="X53" s="373" t="n">
        <v>764923</v>
      </c>
      <c r="Y53" s="373" t="n">
        <v>271169</v>
      </c>
      <c r="Z53" s="373" t="n">
        <v>4088325</v>
      </c>
      <c r="AA53" s="373" t="n">
        <v>3355375</v>
      </c>
      <c r="AB53" s="373" t="n">
        <v>71114</v>
      </c>
      <c r="AC53" s="384"/>
      <c r="AD53" s="380" t="s">
        <v>1454</v>
      </c>
      <c r="AE53" s="372"/>
      <c r="AF53" s="373" t="n">
        <v>157202</v>
      </c>
      <c r="AG53" s="373" t="n">
        <v>183620</v>
      </c>
      <c r="AH53" s="373" t="n">
        <v>34471</v>
      </c>
      <c r="AI53" s="373" t="n">
        <v>286543</v>
      </c>
      <c r="AJ53" s="373" t="n">
        <v>7447268</v>
      </c>
      <c r="AK53" s="373" t="n">
        <v>6458880</v>
      </c>
      <c r="AL53" s="373" t="n">
        <v>646565</v>
      </c>
      <c r="AM53" s="373" t="n">
        <v>341823</v>
      </c>
      <c r="AN53" s="373" t="n">
        <v>7131567</v>
      </c>
      <c r="AO53" s="373" t="n">
        <v>2964619</v>
      </c>
      <c r="AP53" s="381" t="n">
        <v>212546</v>
      </c>
      <c r="AQ53" s="373" t="n">
        <v>244370</v>
      </c>
      <c r="AR53" s="214" t="n">
        <v>31824</v>
      </c>
      <c r="AS53" s="381" t="n">
        <v>179602</v>
      </c>
      <c r="AT53" s="373" t="n">
        <v>173900</v>
      </c>
      <c r="AU53" s="214" t="n">
        <v>-5702</v>
      </c>
      <c r="AV53" s="381" t="n">
        <v>198117</v>
      </c>
      <c r="AW53" s="373" t="n">
        <v>195862</v>
      </c>
      <c r="AX53" s="214" t="n">
        <v>-2255</v>
      </c>
      <c r="AY53" s="384"/>
      <c r="AZ53" s="380" t="s">
        <v>1454</v>
      </c>
      <c r="BA53" s="372"/>
      <c r="BB53" s="373" t="n">
        <v>1660526</v>
      </c>
      <c r="BC53" s="373" t="n">
        <v>500768</v>
      </c>
      <c r="BD53" s="373" t="n">
        <v>1159758</v>
      </c>
      <c r="BE53" s="373" t="n">
        <v>17</v>
      </c>
      <c r="BF53" s="373" t="n">
        <v>365250</v>
      </c>
      <c r="BG53" s="373" t="n">
        <v>72810</v>
      </c>
      <c r="BH53" s="373" t="n">
        <v>47945</v>
      </c>
      <c r="BI53" s="373" t="n">
        <v>115349</v>
      </c>
      <c r="BJ53" s="373" t="n">
        <v>129146</v>
      </c>
      <c r="BK53" s="373" t="n">
        <v>173924</v>
      </c>
      <c r="BL53" s="373" t="n">
        <v>67541</v>
      </c>
      <c r="BM53" s="373" t="n">
        <v>471633</v>
      </c>
      <c r="BN53" s="373" t="n">
        <v>8809</v>
      </c>
      <c r="BO53" s="373" t="s">
        <v>1385</v>
      </c>
      <c r="BP53" s="373" t="n">
        <v>8809</v>
      </c>
      <c r="BQ53" s="373" t="n">
        <v>211426</v>
      </c>
    </row>
    <row r="54" s="220" customFormat="true" ht="13.5" hidden="false" customHeight="false" outlineLevel="0" collapsed="false">
      <c r="A54" s="384" t="s">
        <v>1455</v>
      </c>
      <c r="B54" s="384"/>
      <c r="C54" s="372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84" t="s">
        <v>1455</v>
      </c>
      <c r="AD54" s="384"/>
      <c r="AE54" s="372"/>
      <c r="AF54" s="373"/>
      <c r="AG54" s="373"/>
      <c r="AH54" s="373"/>
      <c r="AI54" s="373"/>
      <c r="AJ54" s="373"/>
      <c r="AK54" s="373"/>
      <c r="AL54" s="373"/>
      <c r="AM54" s="373"/>
      <c r="AN54" s="373"/>
      <c r="AO54" s="373"/>
      <c r="AP54" s="381"/>
      <c r="AQ54" s="373"/>
      <c r="AR54" s="214"/>
      <c r="AS54" s="381"/>
      <c r="AT54" s="373"/>
      <c r="AU54" s="214"/>
      <c r="AV54" s="381"/>
      <c r="AW54" s="373"/>
      <c r="AX54" s="214"/>
      <c r="AY54" s="384" t="s">
        <v>1455</v>
      </c>
      <c r="AZ54" s="384"/>
      <c r="BA54" s="372"/>
      <c r="BB54" s="373" t="n">
        <v>0</v>
      </c>
      <c r="BC54" s="373"/>
      <c r="BD54" s="373"/>
      <c r="BE54" s="373"/>
      <c r="BF54" s="373" t="n">
        <v>0</v>
      </c>
      <c r="BG54" s="373"/>
      <c r="BH54" s="373"/>
      <c r="BI54" s="373"/>
      <c r="BJ54" s="373"/>
      <c r="BK54" s="373"/>
      <c r="BL54" s="373"/>
      <c r="BM54" s="373"/>
      <c r="BN54" s="373" t="n">
        <v>0</v>
      </c>
      <c r="BO54" s="373"/>
      <c r="BP54" s="373"/>
      <c r="BQ54" s="373"/>
    </row>
    <row r="55" s="220" customFormat="true" ht="13.5" hidden="false" customHeight="false" outlineLevel="0" collapsed="false">
      <c r="A55" s="384"/>
      <c r="B55" s="380" t="s">
        <v>1456</v>
      </c>
      <c r="C55" s="372"/>
      <c r="D55" s="373" t="n">
        <v>2</v>
      </c>
      <c r="E55" s="373" t="n">
        <v>2</v>
      </c>
      <c r="F55" s="373" t="s">
        <v>1385</v>
      </c>
      <c r="G55" s="373" t="s">
        <v>1385</v>
      </c>
      <c r="H55" s="373" t="n">
        <v>235</v>
      </c>
      <c r="I55" s="373" t="s">
        <v>1385</v>
      </c>
      <c r="J55" s="373" t="s">
        <v>1385</v>
      </c>
      <c r="K55" s="373" t="s">
        <v>1385</v>
      </c>
      <c r="L55" s="373" t="s">
        <v>1385</v>
      </c>
      <c r="M55" s="373" t="n">
        <v>148</v>
      </c>
      <c r="N55" s="373" t="n">
        <v>44</v>
      </c>
      <c r="O55" s="373" t="n">
        <v>28</v>
      </c>
      <c r="P55" s="373" t="n">
        <v>11</v>
      </c>
      <c r="Q55" s="373" t="s">
        <v>1385</v>
      </c>
      <c r="R55" s="373" t="n">
        <v>4</v>
      </c>
      <c r="S55" s="373" t="s">
        <v>1385</v>
      </c>
      <c r="T55" s="373" t="s">
        <v>1385</v>
      </c>
      <c r="U55" s="373" t="s">
        <v>1385</v>
      </c>
      <c r="V55" s="373" t="s">
        <v>1385</v>
      </c>
      <c r="W55" s="373" t="s">
        <v>9</v>
      </c>
      <c r="X55" s="373" t="s">
        <v>9</v>
      </c>
      <c r="Y55" s="373" t="s">
        <v>9</v>
      </c>
      <c r="Z55" s="373" t="s">
        <v>9</v>
      </c>
      <c r="AA55" s="373" t="s">
        <v>9</v>
      </c>
      <c r="AB55" s="373" t="s">
        <v>9</v>
      </c>
      <c r="AC55" s="384"/>
      <c r="AD55" s="380" t="s">
        <v>1456</v>
      </c>
      <c r="AE55" s="372"/>
      <c r="AF55" s="373" t="s">
        <v>9</v>
      </c>
      <c r="AG55" s="373" t="s">
        <v>9</v>
      </c>
      <c r="AH55" s="373" t="s">
        <v>9</v>
      </c>
      <c r="AI55" s="373" t="s">
        <v>1385</v>
      </c>
      <c r="AJ55" s="373" t="s">
        <v>9</v>
      </c>
      <c r="AK55" s="373" t="s">
        <v>9</v>
      </c>
      <c r="AL55" s="373" t="s">
        <v>9</v>
      </c>
      <c r="AM55" s="373" t="s">
        <v>1385</v>
      </c>
      <c r="AN55" s="373" t="s">
        <v>9</v>
      </c>
      <c r="AO55" s="373" t="s">
        <v>9</v>
      </c>
      <c r="AP55" s="381" t="s">
        <v>9</v>
      </c>
      <c r="AQ55" s="373" t="s">
        <v>9</v>
      </c>
      <c r="AR55" s="214" t="s">
        <v>9</v>
      </c>
      <c r="AS55" s="381" t="s">
        <v>9</v>
      </c>
      <c r="AT55" s="373" t="s">
        <v>9</v>
      </c>
      <c r="AU55" s="214" t="s">
        <v>9</v>
      </c>
      <c r="AV55" s="381" t="s">
        <v>9</v>
      </c>
      <c r="AW55" s="373" t="s">
        <v>9</v>
      </c>
      <c r="AX55" s="214" t="s">
        <v>9</v>
      </c>
      <c r="AY55" s="384"/>
      <c r="AZ55" s="380" t="s">
        <v>1456</v>
      </c>
      <c r="BA55" s="372"/>
      <c r="BB55" s="373" t="s">
        <v>9</v>
      </c>
      <c r="BC55" s="373" t="s">
        <v>9</v>
      </c>
      <c r="BD55" s="373" t="s">
        <v>9</v>
      </c>
      <c r="BE55" s="373" t="s">
        <v>9</v>
      </c>
      <c r="BF55" s="373" t="s">
        <v>9</v>
      </c>
      <c r="BG55" s="373" t="s">
        <v>1385</v>
      </c>
      <c r="BH55" s="373" t="s">
        <v>9</v>
      </c>
      <c r="BI55" s="373" t="s">
        <v>9</v>
      </c>
      <c r="BJ55" s="373" t="s">
        <v>9</v>
      </c>
      <c r="BK55" s="373" t="s">
        <v>9</v>
      </c>
      <c r="BL55" s="373" t="s">
        <v>9</v>
      </c>
      <c r="BM55" s="373" t="s">
        <v>9</v>
      </c>
      <c r="BN55" s="373" t="s">
        <v>9</v>
      </c>
      <c r="BO55" s="373" t="s">
        <v>1385</v>
      </c>
      <c r="BP55" s="373" t="s">
        <v>9</v>
      </c>
      <c r="BQ55" s="373" t="s">
        <v>9</v>
      </c>
    </row>
    <row r="56" s="220" customFormat="true" ht="13.5" hidden="false" customHeight="false" outlineLevel="0" collapsed="false">
      <c r="A56" s="384" t="s">
        <v>1457</v>
      </c>
      <c r="B56" s="384"/>
      <c r="C56" s="372"/>
      <c r="D56" s="373"/>
      <c r="E56" s="373"/>
      <c r="F56" s="373"/>
      <c r="G56" s="373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  <c r="T56" s="373"/>
      <c r="U56" s="373"/>
      <c r="V56" s="373"/>
      <c r="W56" s="373"/>
      <c r="X56" s="373"/>
      <c r="Y56" s="373"/>
      <c r="Z56" s="373"/>
      <c r="AA56" s="373"/>
      <c r="AB56" s="373"/>
      <c r="AC56" s="384" t="s">
        <v>1457</v>
      </c>
      <c r="AD56" s="384"/>
      <c r="AE56" s="372"/>
      <c r="AF56" s="373"/>
      <c r="AG56" s="373"/>
      <c r="AH56" s="373"/>
      <c r="AI56" s="373"/>
      <c r="AJ56" s="373"/>
      <c r="AK56" s="373"/>
      <c r="AL56" s="373"/>
      <c r="AM56" s="373"/>
      <c r="AN56" s="373"/>
      <c r="AO56" s="373"/>
      <c r="AP56" s="381"/>
      <c r="AQ56" s="373"/>
      <c r="AR56" s="214"/>
      <c r="AS56" s="381"/>
      <c r="AT56" s="373"/>
      <c r="AU56" s="214"/>
      <c r="AV56" s="381"/>
      <c r="AW56" s="373"/>
      <c r="AX56" s="214"/>
      <c r="AY56" s="384" t="s">
        <v>1457</v>
      </c>
      <c r="AZ56" s="384"/>
      <c r="BA56" s="372"/>
      <c r="BB56" s="373" t="n">
        <v>0</v>
      </c>
      <c r="BC56" s="373"/>
      <c r="BD56" s="373"/>
      <c r="BE56" s="373"/>
      <c r="BF56" s="373" t="n">
        <v>0</v>
      </c>
      <c r="BG56" s="373"/>
      <c r="BH56" s="373"/>
      <c r="BI56" s="373"/>
      <c r="BJ56" s="373"/>
      <c r="BK56" s="373"/>
      <c r="BL56" s="373"/>
      <c r="BM56" s="373"/>
      <c r="BN56" s="373" t="n">
        <v>0</v>
      </c>
      <c r="BO56" s="373"/>
      <c r="BP56" s="373"/>
      <c r="BQ56" s="373"/>
    </row>
    <row r="57" s="220" customFormat="true" ht="13.5" hidden="false" customHeight="false" outlineLevel="0" collapsed="false">
      <c r="A57" s="384"/>
      <c r="B57" s="380" t="s">
        <v>1458</v>
      </c>
      <c r="C57" s="372"/>
      <c r="D57" s="373" t="n">
        <v>9</v>
      </c>
      <c r="E57" s="373" t="n">
        <v>9</v>
      </c>
      <c r="F57" s="373" t="s">
        <v>1385</v>
      </c>
      <c r="G57" s="373" t="s">
        <v>1385</v>
      </c>
      <c r="H57" s="373" t="n">
        <v>1648</v>
      </c>
      <c r="I57" s="373" t="s">
        <v>1385</v>
      </c>
      <c r="J57" s="373" t="s">
        <v>1385</v>
      </c>
      <c r="K57" s="373" t="n">
        <v>14</v>
      </c>
      <c r="L57" s="373" t="s">
        <v>1385</v>
      </c>
      <c r="M57" s="373" t="n">
        <v>1299</v>
      </c>
      <c r="N57" s="373" t="n">
        <v>95</v>
      </c>
      <c r="O57" s="373" t="n">
        <v>157</v>
      </c>
      <c r="P57" s="373" t="n">
        <v>34</v>
      </c>
      <c r="Q57" s="373" t="n">
        <v>124</v>
      </c>
      <c r="R57" s="373" t="n">
        <v>23</v>
      </c>
      <c r="S57" s="373" t="n">
        <v>95</v>
      </c>
      <c r="T57" s="373" t="n">
        <v>3</v>
      </c>
      <c r="U57" s="373" t="s">
        <v>1385</v>
      </c>
      <c r="V57" s="373" t="s">
        <v>1385</v>
      </c>
      <c r="W57" s="373" t="n">
        <v>997397</v>
      </c>
      <c r="X57" s="373" t="n">
        <v>885912</v>
      </c>
      <c r="Y57" s="373" t="n">
        <v>111485</v>
      </c>
      <c r="Z57" s="373" t="n">
        <v>3533362</v>
      </c>
      <c r="AA57" s="373" t="n">
        <v>3250718</v>
      </c>
      <c r="AB57" s="373" t="n">
        <v>38230</v>
      </c>
      <c r="AC57" s="384"/>
      <c r="AD57" s="380" t="s">
        <v>1458</v>
      </c>
      <c r="AE57" s="372"/>
      <c r="AF57" s="373" t="n">
        <v>75271</v>
      </c>
      <c r="AG57" s="373" t="n">
        <v>104837</v>
      </c>
      <c r="AH57" s="373" t="n">
        <v>40561</v>
      </c>
      <c r="AI57" s="373" t="n">
        <v>23745</v>
      </c>
      <c r="AJ57" s="373" t="n">
        <v>6060592</v>
      </c>
      <c r="AK57" s="373" t="n">
        <v>3657486</v>
      </c>
      <c r="AL57" s="373" t="n">
        <v>2362957</v>
      </c>
      <c r="AM57" s="373" t="n">
        <v>40149</v>
      </c>
      <c r="AN57" s="373" t="n">
        <v>6049083</v>
      </c>
      <c r="AO57" s="373" t="n">
        <v>2242160</v>
      </c>
      <c r="AP57" s="381" t="n">
        <v>49083</v>
      </c>
      <c r="AQ57" s="373" t="n">
        <v>61100</v>
      </c>
      <c r="AR57" s="214" t="n">
        <v>12017</v>
      </c>
      <c r="AS57" s="381" t="n">
        <v>43917</v>
      </c>
      <c r="AT57" s="373" t="n">
        <v>60540</v>
      </c>
      <c r="AU57" s="214" t="n">
        <v>16623</v>
      </c>
      <c r="AV57" s="381" t="n">
        <v>72043</v>
      </c>
      <c r="AW57" s="373" t="n">
        <v>137306</v>
      </c>
      <c r="AX57" s="214" t="n">
        <v>65263</v>
      </c>
      <c r="AY57" s="384"/>
      <c r="AZ57" s="380" t="s">
        <v>1458</v>
      </c>
      <c r="BA57" s="372"/>
      <c r="BB57" s="373" t="n">
        <v>1268264</v>
      </c>
      <c r="BC57" s="373" t="n">
        <v>293205</v>
      </c>
      <c r="BD57" s="373" t="n">
        <v>975059</v>
      </c>
      <c r="BE57" s="373" t="n">
        <v>8</v>
      </c>
      <c r="BF57" s="373" t="n">
        <v>220681</v>
      </c>
      <c r="BG57" s="373" t="n">
        <v>341</v>
      </c>
      <c r="BH57" s="373" t="n">
        <v>42374</v>
      </c>
      <c r="BI57" s="373" t="n">
        <v>158973</v>
      </c>
      <c r="BJ57" s="373" t="n">
        <v>18993</v>
      </c>
      <c r="BK57" s="373" t="n">
        <v>182779</v>
      </c>
      <c r="BL57" s="373" t="n">
        <v>193707</v>
      </c>
      <c r="BM57" s="373" t="n">
        <v>209753</v>
      </c>
      <c r="BN57" s="373" t="n">
        <v>13045</v>
      </c>
      <c r="BO57" s="373" t="s">
        <v>1385</v>
      </c>
      <c r="BP57" s="373" t="n">
        <v>13045</v>
      </c>
      <c r="BQ57" s="373" t="n">
        <v>147092</v>
      </c>
    </row>
    <row r="58" s="220" customFormat="true" ht="13.5" hidden="false" customHeight="false" outlineLevel="0" collapsed="false">
      <c r="A58" s="384"/>
      <c r="B58" s="380" t="s">
        <v>1459</v>
      </c>
      <c r="C58" s="372"/>
      <c r="D58" s="373" t="n">
        <v>11</v>
      </c>
      <c r="E58" s="373" t="n">
        <v>11</v>
      </c>
      <c r="F58" s="373" t="s">
        <v>1385</v>
      </c>
      <c r="G58" s="373" t="s">
        <v>1385</v>
      </c>
      <c r="H58" s="373" t="n">
        <v>1674</v>
      </c>
      <c r="I58" s="373" t="s">
        <v>1385</v>
      </c>
      <c r="J58" s="373" t="s">
        <v>1385</v>
      </c>
      <c r="K58" s="373" t="n">
        <v>31</v>
      </c>
      <c r="L58" s="373" t="n">
        <v>9</v>
      </c>
      <c r="M58" s="373" t="n">
        <v>809</v>
      </c>
      <c r="N58" s="373" t="n">
        <v>383</v>
      </c>
      <c r="O58" s="373" t="n">
        <v>203</v>
      </c>
      <c r="P58" s="373" t="n">
        <v>116</v>
      </c>
      <c r="Q58" s="373" t="n">
        <v>42</v>
      </c>
      <c r="R58" s="373" t="n">
        <v>82</v>
      </c>
      <c r="S58" s="373" t="n">
        <v>1</v>
      </c>
      <c r="T58" s="373" t="s">
        <v>1385</v>
      </c>
      <c r="U58" s="373" t="s">
        <v>1385</v>
      </c>
      <c r="V58" s="373" t="s">
        <v>1385</v>
      </c>
      <c r="W58" s="373" t="n">
        <v>616227</v>
      </c>
      <c r="X58" s="373" t="n">
        <v>581210</v>
      </c>
      <c r="Y58" s="373" t="n">
        <v>35017</v>
      </c>
      <c r="Z58" s="373" t="n">
        <v>2747611</v>
      </c>
      <c r="AA58" s="373" t="n">
        <v>2398638</v>
      </c>
      <c r="AB58" s="373" t="n">
        <v>8379</v>
      </c>
      <c r="AC58" s="384"/>
      <c r="AD58" s="380" t="s">
        <v>1459</v>
      </c>
      <c r="AE58" s="372"/>
      <c r="AF58" s="373" t="n">
        <v>69515</v>
      </c>
      <c r="AG58" s="373" t="n">
        <v>211509</v>
      </c>
      <c r="AH58" s="373" t="n">
        <v>4689</v>
      </c>
      <c r="AI58" s="373" t="n">
        <v>54881</v>
      </c>
      <c r="AJ58" s="373" t="n">
        <v>4370168</v>
      </c>
      <c r="AK58" s="373" t="n">
        <v>4312421</v>
      </c>
      <c r="AL58" s="373" t="n">
        <v>50244</v>
      </c>
      <c r="AM58" s="373" t="n">
        <v>7503</v>
      </c>
      <c r="AN58" s="373" t="n">
        <v>4390178</v>
      </c>
      <c r="AO58" s="373" t="n">
        <v>1421327</v>
      </c>
      <c r="AP58" s="381" t="n">
        <v>92217</v>
      </c>
      <c r="AQ58" s="373" t="n">
        <v>104658</v>
      </c>
      <c r="AR58" s="214" t="n">
        <v>12441</v>
      </c>
      <c r="AS58" s="381" t="n">
        <v>71341</v>
      </c>
      <c r="AT58" s="373" t="n">
        <v>86413</v>
      </c>
      <c r="AU58" s="214" t="n">
        <v>15072</v>
      </c>
      <c r="AV58" s="381" t="n">
        <v>71482</v>
      </c>
      <c r="AW58" s="373" t="n">
        <v>86590</v>
      </c>
      <c r="AX58" s="214" t="n">
        <v>15108</v>
      </c>
      <c r="AY58" s="384"/>
      <c r="AZ58" s="380" t="s">
        <v>1459</v>
      </c>
      <c r="BA58" s="372"/>
      <c r="BB58" s="373" t="n">
        <v>797199</v>
      </c>
      <c r="BC58" s="373" t="n">
        <v>248878</v>
      </c>
      <c r="BD58" s="373" t="n">
        <v>548321</v>
      </c>
      <c r="BE58" s="373" t="n">
        <v>9</v>
      </c>
      <c r="BF58" s="373" t="n">
        <v>362372</v>
      </c>
      <c r="BG58" s="373" t="n">
        <v>16020</v>
      </c>
      <c r="BH58" s="373" t="n">
        <v>138929</v>
      </c>
      <c r="BI58" s="373" t="n">
        <v>168171</v>
      </c>
      <c r="BJ58" s="373" t="n">
        <v>39252</v>
      </c>
      <c r="BK58" s="373" t="n">
        <v>106343</v>
      </c>
      <c r="BL58" s="373" t="n">
        <v>101622</v>
      </c>
      <c r="BM58" s="373" t="n">
        <v>367093</v>
      </c>
      <c r="BN58" s="373" t="n">
        <v>27135</v>
      </c>
      <c r="BO58" s="373" t="n">
        <v>10549</v>
      </c>
      <c r="BP58" s="373" t="n">
        <v>16586</v>
      </c>
      <c r="BQ58" s="373" t="n">
        <v>139514</v>
      </c>
    </row>
    <row r="59" s="220" customFormat="true" ht="13.5" hidden="false" customHeight="false" outlineLevel="0" collapsed="false">
      <c r="A59" s="384"/>
      <c r="B59" s="380" t="s">
        <v>1460</v>
      </c>
      <c r="C59" s="372"/>
      <c r="D59" s="373" t="n">
        <v>14</v>
      </c>
      <c r="E59" s="373" t="n">
        <v>14</v>
      </c>
      <c r="F59" s="373" t="s">
        <v>1385</v>
      </c>
      <c r="G59" s="373" t="s">
        <v>1385</v>
      </c>
      <c r="H59" s="373" t="n">
        <v>1106</v>
      </c>
      <c r="I59" s="373" t="s">
        <v>1385</v>
      </c>
      <c r="J59" s="373" t="s">
        <v>1385</v>
      </c>
      <c r="K59" s="373" t="n">
        <v>21</v>
      </c>
      <c r="L59" s="373" t="n">
        <v>6</v>
      </c>
      <c r="M59" s="373" t="n">
        <v>640</v>
      </c>
      <c r="N59" s="373" t="n">
        <v>102</v>
      </c>
      <c r="O59" s="373" t="n">
        <v>76</v>
      </c>
      <c r="P59" s="373" t="n">
        <v>180</v>
      </c>
      <c r="Q59" s="373" t="n">
        <v>52</v>
      </c>
      <c r="R59" s="373" t="n">
        <v>47</v>
      </c>
      <c r="S59" s="373" t="n">
        <v>16</v>
      </c>
      <c r="T59" s="373" t="n">
        <v>2</v>
      </c>
      <c r="U59" s="373" t="n">
        <v>1</v>
      </c>
      <c r="V59" s="373" t="n">
        <v>2</v>
      </c>
      <c r="W59" s="373" t="n">
        <v>445323</v>
      </c>
      <c r="X59" s="373" t="n">
        <v>411100</v>
      </c>
      <c r="Y59" s="373" t="n">
        <v>34223</v>
      </c>
      <c r="Z59" s="373" t="n">
        <v>2122018</v>
      </c>
      <c r="AA59" s="373" t="n">
        <v>1701213</v>
      </c>
      <c r="AB59" s="373" t="n">
        <v>63260</v>
      </c>
      <c r="AC59" s="384"/>
      <c r="AD59" s="380" t="s">
        <v>1460</v>
      </c>
      <c r="AE59" s="372"/>
      <c r="AF59" s="373" t="n">
        <v>93400</v>
      </c>
      <c r="AG59" s="373" t="n">
        <v>94131</v>
      </c>
      <c r="AH59" s="373" t="n">
        <v>23776</v>
      </c>
      <c r="AI59" s="373" t="n">
        <v>146238</v>
      </c>
      <c r="AJ59" s="373" t="n">
        <v>3591329</v>
      </c>
      <c r="AK59" s="373" t="n">
        <v>3286551</v>
      </c>
      <c r="AL59" s="373" t="n">
        <v>151874</v>
      </c>
      <c r="AM59" s="373" t="n">
        <v>152904</v>
      </c>
      <c r="AN59" s="373" t="n">
        <v>3442821</v>
      </c>
      <c r="AO59" s="373" t="n">
        <v>1304630</v>
      </c>
      <c r="AP59" s="381" t="n">
        <v>112473</v>
      </c>
      <c r="AQ59" s="373" t="n">
        <v>105636</v>
      </c>
      <c r="AR59" s="214" t="n">
        <v>-6837</v>
      </c>
      <c r="AS59" s="381" t="n">
        <v>84955</v>
      </c>
      <c r="AT59" s="373" t="n">
        <v>96188</v>
      </c>
      <c r="AU59" s="214" t="n">
        <v>11233</v>
      </c>
      <c r="AV59" s="381" t="n">
        <v>64778</v>
      </c>
      <c r="AW59" s="373" t="n">
        <v>66340</v>
      </c>
      <c r="AX59" s="214" t="n">
        <v>1562</v>
      </c>
      <c r="AY59" s="384"/>
      <c r="AZ59" s="380" t="s">
        <v>1460</v>
      </c>
      <c r="BA59" s="372"/>
      <c r="BB59" s="373" t="n">
        <v>797003</v>
      </c>
      <c r="BC59" s="373" t="n">
        <v>209273</v>
      </c>
      <c r="BD59" s="373" t="n">
        <v>587730</v>
      </c>
      <c r="BE59" s="373" t="n">
        <v>11</v>
      </c>
      <c r="BF59" s="373" t="n">
        <v>193982</v>
      </c>
      <c r="BG59" s="373" t="n">
        <v>160</v>
      </c>
      <c r="BH59" s="373" t="n">
        <v>121178</v>
      </c>
      <c r="BI59" s="373" t="n">
        <v>58131</v>
      </c>
      <c r="BJ59" s="373" t="n">
        <v>14513</v>
      </c>
      <c r="BK59" s="373" t="n">
        <v>163311</v>
      </c>
      <c r="BL59" s="373" t="n">
        <v>119022</v>
      </c>
      <c r="BM59" s="373" t="n">
        <v>238271</v>
      </c>
      <c r="BN59" s="373" t="n">
        <v>19471</v>
      </c>
      <c r="BO59" s="373" t="s">
        <v>1385</v>
      </c>
      <c r="BP59" s="373" t="n">
        <v>19471</v>
      </c>
      <c r="BQ59" s="373" t="n">
        <v>78299</v>
      </c>
    </row>
    <row r="60" s="220" customFormat="true" ht="13.5" hidden="false" customHeight="false" outlineLevel="0" collapsed="false">
      <c r="A60" s="384"/>
      <c r="B60" s="380" t="s">
        <v>1461</v>
      </c>
      <c r="C60" s="372"/>
      <c r="D60" s="373" t="n">
        <v>3</v>
      </c>
      <c r="E60" s="373" t="n">
        <v>3</v>
      </c>
      <c r="F60" s="373" t="s">
        <v>1385</v>
      </c>
      <c r="G60" s="373" t="s">
        <v>1385</v>
      </c>
      <c r="H60" s="373" t="n">
        <v>213</v>
      </c>
      <c r="I60" s="373" t="s">
        <v>1385</v>
      </c>
      <c r="J60" s="373" t="s">
        <v>1385</v>
      </c>
      <c r="K60" s="373" t="n">
        <v>3</v>
      </c>
      <c r="L60" s="373" t="n">
        <v>2</v>
      </c>
      <c r="M60" s="373" t="n">
        <v>127</v>
      </c>
      <c r="N60" s="373" t="n">
        <v>48</v>
      </c>
      <c r="O60" s="373" t="n">
        <v>18</v>
      </c>
      <c r="P60" s="373" t="n">
        <v>4</v>
      </c>
      <c r="Q60" s="373" t="n">
        <v>7</v>
      </c>
      <c r="R60" s="373" t="n">
        <v>4</v>
      </c>
      <c r="S60" s="373" t="s">
        <v>1385</v>
      </c>
      <c r="T60" s="373" t="s">
        <v>1385</v>
      </c>
      <c r="U60" s="373" t="s">
        <v>1385</v>
      </c>
      <c r="V60" s="373" t="s">
        <v>1385</v>
      </c>
      <c r="W60" s="373" t="n">
        <v>100788</v>
      </c>
      <c r="X60" s="373" t="n">
        <v>97786</v>
      </c>
      <c r="Y60" s="373" t="n">
        <v>3002</v>
      </c>
      <c r="Z60" s="373" t="n">
        <v>289272</v>
      </c>
      <c r="AA60" s="373" t="n">
        <v>250105</v>
      </c>
      <c r="AB60" s="373" t="n">
        <v>70</v>
      </c>
      <c r="AC60" s="384"/>
      <c r="AD60" s="380" t="s">
        <v>1461</v>
      </c>
      <c r="AE60" s="372"/>
      <c r="AF60" s="373" t="n">
        <v>6251</v>
      </c>
      <c r="AG60" s="373" t="n">
        <v>28549</v>
      </c>
      <c r="AH60" s="373" t="n">
        <v>4297</v>
      </c>
      <c r="AI60" s="373" t="s">
        <v>1385</v>
      </c>
      <c r="AJ60" s="373" t="n">
        <v>437258</v>
      </c>
      <c r="AK60" s="373" t="n">
        <v>437258</v>
      </c>
      <c r="AL60" s="373" t="s">
        <v>1385</v>
      </c>
      <c r="AM60" s="373" t="s">
        <v>1385</v>
      </c>
      <c r="AN60" s="373" t="n">
        <v>438494</v>
      </c>
      <c r="AO60" s="373" t="n">
        <v>128445</v>
      </c>
      <c r="AP60" s="381" t="n">
        <v>9708</v>
      </c>
      <c r="AQ60" s="373" t="n">
        <v>10145</v>
      </c>
      <c r="AR60" s="214" t="n">
        <v>437</v>
      </c>
      <c r="AS60" s="381" t="n">
        <v>18222</v>
      </c>
      <c r="AT60" s="373" t="n">
        <v>19021</v>
      </c>
      <c r="AU60" s="214" t="n">
        <v>799</v>
      </c>
      <c r="AV60" s="381" t="n">
        <v>13760</v>
      </c>
      <c r="AW60" s="373" t="n">
        <v>20181</v>
      </c>
      <c r="AX60" s="214" t="n">
        <v>6421</v>
      </c>
      <c r="AY60" s="384"/>
      <c r="AZ60" s="380" t="s">
        <v>1461</v>
      </c>
      <c r="BA60" s="372"/>
      <c r="BB60" s="373" t="n">
        <v>122538</v>
      </c>
      <c r="BC60" s="373" t="n">
        <v>74973</v>
      </c>
      <c r="BD60" s="373" t="n">
        <v>47565</v>
      </c>
      <c r="BE60" s="373" t="n">
        <v>3</v>
      </c>
      <c r="BF60" s="373" t="n">
        <v>7462</v>
      </c>
      <c r="BG60" s="373" t="n">
        <v>104</v>
      </c>
      <c r="BH60" s="373" t="n">
        <v>1106</v>
      </c>
      <c r="BI60" s="373" t="n">
        <v>5422</v>
      </c>
      <c r="BJ60" s="373" t="n">
        <v>830</v>
      </c>
      <c r="BK60" s="373" t="s">
        <v>1385</v>
      </c>
      <c r="BL60" s="373" t="s">
        <v>1385</v>
      </c>
      <c r="BM60" s="373" t="n">
        <v>7462</v>
      </c>
      <c r="BN60" s="373" t="n">
        <v>321</v>
      </c>
      <c r="BO60" s="373" t="s">
        <v>1385</v>
      </c>
      <c r="BP60" s="373" t="n">
        <v>321</v>
      </c>
      <c r="BQ60" s="373" t="n">
        <v>12678</v>
      </c>
    </row>
    <row r="61" s="220" customFormat="true" ht="13.5" hidden="false" customHeight="false" outlineLevel="0" collapsed="false">
      <c r="A61" s="384"/>
      <c r="B61" s="380" t="s">
        <v>1462</v>
      </c>
      <c r="C61" s="372"/>
      <c r="D61" s="373" t="n">
        <v>14</v>
      </c>
      <c r="E61" s="373" t="n">
        <v>14</v>
      </c>
      <c r="F61" s="373" t="s">
        <v>1385</v>
      </c>
      <c r="G61" s="373" t="s">
        <v>1385</v>
      </c>
      <c r="H61" s="373" t="n">
        <v>1536</v>
      </c>
      <c r="I61" s="373" t="s">
        <v>1385</v>
      </c>
      <c r="J61" s="373" t="s">
        <v>1385</v>
      </c>
      <c r="K61" s="373" t="n">
        <v>28</v>
      </c>
      <c r="L61" s="373" t="n">
        <v>8</v>
      </c>
      <c r="M61" s="373" t="n">
        <v>840</v>
      </c>
      <c r="N61" s="373" t="n">
        <v>164</v>
      </c>
      <c r="O61" s="373" t="n">
        <v>65</v>
      </c>
      <c r="P61" s="373" t="n">
        <v>186</v>
      </c>
      <c r="Q61" s="373" t="n">
        <v>153</v>
      </c>
      <c r="R61" s="373" t="n">
        <v>92</v>
      </c>
      <c r="S61" s="373" t="s">
        <v>1385</v>
      </c>
      <c r="T61" s="373" t="s">
        <v>1385</v>
      </c>
      <c r="U61" s="373" t="s">
        <v>1385</v>
      </c>
      <c r="V61" s="373" t="s">
        <v>1385</v>
      </c>
      <c r="W61" s="373" t="n">
        <v>764628</v>
      </c>
      <c r="X61" s="373" t="n">
        <v>664047</v>
      </c>
      <c r="Y61" s="373" t="n">
        <v>100581</v>
      </c>
      <c r="Z61" s="373" t="n">
        <v>3207187</v>
      </c>
      <c r="AA61" s="373" t="n">
        <v>2402078</v>
      </c>
      <c r="AB61" s="373" t="n">
        <v>12489</v>
      </c>
      <c r="AC61" s="384"/>
      <c r="AD61" s="380" t="s">
        <v>1462</v>
      </c>
      <c r="AE61" s="372"/>
      <c r="AF61" s="373" t="n">
        <v>69979</v>
      </c>
      <c r="AG61" s="373" t="n">
        <v>615407</v>
      </c>
      <c r="AH61" s="373" t="n">
        <v>104802</v>
      </c>
      <c r="AI61" s="373" t="n">
        <v>2432</v>
      </c>
      <c r="AJ61" s="373" t="n">
        <v>5483882</v>
      </c>
      <c r="AK61" s="373" t="n">
        <v>5457063</v>
      </c>
      <c r="AL61" s="373" t="n">
        <v>23284</v>
      </c>
      <c r="AM61" s="373" t="n">
        <v>3535</v>
      </c>
      <c r="AN61" s="373" t="n">
        <v>5488366</v>
      </c>
      <c r="AO61" s="373" t="n">
        <v>1946151</v>
      </c>
      <c r="AP61" s="381" t="n">
        <v>85825</v>
      </c>
      <c r="AQ61" s="373" t="n">
        <v>100268</v>
      </c>
      <c r="AR61" s="214" t="n">
        <v>14443</v>
      </c>
      <c r="AS61" s="381" t="n">
        <v>122986</v>
      </c>
      <c r="AT61" s="373" t="n">
        <v>116562</v>
      </c>
      <c r="AU61" s="214" t="n">
        <v>-6424</v>
      </c>
      <c r="AV61" s="381" t="n">
        <v>107031</v>
      </c>
      <c r="AW61" s="373" t="n">
        <v>121628</v>
      </c>
      <c r="AX61" s="214" t="n">
        <v>14597</v>
      </c>
      <c r="AY61" s="384"/>
      <c r="AZ61" s="380" t="s">
        <v>1462</v>
      </c>
      <c r="BA61" s="372"/>
      <c r="BB61" s="373" t="n">
        <v>1081275</v>
      </c>
      <c r="BC61" s="373" t="n">
        <v>242135</v>
      </c>
      <c r="BD61" s="373" t="n">
        <v>839140</v>
      </c>
      <c r="BE61" s="373" t="n">
        <v>13</v>
      </c>
      <c r="BF61" s="373" t="n">
        <v>247096</v>
      </c>
      <c r="BG61" s="373" t="s">
        <v>1385</v>
      </c>
      <c r="BH61" s="373" t="n">
        <v>8951</v>
      </c>
      <c r="BI61" s="373" t="n">
        <v>164184</v>
      </c>
      <c r="BJ61" s="373" t="n">
        <v>73961</v>
      </c>
      <c r="BK61" s="373" t="n">
        <v>75463</v>
      </c>
      <c r="BL61" s="373" t="n">
        <v>81340</v>
      </c>
      <c r="BM61" s="373" t="n">
        <v>241219</v>
      </c>
      <c r="BN61" s="373" t="n">
        <v>2566</v>
      </c>
      <c r="BO61" s="373" t="s">
        <v>1385</v>
      </c>
      <c r="BP61" s="373" t="n">
        <v>2566</v>
      </c>
      <c r="BQ61" s="373" t="n">
        <v>248127</v>
      </c>
    </row>
    <row r="62" s="220" customFormat="true" ht="13.5" hidden="false" customHeight="false" outlineLevel="0" collapsed="false">
      <c r="A62" s="384"/>
      <c r="B62" s="380" t="s">
        <v>1463</v>
      </c>
      <c r="C62" s="372"/>
      <c r="D62" s="373" t="n">
        <v>5</v>
      </c>
      <c r="E62" s="373" t="n">
        <v>5</v>
      </c>
      <c r="F62" s="373" t="s">
        <v>1385</v>
      </c>
      <c r="G62" s="373" t="s">
        <v>1385</v>
      </c>
      <c r="H62" s="373" t="n">
        <v>278</v>
      </c>
      <c r="I62" s="373" t="s">
        <v>1385</v>
      </c>
      <c r="J62" s="373" t="s">
        <v>1385</v>
      </c>
      <c r="K62" s="373" t="n">
        <v>4</v>
      </c>
      <c r="L62" s="373" t="n">
        <v>1</v>
      </c>
      <c r="M62" s="373" t="n">
        <v>87</v>
      </c>
      <c r="N62" s="373" t="n">
        <v>64</v>
      </c>
      <c r="O62" s="373" t="n">
        <v>13</v>
      </c>
      <c r="P62" s="373" t="n">
        <v>74</v>
      </c>
      <c r="Q62" s="373" t="n">
        <v>28</v>
      </c>
      <c r="R62" s="373" t="n">
        <v>7</v>
      </c>
      <c r="S62" s="373" t="s">
        <v>1385</v>
      </c>
      <c r="T62" s="373" t="s">
        <v>1385</v>
      </c>
      <c r="U62" s="373" t="s">
        <v>1385</v>
      </c>
      <c r="V62" s="373" t="s">
        <v>1385</v>
      </c>
      <c r="W62" s="373" t="n">
        <v>74588</v>
      </c>
      <c r="X62" s="373" t="n">
        <v>61008</v>
      </c>
      <c r="Y62" s="373" t="n">
        <v>13580</v>
      </c>
      <c r="Z62" s="373" t="n">
        <v>111522</v>
      </c>
      <c r="AA62" s="373" t="n">
        <v>67770</v>
      </c>
      <c r="AB62" s="373" t="n">
        <v>6541</v>
      </c>
      <c r="AC62" s="384"/>
      <c r="AD62" s="380" t="s">
        <v>1463</v>
      </c>
      <c r="AE62" s="372"/>
      <c r="AF62" s="373" t="n">
        <v>8362</v>
      </c>
      <c r="AG62" s="373" t="n">
        <v>15953</v>
      </c>
      <c r="AH62" s="373" t="n">
        <v>419</v>
      </c>
      <c r="AI62" s="373" t="n">
        <v>12477</v>
      </c>
      <c r="AJ62" s="373" t="n">
        <v>243435</v>
      </c>
      <c r="AK62" s="373" t="n">
        <v>201303</v>
      </c>
      <c r="AL62" s="373" t="n">
        <v>29655</v>
      </c>
      <c r="AM62" s="373" t="n">
        <v>12477</v>
      </c>
      <c r="AN62" s="373" t="n">
        <v>228461</v>
      </c>
      <c r="AO62" s="373" t="n">
        <v>112057</v>
      </c>
      <c r="AP62" s="381" t="n">
        <v>14495</v>
      </c>
      <c r="AQ62" s="373" t="n">
        <v>12398</v>
      </c>
      <c r="AR62" s="214" t="n">
        <v>-2097</v>
      </c>
      <c r="AS62" s="381" t="n">
        <v>4811</v>
      </c>
      <c r="AT62" s="373" t="n">
        <v>4411</v>
      </c>
      <c r="AU62" s="214" t="n">
        <v>-400</v>
      </c>
      <c r="AV62" s="381" t="n">
        <v>6528</v>
      </c>
      <c r="AW62" s="373" t="n">
        <v>6526</v>
      </c>
      <c r="AX62" s="214" t="n">
        <v>-2</v>
      </c>
      <c r="AY62" s="384"/>
      <c r="AZ62" s="380" t="s">
        <v>1463</v>
      </c>
      <c r="BA62" s="372"/>
      <c r="BB62" s="373" t="n">
        <v>64738</v>
      </c>
      <c r="BC62" s="373" t="n">
        <v>10464</v>
      </c>
      <c r="BD62" s="373" t="n">
        <v>54274</v>
      </c>
      <c r="BE62" s="373" t="n">
        <v>3</v>
      </c>
      <c r="BF62" s="373" t="n">
        <v>4157</v>
      </c>
      <c r="BG62" s="373" t="s">
        <v>1385</v>
      </c>
      <c r="BH62" s="373" t="n">
        <v>711</v>
      </c>
      <c r="BI62" s="373" t="n">
        <v>2632</v>
      </c>
      <c r="BJ62" s="373" t="n">
        <v>814</v>
      </c>
      <c r="BK62" s="373" t="s">
        <v>1385</v>
      </c>
      <c r="BL62" s="373" t="s">
        <v>1385</v>
      </c>
      <c r="BM62" s="373" t="n">
        <v>4157</v>
      </c>
      <c r="BN62" s="373" t="n">
        <v>291</v>
      </c>
      <c r="BO62" s="373" t="s">
        <v>1385</v>
      </c>
      <c r="BP62" s="373" t="n">
        <v>291</v>
      </c>
      <c r="BQ62" s="373" t="n">
        <v>7896</v>
      </c>
    </row>
    <row r="63" s="220" customFormat="true" ht="13.5" hidden="false" customHeight="false" outlineLevel="0" collapsed="false">
      <c r="A63" s="384"/>
      <c r="B63" s="380" t="s">
        <v>1464</v>
      </c>
      <c r="C63" s="372"/>
      <c r="D63" s="373" t="n">
        <v>1</v>
      </c>
      <c r="E63" s="373" t="n">
        <v>1</v>
      </c>
      <c r="F63" s="373" t="s">
        <v>1385</v>
      </c>
      <c r="G63" s="373" t="s">
        <v>1385</v>
      </c>
      <c r="H63" s="373" t="n">
        <v>96</v>
      </c>
      <c r="I63" s="373" t="s">
        <v>1385</v>
      </c>
      <c r="J63" s="373" t="s">
        <v>1385</v>
      </c>
      <c r="K63" s="373" t="n">
        <v>1</v>
      </c>
      <c r="L63" s="373" t="s">
        <v>1385</v>
      </c>
      <c r="M63" s="373" t="n">
        <v>38</v>
      </c>
      <c r="N63" s="373" t="n">
        <v>41</v>
      </c>
      <c r="O63" s="373" t="n">
        <v>2</v>
      </c>
      <c r="P63" s="373" t="n">
        <v>13</v>
      </c>
      <c r="Q63" s="373" t="s">
        <v>1385</v>
      </c>
      <c r="R63" s="373" t="n">
        <v>1</v>
      </c>
      <c r="S63" s="373" t="s">
        <v>1385</v>
      </c>
      <c r="T63" s="373" t="s">
        <v>1385</v>
      </c>
      <c r="U63" s="373" t="s">
        <v>1385</v>
      </c>
      <c r="V63" s="373" t="s">
        <v>1385</v>
      </c>
      <c r="W63" s="373" t="s">
        <v>9</v>
      </c>
      <c r="X63" s="373" t="s">
        <v>9</v>
      </c>
      <c r="Y63" s="373" t="s">
        <v>9</v>
      </c>
      <c r="Z63" s="373" t="s">
        <v>9</v>
      </c>
      <c r="AA63" s="373" t="s">
        <v>9</v>
      </c>
      <c r="AB63" s="373" t="s">
        <v>9</v>
      </c>
      <c r="AC63" s="384"/>
      <c r="AD63" s="380" t="s">
        <v>1464</v>
      </c>
      <c r="AE63" s="372"/>
      <c r="AF63" s="373" t="s">
        <v>9</v>
      </c>
      <c r="AG63" s="373" t="s">
        <v>9</v>
      </c>
      <c r="AH63" s="373" t="s">
        <v>9</v>
      </c>
      <c r="AI63" s="373" t="s">
        <v>1385</v>
      </c>
      <c r="AJ63" s="373" t="s">
        <v>9</v>
      </c>
      <c r="AK63" s="373" t="s">
        <v>9</v>
      </c>
      <c r="AL63" s="373" t="s">
        <v>9</v>
      </c>
      <c r="AM63" s="373" t="s">
        <v>1385</v>
      </c>
      <c r="AN63" s="373" t="s">
        <v>9</v>
      </c>
      <c r="AO63" s="373" t="s">
        <v>9</v>
      </c>
      <c r="AP63" s="381" t="s">
        <v>9</v>
      </c>
      <c r="AQ63" s="373" t="s">
        <v>9</v>
      </c>
      <c r="AR63" s="214" t="s">
        <v>9</v>
      </c>
      <c r="AS63" s="381" t="s">
        <v>9</v>
      </c>
      <c r="AT63" s="373" t="s">
        <v>9</v>
      </c>
      <c r="AU63" s="214" t="s">
        <v>9</v>
      </c>
      <c r="AV63" s="381" t="s">
        <v>9</v>
      </c>
      <c r="AW63" s="373" t="s">
        <v>9</v>
      </c>
      <c r="AX63" s="214" t="s">
        <v>9</v>
      </c>
      <c r="AY63" s="384"/>
      <c r="AZ63" s="380" t="s">
        <v>1464</v>
      </c>
      <c r="BA63" s="372"/>
      <c r="BB63" s="373" t="s">
        <v>9</v>
      </c>
      <c r="BC63" s="373" t="s">
        <v>9</v>
      </c>
      <c r="BD63" s="373" t="s">
        <v>9</v>
      </c>
      <c r="BE63" s="373" t="s">
        <v>9</v>
      </c>
      <c r="BF63" s="373" t="s">
        <v>9</v>
      </c>
      <c r="BG63" s="373" t="s">
        <v>1385</v>
      </c>
      <c r="BH63" s="373" t="s">
        <v>9</v>
      </c>
      <c r="BI63" s="373" t="s">
        <v>9</v>
      </c>
      <c r="BJ63" s="373" t="s">
        <v>9</v>
      </c>
      <c r="BK63" s="373" t="s">
        <v>9</v>
      </c>
      <c r="BL63" s="373" t="s">
        <v>9</v>
      </c>
      <c r="BM63" s="373" t="s">
        <v>9</v>
      </c>
      <c r="BN63" s="373" t="s">
        <v>9</v>
      </c>
      <c r="BO63" s="373" t="s">
        <v>1385</v>
      </c>
      <c r="BP63" s="373" t="s">
        <v>9</v>
      </c>
      <c r="BQ63" s="373" t="s">
        <v>9</v>
      </c>
    </row>
    <row r="64" s="220" customFormat="true" ht="13.5" hidden="false" customHeight="false" outlineLevel="0" collapsed="false">
      <c r="A64" s="384" t="s">
        <v>1465</v>
      </c>
      <c r="B64" s="384"/>
      <c r="C64" s="372"/>
      <c r="D64" s="373"/>
      <c r="E64" s="373"/>
      <c r="F64" s="373"/>
      <c r="G64" s="373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  <c r="T64" s="373"/>
      <c r="U64" s="373"/>
      <c r="V64" s="373"/>
      <c r="W64" s="373"/>
      <c r="X64" s="373"/>
      <c r="Y64" s="373"/>
      <c r="Z64" s="373"/>
      <c r="AA64" s="373"/>
      <c r="AB64" s="373"/>
      <c r="AC64" s="384" t="s">
        <v>1465</v>
      </c>
      <c r="AD64" s="384"/>
      <c r="AE64" s="372"/>
      <c r="AF64" s="373"/>
      <c r="AG64" s="373"/>
      <c r="AH64" s="373"/>
      <c r="AI64" s="373"/>
      <c r="AJ64" s="373"/>
      <c r="AK64" s="373"/>
      <c r="AL64" s="373"/>
      <c r="AM64" s="373"/>
      <c r="AN64" s="373"/>
      <c r="AO64" s="373"/>
      <c r="AP64" s="381"/>
      <c r="AQ64" s="373"/>
      <c r="AR64" s="214"/>
      <c r="AS64" s="381"/>
      <c r="AT64" s="373"/>
      <c r="AU64" s="214"/>
      <c r="AV64" s="381"/>
      <c r="AW64" s="373"/>
      <c r="AX64" s="214"/>
      <c r="AY64" s="384" t="s">
        <v>1465</v>
      </c>
      <c r="AZ64" s="384"/>
      <c r="BA64" s="372"/>
      <c r="BB64" s="373" t="n">
        <v>0</v>
      </c>
      <c r="BC64" s="373"/>
      <c r="BD64" s="373"/>
      <c r="BE64" s="373"/>
      <c r="BF64" s="373" t="n">
        <v>0</v>
      </c>
      <c r="BG64" s="373"/>
      <c r="BH64" s="373"/>
      <c r="BI64" s="373"/>
      <c r="BJ64" s="373"/>
      <c r="BK64" s="373"/>
      <c r="BL64" s="373"/>
      <c r="BM64" s="373"/>
      <c r="BN64" s="373" t="n">
        <v>0</v>
      </c>
      <c r="BO64" s="373"/>
      <c r="BP64" s="373"/>
      <c r="BQ64" s="373"/>
    </row>
    <row r="65" s="220" customFormat="true" ht="13.5" hidden="false" customHeight="false" outlineLevel="0" collapsed="false">
      <c r="A65" s="384"/>
      <c r="B65" s="380" t="s">
        <v>1466</v>
      </c>
      <c r="C65" s="372"/>
      <c r="D65" s="373" t="n">
        <v>25</v>
      </c>
      <c r="E65" s="373" t="n">
        <v>25</v>
      </c>
      <c r="F65" s="373" t="s">
        <v>1385</v>
      </c>
      <c r="G65" s="373" t="s">
        <v>1385</v>
      </c>
      <c r="H65" s="373" t="n">
        <v>3967</v>
      </c>
      <c r="I65" s="373" t="s">
        <v>1385</v>
      </c>
      <c r="J65" s="373" t="s">
        <v>1385</v>
      </c>
      <c r="K65" s="373" t="n">
        <v>35</v>
      </c>
      <c r="L65" s="373" t="n">
        <v>6</v>
      </c>
      <c r="M65" s="373" t="n">
        <v>1923</v>
      </c>
      <c r="N65" s="373" t="n">
        <v>555</v>
      </c>
      <c r="O65" s="373" t="n">
        <v>191</v>
      </c>
      <c r="P65" s="373" t="n">
        <v>370</v>
      </c>
      <c r="Q65" s="373" t="n">
        <v>491</v>
      </c>
      <c r="R65" s="373" t="n">
        <v>481</v>
      </c>
      <c r="S65" s="373" t="n">
        <v>72</v>
      </c>
      <c r="T65" s="373" t="n">
        <v>13</v>
      </c>
      <c r="U65" s="373" t="n">
        <v>1</v>
      </c>
      <c r="V65" s="373" t="n">
        <v>9</v>
      </c>
      <c r="W65" s="373" t="n">
        <v>1615745</v>
      </c>
      <c r="X65" s="373" t="n">
        <v>1290785</v>
      </c>
      <c r="Y65" s="373" t="n">
        <v>324960</v>
      </c>
      <c r="Z65" s="373" t="n">
        <v>9021236</v>
      </c>
      <c r="AA65" s="373" t="n">
        <v>7906643</v>
      </c>
      <c r="AB65" s="373" t="n">
        <v>87329</v>
      </c>
      <c r="AC65" s="384"/>
      <c r="AD65" s="380" t="s">
        <v>1466</v>
      </c>
      <c r="AE65" s="372"/>
      <c r="AF65" s="373" t="n">
        <v>186126</v>
      </c>
      <c r="AG65" s="373" t="n">
        <v>319255</v>
      </c>
      <c r="AH65" s="373" t="n">
        <v>137493</v>
      </c>
      <c r="AI65" s="373" t="n">
        <v>384390</v>
      </c>
      <c r="AJ65" s="373" t="n">
        <v>12912495</v>
      </c>
      <c r="AK65" s="373" t="n">
        <v>12373500</v>
      </c>
      <c r="AL65" s="373" t="n">
        <v>22645</v>
      </c>
      <c r="AM65" s="373" t="n">
        <v>516350</v>
      </c>
      <c r="AN65" s="373" t="n">
        <v>12452167</v>
      </c>
      <c r="AO65" s="373" t="n">
        <v>3154644</v>
      </c>
      <c r="AP65" s="381" t="n">
        <v>300562</v>
      </c>
      <c r="AQ65" s="373" t="n">
        <v>347520</v>
      </c>
      <c r="AR65" s="214" t="n">
        <v>46958</v>
      </c>
      <c r="AS65" s="381" t="n">
        <v>186970</v>
      </c>
      <c r="AT65" s="373" t="n">
        <v>196034</v>
      </c>
      <c r="AU65" s="214" t="n">
        <v>9064</v>
      </c>
      <c r="AV65" s="381" t="n">
        <v>172095</v>
      </c>
      <c r="AW65" s="373" t="n">
        <v>159026</v>
      </c>
      <c r="AX65" s="214" t="n">
        <v>-13069</v>
      </c>
      <c r="AY65" s="384"/>
      <c r="AZ65" s="380" t="s">
        <v>1466</v>
      </c>
      <c r="BA65" s="372"/>
      <c r="BB65" s="373" t="n">
        <v>3187643</v>
      </c>
      <c r="BC65" s="373" t="n">
        <v>796116</v>
      </c>
      <c r="BD65" s="373" t="n">
        <v>2391527</v>
      </c>
      <c r="BE65" s="373" t="n">
        <v>22</v>
      </c>
      <c r="BF65" s="373" t="n">
        <v>919853</v>
      </c>
      <c r="BG65" s="373" t="s">
        <v>1385</v>
      </c>
      <c r="BH65" s="373" t="n">
        <v>28146</v>
      </c>
      <c r="BI65" s="373" t="n">
        <v>728264</v>
      </c>
      <c r="BJ65" s="373" t="n">
        <v>163443</v>
      </c>
      <c r="BK65" s="373" t="n">
        <v>604380</v>
      </c>
      <c r="BL65" s="373" t="n">
        <v>798869</v>
      </c>
      <c r="BM65" s="373" t="n">
        <v>725364</v>
      </c>
      <c r="BN65" s="373" t="n">
        <v>120215</v>
      </c>
      <c r="BO65" s="373" t="s">
        <v>1385</v>
      </c>
      <c r="BP65" s="373" t="n">
        <v>120215</v>
      </c>
      <c r="BQ65" s="373" t="n">
        <v>559367</v>
      </c>
    </row>
    <row r="66" s="220" customFormat="true" ht="13.5" hidden="false" customHeight="false" outlineLevel="0" collapsed="false">
      <c r="A66" s="384" t="s">
        <v>1467</v>
      </c>
      <c r="B66" s="384"/>
      <c r="C66" s="372"/>
      <c r="D66" s="373"/>
      <c r="E66" s="373"/>
      <c r="F66" s="373"/>
      <c r="G66" s="373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  <c r="T66" s="373"/>
      <c r="U66" s="373"/>
      <c r="V66" s="373"/>
      <c r="W66" s="373"/>
      <c r="X66" s="373"/>
      <c r="Y66" s="373"/>
      <c r="Z66" s="373"/>
      <c r="AA66" s="373"/>
      <c r="AB66" s="373"/>
      <c r="AC66" s="384" t="s">
        <v>1467</v>
      </c>
      <c r="AD66" s="384"/>
      <c r="AE66" s="372"/>
      <c r="AF66" s="373"/>
      <c r="AG66" s="373"/>
      <c r="AH66" s="373"/>
      <c r="AI66" s="373"/>
      <c r="AJ66" s="373"/>
      <c r="AK66" s="373"/>
      <c r="AL66" s="373"/>
      <c r="AM66" s="373"/>
      <c r="AN66" s="373"/>
      <c r="AO66" s="373"/>
      <c r="AP66" s="381"/>
      <c r="AQ66" s="373"/>
      <c r="AR66" s="214"/>
      <c r="AS66" s="381"/>
      <c r="AT66" s="373"/>
      <c r="AU66" s="214"/>
      <c r="AV66" s="381"/>
      <c r="AW66" s="373"/>
      <c r="AX66" s="214"/>
      <c r="AY66" s="384" t="s">
        <v>1467</v>
      </c>
      <c r="AZ66" s="384"/>
      <c r="BA66" s="372"/>
      <c r="BB66" s="373"/>
      <c r="BC66" s="373"/>
      <c r="BD66" s="373"/>
      <c r="BE66" s="373"/>
      <c r="BF66" s="373"/>
      <c r="BG66" s="373"/>
      <c r="BH66" s="373"/>
      <c r="BI66" s="373"/>
      <c r="BJ66" s="373"/>
      <c r="BK66" s="373"/>
      <c r="BL66" s="373"/>
      <c r="BM66" s="373"/>
      <c r="BN66" s="373"/>
      <c r="BO66" s="373"/>
      <c r="BP66" s="373"/>
      <c r="BQ66" s="373"/>
    </row>
    <row r="67" s="220" customFormat="true" ht="13.5" hidden="false" customHeight="false" outlineLevel="0" collapsed="false">
      <c r="A67" s="384"/>
      <c r="B67" s="380" t="s">
        <v>1468</v>
      </c>
      <c r="C67" s="372"/>
      <c r="D67" s="373" t="s">
        <v>1385</v>
      </c>
      <c r="E67" s="373" t="s">
        <v>1385</v>
      </c>
      <c r="F67" s="373" t="s">
        <v>1385</v>
      </c>
      <c r="G67" s="373" t="s">
        <v>1385</v>
      </c>
      <c r="H67" s="373" t="s">
        <v>1385</v>
      </c>
      <c r="I67" s="373" t="s">
        <v>1385</v>
      </c>
      <c r="J67" s="373" t="s">
        <v>1385</v>
      </c>
      <c r="K67" s="373" t="s">
        <v>1385</v>
      </c>
      <c r="L67" s="373" t="s">
        <v>1385</v>
      </c>
      <c r="M67" s="373" t="s">
        <v>1385</v>
      </c>
      <c r="N67" s="373" t="s">
        <v>1385</v>
      </c>
      <c r="O67" s="373" t="s">
        <v>1385</v>
      </c>
      <c r="P67" s="373" t="s">
        <v>1385</v>
      </c>
      <c r="Q67" s="373" t="s">
        <v>1385</v>
      </c>
      <c r="R67" s="373" t="s">
        <v>1385</v>
      </c>
      <c r="S67" s="373" t="s">
        <v>1385</v>
      </c>
      <c r="T67" s="373" t="s">
        <v>1385</v>
      </c>
      <c r="U67" s="373" t="s">
        <v>1385</v>
      </c>
      <c r="V67" s="373" t="s">
        <v>1385</v>
      </c>
      <c r="W67" s="373" t="s">
        <v>1385</v>
      </c>
      <c r="X67" s="373" t="s">
        <v>1385</v>
      </c>
      <c r="Y67" s="373" t="s">
        <v>1385</v>
      </c>
      <c r="Z67" s="373" t="s">
        <v>1385</v>
      </c>
      <c r="AA67" s="373" t="s">
        <v>1385</v>
      </c>
      <c r="AB67" s="373" t="s">
        <v>1385</v>
      </c>
      <c r="AC67" s="384"/>
      <c r="AD67" s="380" t="s">
        <v>1468</v>
      </c>
      <c r="AE67" s="372"/>
      <c r="AF67" s="373" t="s">
        <v>1385</v>
      </c>
      <c r="AG67" s="373" t="s">
        <v>1385</v>
      </c>
      <c r="AH67" s="373" t="s">
        <v>1385</v>
      </c>
      <c r="AI67" s="373" t="s">
        <v>1385</v>
      </c>
      <c r="AJ67" s="373" t="s">
        <v>1385</v>
      </c>
      <c r="AK67" s="373" t="s">
        <v>1385</v>
      </c>
      <c r="AL67" s="373" t="s">
        <v>1385</v>
      </c>
      <c r="AM67" s="373" t="s">
        <v>1385</v>
      </c>
      <c r="AN67" s="373" t="s">
        <v>1385</v>
      </c>
      <c r="AO67" s="373" t="s">
        <v>1385</v>
      </c>
      <c r="AP67" s="381" t="s">
        <v>1385</v>
      </c>
      <c r="AQ67" s="373" t="s">
        <v>1385</v>
      </c>
      <c r="AR67" s="214" t="s">
        <v>1385</v>
      </c>
      <c r="AS67" s="381" t="s">
        <v>1385</v>
      </c>
      <c r="AT67" s="373" t="s">
        <v>1385</v>
      </c>
      <c r="AU67" s="214" t="s">
        <v>1385</v>
      </c>
      <c r="AV67" s="381" t="s">
        <v>1385</v>
      </c>
      <c r="AW67" s="373" t="s">
        <v>1385</v>
      </c>
      <c r="AX67" s="214" t="s">
        <v>1385</v>
      </c>
      <c r="AY67" s="384"/>
      <c r="AZ67" s="380" t="s">
        <v>1468</v>
      </c>
      <c r="BA67" s="372"/>
      <c r="BB67" s="373" t="s">
        <v>1385</v>
      </c>
      <c r="BC67" s="373" t="s">
        <v>1385</v>
      </c>
      <c r="BD67" s="373" t="s">
        <v>1385</v>
      </c>
      <c r="BE67" s="373" t="s">
        <v>1385</v>
      </c>
      <c r="BF67" s="373" t="s">
        <v>1385</v>
      </c>
      <c r="BG67" s="373" t="s">
        <v>1385</v>
      </c>
      <c r="BH67" s="373" t="s">
        <v>1385</v>
      </c>
      <c r="BI67" s="373" t="s">
        <v>1385</v>
      </c>
      <c r="BJ67" s="373" t="s">
        <v>1385</v>
      </c>
      <c r="BK67" s="373" t="s">
        <v>1385</v>
      </c>
      <c r="BL67" s="373" t="s">
        <v>1385</v>
      </c>
      <c r="BM67" s="373" t="s">
        <v>1385</v>
      </c>
      <c r="BN67" s="373" t="s">
        <v>1385</v>
      </c>
      <c r="BO67" s="373" t="s">
        <v>1385</v>
      </c>
      <c r="BP67" s="373" t="s">
        <v>1385</v>
      </c>
      <c r="BQ67" s="373" t="s">
        <v>1385</v>
      </c>
    </row>
    <row r="68" s="220" customFormat="true" ht="13.5" hidden="false" customHeight="false" outlineLevel="0" collapsed="false">
      <c r="A68" s="266"/>
      <c r="B68" s="385"/>
      <c r="C68" s="386"/>
      <c r="D68" s="387"/>
      <c r="E68" s="388"/>
      <c r="F68" s="388"/>
      <c r="G68" s="388"/>
      <c r="H68" s="269"/>
      <c r="I68" s="388"/>
      <c r="J68" s="388"/>
      <c r="K68" s="388"/>
      <c r="L68" s="388"/>
      <c r="M68" s="388"/>
      <c r="N68" s="388"/>
      <c r="O68" s="388"/>
      <c r="P68" s="388"/>
      <c r="Q68" s="388"/>
      <c r="R68" s="388"/>
      <c r="S68" s="388"/>
      <c r="T68" s="388"/>
      <c r="U68" s="388"/>
      <c r="V68" s="388"/>
      <c r="W68" s="269"/>
      <c r="X68" s="269"/>
      <c r="Y68" s="269"/>
      <c r="Z68" s="269"/>
      <c r="AA68" s="269"/>
      <c r="AB68" s="269"/>
      <c r="AC68" s="266"/>
      <c r="AD68" s="385"/>
      <c r="AE68" s="386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6"/>
      <c r="AZ68" s="385"/>
      <c r="BA68" s="386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</row>
    <row r="69" s="220" customFormat="true" ht="13.5" hidden="false" customHeight="false" outlineLevel="0" collapsed="false">
      <c r="A69" s="230" t="s">
        <v>1409</v>
      </c>
      <c r="B69" s="384"/>
      <c r="C69" s="384"/>
      <c r="D69" s="359"/>
      <c r="E69" s="359"/>
      <c r="F69" s="358"/>
      <c r="G69" s="359"/>
      <c r="H69" s="359"/>
      <c r="I69" s="359"/>
      <c r="J69" s="359"/>
      <c r="K69" s="358"/>
      <c r="L69" s="358"/>
      <c r="M69" s="222"/>
      <c r="N69" s="359"/>
      <c r="O69" s="359"/>
      <c r="P69" s="359"/>
      <c r="Q69" s="358"/>
      <c r="R69" s="359"/>
      <c r="S69" s="359"/>
      <c r="T69" s="359"/>
      <c r="U69" s="359"/>
      <c r="V69" s="358"/>
      <c r="W69" s="358"/>
      <c r="X69" s="358"/>
      <c r="Y69" s="389"/>
      <c r="Z69" s="251"/>
      <c r="AA69" s="251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90"/>
      <c r="AV69" s="251"/>
      <c r="AW69" s="251"/>
      <c r="AX69" s="251"/>
      <c r="AY69" s="358"/>
      <c r="AZ69" s="358"/>
      <c r="BA69" s="358"/>
      <c r="BB69" s="358"/>
      <c r="BC69" s="358"/>
      <c r="BD69" s="358"/>
      <c r="BE69" s="358"/>
      <c r="BF69" s="358"/>
      <c r="BG69" s="358"/>
      <c r="BH69" s="358"/>
      <c r="BI69" s="358"/>
      <c r="BJ69" s="358"/>
      <c r="BK69" s="358"/>
      <c r="BL69" s="358"/>
      <c r="BM69" s="358"/>
      <c r="BN69" s="358"/>
      <c r="BO69" s="390"/>
      <c r="BP69" s="390"/>
      <c r="BQ69" s="390"/>
    </row>
    <row r="70" s="220" customFormat="true" ht="13.5" hidden="false" customHeight="false" outlineLevel="0" collapsed="false">
      <c r="A70" s="251"/>
      <c r="B70" s="272"/>
      <c r="C70" s="272"/>
      <c r="D70" s="391"/>
      <c r="E70" s="391"/>
      <c r="F70" s="358"/>
      <c r="G70" s="359"/>
      <c r="H70" s="359"/>
      <c r="I70" s="359"/>
      <c r="J70" s="359"/>
      <c r="K70" s="358"/>
      <c r="L70" s="358"/>
      <c r="M70" s="359"/>
      <c r="N70" s="359"/>
      <c r="O70" s="359"/>
      <c r="P70" s="359"/>
      <c r="Q70" s="358"/>
      <c r="R70" s="359"/>
      <c r="S70" s="359"/>
      <c r="T70" s="359"/>
      <c r="U70" s="359"/>
      <c r="V70" s="358"/>
      <c r="W70" s="358"/>
      <c r="X70" s="358"/>
      <c r="Y70" s="358"/>
      <c r="Z70" s="251"/>
      <c r="AA70" s="251"/>
      <c r="AB70" s="251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  <c r="AR70" s="358"/>
      <c r="AS70" s="358"/>
      <c r="AT70" s="358"/>
      <c r="AU70" s="358"/>
      <c r="AV70" s="390"/>
      <c r="AW70" s="251"/>
      <c r="AX70" s="251"/>
      <c r="AY70" s="358"/>
      <c r="AZ70" s="358"/>
      <c r="BA70" s="358"/>
      <c r="BB70" s="358"/>
      <c r="BC70" s="358"/>
      <c r="BD70" s="358"/>
      <c r="BE70" s="358"/>
      <c r="BF70" s="358"/>
      <c r="BG70" s="358"/>
      <c r="BH70" s="358"/>
      <c r="BI70" s="358"/>
      <c r="BJ70" s="358"/>
      <c r="BK70" s="358"/>
      <c r="BL70" s="358"/>
      <c r="BM70" s="358"/>
      <c r="BN70" s="358"/>
      <c r="BO70" s="358"/>
      <c r="BP70" s="390"/>
      <c r="BQ70" s="390"/>
    </row>
  </sheetData>
  <mergeCells count="87">
    <mergeCell ref="A2:AA2"/>
    <mergeCell ref="AC2:AX2"/>
    <mergeCell ref="AY2:BQ2"/>
    <mergeCell ref="A4:C8"/>
    <mergeCell ref="D4:G5"/>
    <mergeCell ref="H4:R4"/>
    <mergeCell ref="S4:T7"/>
    <mergeCell ref="U4:V7"/>
    <mergeCell ref="W4:Y5"/>
    <mergeCell ref="Z4:AB5"/>
    <mergeCell ref="AC4:AE8"/>
    <mergeCell ref="AF4:AI5"/>
    <mergeCell ref="AJ4:AM5"/>
    <mergeCell ref="AN4:AN8"/>
    <mergeCell ref="AO4:AO8"/>
    <mergeCell ref="AP4:AR5"/>
    <mergeCell ref="AS4:AU5"/>
    <mergeCell ref="AV4:AX5"/>
    <mergeCell ref="AY4:BA8"/>
    <mergeCell ref="BB4:BQ5"/>
    <mergeCell ref="H5:H8"/>
    <mergeCell ref="I5:J7"/>
    <mergeCell ref="K5:L7"/>
    <mergeCell ref="M5:R5"/>
    <mergeCell ref="D6:D8"/>
    <mergeCell ref="E6:E8"/>
    <mergeCell ref="F6:F8"/>
    <mergeCell ref="G6:G8"/>
    <mergeCell ref="M6:P6"/>
    <mergeCell ref="Q6:R7"/>
    <mergeCell ref="W6:W8"/>
    <mergeCell ref="X6:X8"/>
    <mergeCell ref="Y6:Y8"/>
    <mergeCell ref="Z6:Z8"/>
    <mergeCell ref="AA6:AA8"/>
    <mergeCell ref="AB6:AB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D6"/>
    <mergeCell ref="BE6:BJ6"/>
    <mergeCell ref="BK6:BL6"/>
    <mergeCell ref="BM6:BM8"/>
    <mergeCell ref="BN6:BP6"/>
    <mergeCell ref="BQ6:BQ8"/>
    <mergeCell ref="M7:N7"/>
    <mergeCell ref="O7:P7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N7:BN8"/>
    <mergeCell ref="BO7:BO8"/>
    <mergeCell ref="BP7:BP8"/>
    <mergeCell ref="A10:B10"/>
    <mergeCell ref="AC10:AD10"/>
    <mergeCell ref="AY10:AZ10"/>
    <mergeCell ref="A11:B11"/>
    <mergeCell ref="AC11:AD11"/>
    <mergeCell ref="AY11:AZ11"/>
    <mergeCell ref="A12:B12"/>
    <mergeCell ref="AC12:AD12"/>
    <mergeCell ref="AY12:AZ12"/>
    <mergeCell ref="A36:B36"/>
    <mergeCell ref="AC36:AD36"/>
    <mergeCell ref="AY36:AZ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28" man="true" max="65535" min="0"/>
    <brk id="40" man="true" max="65535" min="0"/>
    <brk id="50" man="true" max="65535" min="0"/>
    <brk id="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2:04:21Z</dcterms:created>
  <dc:creator>Gifu</dc:creator>
  <dc:description/>
  <dc:language>en-US</dc:language>
  <cp:lastModifiedBy>Gifu</cp:lastModifiedBy>
  <cp:lastPrinted>2020-07-20T02:53:27Z</cp:lastPrinted>
  <dcterms:modified xsi:type="dcterms:W3CDTF">2020-07-20T02:57:33Z</dcterms:modified>
  <cp:revision>0</cp:revision>
  <dc:subject/>
  <dc:title/>
</cp:coreProperties>
</file>