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644758493854"/>
          <c:y val="0.116155088852989"/>
          <c:w val="0.895702255347982"/>
          <c:h val="0.794588045234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5282</c:v>
                </c:pt>
                <c:pt idx="1">
                  <c:v>25843</c:v>
                </c:pt>
                <c:pt idx="2">
                  <c:v>26419</c:v>
                </c:pt>
                <c:pt idx="3">
                  <c:v>26519</c:v>
                </c:pt>
                <c:pt idx="4">
                  <c:v>27612</c:v>
                </c:pt>
                <c:pt idx="5">
                  <c:v>27410</c:v>
                </c:pt>
                <c:pt idx="6">
                  <c:v>27734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822</c:v>
                </c:pt>
                <c:pt idx="1">
                  <c:v>2649</c:v>
                </c:pt>
                <c:pt idx="2">
                  <c:v>2645</c:v>
                </c:pt>
                <c:pt idx="3">
                  <c:v>2177</c:v>
                </c:pt>
                <c:pt idx="4">
                  <c:v>2899</c:v>
                </c:pt>
                <c:pt idx="5">
                  <c:v>2147</c:v>
                </c:pt>
                <c:pt idx="6">
                  <c:v>233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</c:strCache>
            </c:strRef>
          </c:cat>
        </c:ser>
        <c:gapWidth val="150"/>
        <c:overlap val="0"/>
        <c:axId val="90726180"/>
        <c:axId val="37242748"/>
      </c:barChart>
      <c:catAx>
        <c:axId val="9072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89079159935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2748"/>
        <c:crossesAt val="0"/>
        <c:auto val="1"/>
        <c:lblAlgn val="ctr"/>
        <c:lblOffset val="100"/>
        <c:noMultiLvlLbl val="0"/>
      </c:catAx>
      <c:valAx>
        <c:axId val="3724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918110541089924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6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696834769141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896428225728"/>
          <c:y val="0.114935117272507"/>
          <c:w val="0.854709127867583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732</c:v>
                </c:pt>
                <c:pt idx="1">
                  <c:v>614</c:v>
                </c:pt>
                <c:pt idx="2">
                  <c:v>489</c:v>
                </c:pt>
                <c:pt idx="3">
                  <c:v>424</c:v>
                </c:pt>
                <c:pt idx="4">
                  <c:v>437</c:v>
                </c:pt>
                <c:pt idx="5">
                  <c:v>428</c:v>
                </c:pt>
                <c:pt idx="6">
                  <c:v>198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560</c:v>
                </c:pt>
                <c:pt idx="1">
                  <c:v>422</c:v>
                </c:pt>
                <c:pt idx="2">
                  <c:v>466</c:v>
                </c:pt>
                <c:pt idx="3">
                  <c:v>411</c:v>
                </c:pt>
                <c:pt idx="4">
                  <c:v>152</c:v>
                </c:pt>
                <c:pt idx="5">
                  <c:v>226</c:v>
                </c:pt>
                <c:pt idx="6">
                  <c:v>403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561</c:v>
                </c:pt>
                <c:pt idx="1">
                  <c:v>434</c:v>
                </c:pt>
                <c:pt idx="2">
                  <c:v>573</c:v>
                </c:pt>
                <c:pt idx="3">
                  <c:v>564</c:v>
                </c:pt>
                <c:pt idx="4">
                  <c:v>366</c:v>
                </c:pt>
                <c:pt idx="5">
                  <c:v>342</c:v>
                </c:pt>
                <c:pt idx="6">
                  <c:v>624</c:v>
                </c:pt>
              </c:numCache>
            </c:numRef>
          </c:val>
        </c:ser>
        <c:gapWidth val="150"/>
        <c:overlap val="0"/>
        <c:axId val="33241690"/>
        <c:axId val="18381131"/>
      </c:barChart>
      <c:catAx>
        <c:axId val="3324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893205448537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1131"/>
        <c:crossesAt val="0"/>
        <c:auto val="1"/>
        <c:lblAlgn val="ctr"/>
        <c:lblOffset val="100"/>
        <c:noMultiLvlLbl val="0"/>
      </c:catAx>
      <c:valAx>
        <c:axId val="1838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5526086535669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1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443325912303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71720</xdr:rowOff>
    </xdr:from>
    <xdr:to>
      <xdr:col>8</xdr:col>
      <xdr:colOff>720</xdr:colOff>
      <xdr:row>52</xdr:row>
      <xdr:rowOff>181440</xdr:rowOff>
    </xdr:to>
    <xdr:graphicFrame>
      <xdr:nvGraphicFramePr>
        <xdr:cNvPr id="1" name="Chart 2"/>
        <xdr:cNvGraphicFramePr/>
      </xdr:nvGraphicFramePr>
      <xdr:xfrm>
        <a:off x="0" y="62485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2</v>
      </c>
      <c r="C2" s="2" t="n">
        <v>13</v>
      </c>
      <c r="D2" s="2" t="n">
        <v>14</v>
      </c>
      <c r="E2" s="2" t="n">
        <v>15</v>
      </c>
      <c r="F2" s="2" t="n">
        <v>16</v>
      </c>
      <c r="G2" s="2" t="n">
        <v>17</v>
      </c>
      <c r="H2" s="2" t="n">
        <v>18</v>
      </c>
    </row>
    <row r="3" customFormat="false" ht="15.95" hidden="false" customHeight="true" outlineLevel="0" collapsed="false">
      <c r="A3" s="1" t="s">
        <v>1</v>
      </c>
      <c r="B3" s="2" t="n">
        <v>25282</v>
      </c>
      <c r="C3" s="2" t="n">
        <v>25843</v>
      </c>
      <c r="D3" s="2" t="n">
        <v>26419</v>
      </c>
      <c r="E3" s="2" t="n">
        <v>26519</v>
      </c>
      <c r="F3" s="2" t="n">
        <v>27612</v>
      </c>
      <c r="G3" s="2" t="n">
        <v>27410</v>
      </c>
      <c r="H3" s="2" t="n">
        <v>27734</v>
      </c>
    </row>
    <row r="4" customFormat="false" ht="15.95" hidden="false" customHeight="true" outlineLevel="0" collapsed="false">
      <c r="A4" s="1" t="s">
        <v>2</v>
      </c>
      <c r="B4" s="2" t="n">
        <v>2822</v>
      </c>
      <c r="C4" s="2" t="n">
        <v>2649</v>
      </c>
      <c r="D4" s="2" t="n">
        <v>2645</v>
      </c>
      <c r="E4" s="2" t="n">
        <v>2177</v>
      </c>
      <c r="F4" s="2" t="n">
        <v>2899</v>
      </c>
      <c r="G4" s="2" t="n">
        <v>2147</v>
      </c>
      <c r="H4" s="2" t="n">
        <v>2339</v>
      </c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2</v>
      </c>
      <c r="D56" s="1" t="n">
        <v>13</v>
      </c>
      <c r="E56" s="1" t="n">
        <v>14</v>
      </c>
      <c r="F56" s="1" t="n">
        <v>15</v>
      </c>
      <c r="G56" s="1" t="n">
        <v>16</v>
      </c>
      <c r="H56" s="1" t="n">
        <v>17</v>
      </c>
      <c r="I56" s="1" t="n">
        <v>18</v>
      </c>
    </row>
    <row r="57" customFormat="false" ht="13.5" hidden="false" customHeight="false" outlineLevel="0" collapsed="false">
      <c r="B57" s="1" t="s">
        <v>5</v>
      </c>
      <c r="C57" s="1" t="n">
        <v>732</v>
      </c>
      <c r="D57" s="1" t="n">
        <v>614</v>
      </c>
      <c r="E57" s="1" t="n">
        <v>489</v>
      </c>
      <c r="F57" s="1" t="n">
        <v>424</v>
      </c>
      <c r="G57" s="1" t="n">
        <v>437</v>
      </c>
      <c r="H57" s="1" t="n">
        <v>428</v>
      </c>
      <c r="I57" s="1" t="n">
        <v>198</v>
      </c>
    </row>
    <row r="58" customFormat="false" ht="13.5" hidden="false" customHeight="false" outlineLevel="0" collapsed="false">
      <c r="B58" s="1" t="s">
        <v>6</v>
      </c>
      <c r="C58" s="1" t="n">
        <v>560</v>
      </c>
      <c r="D58" s="1" t="n">
        <v>422</v>
      </c>
      <c r="E58" s="1" t="n">
        <v>466</v>
      </c>
      <c r="F58" s="1" t="n">
        <v>411</v>
      </c>
      <c r="G58" s="1" t="n">
        <v>152</v>
      </c>
      <c r="H58" s="1" t="n">
        <v>226</v>
      </c>
      <c r="I58" s="1" t="n">
        <v>403</v>
      </c>
    </row>
    <row r="59" customFormat="false" ht="13.5" hidden="false" customHeight="false" outlineLevel="0" collapsed="false">
      <c r="B59" s="1" t="s">
        <v>7</v>
      </c>
      <c r="C59" s="1" t="n">
        <v>561</v>
      </c>
      <c r="D59" s="1" t="n">
        <v>434</v>
      </c>
      <c r="E59" s="1" t="n">
        <v>573</v>
      </c>
      <c r="F59" s="1" t="n">
        <v>564</v>
      </c>
      <c r="G59" s="1" t="n">
        <v>366</v>
      </c>
      <c r="H59" s="1" t="n">
        <v>342</v>
      </c>
      <c r="I59" s="1" t="n">
        <v>624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72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岐阜県</cp:lastModifiedBy>
  <cp:lastPrinted>2009-03-29T09:52:44Z</cp:lastPrinted>
  <dcterms:modified xsi:type="dcterms:W3CDTF">2009-03-29T09:52:51Z</dcterms:modified>
  <cp:revision>0</cp:revision>
  <dc:subject/>
  <dc:title/>
</cp:coreProperties>
</file>