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（２）薬事関係施設数及び監視指導状況（Ｔ１１－２）</t>
  </si>
  <si>
    <t xml:space="preserve">（平成１９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薬</t>
  </si>
  <si>
    <t xml:space="preserve"> 一　般　販　売　業</t>
  </si>
  <si>
    <t xml:space="preserve"> 卸売一般販売業</t>
  </si>
  <si>
    <t xml:space="preserve">品</t>
  </si>
  <si>
    <t xml:space="preserve"> 薬 種 商 販 売 業</t>
  </si>
  <si>
    <t xml:space="preserve"> 特　例　販　売　業</t>
  </si>
  <si>
    <t xml:space="preserve">- </t>
  </si>
  <si>
    <t xml:space="preserve"> 配</t>
  </si>
  <si>
    <t xml:space="preserve">業　　者</t>
  </si>
  <si>
    <t xml:space="preserve"> 置</t>
  </si>
  <si>
    <t xml:space="preserve">従 事 者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専　業　修　理　業</t>
  </si>
  <si>
    <t xml:space="preserve">高度管理
医療機器</t>
  </si>
  <si>
    <t xml:space="preserve"> 販　　売　　業</t>
  </si>
  <si>
    <t xml:space="preserve"> 賃　　貸　　業</t>
  </si>
  <si>
    <t xml:space="preserve">管　理
医療機器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覚せい剤原料 取扱者  等</t>
  </si>
  <si>
    <t xml:space="preserve">麻  薬
取扱者</t>
  </si>
  <si>
    <t xml:space="preserve">  管　　理　　者</t>
  </si>
  <si>
    <t xml:space="preserve">  施　　用　　者</t>
  </si>
  <si>
    <t xml:space="preserve">  麻 薬 研 究 者</t>
  </si>
  <si>
    <t xml:space="preserve"> 覚 せ い 剤 等 研 究 者</t>
  </si>
  <si>
    <t xml:space="preserve"> 大　麻　取　扱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440" y="304920"/>
          <a:ext cx="16948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4.58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30</v>
      </c>
      <c r="F7" s="34" t="n">
        <f aca="false">IF(SUM(G7:N7)=0,"- ",SUM(G7:N7))</f>
        <v>105</v>
      </c>
      <c r="G7" s="35" t="n">
        <v>67</v>
      </c>
      <c r="H7" s="36" t="n">
        <v>9</v>
      </c>
      <c r="I7" s="36" t="n">
        <v>9</v>
      </c>
      <c r="J7" s="36" t="n">
        <v>8</v>
      </c>
      <c r="K7" s="36" t="n">
        <v>4</v>
      </c>
      <c r="L7" s="36" t="n">
        <v>3</v>
      </c>
      <c r="M7" s="36" t="n">
        <v>1</v>
      </c>
      <c r="N7" s="36" t="n">
        <v>4</v>
      </c>
      <c r="O7" s="37" t="n">
        <f aca="false">SUM(P7:R7)</f>
        <v>25</v>
      </c>
      <c r="P7" s="38" t="n">
        <v>16</v>
      </c>
      <c r="Q7" s="39" t="n">
        <v>4</v>
      </c>
      <c r="R7" s="39" t="n">
        <v>5</v>
      </c>
      <c r="S7" s="40" t="n">
        <v>42</v>
      </c>
      <c r="T7" s="41" t="n">
        <v>33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6</v>
      </c>
      <c r="F8" s="46" t="n">
        <f aca="false">IF(SUM(G8:N8)=0,"- ",SUM(G8:N8))</f>
        <v>5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3</v>
      </c>
      <c r="O8" s="46" t="n">
        <f aca="false">SUM(P8:R8)</f>
        <v>1</v>
      </c>
      <c r="P8" s="47" t="n">
        <v>0</v>
      </c>
      <c r="Q8" s="48" t="n">
        <v>0</v>
      </c>
      <c r="R8" s="48" t="n">
        <v>1</v>
      </c>
      <c r="S8" s="49" t="n">
        <v>0</v>
      </c>
      <c r="T8" s="50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44</v>
      </c>
      <c r="F9" s="46" t="n">
        <f aca="false">IF(SUM(G9:N9)=0,"- ",SUM(G9:N9))</f>
        <v>38</v>
      </c>
      <c r="G9" s="47" t="n">
        <v>30</v>
      </c>
      <c r="H9" s="48" t="n">
        <v>3</v>
      </c>
      <c r="I9" s="48" t="n">
        <v>1</v>
      </c>
      <c r="J9" s="48" t="n">
        <v>1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6</v>
      </c>
      <c r="P9" s="47" t="n">
        <v>4</v>
      </c>
      <c r="Q9" s="48" t="n">
        <v>0</v>
      </c>
      <c r="R9" s="48" t="n">
        <v>2</v>
      </c>
      <c r="S9" s="49" t="n">
        <v>7</v>
      </c>
      <c r="T9" s="50" t="n">
        <v>7</v>
      </c>
      <c r="U9" s="14"/>
    </row>
    <row r="10" customFormat="false" ht="18" hidden="false" customHeight="true" outlineLevel="0" collapsed="false">
      <c r="A10" s="51" t="s">
        <v>41</v>
      </c>
      <c r="B10" s="52" t="s">
        <v>42</v>
      </c>
      <c r="C10" s="52"/>
      <c r="D10" s="44" t="s">
        <v>39</v>
      </c>
      <c r="E10" s="45" t="n">
        <f aca="false">F10+O10</f>
        <v>5</v>
      </c>
      <c r="F10" s="46" t="n">
        <f aca="false">IF(SUM(G10:N10)=0,"- ",SUM(G10:N10))</f>
        <v>5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3</v>
      </c>
      <c r="O10" s="46" t="n">
        <f aca="false">SUM(P10:R10)</f>
        <v>0</v>
      </c>
      <c r="P10" s="47" t="n">
        <v>0</v>
      </c>
      <c r="Q10" s="48" t="n">
        <v>0</v>
      </c>
      <c r="R10" s="48" t="n">
        <v>0</v>
      </c>
      <c r="S10" s="49" t="n">
        <v>0</v>
      </c>
      <c r="T10" s="50" t="n">
        <v>0</v>
      </c>
      <c r="U10" s="14"/>
    </row>
    <row r="11" customFormat="false" ht="18" hidden="false" customHeight="true" outlineLevel="0" collapsed="false">
      <c r="A11" s="42"/>
      <c r="B11" s="52"/>
      <c r="C11" s="52"/>
      <c r="D11" s="44" t="s">
        <v>40</v>
      </c>
      <c r="E11" s="45" t="n">
        <f aca="false">F11+O11</f>
        <v>44</v>
      </c>
      <c r="F11" s="46" t="n">
        <f aca="false">IF(SUM(G11:N11)=0,"- ",SUM(G11:N11))</f>
        <v>38</v>
      </c>
      <c r="G11" s="47" t="n">
        <v>30</v>
      </c>
      <c r="H11" s="48" t="n">
        <v>3</v>
      </c>
      <c r="I11" s="48" t="n">
        <v>1</v>
      </c>
      <c r="J11" s="48" t="n">
        <v>1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6</v>
      </c>
      <c r="P11" s="47" t="n">
        <v>4</v>
      </c>
      <c r="Q11" s="48" t="n">
        <v>0</v>
      </c>
      <c r="R11" s="48" t="n">
        <v>2</v>
      </c>
      <c r="S11" s="49" t="n">
        <v>7</v>
      </c>
      <c r="T11" s="50" t="n">
        <v>7</v>
      </c>
      <c r="U11" s="14"/>
    </row>
    <row r="12" customFormat="false" ht="18" hidden="false" customHeight="true" outlineLevel="0" collapsed="false">
      <c r="A12" s="51" t="s">
        <v>43</v>
      </c>
      <c r="B12" s="53" t="s">
        <v>44</v>
      </c>
      <c r="C12" s="53"/>
      <c r="D12" s="53"/>
      <c r="E12" s="45" t="n">
        <f aca="false">F12+O12</f>
        <v>34</v>
      </c>
      <c r="F12" s="46" t="n">
        <f aca="false">IF(SUM(G12:N12)=0,"- ",SUM(G12:N12))</f>
        <v>26</v>
      </c>
      <c r="G12" s="47" t="n">
        <v>16</v>
      </c>
      <c r="H12" s="48" t="n">
        <v>3</v>
      </c>
      <c r="I12" s="48" t="n">
        <v>4</v>
      </c>
      <c r="J12" s="48" t="n">
        <v>1</v>
      </c>
      <c r="K12" s="48" t="n">
        <v>0</v>
      </c>
      <c r="L12" s="48" t="n">
        <v>1</v>
      </c>
      <c r="M12" s="48" t="n">
        <v>1</v>
      </c>
      <c r="N12" s="48" t="n">
        <v>0</v>
      </c>
      <c r="O12" s="46" t="n">
        <f aca="false">SUM(P12:R12)</f>
        <v>8</v>
      </c>
      <c r="P12" s="47" t="n">
        <v>1</v>
      </c>
      <c r="Q12" s="48" t="n">
        <v>2</v>
      </c>
      <c r="R12" s="48" t="n">
        <v>5</v>
      </c>
      <c r="S12" s="49" t="n">
        <v>28</v>
      </c>
      <c r="T12" s="50" t="n">
        <v>10</v>
      </c>
      <c r="U12" s="14"/>
    </row>
    <row r="13" customFormat="false" ht="18" hidden="false" customHeight="true" outlineLevel="0" collapsed="false">
      <c r="A13" s="42"/>
      <c r="B13" s="54" t="s">
        <v>45</v>
      </c>
      <c r="C13" s="54"/>
      <c r="D13" s="54"/>
      <c r="E13" s="45" t="n">
        <f aca="false">F13+O13</f>
        <v>13</v>
      </c>
      <c r="F13" s="46" t="n">
        <f aca="false">IF(SUM(G13:N13)=0,"- ",SUM(G13:N13))</f>
        <v>13</v>
      </c>
      <c r="G13" s="47" t="n">
        <v>1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0</v>
      </c>
      <c r="O13" s="46" t="n">
        <f aca="false">SUM(P13:R13)</f>
        <v>0</v>
      </c>
      <c r="P13" s="47" t="n">
        <v>0</v>
      </c>
      <c r="Q13" s="48" t="n">
        <v>0</v>
      </c>
      <c r="R13" s="48" t="n">
        <v>0</v>
      </c>
      <c r="S13" s="49" t="n">
        <v>10</v>
      </c>
      <c r="T13" s="50" t="n">
        <v>0</v>
      </c>
      <c r="U13" s="14"/>
    </row>
    <row r="14" customFormat="false" ht="18" hidden="false" customHeight="true" outlineLevel="0" collapsed="false">
      <c r="A14" s="51" t="s">
        <v>46</v>
      </c>
      <c r="B14" s="53" t="s">
        <v>47</v>
      </c>
      <c r="C14" s="53"/>
      <c r="D14" s="53"/>
      <c r="E14" s="45" t="n">
        <f aca="false">F14+O14</f>
        <v>47</v>
      </c>
      <c r="F14" s="46" t="n">
        <f aca="false">IF(SUM(G14:N14)=0,"- ",SUM(G14:N14))</f>
        <v>35</v>
      </c>
      <c r="G14" s="47" t="n">
        <v>16</v>
      </c>
      <c r="H14" s="48" t="n">
        <v>7</v>
      </c>
      <c r="I14" s="48" t="n">
        <v>4</v>
      </c>
      <c r="J14" s="48" t="n">
        <v>4</v>
      </c>
      <c r="K14" s="48" t="n">
        <v>1</v>
      </c>
      <c r="L14" s="48" t="n">
        <v>3</v>
      </c>
      <c r="M14" s="48" t="n">
        <v>0</v>
      </c>
      <c r="N14" s="48" t="n">
        <v>0</v>
      </c>
      <c r="O14" s="46" t="n">
        <f aca="false">SUM(P14:R14)</f>
        <v>12</v>
      </c>
      <c r="P14" s="47" t="n">
        <v>3</v>
      </c>
      <c r="Q14" s="48" t="n">
        <v>5</v>
      </c>
      <c r="R14" s="48" t="n">
        <v>4</v>
      </c>
      <c r="S14" s="49" t="n">
        <v>9</v>
      </c>
      <c r="T14" s="50" t="n">
        <v>6</v>
      </c>
      <c r="U14" s="14"/>
    </row>
    <row r="15" customFormat="false" ht="18" hidden="false" customHeight="true" outlineLevel="0" collapsed="false">
      <c r="A15" s="42"/>
      <c r="B15" s="53" t="s">
        <v>48</v>
      </c>
      <c r="C15" s="53"/>
      <c r="D15" s="53"/>
      <c r="E15" s="45" t="n">
        <f aca="false">F15+O15</f>
        <v>75</v>
      </c>
      <c r="F15" s="46" t="n">
        <f aca="false">IF(SUM(G15:N15)=0,"- ",SUM(G15:N15))</f>
        <v>54</v>
      </c>
      <c r="G15" s="47" t="n">
        <v>32</v>
      </c>
      <c r="H15" s="48" t="n">
        <v>6</v>
      </c>
      <c r="I15" s="48" t="n">
        <v>6</v>
      </c>
      <c r="J15" s="48" t="n">
        <v>6</v>
      </c>
      <c r="K15" s="48" t="n">
        <v>1</v>
      </c>
      <c r="L15" s="48" t="n">
        <v>1</v>
      </c>
      <c r="M15" s="48" t="n">
        <v>0</v>
      </c>
      <c r="N15" s="48" t="n">
        <v>2</v>
      </c>
      <c r="O15" s="46" t="n">
        <f aca="false">SUM(P15:R15)</f>
        <v>21</v>
      </c>
      <c r="P15" s="47" t="n">
        <v>17</v>
      </c>
      <c r="Q15" s="48" t="s">
        <v>49</v>
      </c>
      <c r="R15" s="48" t="n">
        <v>4</v>
      </c>
      <c r="S15" s="49" t="n">
        <v>13</v>
      </c>
      <c r="T15" s="50" t="n">
        <v>10</v>
      </c>
      <c r="U15" s="14"/>
    </row>
    <row r="16" customFormat="false" ht="18" hidden="false" customHeight="true" outlineLevel="0" collapsed="false">
      <c r="A16" s="42"/>
      <c r="B16" s="55" t="s">
        <v>50</v>
      </c>
      <c r="C16" s="54" t="s">
        <v>51</v>
      </c>
      <c r="D16" s="54"/>
      <c r="E16" s="45" t="n">
        <f aca="false">F16+O16</f>
        <v>17</v>
      </c>
      <c r="F16" s="46" t="n">
        <f aca="false">IF(SUM(G16:N16)=0,"- ",SUM(G16:N16))</f>
        <v>13</v>
      </c>
      <c r="G16" s="47" t="n">
        <v>8</v>
      </c>
      <c r="H16" s="48" t="n">
        <v>2</v>
      </c>
      <c r="I16" s="48" t="n">
        <v>0</v>
      </c>
      <c r="J16" s="48" t="n">
        <v>1</v>
      </c>
      <c r="K16" s="48" t="n">
        <v>1</v>
      </c>
      <c r="L16" s="48" t="n">
        <v>0</v>
      </c>
      <c r="M16" s="48" t="n">
        <v>0</v>
      </c>
      <c r="N16" s="48" t="n">
        <v>1</v>
      </c>
      <c r="O16" s="46" t="n">
        <f aca="false">SUM(P16:R16)</f>
        <v>4</v>
      </c>
      <c r="P16" s="47" t="n">
        <v>1</v>
      </c>
      <c r="Q16" s="48" t="n">
        <v>3</v>
      </c>
      <c r="R16" s="48" t="n">
        <v>0</v>
      </c>
      <c r="S16" s="49" t="n">
        <v>0</v>
      </c>
      <c r="T16" s="50" t="n">
        <v>0</v>
      </c>
      <c r="U16" s="14"/>
    </row>
    <row r="17" customFormat="false" ht="18" hidden="false" customHeight="true" outlineLevel="0" collapsed="false">
      <c r="A17" s="56"/>
      <c r="B17" s="57" t="s">
        <v>52</v>
      </c>
      <c r="C17" s="54" t="s">
        <v>53</v>
      </c>
      <c r="D17" s="54"/>
      <c r="E17" s="45" t="n">
        <f aca="false">F17+O17</f>
        <v>82</v>
      </c>
      <c r="F17" s="46" t="n">
        <f aca="false">IF(SUM(G17:N17)=0,"- ",SUM(G17:N17))</f>
        <v>68</v>
      </c>
      <c r="G17" s="47" t="n">
        <v>34</v>
      </c>
      <c r="H17" s="48" t="n">
        <v>5</v>
      </c>
      <c r="I17" s="48" t="n">
        <v>12</v>
      </c>
      <c r="J17" s="48" t="n">
        <v>4</v>
      </c>
      <c r="K17" s="48" t="n">
        <v>2</v>
      </c>
      <c r="L17" s="48" t="n">
        <v>4</v>
      </c>
      <c r="M17" s="48" t="n">
        <v>0</v>
      </c>
      <c r="N17" s="48" t="n">
        <v>7</v>
      </c>
      <c r="O17" s="46" t="n">
        <f aca="false">SUM(P17:R17)</f>
        <v>14</v>
      </c>
      <c r="P17" s="47" t="n">
        <v>2</v>
      </c>
      <c r="Q17" s="48" t="n">
        <v>11</v>
      </c>
      <c r="R17" s="48" t="n">
        <v>1</v>
      </c>
      <c r="S17" s="49" t="n">
        <v>0</v>
      </c>
      <c r="T17" s="50" t="n">
        <v>0</v>
      </c>
      <c r="U17" s="14"/>
    </row>
    <row r="18" customFormat="false" ht="18" hidden="false" customHeight="true" outlineLevel="0" collapsed="false">
      <c r="A18" s="58" t="s">
        <v>54</v>
      </c>
      <c r="B18" s="53" t="s">
        <v>55</v>
      </c>
      <c r="C18" s="53"/>
      <c r="D18" s="53"/>
      <c r="E18" s="45" t="n">
        <f aca="false">IF(F18+O18=0,"- ",F18+O18)</f>
        <v>8</v>
      </c>
      <c r="F18" s="46" t="n">
        <f aca="false">IF(SUM(G18:N18)=0,"- ",SUM(G18:N18))</f>
        <v>6</v>
      </c>
      <c r="G18" s="47" t="n">
        <v>2</v>
      </c>
      <c r="H18" s="48" t="n">
        <v>0</v>
      </c>
      <c r="I18" s="48" t="n">
        <v>1</v>
      </c>
      <c r="J18" s="48" t="n">
        <v>0</v>
      </c>
      <c r="K18" s="48" t="n">
        <v>0</v>
      </c>
      <c r="L18" s="48" t="n">
        <v>0</v>
      </c>
      <c r="M18" s="48" t="n">
        <v>1</v>
      </c>
      <c r="N18" s="48" t="n">
        <v>2</v>
      </c>
      <c r="O18" s="46" t="n">
        <f aca="false">SUM(P18:R18)</f>
        <v>2</v>
      </c>
      <c r="P18" s="47" t="n">
        <v>0</v>
      </c>
      <c r="Q18" s="48" t="n">
        <v>0</v>
      </c>
      <c r="R18" s="48" t="n">
        <v>2</v>
      </c>
      <c r="S18" s="49" t="n">
        <v>0</v>
      </c>
      <c r="T18" s="50" t="n">
        <v>0</v>
      </c>
      <c r="U18" s="14"/>
    </row>
    <row r="19" customFormat="false" ht="18" hidden="false" customHeight="true" outlineLevel="0" collapsed="false">
      <c r="A19" s="58"/>
      <c r="B19" s="53" t="s">
        <v>56</v>
      </c>
      <c r="C19" s="53"/>
      <c r="D19" s="53"/>
      <c r="E19" s="59" t="n">
        <f aca="false">IF(F19+O19=0,"- ",F19+O19)</f>
        <v>4</v>
      </c>
      <c r="F19" s="46" t="n">
        <f aca="false">SUM(G19:N19)</f>
        <v>2</v>
      </c>
      <c r="G19" s="47" t="n">
        <v>0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48" t="n">
        <v>1</v>
      </c>
      <c r="N19" s="48" t="n">
        <v>0</v>
      </c>
      <c r="O19" s="46" t="n">
        <f aca="false">SUM(P19:R19)</f>
        <v>2</v>
      </c>
      <c r="P19" s="47" t="n">
        <v>0</v>
      </c>
      <c r="Q19" s="48" t="n">
        <v>0</v>
      </c>
      <c r="R19" s="48" t="n">
        <v>2</v>
      </c>
      <c r="S19" s="49" t="n">
        <v>0</v>
      </c>
      <c r="T19" s="50" t="n">
        <v>0</v>
      </c>
      <c r="U19" s="14"/>
    </row>
    <row r="20" customFormat="false" ht="18" hidden="false" customHeight="true" outlineLevel="0" collapsed="false">
      <c r="A20" s="58" t="s">
        <v>57</v>
      </c>
      <c r="B20" s="53" t="s">
        <v>55</v>
      </c>
      <c r="C20" s="53"/>
      <c r="D20" s="53"/>
      <c r="E20" s="45" t="n">
        <f aca="false">IF(F20+O20=0,"- ",F20+O20)</f>
        <v>8</v>
      </c>
      <c r="F20" s="60" t="n">
        <f aca="false">IF(SUM(G20:N20)=0,"- ",SUM(G20:N20))</f>
        <v>7</v>
      </c>
      <c r="G20" s="47" t="n">
        <v>4</v>
      </c>
      <c r="H20" s="48" t="n">
        <v>0</v>
      </c>
      <c r="I20" s="48" t="n">
        <v>1</v>
      </c>
      <c r="J20" s="48" t="n">
        <v>0</v>
      </c>
      <c r="K20" s="48" t="n">
        <v>0</v>
      </c>
      <c r="L20" s="48" t="n">
        <v>0</v>
      </c>
      <c r="M20" s="48" t="n">
        <v>1</v>
      </c>
      <c r="N20" s="48" t="n">
        <v>1</v>
      </c>
      <c r="O20" s="46" t="n">
        <f aca="false">SUM(P20:R20)</f>
        <v>1</v>
      </c>
      <c r="P20" s="47" t="n">
        <v>0</v>
      </c>
      <c r="Q20" s="48" t="n">
        <v>0</v>
      </c>
      <c r="R20" s="48" t="n">
        <v>1</v>
      </c>
      <c r="S20" s="49" t="n">
        <v>0</v>
      </c>
      <c r="T20" s="50" t="n">
        <v>0</v>
      </c>
      <c r="U20" s="14"/>
    </row>
    <row r="21" customFormat="false" ht="18" hidden="false" customHeight="true" outlineLevel="0" collapsed="false">
      <c r="A21" s="58"/>
      <c r="B21" s="53" t="s">
        <v>56</v>
      </c>
      <c r="C21" s="53"/>
      <c r="D21" s="53"/>
      <c r="E21" s="45" t="n">
        <f aca="false">IF(F21+O21=0,"- ",F21+O21)</f>
        <v>5</v>
      </c>
      <c r="F21" s="60" t="n">
        <f aca="false">IF(SUM(G21:N21)=0,"- ",SUM(G21:N21))</f>
        <v>5</v>
      </c>
      <c r="G21" s="47" t="n">
        <v>3</v>
      </c>
      <c r="H21" s="48" t="n">
        <v>0</v>
      </c>
      <c r="I21" s="48"/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1</v>
      </c>
      <c r="O21" s="46" t="n">
        <f aca="false">SUM(P21:R21)</f>
        <v>0</v>
      </c>
      <c r="P21" s="47" t="n">
        <v>0</v>
      </c>
      <c r="Q21" s="48" t="n">
        <v>0</v>
      </c>
      <c r="R21" s="48" t="n">
        <v>0</v>
      </c>
      <c r="S21" s="49" t="n">
        <v>0</v>
      </c>
      <c r="T21" s="50" t="n">
        <v>0</v>
      </c>
      <c r="U21" s="14"/>
    </row>
    <row r="22" customFormat="false" ht="18" hidden="false" customHeight="true" outlineLevel="0" collapsed="false">
      <c r="A22" s="61" t="s">
        <v>58</v>
      </c>
      <c r="B22" s="53" t="s">
        <v>55</v>
      </c>
      <c r="C22" s="53"/>
      <c r="D22" s="53"/>
      <c r="E22" s="45" t="n">
        <f aca="false">IF(F22+O22=0,"- ",F22+O22)</f>
        <v>10</v>
      </c>
      <c r="F22" s="60" t="n">
        <f aca="false">IF(SUM(G22:N22)=0,"- ",SUM(G22:N22))</f>
        <v>10</v>
      </c>
      <c r="G22" s="47" t="n">
        <v>2</v>
      </c>
      <c r="H22" s="48" t="n">
        <v>1</v>
      </c>
      <c r="I22" s="48" t="n">
        <v>5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2</v>
      </c>
      <c r="O22" s="46" t="n">
        <f aca="false">SUM(P22:R22)</f>
        <v>0</v>
      </c>
      <c r="P22" s="47" t="n">
        <v>0</v>
      </c>
      <c r="Q22" s="48" t="n">
        <v>0</v>
      </c>
      <c r="R22" s="48" t="n">
        <v>0</v>
      </c>
      <c r="S22" s="49" t="n">
        <v>0</v>
      </c>
      <c r="T22" s="50" t="n">
        <v>0</v>
      </c>
      <c r="U22" s="14"/>
    </row>
    <row r="23" customFormat="false" ht="18" hidden="false" customHeight="true" outlineLevel="0" collapsed="false">
      <c r="A23" s="61"/>
      <c r="B23" s="53" t="s">
        <v>59</v>
      </c>
      <c r="C23" s="53"/>
      <c r="D23" s="53"/>
      <c r="E23" s="45" t="n">
        <f aca="false">IF(F23+O23=0,"- ",F23+O23)</f>
        <v>7</v>
      </c>
      <c r="F23" s="60" t="n">
        <f aca="false">IF(SUM(G23:N23)=0,"- ",SUM(G23:N23))</f>
        <v>7</v>
      </c>
      <c r="G23" s="47" t="n">
        <v>6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1</v>
      </c>
      <c r="O23" s="46" t="n">
        <f aca="false">SUM(P23:R23)</f>
        <v>0</v>
      </c>
      <c r="P23" s="47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14"/>
    </row>
    <row r="24" customFormat="false" ht="18" hidden="false" customHeight="true" outlineLevel="0" collapsed="false">
      <c r="A24" s="61"/>
      <c r="B24" s="53" t="s">
        <v>56</v>
      </c>
      <c r="C24" s="53"/>
      <c r="D24" s="53"/>
      <c r="E24" s="45" t="n">
        <f aca="false">IF(F24+O24=0,"- ",F24+O24)</f>
        <v>3</v>
      </c>
      <c r="F24" s="60" t="n">
        <f aca="false">IF(SUM(G24:N24)=0,"- ",SUM(G24:N24))</f>
        <v>3</v>
      </c>
      <c r="G24" s="47" t="n">
        <v>0</v>
      </c>
      <c r="H24" s="48" t="n">
        <v>0</v>
      </c>
      <c r="I24" s="48" t="n">
        <v>3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6" t="n">
        <f aca="false">SUM(P24:R24)</f>
        <v>0</v>
      </c>
      <c r="P24" s="47" t="n">
        <v>0</v>
      </c>
      <c r="Q24" s="48" t="n">
        <v>0</v>
      </c>
      <c r="R24" s="48" t="n">
        <v>0</v>
      </c>
      <c r="S24" s="49" t="n">
        <v>0</v>
      </c>
      <c r="T24" s="50" t="n">
        <v>0</v>
      </c>
      <c r="U24" s="14"/>
    </row>
    <row r="25" customFormat="false" ht="18" hidden="false" customHeight="true" outlineLevel="0" collapsed="false">
      <c r="A25" s="61" t="s">
        <v>60</v>
      </c>
      <c r="B25" s="53" t="s">
        <v>61</v>
      </c>
      <c r="C25" s="53"/>
      <c r="D25" s="53"/>
      <c r="E25" s="45" t="n">
        <f aca="false">IF(F25+O25=0,"- ",F25+O25)</f>
        <v>114</v>
      </c>
      <c r="F25" s="60" t="n">
        <f aca="false">IF(SUM(G25:N25)=0,"- ",SUM(G25:N25))</f>
        <v>100</v>
      </c>
      <c r="G25" s="47" t="n">
        <v>68</v>
      </c>
      <c r="H25" s="48" t="n">
        <v>6</v>
      </c>
      <c r="I25" s="48" t="n">
        <v>10</v>
      </c>
      <c r="J25" s="48" t="n">
        <v>4</v>
      </c>
      <c r="K25" s="48" t="n">
        <v>4</v>
      </c>
      <c r="L25" s="48" t="n">
        <v>4</v>
      </c>
      <c r="M25" s="48" t="n">
        <v>0</v>
      </c>
      <c r="N25" s="48" t="n">
        <v>4</v>
      </c>
      <c r="O25" s="46" t="n">
        <f aca="false">SUM(P25:R25)</f>
        <v>14</v>
      </c>
      <c r="P25" s="47" t="n">
        <v>6</v>
      </c>
      <c r="Q25" s="48" t="n">
        <v>4</v>
      </c>
      <c r="R25" s="48" t="n">
        <v>4</v>
      </c>
      <c r="S25" s="49" t="n">
        <v>33</v>
      </c>
      <c r="T25" s="50" t="n">
        <v>13</v>
      </c>
      <c r="U25" s="14"/>
    </row>
    <row r="26" customFormat="false" ht="18" hidden="false" customHeight="true" outlineLevel="0" collapsed="false">
      <c r="A26" s="61"/>
      <c r="B26" s="53" t="s">
        <v>62</v>
      </c>
      <c r="C26" s="53"/>
      <c r="D26" s="53"/>
      <c r="E26" s="45" t="n">
        <f aca="false">IF(F26+O26=0,"- ",F26+O26)</f>
        <v>35</v>
      </c>
      <c r="F26" s="60" t="n">
        <f aca="false">IF(SUM(G26:N26)=0,"- ",SUM(G26:N26))</f>
        <v>34</v>
      </c>
      <c r="G26" s="47" t="n">
        <v>29</v>
      </c>
      <c r="H26" s="48" t="n">
        <v>0</v>
      </c>
      <c r="I26" s="48" t="n">
        <v>3</v>
      </c>
      <c r="J26" s="48" t="n">
        <v>1</v>
      </c>
      <c r="K26" s="48" t="n">
        <v>0</v>
      </c>
      <c r="L26" s="48" t="n">
        <v>0</v>
      </c>
      <c r="M26" s="48" t="n">
        <v>0</v>
      </c>
      <c r="N26" s="48" t="n">
        <v>1</v>
      </c>
      <c r="O26" s="46" t="n">
        <f aca="false">SUM(P26:R26)</f>
        <v>1</v>
      </c>
      <c r="P26" s="47" t="n">
        <v>0</v>
      </c>
      <c r="Q26" s="48" t="n">
        <v>1</v>
      </c>
      <c r="R26" s="48" t="n">
        <v>0</v>
      </c>
      <c r="S26" s="49" t="n">
        <v>6</v>
      </c>
      <c r="T26" s="50" t="n">
        <v>0</v>
      </c>
      <c r="U26" s="14"/>
    </row>
    <row r="27" customFormat="false" ht="18" hidden="false" customHeight="true" outlineLevel="0" collapsed="false">
      <c r="A27" s="62" t="s">
        <v>63</v>
      </c>
      <c r="B27" s="53" t="s">
        <v>61</v>
      </c>
      <c r="C27" s="53"/>
      <c r="D27" s="53"/>
      <c r="E27" s="45" t="n">
        <f aca="false">IF(F27+O27=0,"- ",F27+O27)</f>
        <v>428</v>
      </c>
      <c r="F27" s="60" t="n">
        <f aca="false">IF(SUM(G27:N27)=0,"- ",SUM(G27:N27))</f>
        <v>340</v>
      </c>
      <c r="G27" s="47" t="n">
        <v>196</v>
      </c>
      <c r="H27" s="48" t="n">
        <v>40</v>
      </c>
      <c r="I27" s="48" t="n">
        <v>32</v>
      </c>
      <c r="J27" s="48" t="n">
        <v>27</v>
      </c>
      <c r="K27" s="48" t="n">
        <v>9</v>
      </c>
      <c r="L27" s="48" t="n">
        <v>16</v>
      </c>
      <c r="M27" s="48" t="n">
        <v>8</v>
      </c>
      <c r="N27" s="48" t="n">
        <v>12</v>
      </c>
      <c r="O27" s="46" t="n">
        <f aca="false">SUM(P27:R27)</f>
        <v>88</v>
      </c>
      <c r="P27" s="47" t="n">
        <v>42</v>
      </c>
      <c r="Q27" s="48" t="n">
        <v>22</v>
      </c>
      <c r="R27" s="48" t="n">
        <v>24</v>
      </c>
      <c r="S27" s="49" t="n">
        <v>78</v>
      </c>
      <c r="T27" s="50" t="n">
        <v>45</v>
      </c>
      <c r="U27" s="14"/>
    </row>
    <row r="28" customFormat="false" ht="18" hidden="false" customHeight="true" outlineLevel="0" collapsed="false">
      <c r="A28" s="62"/>
      <c r="B28" s="63" t="s">
        <v>62</v>
      </c>
      <c r="C28" s="63"/>
      <c r="D28" s="63"/>
      <c r="E28" s="45" t="n">
        <f aca="false">IF(F28+O28=0,"- ",F28+O28)</f>
        <v>17</v>
      </c>
      <c r="F28" s="60" t="n">
        <f aca="false">IF(SUM(G28:N28)=0,"- ",SUM(G28:N28))</f>
        <v>16</v>
      </c>
      <c r="G28" s="47" t="n">
        <v>10</v>
      </c>
      <c r="H28" s="48" t="n">
        <v>1</v>
      </c>
      <c r="I28" s="48" t="n">
        <v>1</v>
      </c>
      <c r="J28" s="48" t="n">
        <v>2</v>
      </c>
      <c r="K28" s="48" t="n">
        <v>0</v>
      </c>
      <c r="L28" s="48" t="n">
        <v>2</v>
      </c>
      <c r="M28" s="48" t="n">
        <v>0</v>
      </c>
      <c r="N28" s="48" t="n">
        <v>0</v>
      </c>
      <c r="O28" s="46" t="n">
        <f aca="false">SUM(P28:R28)</f>
        <v>1</v>
      </c>
      <c r="P28" s="47" t="n">
        <v>1</v>
      </c>
      <c r="Q28" s="48" t="n">
        <v>0</v>
      </c>
      <c r="R28" s="48" t="n">
        <v>0</v>
      </c>
      <c r="S28" s="49" t="n">
        <v>4</v>
      </c>
      <c r="T28" s="50" t="n">
        <v>0</v>
      </c>
      <c r="U28" s="14"/>
    </row>
    <row r="29" customFormat="false" ht="18" hidden="false" customHeight="true" outlineLevel="0" collapsed="false">
      <c r="A29" s="64" t="s">
        <v>64</v>
      </c>
      <c r="B29" s="64"/>
      <c r="C29" s="64"/>
      <c r="D29" s="64"/>
      <c r="E29" s="65" t="n">
        <f aca="false">F29+O29</f>
        <v>1136</v>
      </c>
      <c r="F29" s="66" t="n">
        <f aca="false">SUM(G29:N29)</f>
        <v>930</v>
      </c>
      <c r="G29" s="67" t="n">
        <f aca="false">SUM(G7:G28)</f>
        <v>569</v>
      </c>
      <c r="H29" s="68" t="n">
        <f aca="false">SUM(H7:H28)</f>
        <v>86</v>
      </c>
      <c r="I29" s="68" t="n">
        <f aca="false">SUM(I7:I28)</f>
        <v>94</v>
      </c>
      <c r="J29" s="68" t="n">
        <f aca="false">SUM(J7:J28)</f>
        <v>60</v>
      </c>
      <c r="K29" s="68" t="n">
        <f aca="false">SUM(K7:K28)</f>
        <v>26</v>
      </c>
      <c r="L29" s="68" t="n">
        <f aca="false">SUM(L7:L28)</f>
        <v>36</v>
      </c>
      <c r="M29" s="68" t="n">
        <f aca="false">SUM(M7:M28)</f>
        <v>15</v>
      </c>
      <c r="N29" s="68" t="n">
        <f aca="false">SUM(N7:N28)</f>
        <v>44</v>
      </c>
      <c r="O29" s="69" t="n">
        <f aca="false">SUM(P29:R29)</f>
        <v>206</v>
      </c>
      <c r="P29" s="67" t="n">
        <f aca="false">SUM(P7:P28)</f>
        <v>97</v>
      </c>
      <c r="Q29" s="68" t="n">
        <f aca="false">SUM(Q7:Q28)</f>
        <v>52</v>
      </c>
      <c r="R29" s="68" t="n">
        <f aca="false">SUM(R7:R28)</f>
        <v>57</v>
      </c>
      <c r="S29" s="70" t="n">
        <f aca="false">SUM(S7:S28)</f>
        <v>237</v>
      </c>
      <c r="T29" s="71" t="n">
        <f aca="false">SUM(T7:T28)</f>
        <v>131</v>
      </c>
      <c r="U29" s="14"/>
    </row>
    <row r="30" customFormat="false" ht="18" hidden="false" customHeight="true" outlineLevel="0" collapsed="false">
      <c r="A30" s="72" t="s">
        <v>65</v>
      </c>
      <c r="B30" s="32" t="s">
        <v>66</v>
      </c>
      <c r="C30" s="32"/>
      <c r="D30" s="32"/>
      <c r="E30" s="73" t="n">
        <f aca="false">IF(F30+O30=0,"- ",F30+O30)</f>
        <v>17</v>
      </c>
      <c r="F30" s="37" t="n">
        <f aca="false">IF(SUM(G30:N30)=0,"- ",SUM(G30:N30))</f>
        <v>16</v>
      </c>
      <c r="G30" s="38" t="n">
        <v>8</v>
      </c>
      <c r="H30" s="39" t="n">
        <v>0</v>
      </c>
      <c r="I30" s="39" t="n">
        <v>1</v>
      </c>
      <c r="J30" s="39" t="n">
        <v>2</v>
      </c>
      <c r="K30" s="39" t="n">
        <v>0</v>
      </c>
      <c r="L30" s="39" t="n">
        <v>1</v>
      </c>
      <c r="M30" s="39" t="n">
        <v>1</v>
      </c>
      <c r="N30" s="39" t="n">
        <v>3</v>
      </c>
      <c r="O30" s="37" t="n">
        <f aca="false">SUM(P30:R30)</f>
        <v>1</v>
      </c>
      <c r="P30" s="38" t="n">
        <v>1</v>
      </c>
      <c r="Q30" s="39" t="n">
        <v>0</v>
      </c>
      <c r="R30" s="39" t="n">
        <v>0</v>
      </c>
      <c r="S30" s="74" t="n">
        <v>8</v>
      </c>
      <c r="T30" s="75" t="n">
        <v>0</v>
      </c>
      <c r="U30" s="14"/>
    </row>
    <row r="31" customFormat="false" ht="18" hidden="false" customHeight="true" outlineLevel="0" collapsed="false">
      <c r="A31" s="72"/>
      <c r="B31" s="53" t="s">
        <v>67</v>
      </c>
      <c r="C31" s="53"/>
      <c r="D31" s="53"/>
      <c r="E31" s="59" t="str">
        <f aca="false">IF(SUM(F31:N31)=0,"- ",SUM(F31:N31))</f>
        <v>- </v>
      </c>
      <c r="F31" s="46" t="str">
        <f aca="false">IF(SUM(G31:N31)=0,"- ",SUM(G31:N31))</f>
        <v>- </v>
      </c>
      <c r="G31" s="47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6" t="n">
        <f aca="false">SUM(P31:R31)</f>
        <v>0</v>
      </c>
      <c r="P31" s="47" t="n">
        <v>0</v>
      </c>
      <c r="Q31" s="48" t="n">
        <v>0</v>
      </c>
      <c r="R31" s="48" t="n">
        <v>0</v>
      </c>
      <c r="S31" s="49" t="n">
        <v>0</v>
      </c>
      <c r="T31" s="50" t="n">
        <v>0</v>
      </c>
      <c r="U31" s="14"/>
    </row>
    <row r="32" customFormat="false" ht="18" hidden="false" customHeight="true" outlineLevel="0" collapsed="false">
      <c r="A32" s="72"/>
      <c r="B32" s="43" t="s">
        <v>68</v>
      </c>
      <c r="C32" s="43"/>
      <c r="D32" s="44" t="s">
        <v>69</v>
      </c>
      <c r="E32" s="45" t="n">
        <f aca="false">IF(F32+O32=0,"- ",F32+O32)</f>
        <v>189</v>
      </c>
      <c r="F32" s="46" t="n">
        <f aca="false">IF(SUM(G32:N32)=0,"- ",SUM(G32:N32))</f>
        <v>162</v>
      </c>
      <c r="G32" s="47" t="n">
        <v>97</v>
      </c>
      <c r="H32" s="48" t="n">
        <v>20</v>
      </c>
      <c r="I32" s="48" t="n">
        <v>11</v>
      </c>
      <c r="J32" s="48" t="n">
        <v>13</v>
      </c>
      <c r="K32" s="48" t="n">
        <v>5</v>
      </c>
      <c r="L32" s="48" t="n">
        <v>5</v>
      </c>
      <c r="M32" s="48" t="n">
        <v>3</v>
      </c>
      <c r="N32" s="48" t="n">
        <v>8</v>
      </c>
      <c r="O32" s="46" t="n">
        <f aca="false">SUM(P32:R32)</f>
        <v>27</v>
      </c>
      <c r="P32" s="47" t="n">
        <v>11</v>
      </c>
      <c r="Q32" s="48" t="n">
        <v>8</v>
      </c>
      <c r="R32" s="48" t="n">
        <v>8</v>
      </c>
      <c r="S32" s="49" t="n">
        <v>42</v>
      </c>
      <c r="T32" s="50" t="n">
        <v>8</v>
      </c>
      <c r="U32" s="14"/>
    </row>
    <row r="33" customFormat="false" ht="18" hidden="false" customHeight="true" outlineLevel="0" collapsed="false">
      <c r="A33" s="72"/>
      <c r="B33" s="43"/>
      <c r="C33" s="43"/>
      <c r="D33" s="44" t="s">
        <v>70</v>
      </c>
      <c r="E33" s="45" t="n">
        <f aca="false">IF(F33+O33=0,"- ",F33+O33)</f>
        <v>105</v>
      </c>
      <c r="F33" s="46" t="n">
        <f aca="false">IF(SUM(G33:N33)=0,"- ",SUM(G33:N33))</f>
        <v>78</v>
      </c>
      <c r="G33" s="47" t="n">
        <v>32</v>
      </c>
      <c r="H33" s="48" t="n">
        <v>14</v>
      </c>
      <c r="I33" s="48" t="n">
        <v>9</v>
      </c>
      <c r="J33" s="48" t="n">
        <v>10</v>
      </c>
      <c r="K33" s="48" t="n">
        <v>2</v>
      </c>
      <c r="L33" s="48" t="n">
        <v>6</v>
      </c>
      <c r="M33" s="48" t="n">
        <v>1</v>
      </c>
      <c r="N33" s="48" t="n">
        <v>4</v>
      </c>
      <c r="O33" s="46" t="n">
        <f aca="false">SUM(P33:R33)</f>
        <v>27</v>
      </c>
      <c r="P33" s="47" t="n">
        <v>14</v>
      </c>
      <c r="Q33" s="48" t="n">
        <v>8</v>
      </c>
      <c r="R33" s="48" t="n">
        <v>5</v>
      </c>
      <c r="S33" s="49" t="n">
        <v>27</v>
      </c>
      <c r="T33" s="50" t="n">
        <v>17</v>
      </c>
      <c r="U33" s="14"/>
    </row>
    <row r="34" customFormat="false" ht="18" hidden="false" customHeight="true" outlineLevel="0" collapsed="false">
      <c r="A34" s="72"/>
      <c r="B34" s="43"/>
      <c r="C34" s="43"/>
      <c r="D34" s="44" t="s">
        <v>71</v>
      </c>
      <c r="E34" s="45" t="n">
        <f aca="false">IF(F34+O34=0,"- ",F34+O34)</f>
        <v>16</v>
      </c>
      <c r="F34" s="46" t="n">
        <f aca="false">IF(SUM(G34:N34)=0,"- ",SUM(G34:N34))</f>
        <v>12</v>
      </c>
      <c r="G34" s="47" t="n">
        <v>12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4</v>
      </c>
      <c r="P34" s="47" t="n">
        <v>2</v>
      </c>
      <c r="Q34" s="48" t="n">
        <v>2</v>
      </c>
      <c r="R34" s="48" t="n">
        <v>0</v>
      </c>
      <c r="S34" s="49" t="n">
        <v>1</v>
      </c>
      <c r="T34" s="50" t="n">
        <v>0</v>
      </c>
      <c r="U34" s="14"/>
    </row>
    <row r="35" customFormat="false" ht="18" hidden="false" customHeight="true" outlineLevel="0" collapsed="false">
      <c r="A35" s="72"/>
      <c r="B35" s="63" t="s">
        <v>72</v>
      </c>
      <c r="C35" s="63"/>
      <c r="D35" s="63"/>
      <c r="E35" s="45" t="n">
        <f aca="false">IF(F35+O35=0,"- ",F35+O35)</f>
        <v>17</v>
      </c>
      <c r="F35" s="46" t="n">
        <f aca="false">IF(SUM(G35:N35)=0,"- ",SUM(G35:N35))</f>
        <v>16</v>
      </c>
      <c r="G35" s="47" t="n">
        <v>11</v>
      </c>
      <c r="H35" s="48" t="n">
        <v>0</v>
      </c>
      <c r="I35" s="48" t="n">
        <v>0</v>
      </c>
      <c r="J35" s="48" t="n">
        <v>2</v>
      </c>
      <c r="K35" s="48" t="n">
        <v>0</v>
      </c>
      <c r="L35" s="48" t="n">
        <v>1</v>
      </c>
      <c r="M35" s="48" t="n">
        <v>0</v>
      </c>
      <c r="N35" s="48" t="n">
        <v>2</v>
      </c>
      <c r="O35" s="46" t="n">
        <f aca="false">SUM(P35:R35)</f>
        <v>1</v>
      </c>
      <c r="P35" s="47" t="n">
        <v>1</v>
      </c>
      <c r="Q35" s="48" t="n">
        <v>0</v>
      </c>
      <c r="R35" s="48" t="n">
        <v>0</v>
      </c>
      <c r="S35" s="49" t="n">
        <v>0</v>
      </c>
      <c r="T35" s="50" t="n">
        <v>0</v>
      </c>
      <c r="U35" s="14"/>
    </row>
    <row r="36" customFormat="false" ht="18" hidden="false" customHeight="true" outlineLevel="0" collapsed="false">
      <c r="A36" s="64" t="s">
        <v>64</v>
      </c>
      <c r="B36" s="64"/>
      <c r="C36" s="64"/>
      <c r="D36" s="64"/>
      <c r="E36" s="65" t="n">
        <f aca="false">F36+O36</f>
        <v>344</v>
      </c>
      <c r="F36" s="66" t="n">
        <f aca="false">SUM(F30:F35)</f>
        <v>284</v>
      </c>
      <c r="G36" s="67" t="n">
        <f aca="false">SUM(G30:G35)</f>
        <v>160</v>
      </c>
      <c r="H36" s="68" t="n">
        <f aca="false">SUM(H30:H35)</f>
        <v>34</v>
      </c>
      <c r="I36" s="68" t="n">
        <f aca="false">SUM(I30:I35)</f>
        <v>21</v>
      </c>
      <c r="J36" s="68" t="n">
        <f aca="false">SUM(J30:J35)</f>
        <v>27</v>
      </c>
      <c r="K36" s="68" t="n">
        <f aca="false">SUM(K30:K35)</f>
        <v>7</v>
      </c>
      <c r="L36" s="68" t="n">
        <f aca="false">SUM(L30:L35)</f>
        <v>13</v>
      </c>
      <c r="M36" s="68" t="n">
        <f aca="false">SUM(M30:M35)</f>
        <v>5</v>
      </c>
      <c r="N36" s="68" t="n">
        <f aca="false">SUM(N30:N35)</f>
        <v>17</v>
      </c>
      <c r="O36" s="69" t="n">
        <f aca="false">SUM(P36:R36)</f>
        <v>60</v>
      </c>
      <c r="P36" s="67" t="n">
        <f aca="false">SUM(P30:P35)</f>
        <v>29</v>
      </c>
      <c r="Q36" s="68" t="n">
        <f aca="false">SUM(Q30:Q35)</f>
        <v>18</v>
      </c>
      <c r="R36" s="68" t="n">
        <f aca="false">SUM(R30:R35)</f>
        <v>13</v>
      </c>
      <c r="S36" s="70" t="n">
        <f aca="false">SUM(S30:S35)</f>
        <v>78</v>
      </c>
      <c r="T36" s="71" t="n">
        <f aca="false">SUM(T30:T35)</f>
        <v>25</v>
      </c>
      <c r="U36" s="14"/>
    </row>
    <row r="37" customFormat="false" ht="18" hidden="false" customHeight="true" outlineLevel="0" collapsed="false">
      <c r="A37" s="76" t="s">
        <v>73</v>
      </c>
      <c r="B37" s="32" t="s">
        <v>74</v>
      </c>
      <c r="C37" s="32"/>
      <c r="D37" s="32"/>
      <c r="E37" s="73" t="n">
        <f aca="false">IF(F37+O37=0,"- ",F37+O37)</f>
        <v>117</v>
      </c>
      <c r="F37" s="37" t="n">
        <f aca="false">IF(SUM(G37:N37)=0,"- ",SUM(G37:N37))</f>
        <v>96</v>
      </c>
      <c r="G37" s="38" t="n">
        <v>54</v>
      </c>
      <c r="H37" s="39" t="n">
        <v>15</v>
      </c>
      <c r="I37" s="39" t="n">
        <v>6</v>
      </c>
      <c r="J37" s="39" t="n">
        <v>9</v>
      </c>
      <c r="K37" s="39" t="n">
        <v>4</v>
      </c>
      <c r="L37" s="39" t="n">
        <v>4</v>
      </c>
      <c r="M37" s="39" t="n">
        <v>2</v>
      </c>
      <c r="N37" s="39" t="n">
        <v>2</v>
      </c>
      <c r="O37" s="37" t="n">
        <f aca="false">SUM(P37:R37)</f>
        <v>21</v>
      </c>
      <c r="P37" s="38" t="n">
        <v>11</v>
      </c>
      <c r="Q37" s="39" t="n">
        <v>6</v>
      </c>
      <c r="R37" s="39" t="n">
        <v>4</v>
      </c>
      <c r="S37" s="74" t="n">
        <v>21</v>
      </c>
      <c r="T37" s="75" t="n">
        <v>5</v>
      </c>
      <c r="U37" s="14"/>
    </row>
    <row r="38" customFormat="false" ht="18" hidden="false" customHeight="true" outlineLevel="0" collapsed="false">
      <c r="A38" s="76"/>
      <c r="B38" s="53" t="s">
        <v>75</v>
      </c>
      <c r="C38" s="53"/>
      <c r="D38" s="53"/>
      <c r="E38" s="45" t="n">
        <f aca="false">IF(F38+O38=0,"- ",F38+O38)</f>
        <v>4</v>
      </c>
      <c r="F38" s="46" t="n">
        <f aca="false">IF(SUM(G38:N38)=0,"- ",SUM(G38:N38))</f>
        <v>4</v>
      </c>
      <c r="G38" s="47" t="n">
        <v>4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6" t="n">
        <f aca="false">SUM(P38:R38)</f>
        <v>0</v>
      </c>
      <c r="P38" s="47" t="n">
        <v>0</v>
      </c>
      <c r="Q38" s="48" t="n">
        <v>0</v>
      </c>
      <c r="R38" s="48" t="n">
        <v>0</v>
      </c>
      <c r="S38" s="49" t="n">
        <v>3</v>
      </c>
      <c r="T38" s="50" t="n">
        <v>0</v>
      </c>
      <c r="U38" s="14"/>
    </row>
    <row r="39" customFormat="false" ht="18" hidden="false" customHeight="true" outlineLevel="0" collapsed="false">
      <c r="A39" s="76"/>
      <c r="B39" s="53" t="s">
        <v>76</v>
      </c>
      <c r="C39" s="53"/>
      <c r="D39" s="53"/>
      <c r="E39" s="45" t="n">
        <f aca="false">IF(F39+O39=0,"- ",F39+O39)</f>
        <v>49</v>
      </c>
      <c r="F39" s="46" t="n">
        <f aca="false">IF(SUM(G39:N39)=0,"- ",SUM(G39:N39))</f>
        <v>35</v>
      </c>
      <c r="G39" s="47" t="n">
        <v>18</v>
      </c>
      <c r="H39" s="48" t="n">
        <v>5</v>
      </c>
      <c r="I39" s="48" t="n">
        <v>3</v>
      </c>
      <c r="J39" s="48" t="n">
        <v>4</v>
      </c>
      <c r="K39" s="48" t="n">
        <v>2</v>
      </c>
      <c r="L39" s="48" t="n">
        <v>1</v>
      </c>
      <c r="M39" s="48" t="n">
        <v>0</v>
      </c>
      <c r="N39" s="48" t="n">
        <v>2</v>
      </c>
      <c r="O39" s="46" t="n">
        <f aca="false">SUM(P39:R39)</f>
        <v>14</v>
      </c>
      <c r="P39" s="47" t="n">
        <v>10</v>
      </c>
      <c r="Q39" s="48" t="n">
        <v>2</v>
      </c>
      <c r="R39" s="48" t="n">
        <v>2</v>
      </c>
      <c r="S39" s="49" t="n">
        <v>22</v>
      </c>
      <c r="T39" s="50" t="n">
        <v>16</v>
      </c>
      <c r="U39" s="14"/>
    </row>
    <row r="40" customFormat="false" ht="18" hidden="false" customHeight="true" outlineLevel="0" collapsed="false">
      <c r="A40" s="77" t="s">
        <v>77</v>
      </c>
      <c r="B40" s="77"/>
      <c r="C40" s="77"/>
      <c r="D40" s="77"/>
      <c r="E40" s="45" t="n">
        <f aca="false">IF(F40+O40=0,"- ",F40+O40)</f>
        <v>5</v>
      </c>
      <c r="F40" s="46" t="n">
        <f aca="false">IF(SUM(G40:N40)=0,"- ",SUM(G40:N40))</f>
        <v>5</v>
      </c>
      <c r="G40" s="47" t="n">
        <v>4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1</v>
      </c>
      <c r="O40" s="46" t="n">
        <f aca="false">SUM(P40:R40)</f>
        <v>0</v>
      </c>
      <c r="P40" s="47" t="n">
        <v>0</v>
      </c>
      <c r="Q40" s="48" t="n">
        <v>0</v>
      </c>
      <c r="R40" s="48" t="n">
        <v>0</v>
      </c>
      <c r="S40" s="49" t="n">
        <v>0</v>
      </c>
      <c r="T40" s="50" t="n">
        <v>0</v>
      </c>
      <c r="U40" s="14"/>
    </row>
    <row r="41" customFormat="false" ht="18" hidden="false" customHeight="true" outlineLevel="0" collapsed="false">
      <c r="A41" s="64" t="s">
        <v>64</v>
      </c>
      <c r="B41" s="64"/>
      <c r="C41" s="64"/>
      <c r="D41" s="64"/>
      <c r="E41" s="65" t="n">
        <f aca="false">F41+O41</f>
        <v>175</v>
      </c>
      <c r="F41" s="66" t="n">
        <f aca="false">SUM(F37:F40)</f>
        <v>140</v>
      </c>
      <c r="G41" s="67" t="n">
        <f aca="false">SUM(G37:G40)</f>
        <v>80</v>
      </c>
      <c r="H41" s="68" t="n">
        <f aca="false">SUM(H37:H40)</f>
        <v>20</v>
      </c>
      <c r="I41" s="68" t="n">
        <f aca="false">SUM(I37:I40)</f>
        <v>9</v>
      </c>
      <c r="J41" s="68" t="n">
        <f aca="false">SUM(J37:J40)</f>
        <v>13</v>
      </c>
      <c r="K41" s="68" t="n">
        <f aca="false">SUM(K37:K40)</f>
        <v>6</v>
      </c>
      <c r="L41" s="68" t="n">
        <f aca="false">SUM(L37:L40)</f>
        <v>5</v>
      </c>
      <c r="M41" s="68" t="n">
        <f aca="false">SUM(M37:M40)</f>
        <v>2</v>
      </c>
      <c r="N41" s="68" t="n">
        <f aca="false">SUM(N37:N40)</f>
        <v>5</v>
      </c>
      <c r="O41" s="69" t="n">
        <f aca="false">SUM(P41:R41)</f>
        <v>35</v>
      </c>
      <c r="P41" s="67" t="n">
        <f aca="false">SUM(P37:P40)</f>
        <v>21</v>
      </c>
      <c r="Q41" s="68" t="n">
        <f aca="false">SUM(Q37:Q40)</f>
        <v>8</v>
      </c>
      <c r="R41" s="68" t="n">
        <f aca="false">SUM(R37:R40)</f>
        <v>6</v>
      </c>
      <c r="S41" s="70" t="n">
        <f aca="false">SUM(S37:S40)</f>
        <v>46</v>
      </c>
      <c r="T41" s="71" t="n">
        <f aca="false">SUM(T37:T40)</f>
        <v>21</v>
      </c>
      <c r="U41" s="14"/>
    </row>
    <row r="42" customFormat="false" ht="18" hidden="false" customHeight="true" outlineLevel="0" collapsed="false">
      <c r="A42" s="78" t="s">
        <v>78</v>
      </c>
      <c r="B42" s="32" t="s">
        <v>79</v>
      </c>
      <c r="C42" s="32"/>
      <c r="D42" s="32"/>
      <c r="E42" s="73" t="n">
        <f aca="false">IF(F42+O42=0,"- ",F42+O42)</f>
        <v>25</v>
      </c>
      <c r="F42" s="37" t="n">
        <f aca="false">IF(SUM(G42:N42)=0,"- ",SUM(G42:N42))</f>
        <v>20</v>
      </c>
      <c r="G42" s="38" t="n">
        <v>9</v>
      </c>
      <c r="H42" s="39" t="n">
        <v>2</v>
      </c>
      <c r="I42" s="39" t="n">
        <v>1</v>
      </c>
      <c r="J42" s="39" t="n">
        <v>2</v>
      </c>
      <c r="K42" s="39" t="n">
        <v>3</v>
      </c>
      <c r="L42" s="39" t="n">
        <v>2</v>
      </c>
      <c r="M42" s="39" t="n">
        <v>0</v>
      </c>
      <c r="N42" s="39" t="n">
        <v>1</v>
      </c>
      <c r="O42" s="37" t="n">
        <f aca="false">SUM(P42:R42)</f>
        <v>5</v>
      </c>
      <c r="P42" s="38" t="n">
        <v>2</v>
      </c>
      <c r="Q42" s="39" t="n">
        <v>1</v>
      </c>
      <c r="R42" s="39" t="n">
        <v>2</v>
      </c>
      <c r="S42" s="74" t="n">
        <v>0</v>
      </c>
      <c r="T42" s="75" t="n">
        <v>0</v>
      </c>
      <c r="U42" s="14"/>
    </row>
    <row r="43" customFormat="false" ht="18" hidden="false" customHeight="true" outlineLevel="0" collapsed="false">
      <c r="A43" s="78"/>
      <c r="B43" s="53" t="s">
        <v>80</v>
      </c>
      <c r="C43" s="53"/>
      <c r="D43" s="53"/>
      <c r="E43" s="45" t="n">
        <f aca="false">IF(F43+O43=0,"- ",F43+O43)</f>
        <v>410</v>
      </c>
      <c r="F43" s="46" t="n">
        <f aca="false">IF(SUM(G43:N43)=0,"- ",SUM(G43:N43))</f>
        <v>352</v>
      </c>
      <c r="G43" s="47" t="n">
        <v>242</v>
      </c>
      <c r="H43" s="48" t="n">
        <v>22</v>
      </c>
      <c r="I43" s="48" t="n">
        <v>30</v>
      </c>
      <c r="J43" s="48" t="n">
        <v>27</v>
      </c>
      <c r="K43" s="48" t="n">
        <v>19</v>
      </c>
      <c r="L43" s="48" t="n">
        <v>7</v>
      </c>
      <c r="M43" s="48" t="n">
        <v>2</v>
      </c>
      <c r="N43" s="48" t="n">
        <v>3</v>
      </c>
      <c r="O43" s="46" t="n">
        <f aca="false">SUM(P43:R43)</f>
        <v>58</v>
      </c>
      <c r="P43" s="47" t="n">
        <v>42</v>
      </c>
      <c r="Q43" s="48" t="n">
        <v>7</v>
      </c>
      <c r="R43" s="48" t="n">
        <v>9</v>
      </c>
      <c r="S43" s="49" t="n">
        <v>0</v>
      </c>
      <c r="T43" s="50" t="n">
        <v>0</v>
      </c>
      <c r="U43" s="14"/>
    </row>
    <row r="44" customFormat="false" ht="18" hidden="false" customHeight="true" outlineLevel="0" collapsed="false">
      <c r="A44" s="78"/>
      <c r="B44" s="53" t="s">
        <v>81</v>
      </c>
      <c r="C44" s="53"/>
      <c r="D44" s="53"/>
      <c r="E44" s="45" t="n">
        <f aca="false">IF(F44+O44=0,"- ",F44+O44)</f>
        <v>1</v>
      </c>
      <c r="F44" s="46" t="n">
        <f aca="false">IF(SUM(G44:N44)=0,"- ",SUM(G44:N44))</f>
        <v>1</v>
      </c>
      <c r="G44" s="47" t="n">
        <v>0</v>
      </c>
      <c r="H44" s="48" t="n">
        <v>1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6" t="n">
        <f aca="false">SUM(P44:R44)</f>
        <v>0</v>
      </c>
      <c r="P44" s="47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14"/>
    </row>
    <row r="45" customFormat="false" ht="15.6" hidden="false" customHeight="true" outlineLevel="0" collapsed="false">
      <c r="A45" s="79" t="s">
        <v>82</v>
      </c>
      <c r="B45" s="79"/>
      <c r="C45" s="79"/>
      <c r="D45" s="79"/>
      <c r="E45" s="45" t="n">
        <f aca="false">IF(F45+O45=0,"- ",F45+O45)</f>
        <v>1</v>
      </c>
      <c r="F45" s="46" t="n">
        <f aca="false">IF(SUM(G45:N45)=0,"- ",SUM(G45:N45))</f>
        <v>1</v>
      </c>
      <c r="G45" s="47" t="n">
        <v>0</v>
      </c>
      <c r="H45" s="48" t="n">
        <v>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6" t="n">
        <f aca="false">SUM(P45:R45)</f>
        <v>0</v>
      </c>
      <c r="P45" s="47" t="n">
        <v>0</v>
      </c>
      <c r="Q45" s="48" t="n">
        <v>0</v>
      </c>
      <c r="R45" s="48" t="n">
        <v>0</v>
      </c>
      <c r="S45" s="49" t="n">
        <v>0</v>
      </c>
      <c r="T45" s="50" t="n">
        <v>0</v>
      </c>
    </row>
    <row r="46" customFormat="false" ht="15.6" hidden="false" customHeight="true" outlineLevel="0" collapsed="false">
      <c r="A46" s="80" t="s">
        <v>83</v>
      </c>
      <c r="B46" s="80"/>
      <c r="C46" s="80"/>
      <c r="D46" s="80"/>
      <c r="E46" s="81" t="n">
        <f aca="false">IF(F46+O46=0,"- ",F46+O46)</f>
        <v>14</v>
      </c>
      <c r="F46" s="82" t="n">
        <f aca="false">IF(SUM(G46:N46)=0,"- ",SUM(G46:N46))</f>
        <v>14</v>
      </c>
      <c r="G46" s="83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4</v>
      </c>
      <c r="M46" s="84" t="n">
        <v>0</v>
      </c>
      <c r="N46" s="84" t="n">
        <v>0</v>
      </c>
      <c r="O46" s="82" t="n">
        <f aca="false">SUM(P46:R46)</f>
        <v>0</v>
      </c>
      <c r="P46" s="83" t="n">
        <v>0</v>
      </c>
      <c r="Q46" s="84" t="n">
        <v>0</v>
      </c>
      <c r="R46" s="84" t="n">
        <v>0</v>
      </c>
      <c r="S46" s="85" t="n">
        <v>28</v>
      </c>
      <c r="T46" s="86" t="n">
        <v>0</v>
      </c>
    </row>
    <row r="47" customFormat="false" ht="15.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</sheetData>
  <sheetProtection sheet="true"/>
  <mergeCells count="47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C16:D16"/>
    <mergeCell ref="C17:D17"/>
    <mergeCell ref="A18:A19"/>
    <mergeCell ref="B18:D18"/>
    <mergeCell ref="B19:D19"/>
    <mergeCell ref="A20:A21"/>
    <mergeCell ref="B20:D20"/>
    <mergeCell ref="B21:D21"/>
    <mergeCell ref="A22:A24"/>
    <mergeCell ref="B22:D22"/>
    <mergeCell ref="B23:D23"/>
    <mergeCell ref="B24:D24"/>
    <mergeCell ref="A25:A26"/>
    <mergeCell ref="B25:D25"/>
    <mergeCell ref="B26:D26"/>
    <mergeCell ref="A27:A28"/>
    <mergeCell ref="B27:D27"/>
    <mergeCell ref="B28:D28"/>
    <mergeCell ref="A29:D29"/>
    <mergeCell ref="A30:A35"/>
    <mergeCell ref="B30:D30"/>
    <mergeCell ref="B31:D31"/>
    <mergeCell ref="B32:C34"/>
    <mergeCell ref="B35:D35"/>
    <mergeCell ref="A36:D36"/>
    <mergeCell ref="A37:A39"/>
    <mergeCell ref="B37:D37"/>
    <mergeCell ref="B38:D38"/>
    <mergeCell ref="B39:D39"/>
    <mergeCell ref="A40:D40"/>
    <mergeCell ref="A41:D41"/>
    <mergeCell ref="A42:A44"/>
    <mergeCell ref="B42:D42"/>
    <mergeCell ref="B43:D43"/>
    <mergeCell ref="B44:D44"/>
    <mergeCell ref="A45:D45"/>
    <mergeCell ref="A46:D4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9－　158　－&amp;R&amp;"ＭＳ Ｐゴシック,Regular"&amp;10第１１章　環境（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cp:keywords/>
  <dc:language>en-US</dc:language>
  <cp:lastModifiedBy>岐阜県</cp:lastModifiedBy>
  <cp:lastPrinted>2009-03-29T09:32:15Z</cp:lastPrinted>
  <dcterms:modified xsi:type="dcterms:W3CDTF">2009-03-29T09:32:16Z</dcterms:modified>
  <cp:revision>81</cp:revision>
  <dc:subject/>
  <dc:title>薬事関係施設及び監視指導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9610368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1162295450</vt:r8>
  </property>
  <property fmtid="{D5CDD505-2E9C-101B-9397-08002B2CF9AE}" pid="7" name="_ReviewingToolsShownOnce">
    <vt:lpwstr/>
  </property>
</Properties>
</file>