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（１）環境衛生関係施設数及び監視指導状況（Ｔ１１－１）</t>
  </si>
  <si>
    <t xml:space="preserve">　</t>
  </si>
  <si>
    <t xml:space="preserve">（平成１９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-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-</t>
    </r>
  </si>
  <si>
    <t xml:space="preserve">活係</t>
  </si>
  <si>
    <t xml:space="preserve">　専  用  水  道</t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0" t="s">
        <v>32</v>
      </c>
      <c r="R6" s="21"/>
      <c r="S6" s="21"/>
      <c r="T6" s="22"/>
      <c r="U6" s="23"/>
      <c r="V6" s="15"/>
    </row>
    <row r="7" customFormat="false" ht="17.25" hidden="false" customHeight="true" outlineLevel="0" collapsed="false">
      <c r="A7" s="26"/>
      <c r="B7" s="27" t="s">
        <v>38</v>
      </c>
      <c r="C7" s="27"/>
      <c r="D7" s="27"/>
      <c r="E7" s="27"/>
      <c r="F7" s="28" t="n">
        <f aca="false">G7+P7</f>
        <v>490</v>
      </c>
      <c r="G7" s="28" t="n">
        <f aca="false">SUM(H7:O7)</f>
        <v>396</v>
      </c>
      <c r="H7" s="29" t="n">
        <v>203</v>
      </c>
      <c r="I7" s="30" t="n">
        <v>50</v>
      </c>
      <c r="J7" s="30" t="n">
        <v>40</v>
      </c>
      <c r="K7" s="30" t="n">
        <v>34</v>
      </c>
      <c r="L7" s="30" t="n">
        <v>13</v>
      </c>
      <c r="M7" s="30" t="n">
        <v>28</v>
      </c>
      <c r="N7" s="30" t="n">
        <v>12</v>
      </c>
      <c r="O7" s="30" t="n">
        <v>16</v>
      </c>
      <c r="P7" s="28" t="n">
        <f aca="false">SUM(Q7:S7)</f>
        <v>94</v>
      </c>
      <c r="Q7" s="29" t="n">
        <v>39</v>
      </c>
      <c r="R7" s="30" t="n">
        <v>28</v>
      </c>
      <c r="S7" s="31" t="n">
        <v>27</v>
      </c>
      <c r="T7" s="32" t="n">
        <v>20</v>
      </c>
      <c r="U7" s="33" t="n">
        <v>9</v>
      </c>
      <c r="V7" s="34"/>
    </row>
    <row r="8" customFormat="false" ht="17.25" hidden="false" customHeight="true" outlineLevel="0" collapsed="false">
      <c r="A8" s="20" t="s">
        <v>39</v>
      </c>
      <c r="B8" s="35" t="s">
        <v>40</v>
      </c>
      <c r="C8" s="35"/>
      <c r="D8" s="35"/>
      <c r="E8" s="35"/>
      <c r="F8" s="36" t="n">
        <f aca="false">G8+P8</f>
        <v>777</v>
      </c>
      <c r="G8" s="36" t="n">
        <f aca="false">SUM(H8:O8)</f>
        <v>644</v>
      </c>
      <c r="H8" s="37" t="n">
        <v>400</v>
      </c>
      <c r="I8" s="38" t="n">
        <v>67</v>
      </c>
      <c r="J8" s="38" t="n">
        <v>51</v>
      </c>
      <c r="K8" s="38" t="n">
        <v>44</v>
      </c>
      <c r="L8" s="38" t="n">
        <v>15</v>
      </c>
      <c r="M8" s="38" t="n">
        <v>29</v>
      </c>
      <c r="N8" s="38" t="n">
        <v>12</v>
      </c>
      <c r="O8" s="38" t="n">
        <v>26</v>
      </c>
      <c r="P8" s="36" t="n">
        <f aca="false">SUM(Q8:S8)</f>
        <v>133</v>
      </c>
      <c r="Q8" s="37" t="n">
        <v>52</v>
      </c>
      <c r="R8" s="38" t="n">
        <v>40</v>
      </c>
      <c r="S8" s="39" t="n">
        <v>41</v>
      </c>
      <c r="T8" s="40" t="n">
        <v>32</v>
      </c>
      <c r="U8" s="41" t="n">
        <v>13</v>
      </c>
      <c r="V8" s="34"/>
    </row>
    <row r="9" customFormat="false" ht="17.25" hidden="false" customHeight="true" outlineLevel="0" collapsed="false">
      <c r="A9" s="20"/>
      <c r="B9" s="42" t="s">
        <v>41</v>
      </c>
      <c r="C9" s="42"/>
      <c r="D9" s="42"/>
      <c r="E9" s="43" t="s">
        <v>42</v>
      </c>
      <c r="F9" s="36" t="n">
        <f aca="false">G9+P9</f>
        <v>111</v>
      </c>
      <c r="G9" s="36" t="n">
        <f aca="false">SUM(H9:O9)</f>
        <v>91</v>
      </c>
      <c r="H9" s="37" t="n">
        <v>62</v>
      </c>
      <c r="I9" s="38" t="n">
        <v>7</v>
      </c>
      <c r="J9" s="38" t="n">
        <v>6</v>
      </c>
      <c r="K9" s="38" t="n">
        <v>5</v>
      </c>
      <c r="L9" s="38" t="n">
        <v>1</v>
      </c>
      <c r="M9" s="38" t="n">
        <v>1</v>
      </c>
      <c r="N9" s="38" t="n">
        <v>3</v>
      </c>
      <c r="O9" s="38" t="n">
        <v>6</v>
      </c>
      <c r="P9" s="36" t="n">
        <f aca="false">SUM(Q9:S9)</f>
        <v>20</v>
      </c>
      <c r="Q9" s="37" t="n">
        <v>6</v>
      </c>
      <c r="R9" s="38" t="n">
        <v>7</v>
      </c>
      <c r="S9" s="39" t="n">
        <v>7</v>
      </c>
      <c r="T9" s="44" t="n">
        <v>3</v>
      </c>
      <c r="U9" s="39" t="n">
        <v>0</v>
      </c>
      <c r="V9" s="34"/>
    </row>
    <row r="10" customFormat="false" ht="17.25" hidden="false" customHeight="true" outlineLevel="0" collapsed="false">
      <c r="A10" s="20" t="s">
        <v>43</v>
      </c>
      <c r="B10" s="42"/>
      <c r="C10" s="42"/>
      <c r="D10" s="42"/>
      <c r="E10" s="43" t="s">
        <v>44</v>
      </c>
      <c r="F10" s="36" t="n">
        <f aca="false">G10+P10</f>
        <v>667</v>
      </c>
      <c r="G10" s="36" t="n">
        <f aca="false">SUM(H10:O10)</f>
        <v>561</v>
      </c>
      <c r="H10" s="37" t="n">
        <v>310</v>
      </c>
      <c r="I10" s="38" t="n">
        <v>75</v>
      </c>
      <c r="J10" s="38" t="n">
        <v>46</v>
      </c>
      <c r="K10" s="38" t="n">
        <v>36</v>
      </c>
      <c r="L10" s="38" t="n">
        <v>11</v>
      </c>
      <c r="M10" s="38" t="n">
        <v>45</v>
      </c>
      <c r="N10" s="38" t="n">
        <v>11</v>
      </c>
      <c r="O10" s="38" t="n">
        <v>27</v>
      </c>
      <c r="P10" s="36" t="n">
        <f aca="false">SUM(Q10:S10)</f>
        <v>106</v>
      </c>
      <c r="Q10" s="37" t="n">
        <v>31</v>
      </c>
      <c r="R10" s="38" t="n">
        <v>28</v>
      </c>
      <c r="S10" s="39" t="n">
        <v>47</v>
      </c>
      <c r="T10" s="44" t="n">
        <v>6</v>
      </c>
      <c r="U10" s="41" t="n">
        <v>0</v>
      </c>
      <c r="V10" s="34"/>
    </row>
    <row r="11" customFormat="false" ht="17.25" hidden="false" customHeight="true" outlineLevel="0" collapsed="false">
      <c r="A11" s="20"/>
      <c r="B11" s="43"/>
      <c r="C11" s="35" t="s">
        <v>45</v>
      </c>
      <c r="D11" s="35"/>
      <c r="E11" s="35"/>
      <c r="F11" s="36" t="n">
        <f aca="false">G11+P11</f>
        <v>21</v>
      </c>
      <c r="G11" s="36" t="n">
        <f aca="false">SUM(H11:O11)</f>
        <v>20</v>
      </c>
      <c r="H11" s="37" t="n">
        <v>13</v>
      </c>
      <c r="I11" s="38" t="n">
        <v>1</v>
      </c>
      <c r="J11" s="38" t="n">
        <v>3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3</v>
      </c>
      <c r="P11" s="36" t="n">
        <f aca="false">SUM(Q11:S11)</f>
        <v>1</v>
      </c>
      <c r="Q11" s="37" t="n">
        <v>0</v>
      </c>
      <c r="R11" s="38" t="n">
        <v>1</v>
      </c>
      <c r="S11" s="39" t="n">
        <v>0</v>
      </c>
      <c r="T11" s="40" t="n">
        <v>3</v>
      </c>
      <c r="U11" s="39" t="n">
        <v>0</v>
      </c>
      <c r="V11" s="34"/>
    </row>
    <row r="12" customFormat="false" ht="17.25" hidden="false" customHeight="true" outlineLevel="0" collapsed="false">
      <c r="A12" s="20" t="s">
        <v>7</v>
      </c>
      <c r="B12" s="45" t="s">
        <v>46</v>
      </c>
      <c r="C12" s="35" t="s">
        <v>47</v>
      </c>
      <c r="D12" s="35"/>
      <c r="E12" s="35"/>
      <c r="F12" s="36" t="n">
        <f aca="false">G12+P12</f>
        <v>132</v>
      </c>
      <c r="G12" s="36" t="n">
        <f aca="false">SUM(H12:O12)</f>
        <v>107</v>
      </c>
      <c r="H12" s="37" t="n">
        <v>64</v>
      </c>
      <c r="I12" s="38" t="n">
        <v>5</v>
      </c>
      <c r="J12" s="38" t="n">
        <v>11</v>
      </c>
      <c r="K12" s="38" t="n">
        <v>7</v>
      </c>
      <c r="L12" s="38" t="n">
        <v>12</v>
      </c>
      <c r="M12" s="38" t="n">
        <v>3</v>
      </c>
      <c r="N12" s="38" t="n">
        <v>0</v>
      </c>
      <c r="O12" s="38" t="n">
        <v>5</v>
      </c>
      <c r="P12" s="36" t="n">
        <f aca="false">SUM(Q12:S12)</f>
        <v>25</v>
      </c>
      <c r="Q12" s="37" t="n">
        <v>20</v>
      </c>
      <c r="R12" s="38" t="n">
        <v>2</v>
      </c>
      <c r="S12" s="39" t="n">
        <v>3</v>
      </c>
      <c r="T12" s="44" t="n">
        <v>1</v>
      </c>
      <c r="U12" s="39" t="n">
        <v>1</v>
      </c>
      <c r="V12" s="34"/>
    </row>
    <row r="13" customFormat="false" ht="17.25" hidden="false" customHeight="true" outlineLevel="0" collapsed="false">
      <c r="A13" s="20"/>
      <c r="B13" s="45" t="s">
        <v>48</v>
      </c>
      <c r="C13" s="46" t="s">
        <v>49</v>
      </c>
      <c r="D13" s="46"/>
      <c r="E13" s="43" t="s">
        <v>50</v>
      </c>
      <c r="F13" s="36" t="n">
        <f aca="false">G13+P13</f>
        <v>22</v>
      </c>
      <c r="G13" s="36" t="n">
        <f aca="false">SUM(H13:O13)</f>
        <v>8</v>
      </c>
      <c r="H13" s="37" t="n">
        <v>5</v>
      </c>
      <c r="I13" s="38" t="n">
        <v>0</v>
      </c>
      <c r="J13" s="38" t="n">
        <v>1</v>
      </c>
      <c r="K13" s="38" t="n">
        <v>0</v>
      </c>
      <c r="L13" s="38" t="n">
        <v>2</v>
      </c>
      <c r="M13" s="38" t="n">
        <v>0</v>
      </c>
      <c r="N13" s="38" t="n">
        <v>0</v>
      </c>
      <c r="O13" s="38" t="n">
        <v>0</v>
      </c>
      <c r="P13" s="36" t="n">
        <f aca="false">SUM(Q13:S13)</f>
        <v>14</v>
      </c>
      <c r="Q13" s="37" t="n">
        <v>13</v>
      </c>
      <c r="R13" s="38" t="n">
        <v>1</v>
      </c>
      <c r="S13" s="39" t="n">
        <v>0</v>
      </c>
      <c r="T13" s="40" t="n">
        <v>0</v>
      </c>
      <c r="U13" s="39" t="n">
        <v>3</v>
      </c>
      <c r="V13" s="34"/>
    </row>
    <row r="14" customFormat="false" ht="17.25" hidden="false" customHeight="true" outlineLevel="0" collapsed="false">
      <c r="A14" s="20" t="s">
        <v>51</v>
      </c>
      <c r="B14" s="45" t="s">
        <v>52</v>
      </c>
      <c r="C14" s="46"/>
      <c r="D14" s="46"/>
      <c r="E14" s="43" t="s">
        <v>53</v>
      </c>
      <c r="F14" s="36" t="n">
        <f aca="false">G14+P14</f>
        <v>9</v>
      </c>
      <c r="G14" s="36" t="n">
        <f aca="false">SUM(H14:O14)</f>
        <v>3</v>
      </c>
      <c r="H14" s="37" t="n">
        <v>2</v>
      </c>
      <c r="I14" s="38" t="s">
        <v>54</v>
      </c>
      <c r="J14" s="38" t="n">
        <v>1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 t="n">
        <f aca="false">SUM(Q14:S14)</f>
        <v>6</v>
      </c>
      <c r="Q14" s="37" t="n">
        <v>6</v>
      </c>
      <c r="R14" s="38" t="n">
        <v>0</v>
      </c>
      <c r="S14" s="39" t="n">
        <v>0</v>
      </c>
      <c r="T14" s="44" t="n">
        <v>4</v>
      </c>
      <c r="U14" s="39" t="n">
        <v>6</v>
      </c>
      <c r="V14" s="34"/>
    </row>
    <row r="15" customFormat="false" ht="17.25" hidden="false" customHeight="true" outlineLevel="0" collapsed="false">
      <c r="A15" s="20"/>
      <c r="B15" s="45"/>
      <c r="C15" s="35" t="s">
        <v>55</v>
      </c>
      <c r="D15" s="35"/>
      <c r="E15" s="35"/>
      <c r="F15" s="36" t="n">
        <f aca="false">G15+P15</f>
        <v>0</v>
      </c>
      <c r="G15" s="36" t="n">
        <f aca="false">SUM(H15:O15)</f>
        <v>0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 t="n">
        <f aca="false">SUM(Q15:S15)</f>
        <v>0</v>
      </c>
      <c r="Q15" s="37" t="n">
        <v>0</v>
      </c>
      <c r="R15" s="38" t="n">
        <v>0</v>
      </c>
      <c r="S15" s="39" t="n">
        <v>0</v>
      </c>
      <c r="T15" s="40" t="n">
        <v>0</v>
      </c>
      <c r="U15" s="39" t="n">
        <v>0</v>
      </c>
      <c r="V15" s="34"/>
    </row>
    <row r="16" customFormat="false" ht="17.25" hidden="false" customHeight="true" outlineLevel="0" collapsed="false">
      <c r="A16" s="20" t="s">
        <v>56</v>
      </c>
      <c r="B16" s="42" t="s">
        <v>57</v>
      </c>
      <c r="C16" s="42"/>
      <c r="D16" s="42"/>
      <c r="E16" s="43" t="s">
        <v>42</v>
      </c>
      <c r="F16" s="36" t="n">
        <f aca="false">G16+P16</f>
        <v>13</v>
      </c>
      <c r="G16" s="36" t="n">
        <f aca="false">SUM(H16:O16)</f>
        <v>12</v>
      </c>
      <c r="H16" s="37" t="n">
        <v>9</v>
      </c>
      <c r="I16" s="38" t="n">
        <v>0</v>
      </c>
      <c r="J16" s="38" t="n">
        <v>1</v>
      </c>
      <c r="K16" s="38" t="n">
        <v>0</v>
      </c>
      <c r="L16" s="38" t="n">
        <v>0</v>
      </c>
      <c r="M16" s="38" t="n">
        <v>2</v>
      </c>
      <c r="N16" s="38" t="n">
        <v>0</v>
      </c>
      <c r="O16" s="38" t="n">
        <v>0</v>
      </c>
      <c r="P16" s="36" t="n">
        <f aca="false">SUM(Q16:S16)</f>
        <v>1</v>
      </c>
      <c r="Q16" s="37" t="n">
        <v>0</v>
      </c>
      <c r="R16" s="38" t="n">
        <v>0</v>
      </c>
      <c r="S16" s="39" t="n">
        <v>1</v>
      </c>
      <c r="T16" s="40" t="n">
        <v>0</v>
      </c>
      <c r="U16" s="39" t="n">
        <v>0</v>
      </c>
      <c r="V16" s="34"/>
    </row>
    <row r="17" customFormat="false" ht="17.25" hidden="false" customHeight="true" outlineLevel="0" collapsed="false">
      <c r="A17" s="20"/>
      <c r="B17" s="42"/>
      <c r="C17" s="42"/>
      <c r="D17" s="42"/>
      <c r="E17" s="43" t="s">
        <v>58</v>
      </c>
      <c r="F17" s="36" t="n">
        <f aca="false">G17+P17</f>
        <v>101</v>
      </c>
      <c r="G17" s="36" t="n">
        <f aca="false">SUM(H17:O17)</f>
        <v>80</v>
      </c>
      <c r="H17" s="37" t="n">
        <v>48</v>
      </c>
      <c r="I17" s="38" t="n">
        <v>12</v>
      </c>
      <c r="J17" s="38" t="n">
        <v>7</v>
      </c>
      <c r="K17" s="38" t="n">
        <v>3</v>
      </c>
      <c r="L17" s="38" t="n">
        <v>3</v>
      </c>
      <c r="M17" s="38" t="n">
        <v>3</v>
      </c>
      <c r="N17" s="38" t="n">
        <v>3</v>
      </c>
      <c r="O17" s="38" t="n">
        <v>1</v>
      </c>
      <c r="P17" s="36" t="n">
        <f aca="false">SUM(Q17:S17)</f>
        <v>21</v>
      </c>
      <c r="Q17" s="37" t="n">
        <v>14</v>
      </c>
      <c r="R17" s="38" t="n">
        <v>3</v>
      </c>
      <c r="S17" s="39" t="n">
        <v>4</v>
      </c>
      <c r="T17" s="44" t="n">
        <v>23</v>
      </c>
      <c r="U17" s="39" t="n">
        <v>9</v>
      </c>
      <c r="V17" s="34"/>
    </row>
    <row r="18" customFormat="false" ht="17.25" hidden="false" customHeight="true" outlineLevel="0" collapsed="false">
      <c r="A18" s="20" t="s">
        <v>59</v>
      </c>
      <c r="B18" s="47" t="s">
        <v>60</v>
      </c>
      <c r="C18" s="47"/>
      <c r="D18" s="47"/>
      <c r="E18" s="47"/>
      <c r="F18" s="36" t="n">
        <f aca="false">G18+P18</f>
        <v>2</v>
      </c>
      <c r="G18" s="36" t="n">
        <f aca="false">SUM(H18:O18)</f>
        <v>2</v>
      </c>
      <c r="H18" s="37" t="n">
        <v>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6" t="n">
        <f aca="false">SUM(Q18:S18)</f>
        <v>0</v>
      </c>
      <c r="Q18" s="37" t="n">
        <v>0</v>
      </c>
      <c r="R18" s="38" t="n">
        <v>0</v>
      </c>
      <c r="S18" s="39" t="n">
        <v>0</v>
      </c>
      <c r="T18" s="40" t="n">
        <v>0</v>
      </c>
      <c r="U18" s="39" t="n">
        <v>0</v>
      </c>
      <c r="V18" s="34"/>
    </row>
    <row r="19" customFormat="false" ht="17.25" hidden="false" customHeight="true" outlineLevel="0" collapsed="false">
      <c r="A19" s="48"/>
      <c r="B19" s="49" t="s">
        <v>30</v>
      </c>
      <c r="C19" s="49"/>
      <c r="D19" s="49"/>
      <c r="E19" s="49"/>
      <c r="F19" s="50" t="n">
        <f aca="false">G19+P19</f>
        <v>2345</v>
      </c>
      <c r="G19" s="50" t="n">
        <f aca="false">SUM(H19:O19)</f>
        <v>1924</v>
      </c>
      <c r="H19" s="50" t="n">
        <f aca="false">SUM(H7:H18)</f>
        <v>1118</v>
      </c>
      <c r="I19" s="51" t="n">
        <f aca="false">SUM(I7:I18)</f>
        <v>217</v>
      </c>
      <c r="J19" s="51" t="n">
        <f aca="false">SUM(J7:J18)</f>
        <v>167</v>
      </c>
      <c r="K19" s="51" t="n">
        <f aca="false">SUM(K7:K18)</f>
        <v>129</v>
      </c>
      <c r="L19" s="51" t="n">
        <f aca="false">SUM(L7:L18)</f>
        <v>57</v>
      </c>
      <c r="M19" s="51" t="n">
        <f aca="false">SUM(M7:M18)</f>
        <v>111</v>
      </c>
      <c r="N19" s="51" t="n">
        <f aca="false">SUM(N7:N18)</f>
        <v>41</v>
      </c>
      <c r="O19" s="51" t="n">
        <f aca="false">SUM(O7:O18)</f>
        <v>84</v>
      </c>
      <c r="P19" s="50" t="n">
        <f aca="false">SUM(Q19:S19)</f>
        <v>421</v>
      </c>
      <c r="Q19" s="50" t="n">
        <f aca="false">SUM(Q7:Q18)</f>
        <v>181</v>
      </c>
      <c r="R19" s="51" t="n">
        <f aca="false">SUM(R7:R18)</f>
        <v>110</v>
      </c>
      <c r="S19" s="52" t="n">
        <f aca="false">SUM(S7:S18)</f>
        <v>130</v>
      </c>
      <c r="T19" s="53" t="n">
        <f aca="false">SUM(T7:T18)</f>
        <v>92</v>
      </c>
      <c r="U19" s="52" t="n">
        <f aca="false">SUM(U7:U18)</f>
        <v>41</v>
      </c>
      <c r="V19" s="34"/>
    </row>
    <row r="20" s="63" customFormat="true" ht="17.25" hidden="false" customHeight="true" outlineLevel="0" collapsed="false">
      <c r="A20" s="54"/>
      <c r="B20" s="55"/>
      <c r="C20" s="56" t="s">
        <v>61</v>
      </c>
      <c r="D20" s="56"/>
      <c r="E20" s="56"/>
      <c r="F20" s="57" t="n">
        <f aca="false">G20+P20</f>
        <v>13</v>
      </c>
      <c r="G20" s="57" t="n">
        <f aca="false">SUM(H20:O20)</f>
        <v>10</v>
      </c>
      <c r="H20" s="58" t="n">
        <v>1</v>
      </c>
      <c r="I20" s="59" t="n">
        <v>3</v>
      </c>
      <c r="J20" s="59" t="n">
        <v>1</v>
      </c>
      <c r="K20" s="59" t="n">
        <v>1</v>
      </c>
      <c r="L20" s="59" t="n">
        <v>1</v>
      </c>
      <c r="M20" s="59" t="n">
        <v>1</v>
      </c>
      <c r="N20" s="59" t="n">
        <v>1</v>
      </c>
      <c r="O20" s="59" t="n">
        <v>1</v>
      </c>
      <c r="P20" s="57" t="n">
        <f aca="false">SUM(Q20:S20)</f>
        <v>3</v>
      </c>
      <c r="Q20" s="58" t="n">
        <v>1</v>
      </c>
      <c r="R20" s="59" t="n">
        <v>1</v>
      </c>
      <c r="S20" s="60" t="n">
        <v>1</v>
      </c>
      <c r="T20" s="61" t="n">
        <v>28</v>
      </c>
      <c r="U20" s="60" t="n">
        <v>8</v>
      </c>
      <c r="V20" s="62"/>
    </row>
    <row r="21" s="63" customFormat="true" ht="17.25" hidden="false" customHeight="true" outlineLevel="0" collapsed="false">
      <c r="A21" s="20" t="s">
        <v>62</v>
      </c>
      <c r="B21" s="45" t="s">
        <v>63</v>
      </c>
      <c r="C21" s="35" t="s">
        <v>64</v>
      </c>
      <c r="D21" s="35"/>
      <c r="E21" s="35"/>
      <c r="F21" s="36" t="n">
        <f aca="false">G21+P21</f>
        <v>40</v>
      </c>
      <c r="G21" s="36" t="n">
        <f aca="false">SUM(H21:O21)</f>
        <v>14</v>
      </c>
      <c r="H21" s="37" t="n">
        <v>6</v>
      </c>
      <c r="I21" s="38" t="n">
        <v>1</v>
      </c>
      <c r="J21" s="38" t="n">
        <v>3</v>
      </c>
      <c r="K21" s="38" t="n">
        <v>4</v>
      </c>
      <c r="L21" s="38" t="n">
        <v>0</v>
      </c>
      <c r="M21" s="64" t="s">
        <v>65</v>
      </c>
      <c r="N21" s="64" t="s">
        <v>65</v>
      </c>
      <c r="O21" s="64" t="s">
        <v>65</v>
      </c>
      <c r="P21" s="36" t="n">
        <f aca="false">SUM(Q21:S21)</f>
        <v>26</v>
      </c>
      <c r="Q21" s="37" t="n">
        <v>24</v>
      </c>
      <c r="R21" s="38" t="n">
        <v>0</v>
      </c>
      <c r="S21" s="39" t="n">
        <v>2</v>
      </c>
      <c r="T21" s="44" t="n">
        <v>15</v>
      </c>
      <c r="U21" s="39" t="n">
        <v>31</v>
      </c>
      <c r="V21" s="62"/>
    </row>
    <row r="22" s="63" customFormat="true" ht="17.25" hidden="false" customHeight="true" outlineLevel="0" collapsed="false">
      <c r="A22" s="20" t="s">
        <v>66</v>
      </c>
      <c r="B22" s="45"/>
      <c r="C22" s="35" t="s">
        <v>67</v>
      </c>
      <c r="D22" s="35"/>
      <c r="E22" s="35"/>
      <c r="F22" s="36" t="n">
        <f aca="false">G22+P22</f>
        <v>52</v>
      </c>
      <c r="G22" s="36" t="n">
        <f aca="false">SUM(H22:O22)</f>
        <v>38</v>
      </c>
      <c r="H22" s="37" t="n">
        <v>23</v>
      </c>
      <c r="I22" s="38" t="n">
        <v>2</v>
      </c>
      <c r="J22" s="38" t="n">
        <v>2</v>
      </c>
      <c r="K22" s="38" t="n">
        <v>3</v>
      </c>
      <c r="L22" s="64" t="s">
        <v>65</v>
      </c>
      <c r="M22" s="38" t="n">
        <v>1</v>
      </c>
      <c r="N22" s="38" t="n">
        <v>1</v>
      </c>
      <c r="O22" s="38" t="n">
        <v>6</v>
      </c>
      <c r="P22" s="36" t="n">
        <f aca="false">SUM(Q22:S22)</f>
        <v>14</v>
      </c>
      <c r="Q22" s="37" t="n">
        <v>10</v>
      </c>
      <c r="R22" s="38" t="n">
        <v>0</v>
      </c>
      <c r="S22" s="39" t="n">
        <v>4</v>
      </c>
      <c r="T22" s="44" t="n">
        <v>19</v>
      </c>
      <c r="U22" s="39" t="n">
        <v>12</v>
      </c>
      <c r="V22" s="62"/>
    </row>
    <row r="23" s="63" customFormat="true" ht="17.25" hidden="false" customHeight="true" outlineLevel="0" collapsed="false">
      <c r="A23" s="20" t="s">
        <v>68</v>
      </c>
      <c r="B23" s="45"/>
      <c r="C23" s="35" t="s">
        <v>69</v>
      </c>
      <c r="D23" s="35"/>
      <c r="E23" s="35"/>
      <c r="F23" s="36" t="n">
        <f aca="false">G23+P23</f>
        <v>223</v>
      </c>
      <c r="G23" s="36" t="n">
        <f aca="false">SUM(H23:O23)</f>
        <v>189</v>
      </c>
      <c r="H23" s="37" t="n">
        <v>114</v>
      </c>
      <c r="I23" s="38" t="n">
        <v>20</v>
      </c>
      <c r="J23" s="38" t="n">
        <v>7</v>
      </c>
      <c r="K23" s="38" t="n">
        <v>17</v>
      </c>
      <c r="L23" s="38" t="n">
        <v>9</v>
      </c>
      <c r="M23" s="38" t="n">
        <v>8</v>
      </c>
      <c r="N23" s="38" t="n">
        <v>6</v>
      </c>
      <c r="O23" s="38" t="n">
        <v>8</v>
      </c>
      <c r="P23" s="36" t="n">
        <f aca="false">SUM(Q23:S23)</f>
        <v>34</v>
      </c>
      <c r="Q23" s="37" t="n">
        <v>9</v>
      </c>
      <c r="R23" s="38" t="n">
        <v>13</v>
      </c>
      <c r="S23" s="39" t="n">
        <v>12</v>
      </c>
      <c r="T23" s="40" t="n">
        <v>0</v>
      </c>
      <c r="U23" s="39" t="n">
        <v>1</v>
      </c>
      <c r="V23" s="62"/>
    </row>
    <row r="24" s="63" customFormat="true" ht="17.25" hidden="false" customHeight="true" outlineLevel="0" collapsed="false">
      <c r="A24" s="20" t="s">
        <v>70</v>
      </c>
      <c r="B24" s="45" t="s">
        <v>71</v>
      </c>
      <c r="C24" s="65" t="s">
        <v>72</v>
      </c>
      <c r="D24" s="65"/>
      <c r="E24" s="65"/>
      <c r="F24" s="36" t="n">
        <f aca="false">G24+P24</f>
        <v>28</v>
      </c>
      <c r="G24" s="36" t="n">
        <f aca="false">SUM(H24:O24)</f>
        <v>2</v>
      </c>
      <c r="H24" s="37" t="n">
        <v>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6" t="n">
        <f aca="false">SUM(Q24:S24)</f>
        <v>26</v>
      </c>
      <c r="Q24" s="37" t="n">
        <v>5</v>
      </c>
      <c r="R24" s="38" t="n">
        <v>0</v>
      </c>
      <c r="S24" s="39" t="n">
        <v>21</v>
      </c>
      <c r="T24" s="44" t="n">
        <v>2</v>
      </c>
      <c r="U24" s="39" t="n">
        <v>5</v>
      </c>
      <c r="V24" s="62"/>
    </row>
    <row r="25" s="63" customFormat="true" ht="17.25" hidden="false" customHeight="true" outlineLevel="0" collapsed="false">
      <c r="A25" s="48"/>
      <c r="B25" s="45"/>
      <c r="C25" s="49" t="s">
        <v>30</v>
      </c>
      <c r="D25" s="49"/>
      <c r="E25" s="49"/>
      <c r="F25" s="50" t="n">
        <f aca="false">G25+P25</f>
        <v>356</v>
      </c>
      <c r="G25" s="50" t="n">
        <f aca="false">SUM(H25:O25)</f>
        <v>253</v>
      </c>
      <c r="H25" s="50" t="n">
        <f aca="false">SUM(H20:H24)</f>
        <v>146</v>
      </c>
      <c r="I25" s="51" t="n">
        <f aca="false">SUM(I20:I24)</f>
        <v>26</v>
      </c>
      <c r="J25" s="51" t="n">
        <f aca="false">SUM(J20:J24)</f>
        <v>13</v>
      </c>
      <c r="K25" s="51" t="n">
        <f aca="false">SUM(K20:K24)</f>
        <v>25</v>
      </c>
      <c r="L25" s="51" t="n">
        <f aca="false">SUM(L20:L24)</f>
        <v>10</v>
      </c>
      <c r="M25" s="51" t="n">
        <f aca="false">SUM(M20:M24)</f>
        <v>10</v>
      </c>
      <c r="N25" s="51" t="n">
        <f aca="false">SUM(N20:N24)</f>
        <v>8</v>
      </c>
      <c r="O25" s="51" t="n">
        <f aca="false">SUM(O20:O24)</f>
        <v>15</v>
      </c>
      <c r="P25" s="50" t="n">
        <f aca="false">SUM(Q25:S25)</f>
        <v>103</v>
      </c>
      <c r="Q25" s="50" t="n">
        <f aca="false">SUM(Q20:Q24)</f>
        <v>49</v>
      </c>
      <c r="R25" s="51" t="n">
        <f aca="false">SUM(R20:R24)</f>
        <v>14</v>
      </c>
      <c r="S25" s="52" t="n">
        <f aca="false">SUM(S20:S24)</f>
        <v>40</v>
      </c>
      <c r="T25" s="53" t="n">
        <f aca="false">SUM(T20:T24)</f>
        <v>64</v>
      </c>
      <c r="U25" s="52" t="n">
        <f aca="false">SUM(U20:U24)</f>
        <v>57</v>
      </c>
      <c r="V25" s="62"/>
    </row>
    <row r="26" customFormat="false" ht="17.25" hidden="false" customHeight="true" outlineLevel="0" collapsed="false">
      <c r="A26" s="54"/>
      <c r="B26" s="56" t="s">
        <v>73</v>
      </c>
      <c r="C26" s="56"/>
      <c r="D26" s="56"/>
      <c r="E26" s="56"/>
      <c r="F26" s="57" t="n">
        <f aca="false">G26+P26</f>
        <v>1112</v>
      </c>
      <c r="G26" s="57" t="n">
        <f aca="false">SUM(H26:O26)</f>
        <v>810</v>
      </c>
      <c r="H26" s="58" t="n">
        <v>295</v>
      </c>
      <c r="I26" s="59" t="n">
        <v>240</v>
      </c>
      <c r="J26" s="59" t="n">
        <v>62</v>
      </c>
      <c r="K26" s="59" t="n">
        <v>57</v>
      </c>
      <c r="L26" s="59" t="n">
        <v>30</v>
      </c>
      <c r="M26" s="59" t="n">
        <v>66</v>
      </c>
      <c r="N26" s="59" t="n">
        <v>27</v>
      </c>
      <c r="O26" s="59" t="n">
        <v>33</v>
      </c>
      <c r="P26" s="57" t="n">
        <f aca="false">SUM(Q26:S26)</f>
        <v>302</v>
      </c>
      <c r="Q26" s="58" t="n">
        <v>160</v>
      </c>
      <c r="R26" s="59" t="n">
        <v>65</v>
      </c>
      <c r="S26" s="60" t="n">
        <v>77</v>
      </c>
      <c r="T26" s="66" t="n">
        <v>0</v>
      </c>
      <c r="U26" s="60" t="n">
        <v>0</v>
      </c>
      <c r="V26" s="34"/>
    </row>
    <row r="27" customFormat="false" ht="17.25" hidden="false" customHeight="true" outlineLevel="0" collapsed="false">
      <c r="A27" s="20" t="s">
        <v>74</v>
      </c>
      <c r="B27" s="35" t="s">
        <v>75</v>
      </c>
      <c r="C27" s="35"/>
      <c r="D27" s="35"/>
      <c r="E27" s="35"/>
      <c r="F27" s="36" t="n">
        <f aca="false">G27+P27</f>
        <v>73</v>
      </c>
      <c r="G27" s="36" t="n">
        <f aca="false">SUM(H27:O27)</f>
        <v>45</v>
      </c>
      <c r="H27" s="37" t="n">
        <v>5</v>
      </c>
      <c r="I27" s="38" t="n">
        <v>2</v>
      </c>
      <c r="J27" s="38" t="n">
        <v>2</v>
      </c>
      <c r="K27" s="38" t="n">
        <v>1</v>
      </c>
      <c r="L27" s="38" t="n">
        <v>13</v>
      </c>
      <c r="M27" s="38" t="n">
        <v>8</v>
      </c>
      <c r="N27" s="38" t="n">
        <v>13</v>
      </c>
      <c r="O27" s="38" t="n">
        <v>1</v>
      </c>
      <c r="P27" s="36" t="n">
        <f aca="false">SUM(Q27:S27)</f>
        <v>28</v>
      </c>
      <c r="Q27" s="37" t="n">
        <v>21</v>
      </c>
      <c r="R27" s="38" t="n">
        <v>6</v>
      </c>
      <c r="S27" s="39" t="n">
        <v>1</v>
      </c>
      <c r="T27" s="40" t="n">
        <v>0</v>
      </c>
      <c r="U27" s="39" t="n">
        <v>2</v>
      </c>
      <c r="V27" s="34"/>
    </row>
    <row r="28" customFormat="false" ht="17.25" hidden="false" customHeight="true" outlineLevel="0" collapsed="false">
      <c r="A28" s="20"/>
      <c r="B28" s="35" t="s">
        <v>76</v>
      </c>
      <c r="C28" s="35"/>
      <c r="D28" s="35"/>
      <c r="E28" s="35"/>
      <c r="F28" s="36" t="n">
        <f aca="false">G28+P28</f>
        <v>13</v>
      </c>
      <c r="G28" s="36" t="n">
        <f aca="false">SUM(H28:O28)</f>
        <v>8</v>
      </c>
      <c r="H28" s="37" t="n">
        <v>3</v>
      </c>
      <c r="I28" s="38" t="n">
        <v>1</v>
      </c>
      <c r="J28" s="38" t="n">
        <v>0</v>
      </c>
      <c r="K28" s="38" t="n">
        <v>2</v>
      </c>
      <c r="L28" s="38" t="n">
        <v>0</v>
      </c>
      <c r="M28" s="38" t="n">
        <v>2</v>
      </c>
      <c r="N28" s="38" t="n">
        <v>0</v>
      </c>
      <c r="O28" s="38" t="n">
        <v>0</v>
      </c>
      <c r="P28" s="36" t="n">
        <f aca="false">SUM(Q28:S28)</f>
        <v>5</v>
      </c>
      <c r="Q28" s="37" t="n">
        <v>5</v>
      </c>
      <c r="R28" s="38" t="n">
        <v>0</v>
      </c>
      <c r="S28" s="39" t="n">
        <v>0</v>
      </c>
      <c r="T28" s="40" t="n">
        <v>0</v>
      </c>
      <c r="U28" s="39" t="n">
        <v>0</v>
      </c>
      <c r="V28" s="34"/>
    </row>
    <row r="29" customFormat="false" ht="17.25" hidden="false" customHeight="true" outlineLevel="0" collapsed="false">
      <c r="A29" s="20" t="s">
        <v>77</v>
      </c>
      <c r="B29" s="35" t="s">
        <v>78</v>
      </c>
      <c r="C29" s="35"/>
      <c r="D29" s="35"/>
      <c r="E29" s="35"/>
      <c r="F29" s="36" t="n">
        <f aca="false">G29+P29</f>
        <v>2</v>
      </c>
      <c r="G29" s="36" t="n">
        <f aca="false">SUM(H29:O29)</f>
        <v>2</v>
      </c>
      <c r="H29" s="37" t="n">
        <v>0</v>
      </c>
      <c r="I29" s="38" t="n">
        <v>0</v>
      </c>
      <c r="J29" s="38" t="n">
        <v>2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6" t="n">
        <f aca="false">SUM(Q29:S29)</f>
        <v>0</v>
      </c>
      <c r="Q29" s="37" t="n">
        <v>0</v>
      </c>
      <c r="R29" s="38" t="n">
        <v>0</v>
      </c>
      <c r="S29" s="39" t="n">
        <v>0</v>
      </c>
      <c r="T29" s="44" t="n">
        <v>0</v>
      </c>
      <c r="U29" s="39" t="n">
        <v>0</v>
      </c>
      <c r="V29" s="34"/>
    </row>
    <row r="30" customFormat="false" ht="17.25" hidden="false" customHeight="true" outlineLevel="0" collapsed="false">
      <c r="A30" s="20"/>
      <c r="B30" s="35" t="s">
        <v>79</v>
      </c>
      <c r="C30" s="35"/>
      <c r="D30" s="35"/>
      <c r="E30" s="35"/>
      <c r="F30" s="36" t="n">
        <f aca="false">G30+P30</f>
        <v>77</v>
      </c>
      <c r="G30" s="36" t="n">
        <f aca="false">SUM(H30:O30)</f>
        <v>64</v>
      </c>
      <c r="H30" s="37" t="n">
        <v>46</v>
      </c>
      <c r="I30" s="38" t="n">
        <v>5</v>
      </c>
      <c r="J30" s="38" t="n">
        <v>6</v>
      </c>
      <c r="K30" s="38" t="n">
        <v>2</v>
      </c>
      <c r="L30" s="38" t="n">
        <v>0</v>
      </c>
      <c r="M30" s="38" t="n">
        <v>2</v>
      </c>
      <c r="N30" s="38" t="n">
        <v>2</v>
      </c>
      <c r="O30" s="38" t="n">
        <v>1</v>
      </c>
      <c r="P30" s="36" t="n">
        <f aca="false">SUM(Q30:S30)</f>
        <v>13</v>
      </c>
      <c r="Q30" s="37" t="n">
        <v>3</v>
      </c>
      <c r="R30" s="38" t="n">
        <v>5</v>
      </c>
      <c r="S30" s="39" t="n">
        <v>5</v>
      </c>
      <c r="T30" s="44" t="n">
        <v>11</v>
      </c>
      <c r="U30" s="39" t="n">
        <v>13</v>
      </c>
      <c r="V30" s="34"/>
    </row>
    <row r="31" customFormat="false" ht="17.25" hidden="false" customHeight="true" outlineLevel="0" collapsed="false">
      <c r="A31" s="20" t="s">
        <v>80</v>
      </c>
      <c r="B31" s="65" t="s">
        <v>81</v>
      </c>
      <c r="C31" s="65"/>
      <c r="D31" s="65"/>
      <c r="E31" s="65"/>
      <c r="F31" s="36" t="n">
        <f aca="false">G31+P31</f>
        <v>20</v>
      </c>
      <c r="G31" s="36" t="n">
        <f aca="false">SUM(H31:O31)</f>
        <v>15</v>
      </c>
      <c r="H31" s="37" t="n">
        <v>8</v>
      </c>
      <c r="I31" s="38" t="n">
        <v>1</v>
      </c>
      <c r="J31" s="38" t="n">
        <v>2</v>
      </c>
      <c r="K31" s="38" t="n">
        <v>2</v>
      </c>
      <c r="L31" s="38" t="n">
        <v>1</v>
      </c>
      <c r="M31" s="38" t="n">
        <v>1</v>
      </c>
      <c r="N31" s="38" t="n">
        <v>0</v>
      </c>
      <c r="O31" s="38" t="n">
        <v>0</v>
      </c>
      <c r="P31" s="36" t="n">
        <f aca="false">SUM(Q31:S31)</f>
        <v>5</v>
      </c>
      <c r="Q31" s="37" t="n">
        <v>2</v>
      </c>
      <c r="R31" s="38" t="n">
        <v>3</v>
      </c>
      <c r="S31" s="39" t="n">
        <v>0</v>
      </c>
      <c r="T31" s="44" t="n">
        <v>15</v>
      </c>
      <c r="U31" s="39" t="n">
        <v>5</v>
      </c>
      <c r="V31" s="34"/>
    </row>
    <row r="32" customFormat="false" ht="17.25" hidden="false" customHeight="true" outlineLevel="0" collapsed="false">
      <c r="A32" s="67"/>
      <c r="B32" s="68" t="s">
        <v>30</v>
      </c>
      <c r="C32" s="68"/>
      <c r="D32" s="68"/>
      <c r="E32" s="68"/>
      <c r="F32" s="69" t="n">
        <f aca="false">G32+P32</f>
        <v>1297</v>
      </c>
      <c r="G32" s="69" t="n">
        <f aca="false">SUM(H32:O32)</f>
        <v>944</v>
      </c>
      <c r="H32" s="69" t="n">
        <f aca="false">SUM(H26:H31)</f>
        <v>357</v>
      </c>
      <c r="I32" s="70" t="n">
        <f aca="false">SUM(I26:I31)</f>
        <v>249</v>
      </c>
      <c r="J32" s="70" t="n">
        <f aca="false">SUM(J26:J31)</f>
        <v>74</v>
      </c>
      <c r="K32" s="70" t="n">
        <f aca="false">SUM(K26:K31)</f>
        <v>64</v>
      </c>
      <c r="L32" s="70" t="n">
        <f aca="false">SUM(L26:L31)</f>
        <v>44</v>
      </c>
      <c r="M32" s="70" t="n">
        <f aca="false">SUM(M26:M31)</f>
        <v>79</v>
      </c>
      <c r="N32" s="70" t="n">
        <f aca="false">SUM(N26:N31)</f>
        <v>42</v>
      </c>
      <c r="O32" s="70" t="n">
        <f aca="false">SUM(O26:O31)</f>
        <v>35</v>
      </c>
      <c r="P32" s="69" t="n">
        <f aca="false">SUM(Q32:S32)</f>
        <v>353</v>
      </c>
      <c r="Q32" s="69" t="n">
        <f aca="false">SUM(Q26:Q31)</f>
        <v>191</v>
      </c>
      <c r="R32" s="70" t="n">
        <f aca="false">SUM(R26:R31)</f>
        <v>79</v>
      </c>
      <c r="S32" s="71" t="n">
        <f aca="false">SUM(S26:S31)</f>
        <v>83</v>
      </c>
      <c r="T32" s="70" t="n">
        <f aca="false">SUM(T26:T31)</f>
        <v>26</v>
      </c>
      <c r="U32" s="71" t="n">
        <f aca="false">SUM(U26:U31)</f>
        <v>20</v>
      </c>
      <c r="V32" s="34"/>
    </row>
    <row r="33" customFormat="false" ht="13.3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</sheetData>
  <sheetProtection sheet="true"/>
  <mergeCells count="26">
    <mergeCell ref="T3:U4"/>
    <mergeCell ref="T5:T6"/>
    <mergeCell ref="U5:U6"/>
    <mergeCell ref="B7:E7"/>
    <mergeCell ref="B8:E8"/>
    <mergeCell ref="B9:D10"/>
    <mergeCell ref="C11:E11"/>
    <mergeCell ref="C12:E12"/>
    <mergeCell ref="C13:D14"/>
    <mergeCell ref="C15:E15"/>
    <mergeCell ref="B16:D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57　－&amp;R&amp;"ＭＳ Ｐゴシック,Regular"&amp;9第１１章　環境（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cp:keywords/>
  <dc:language>en-US</dc:language>
  <cp:lastModifiedBy>岐阜県</cp:lastModifiedBy>
  <cp:lastPrinted>2009-03-29T09:30:55Z</cp:lastPrinted>
  <dcterms:modified xsi:type="dcterms:W3CDTF">2009-03-29T09:31:01Z</dcterms:modified>
  <cp:revision>78</cp:revision>
  <dc:subject/>
  <dc:title>環境衛生関係施設及び監視指導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3492081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544671893</vt:r8>
  </property>
  <property fmtid="{D5CDD505-2E9C-101B-9397-08002B2CF9AE}" pid="7" name="_ReviewingToolsShownOnce">
    <vt:lpwstr/>
  </property>
</Properties>
</file>