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エ　インフルエンザ（Ｔ９－９）</t>
  </si>
  <si>
    <t xml:space="preserve">　（平成１９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,B16)</f>
        <v>183</v>
      </c>
      <c r="C6" s="16" t="n">
        <f aca="false">SUM(C7,C16)</f>
        <v>30</v>
      </c>
      <c r="D6" s="16" t="n">
        <f aca="false">SUM(D7,D16)</f>
        <v>83176</v>
      </c>
      <c r="E6" s="16" t="n">
        <f aca="false">SUM(E7,E16)</f>
        <v>40554</v>
      </c>
      <c r="F6" s="16" t="n">
        <f aca="false">SUM(F7,F16)</f>
        <v>83359</v>
      </c>
      <c r="G6" s="17" t="n">
        <f aca="false">SUM(G7,G16)</f>
        <v>40584</v>
      </c>
      <c r="H6" s="3"/>
    </row>
    <row r="7" customFormat="false" ht="17.25" hidden="false" customHeight="true" outlineLevel="0" collapsed="false">
      <c r="A7" s="18" t="s">
        <v>8</v>
      </c>
      <c r="B7" s="19" t="n">
        <f aca="false">SUM(B8:B15)</f>
        <v>165</v>
      </c>
      <c r="C7" s="20" t="n">
        <f aca="false">SUM(C8:C15)</f>
        <v>28</v>
      </c>
      <c r="D7" s="20" t="n">
        <f aca="false">SUM(D8:D15)</f>
        <v>66723</v>
      </c>
      <c r="E7" s="20" t="n">
        <f aca="false">SUM(E8:E15)</f>
        <v>32074</v>
      </c>
      <c r="F7" s="20" t="n">
        <f aca="false">SUM(F8:F15)</f>
        <v>66888</v>
      </c>
      <c r="G7" s="21" t="n">
        <f aca="false">SUM(G8:G15)</f>
        <v>32102</v>
      </c>
      <c r="H7" s="3"/>
    </row>
    <row r="8" customFormat="false" ht="17.25" hidden="false" customHeight="true" outlineLevel="0" collapsed="false">
      <c r="A8" s="22" t="s">
        <v>9</v>
      </c>
      <c r="B8" s="23" t="n">
        <v>70</v>
      </c>
      <c r="C8" s="24" t="n">
        <v>8</v>
      </c>
      <c r="D8" s="24" t="n">
        <v>33659</v>
      </c>
      <c r="E8" s="24" t="n">
        <v>17632</v>
      </c>
      <c r="F8" s="25" t="n">
        <f aca="false">B8+D8</f>
        <v>33729</v>
      </c>
      <c r="G8" s="26" t="n">
        <f aca="false">C8+E8</f>
        <v>17640</v>
      </c>
      <c r="H8" s="3"/>
    </row>
    <row r="9" customFormat="false" ht="17.25" hidden="false" customHeight="true" outlineLevel="0" collapsed="false">
      <c r="A9" s="27" t="s">
        <v>10</v>
      </c>
      <c r="B9" s="28" t="n">
        <v>26</v>
      </c>
      <c r="C9" s="29" t="n">
        <v>4</v>
      </c>
      <c r="D9" s="29" t="n">
        <v>8573</v>
      </c>
      <c r="E9" s="29" t="n">
        <v>3776</v>
      </c>
      <c r="F9" s="30" t="n">
        <f aca="false">B9+D9</f>
        <v>8599</v>
      </c>
      <c r="G9" s="31" t="n">
        <f aca="false">C9+E9</f>
        <v>3780</v>
      </c>
      <c r="H9" s="3"/>
    </row>
    <row r="10" customFormat="false" ht="17.25" hidden="false" customHeight="true" outlineLevel="0" collapsed="false">
      <c r="A10" s="27" t="s">
        <v>11</v>
      </c>
      <c r="B10" s="28" t="n">
        <v>10</v>
      </c>
      <c r="C10" s="29" t="n">
        <v>4</v>
      </c>
      <c r="D10" s="29" t="n">
        <v>7053</v>
      </c>
      <c r="E10" s="29" t="n">
        <v>2458</v>
      </c>
      <c r="F10" s="30" t="n">
        <f aca="false">B10+D10</f>
        <v>7063</v>
      </c>
      <c r="G10" s="31" t="n">
        <f aca="false">C10+E10</f>
        <v>2462</v>
      </c>
      <c r="H10" s="3"/>
    </row>
    <row r="11" customFormat="false" ht="17.25" hidden="false" customHeight="true" outlineLevel="0" collapsed="false">
      <c r="A11" s="27" t="s">
        <v>12</v>
      </c>
      <c r="B11" s="28" t="n">
        <v>6</v>
      </c>
      <c r="C11" s="29" t="n">
        <v>6</v>
      </c>
      <c r="D11" s="29" t="n">
        <v>6237</v>
      </c>
      <c r="E11" s="29" t="n">
        <v>3313</v>
      </c>
      <c r="F11" s="30" t="n">
        <f aca="false">B11+D11</f>
        <v>6243</v>
      </c>
      <c r="G11" s="31" t="n">
        <f aca="false">C11+E11</f>
        <v>3319</v>
      </c>
      <c r="H11" s="3"/>
    </row>
    <row r="12" customFormat="false" ht="17.25" hidden="false" customHeight="true" outlineLevel="0" collapsed="false">
      <c r="A12" s="27" t="s">
        <v>13</v>
      </c>
      <c r="B12" s="28" t="n">
        <v>5</v>
      </c>
      <c r="C12" s="29" t="n">
        <v>2</v>
      </c>
      <c r="D12" s="29" t="n">
        <v>2306</v>
      </c>
      <c r="E12" s="29" t="n">
        <v>1138</v>
      </c>
      <c r="F12" s="30" t="n">
        <f aca="false">B12+D12</f>
        <v>2311</v>
      </c>
      <c r="G12" s="31" t="n">
        <f aca="false">C12+E12</f>
        <v>1140</v>
      </c>
      <c r="H12" s="3"/>
    </row>
    <row r="13" customFormat="false" ht="17.25" hidden="false" customHeight="true" outlineLevel="0" collapsed="false">
      <c r="A13" s="27" t="s">
        <v>14</v>
      </c>
      <c r="B13" s="28" t="n">
        <v>1</v>
      </c>
      <c r="C13" s="29" t="n">
        <v>1</v>
      </c>
      <c r="D13" s="29" t="n">
        <v>4306</v>
      </c>
      <c r="E13" s="29" t="n">
        <v>1593</v>
      </c>
      <c r="F13" s="30" t="n">
        <f aca="false">B13+D13</f>
        <v>4307</v>
      </c>
      <c r="G13" s="31" t="n">
        <f aca="false">C13+E13</f>
        <v>1594</v>
      </c>
      <c r="H13" s="3"/>
    </row>
    <row r="14" customFormat="false" ht="17.25" hidden="false" customHeight="true" outlineLevel="0" collapsed="false">
      <c r="A14" s="27" t="s">
        <v>15</v>
      </c>
      <c r="B14" s="28" t="n">
        <v>0</v>
      </c>
      <c r="C14" s="29" t="n">
        <v>0</v>
      </c>
      <c r="D14" s="29" t="n">
        <v>1766</v>
      </c>
      <c r="E14" s="29" t="n">
        <v>707</v>
      </c>
      <c r="F14" s="30" t="n">
        <f aca="false">B14+D14</f>
        <v>1766</v>
      </c>
      <c r="G14" s="31" t="n">
        <f aca="false">C14+E14</f>
        <v>707</v>
      </c>
      <c r="H14" s="3"/>
    </row>
    <row r="15" customFormat="false" ht="17.25" hidden="false" customHeight="true" outlineLevel="0" collapsed="false">
      <c r="A15" s="27" t="s">
        <v>16</v>
      </c>
      <c r="B15" s="28" t="n">
        <v>47</v>
      </c>
      <c r="C15" s="29" t="n">
        <v>3</v>
      </c>
      <c r="D15" s="29" t="n">
        <v>2823</v>
      </c>
      <c r="E15" s="29" t="n">
        <v>1457</v>
      </c>
      <c r="F15" s="30" t="n">
        <f aca="false">B15+D15</f>
        <v>2870</v>
      </c>
      <c r="G15" s="31" t="n">
        <f aca="false">C15+E15</f>
        <v>1460</v>
      </c>
      <c r="H15" s="3"/>
    </row>
    <row r="16" customFormat="false" ht="17.25" hidden="false" customHeight="true" outlineLevel="0" collapsed="false">
      <c r="A16" s="32" t="s">
        <v>8</v>
      </c>
      <c r="B16" s="33" t="n">
        <f aca="false">SUM(B17:B19)</f>
        <v>18</v>
      </c>
      <c r="C16" s="34" t="n">
        <f aca="false">SUM(C17:C19)</f>
        <v>2</v>
      </c>
      <c r="D16" s="34" t="n">
        <f aca="false">SUM(D17:D19)</f>
        <v>16453</v>
      </c>
      <c r="E16" s="34" t="n">
        <f aca="false">SUM(E17:E19)</f>
        <v>8480</v>
      </c>
      <c r="F16" s="34" t="n">
        <f aca="false">SUM(F17:F19)</f>
        <v>16471</v>
      </c>
      <c r="G16" s="35" t="n">
        <f aca="false">SUM(G17:G19)</f>
        <v>8482</v>
      </c>
      <c r="H16" s="3"/>
    </row>
    <row r="17" customFormat="false" ht="17.25" hidden="false" customHeight="true" outlineLevel="0" collapsed="false">
      <c r="A17" s="22" t="s">
        <v>17</v>
      </c>
      <c r="B17" s="23" t="n">
        <v>1</v>
      </c>
      <c r="C17" s="24" t="n">
        <v>1</v>
      </c>
      <c r="D17" s="24" t="n">
        <v>7076</v>
      </c>
      <c r="E17" s="24" t="n">
        <v>4248</v>
      </c>
      <c r="F17" s="36" t="n">
        <f aca="false">B17+D17</f>
        <v>7077</v>
      </c>
      <c r="G17" s="37" t="n">
        <f aca="false">C17+E17</f>
        <v>4249</v>
      </c>
      <c r="H17" s="3"/>
    </row>
    <row r="18" customFormat="false" ht="17.25" hidden="false" customHeight="true" outlineLevel="0" collapsed="false">
      <c r="A18" s="27" t="s">
        <v>18</v>
      </c>
      <c r="B18" s="28" t="n">
        <v>1</v>
      </c>
      <c r="C18" s="29" t="n">
        <v>1</v>
      </c>
      <c r="D18" s="29" t="n">
        <v>4539</v>
      </c>
      <c r="E18" s="29" t="n">
        <v>2281</v>
      </c>
      <c r="F18" s="38" t="n">
        <f aca="false">B18+D18</f>
        <v>4540</v>
      </c>
      <c r="G18" s="39" t="n">
        <f aca="false">C18+E18</f>
        <v>2282</v>
      </c>
      <c r="H18" s="3"/>
    </row>
    <row r="19" customFormat="false" ht="17.25" hidden="false" customHeight="true" outlineLevel="0" collapsed="false">
      <c r="A19" s="40" t="s">
        <v>19</v>
      </c>
      <c r="B19" s="41" t="n">
        <v>16</v>
      </c>
      <c r="C19" s="42" t="n">
        <v>0</v>
      </c>
      <c r="D19" s="42" t="n">
        <v>4838</v>
      </c>
      <c r="E19" s="42" t="n">
        <v>1951</v>
      </c>
      <c r="F19" s="43" t="n">
        <f aca="false">B19+D19</f>
        <v>4854</v>
      </c>
      <c r="G19" s="44" t="n">
        <f aca="false">C19+E19</f>
        <v>1951</v>
      </c>
      <c r="H19" s="3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</row>
  </sheetData>
  <sheetProtection sheet="true"/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46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岐阜県</cp:lastModifiedBy>
  <cp:lastPrinted>2009-03-29T09:21:10Z</cp:lastPrinted>
  <dcterms:modified xsi:type="dcterms:W3CDTF">2009-03-29T09:21:13Z</dcterms:modified>
  <cp:revision>0</cp:revision>
  <dc:subject/>
  <dc:title/>
</cp:coreProperties>
</file>