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7" sheetId="1" state="visible" r:id="rId2"/>
  </sheets>
  <definedNames>
    <definedName function="false" hidden="false" localSheetId="0" name="_xlnm.Print_Area" vbProcedure="false">'T9-7'!$A$1:$N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　イ　急性灰白髄炎・風しん・麻しん（Ｔ９－７）</t>
  </si>
  <si>
    <t xml:space="preserve"> （平成１９年度）</t>
  </si>
  <si>
    <t xml:space="preserve">急 性 灰 白 髄 炎</t>
  </si>
  <si>
    <t xml:space="preserve">麻しん又は風しん</t>
  </si>
  <si>
    <t xml:space="preserve">被接種者数</t>
  </si>
  <si>
    <t xml:space="preserve">対象者数</t>
  </si>
  <si>
    <r>
      <rPr>
        <sz val="11"/>
        <rFont val="Noto Sans"/>
        <family val="2"/>
      </rPr>
      <t xml:space="preserve">麻しん・風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混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麻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のみ</t>
    </r>
  </si>
  <si>
    <r>
      <rPr>
        <sz val="11"/>
        <rFont val="Noto Sans"/>
        <family val="2"/>
      </rPr>
      <t xml:space="preserve">風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のみ</t>
    </r>
  </si>
  <si>
    <r>
      <rPr>
        <sz val="11"/>
        <rFont val="Noto Sans"/>
        <family val="2"/>
      </rPr>
      <t xml:space="preserve">麻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と風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</t>
    </r>
  </si>
  <si>
    <t xml:space="preserve">第１回</t>
  </si>
  <si>
    <t xml:space="preserve">第２回</t>
  </si>
  <si>
    <t xml:space="preserve">第１期</t>
  </si>
  <si>
    <t xml:space="preserve">第２期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\-#,##0;\-#"/>
  </numFmts>
  <fonts count="7">
    <font>
      <sz val="9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8" zoomScalePageLayoutView="90" workbookViewId="0">
      <selection pane="topLeft" activeCell="A1" activeCellId="0" sqref="A1"/>
    </sheetView>
  </sheetViews>
  <sheetFormatPr defaultColWidth="10.65234375" defaultRowHeight="11.65" zeroHeight="false" outlineLevelRow="0" outlineLevelCol="0"/>
  <cols>
    <col collapsed="false" customWidth="true" hidden="false" outlineLevel="0" max="1" min="1" style="1" width="14.65"/>
    <col collapsed="false" customWidth="true" hidden="false" outlineLevel="0" max="4" min="2" style="1" width="9.15"/>
    <col collapsed="false" customWidth="true" hidden="false" outlineLevel="0" max="14" min="5" style="1" width="7.5"/>
    <col collapsed="false" customWidth="false" hidden="false" outlineLevel="0" max="257" min="15" style="1" width="10.6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/>
      <c r="B2" s="3"/>
      <c r="C2" s="2"/>
      <c r="D2" s="2"/>
      <c r="E2" s="2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21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</row>
    <row r="4" customFormat="false" ht="21" hidden="false" customHeight="true" outlineLevel="0" collapsed="false">
      <c r="A4" s="9"/>
      <c r="B4" s="10"/>
      <c r="C4" s="11" t="s">
        <v>4</v>
      </c>
      <c r="D4" s="11"/>
      <c r="E4" s="12" t="s">
        <v>5</v>
      </c>
      <c r="F4" s="12"/>
      <c r="G4" s="13" t="s">
        <v>6</v>
      </c>
      <c r="H4" s="13"/>
      <c r="I4" s="13" t="s">
        <v>7</v>
      </c>
      <c r="J4" s="13"/>
      <c r="K4" s="13" t="s">
        <v>8</v>
      </c>
      <c r="L4" s="13"/>
      <c r="M4" s="11" t="s">
        <v>9</v>
      </c>
      <c r="N4" s="11"/>
    </row>
    <row r="5" s="15" customFormat="true" ht="21" hidden="false" customHeight="true" outlineLevel="0" collapsed="false">
      <c r="A5" s="9"/>
      <c r="B5" s="14" t="s">
        <v>5</v>
      </c>
      <c r="C5" s="13" t="s">
        <v>10</v>
      </c>
      <c r="D5" s="11" t="s">
        <v>11</v>
      </c>
      <c r="E5" s="12" t="s">
        <v>12</v>
      </c>
      <c r="F5" s="13" t="s">
        <v>13</v>
      </c>
      <c r="G5" s="13" t="s">
        <v>12</v>
      </c>
      <c r="H5" s="13" t="s">
        <v>13</v>
      </c>
      <c r="I5" s="13" t="s">
        <v>12</v>
      </c>
      <c r="J5" s="13" t="s">
        <v>13</v>
      </c>
      <c r="K5" s="13" t="s">
        <v>12</v>
      </c>
      <c r="L5" s="13" t="s">
        <v>13</v>
      </c>
      <c r="M5" s="13" t="s">
        <v>12</v>
      </c>
      <c r="N5" s="11" t="s">
        <v>13</v>
      </c>
    </row>
    <row r="6" customFormat="false" ht="21" hidden="false" customHeight="true" outlineLevel="0" collapsed="false">
      <c r="A6" s="16" t="s">
        <v>14</v>
      </c>
      <c r="B6" s="17" t="n">
        <f aca="false">SUM(B7,B16)</f>
        <v>3987</v>
      </c>
      <c r="C6" s="18" t="n">
        <f aca="false">SUM(C7,C16)</f>
        <v>3199</v>
      </c>
      <c r="D6" s="19" t="n">
        <f aca="false">SUM(D7,D16)</f>
        <v>3235</v>
      </c>
      <c r="E6" s="20" t="n">
        <f aca="false">E7+E16</f>
        <v>3664</v>
      </c>
      <c r="F6" s="21" t="n">
        <f aca="false">F7+F16</f>
        <v>3836</v>
      </c>
      <c r="G6" s="21" t="n">
        <f aca="false">G7+G16</f>
        <v>3263</v>
      </c>
      <c r="H6" s="21" t="n">
        <f aca="false">H7+H16</f>
        <v>3368</v>
      </c>
      <c r="I6" s="21" t="n">
        <f aca="false">I7+I16</f>
        <v>0</v>
      </c>
      <c r="J6" s="21" t="n">
        <f aca="false">J7+J16</f>
        <v>4</v>
      </c>
      <c r="K6" s="21" t="n">
        <f aca="false">K7+K16</f>
        <v>1</v>
      </c>
      <c r="L6" s="21" t="n">
        <f aca="false">L7+L16</f>
        <v>43</v>
      </c>
      <c r="M6" s="21" t="n">
        <f aca="false">M7+M16</f>
        <v>0</v>
      </c>
      <c r="N6" s="22" t="n">
        <f aca="false">N7+N16</f>
        <v>1</v>
      </c>
    </row>
    <row r="7" customFormat="false" ht="21" hidden="false" customHeight="true" outlineLevel="0" collapsed="false">
      <c r="A7" s="23" t="s">
        <v>15</v>
      </c>
      <c r="B7" s="24" t="n">
        <f aca="false">SUM(B8:B15)</f>
        <v>3375</v>
      </c>
      <c r="C7" s="25" t="n">
        <f aca="false">SUM(C8:C15)</f>
        <v>2653</v>
      </c>
      <c r="D7" s="26" t="n">
        <f aca="false">SUM(D8:D15)</f>
        <v>2655</v>
      </c>
      <c r="E7" s="27" t="n">
        <f aca="false">SUM(E8:E15)</f>
        <v>3070</v>
      </c>
      <c r="F7" s="28" t="n">
        <f aca="false">SUM(F8:F15)</f>
        <v>3082</v>
      </c>
      <c r="G7" s="28" t="n">
        <f aca="false">SUM(G8:G15)</f>
        <v>2729</v>
      </c>
      <c r="H7" s="28" t="n">
        <f aca="false">SUM(H8:H15)</f>
        <v>2714</v>
      </c>
      <c r="I7" s="28" t="n">
        <f aca="false">SUM(I8:I15)</f>
        <v>0</v>
      </c>
      <c r="J7" s="28" t="n">
        <f aca="false">SUM(J8:J15)</f>
        <v>3</v>
      </c>
      <c r="K7" s="28" t="n">
        <f aca="false">SUM(K8:K15)</f>
        <v>1</v>
      </c>
      <c r="L7" s="28" t="n">
        <f aca="false">SUM(L8:L15)</f>
        <v>35</v>
      </c>
      <c r="M7" s="28" t="n">
        <f aca="false">SUM(M8:M15)</f>
        <v>0</v>
      </c>
      <c r="N7" s="29" t="n">
        <f aca="false">SUM(N8:N15)</f>
        <v>1</v>
      </c>
    </row>
    <row r="8" customFormat="false" ht="21" hidden="false" customHeight="true" outlineLevel="0" collapsed="false">
      <c r="A8" s="30" t="s">
        <v>16</v>
      </c>
      <c r="B8" s="31" t="n">
        <v>1513</v>
      </c>
      <c r="C8" s="32" t="n">
        <v>1416</v>
      </c>
      <c r="D8" s="33" t="n">
        <v>1433</v>
      </c>
      <c r="E8" s="34" t="n">
        <v>1498</v>
      </c>
      <c r="F8" s="34" t="n">
        <v>1598</v>
      </c>
      <c r="G8" s="34" t="n">
        <v>1430</v>
      </c>
      <c r="H8" s="34" t="n">
        <v>1413</v>
      </c>
      <c r="I8" s="34" t="n">
        <v>0</v>
      </c>
      <c r="J8" s="34" t="n">
        <v>1</v>
      </c>
      <c r="K8" s="34" t="n">
        <v>1</v>
      </c>
      <c r="L8" s="34" t="n">
        <v>17</v>
      </c>
      <c r="M8" s="34" t="n">
        <v>0</v>
      </c>
      <c r="N8" s="35" t="n">
        <v>0</v>
      </c>
    </row>
    <row r="9" customFormat="false" ht="21" hidden="false" customHeight="true" outlineLevel="0" collapsed="false">
      <c r="A9" s="36" t="s">
        <v>17</v>
      </c>
      <c r="B9" s="37" t="n">
        <v>645</v>
      </c>
      <c r="C9" s="38" t="n">
        <v>227</v>
      </c>
      <c r="D9" s="39" t="n">
        <v>249</v>
      </c>
      <c r="E9" s="40" t="n">
        <v>313</v>
      </c>
      <c r="F9" s="40" t="n">
        <v>333</v>
      </c>
      <c r="G9" s="40" t="n">
        <v>291</v>
      </c>
      <c r="H9" s="40" t="n">
        <v>293</v>
      </c>
      <c r="I9" s="40" t="n">
        <v>0</v>
      </c>
      <c r="J9" s="40" t="n">
        <v>1</v>
      </c>
      <c r="K9" s="40" t="n">
        <v>0</v>
      </c>
      <c r="L9" s="40" t="n">
        <v>7</v>
      </c>
      <c r="M9" s="40" t="n">
        <v>0</v>
      </c>
      <c r="N9" s="41" t="n">
        <v>0</v>
      </c>
    </row>
    <row r="10" customFormat="false" ht="21" hidden="false" customHeight="true" outlineLevel="0" collapsed="false">
      <c r="A10" s="36" t="s">
        <v>18</v>
      </c>
      <c r="B10" s="37" t="n">
        <v>294</v>
      </c>
      <c r="C10" s="38" t="n">
        <v>245</v>
      </c>
      <c r="D10" s="39" t="n">
        <v>236</v>
      </c>
      <c r="E10" s="42" t="n">
        <v>263</v>
      </c>
      <c r="F10" s="42" t="n">
        <v>312</v>
      </c>
      <c r="G10" s="42" t="n">
        <v>227</v>
      </c>
      <c r="H10" s="42" t="n">
        <v>268</v>
      </c>
      <c r="I10" s="42" t="n">
        <v>0</v>
      </c>
      <c r="J10" s="42" t="n">
        <v>0</v>
      </c>
      <c r="K10" s="42" t="n">
        <v>0</v>
      </c>
      <c r="L10" s="42" t="n">
        <v>2</v>
      </c>
      <c r="M10" s="42" t="n">
        <v>0</v>
      </c>
      <c r="N10" s="43" t="n">
        <v>0</v>
      </c>
    </row>
    <row r="11" customFormat="false" ht="21" hidden="false" customHeight="true" outlineLevel="0" collapsed="false">
      <c r="A11" s="36" t="s">
        <v>19</v>
      </c>
      <c r="B11" s="37" t="n">
        <v>264</v>
      </c>
      <c r="C11" s="38" t="n">
        <v>254</v>
      </c>
      <c r="D11" s="39" t="n">
        <v>246</v>
      </c>
      <c r="E11" s="42" t="n">
        <v>260</v>
      </c>
      <c r="F11" s="42" t="n">
        <v>307</v>
      </c>
      <c r="G11" s="42" t="n">
        <v>260</v>
      </c>
      <c r="H11" s="42" t="n">
        <v>267</v>
      </c>
      <c r="I11" s="42" t="n">
        <v>0</v>
      </c>
      <c r="J11" s="42" t="n">
        <v>0</v>
      </c>
      <c r="K11" s="42" t="n">
        <v>0</v>
      </c>
      <c r="L11" s="42" t="n">
        <v>2</v>
      </c>
      <c r="M11" s="42" t="n">
        <v>0</v>
      </c>
      <c r="N11" s="43" t="n">
        <v>1</v>
      </c>
    </row>
    <row r="12" customFormat="false" ht="21" hidden="false" customHeight="true" outlineLevel="0" collapsed="false">
      <c r="A12" s="36" t="s">
        <v>20</v>
      </c>
      <c r="B12" s="37" t="n">
        <v>66</v>
      </c>
      <c r="C12" s="38" t="n">
        <v>51</v>
      </c>
      <c r="D12" s="39" t="n">
        <v>42</v>
      </c>
      <c r="E12" s="42" t="n">
        <v>59</v>
      </c>
      <c r="F12" s="42" t="n">
        <v>60</v>
      </c>
      <c r="G12" s="42" t="n">
        <v>43</v>
      </c>
      <c r="H12" s="42" t="n">
        <v>45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3" t="n">
        <v>0</v>
      </c>
    </row>
    <row r="13" customFormat="false" ht="21" hidden="false" customHeight="true" outlineLevel="0" collapsed="false">
      <c r="A13" s="36" t="s">
        <v>21</v>
      </c>
      <c r="B13" s="37" t="n">
        <v>250</v>
      </c>
      <c r="C13" s="38" t="n">
        <v>188</v>
      </c>
      <c r="D13" s="39" t="n">
        <v>186</v>
      </c>
      <c r="E13" s="42" t="n">
        <v>381</v>
      </c>
      <c r="F13" s="42" t="n">
        <v>208</v>
      </c>
      <c r="G13" s="42" t="n">
        <v>190</v>
      </c>
      <c r="H13" s="42" t="n">
        <v>180</v>
      </c>
      <c r="I13" s="42" t="n">
        <v>0</v>
      </c>
      <c r="J13" s="42" t="n">
        <v>0</v>
      </c>
      <c r="K13" s="42" t="n">
        <v>0</v>
      </c>
      <c r="L13" s="42" t="n">
        <v>3</v>
      </c>
      <c r="M13" s="42" t="n">
        <v>0</v>
      </c>
      <c r="N13" s="43" t="n">
        <v>0</v>
      </c>
    </row>
    <row r="14" customFormat="false" ht="21" hidden="false" customHeight="true" outlineLevel="0" collapsed="false">
      <c r="A14" s="36" t="s">
        <v>22</v>
      </c>
      <c r="B14" s="37" t="n">
        <v>164</v>
      </c>
      <c r="C14" s="38" t="n">
        <v>116</v>
      </c>
      <c r="D14" s="39" t="n">
        <v>116</v>
      </c>
      <c r="E14" s="42" t="n">
        <v>134</v>
      </c>
      <c r="F14" s="42" t="n">
        <v>91</v>
      </c>
      <c r="G14" s="42" t="n">
        <v>124</v>
      </c>
      <c r="H14" s="42" t="n">
        <v>83</v>
      </c>
      <c r="I14" s="42" t="n">
        <v>0</v>
      </c>
      <c r="J14" s="42" t="n">
        <v>0</v>
      </c>
      <c r="K14" s="42" t="n">
        <v>0</v>
      </c>
      <c r="L14" s="42" t="n">
        <v>1</v>
      </c>
      <c r="M14" s="42" t="n">
        <v>0</v>
      </c>
      <c r="N14" s="43" t="n">
        <v>0</v>
      </c>
    </row>
    <row r="15" customFormat="false" ht="21" hidden="false" customHeight="true" outlineLevel="0" collapsed="false">
      <c r="A15" s="44" t="s">
        <v>23</v>
      </c>
      <c r="B15" s="37" t="n">
        <v>179</v>
      </c>
      <c r="C15" s="38" t="n">
        <v>156</v>
      </c>
      <c r="D15" s="39" t="n">
        <v>147</v>
      </c>
      <c r="E15" s="45" t="n">
        <v>162</v>
      </c>
      <c r="F15" s="45" t="n">
        <v>173</v>
      </c>
      <c r="G15" s="45" t="n">
        <v>164</v>
      </c>
      <c r="H15" s="45" t="n">
        <v>165</v>
      </c>
      <c r="I15" s="45" t="n">
        <v>0</v>
      </c>
      <c r="J15" s="45" t="n">
        <v>1</v>
      </c>
      <c r="K15" s="45" t="n">
        <v>0</v>
      </c>
      <c r="L15" s="45" t="n">
        <v>3</v>
      </c>
      <c r="M15" s="45" t="n">
        <v>0</v>
      </c>
      <c r="N15" s="46" t="n">
        <v>0</v>
      </c>
    </row>
    <row r="16" customFormat="false" ht="21" hidden="false" customHeight="true" outlineLevel="0" collapsed="false">
      <c r="A16" s="47" t="s">
        <v>15</v>
      </c>
      <c r="B16" s="48" t="n">
        <f aca="false">SUM(B17:B19)</f>
        <v>612</v>
      </c>
      <c r="C16" s="49" t="n">
        <f aca="false">SUM(C17:C19)</f>
        <v>546</v>
      </c>
      <c r="D16" s="50" t="n">
        <f aca="false">SUM(D17:D19)</f>
        <v>580</v>
      </c>
      <c r="E16" s="51" t="n">
        <f aca="false">SUM(E17:E19)</f>
        <v>594</v>
      </c>
      <c r="F16" s="51" t="n">
        <f aca="false">SUM(F17:F19)</f>
        <v>754</v>
      </c>
      <c r="G16" s="51" t="n">
        <f aca="false">SUM(G17:G19)</f>
        <v>534</v>
      </c>
      <c r="H16" s="51" t="n">
        <f aca="false">SUM(H17:H19)</f>
        <v>654</v>
      </c>
      <c r="I16" s="51" t="n">
        <f aca="false">SUM(I17:I19)</f>
        <v>0</v>
      </c>
      <c r="J16" s="51" t="n">
        <f aca="false">SUM(J17:J19)</f>
        <v>1</v>
      </c>
      <c r="K16" s="51" t="n">
        <f aca="false">SUM(K17:K19)</f>
        <v>0</v>
      </c>
      <c r="L16" s="51" t="n">
        <f aca="false">SUM(L17:L19)</f>
        <v>8</v>
      </c>
      <c r="M16" s="51" t="n">
        <f aca="false">SUM(M17:M19)</f>
        <v>0</v>
      </c>
      <c r="N16" s="52" t="n">
        <f aca="false">SUM(N17:N19)</f>
        <v>0</v>
      </c>
    </row>
    <row r="17" customFormat="false" ht="21" hidden="false" customHeight="true" outlineLevel="0" collapsed="false">
      <c r="A17" s="53" t="s">
        <v>24</v>
      </c>
      <c r="B17" s="31" t="n">
        <v>210</v>
      </c>
      <c r="C17" s="32" t="n">
        <v>181</v>
      </c>
      <c r="D17" s="33" t="n">
        <v>197</v>
      </c>
      <c r="E17" s="54" t="n">
        <v>182</v>
      </c>
      <c r="F17" s="54" t="n">
        <v>198</v>
      </c>
      <c r="G17" s="54" t="n">
        <v>169</v>
      </c>
      <c r="H17" s="54" t="n">
        <v>174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5" t="n">
        <v>0</v>
      </c>
    </row>
    <row r="18" customFormat="false" ht="21" hidden="false" customHeight="true" outlineLevel="0" collapsed="false">
      <c r="A18" s="56" t="s">
        <v>25</v>
      </c>
      <c r="B18" s="37" t="n">
        <v>205</v>
      </c>
      <c r="C18" s="38" t="n">
        <v>174</v>
      </c>
      <c r="D18" s="39" t="n">
        <v>201</v>
      </c>
      <c r="E18" s="57" t="n">
        <v>219</v>
      </c>
      <c r="F18" s="57" t="n">
        <v>274</v>
      </c>
      <c r="G18" s="57" t="n">
        <v>182</v>
      </c>
      <c r="H18" s="57" t="n">
        <v>231</v>
      </c>
      <c r="I18" s="57" t="n">
        <v>0</v>
      </c>
      <c r="J18" s="57" t="n">
        <v>1</v>
      </c>
      <c r="K18" s="57" t="n">
        <v>0</v>
      </c>
      <c r="L18" s="57" t="n">
        <v>3</v>
      </c>
      <c r="M18" s="57" t="n">
        <v>0</v>
      </c>
      <c r="N18" s="43" t="n">
        <v>0</v>
      </c>
    </row>
    <row r="19" customFormat="false" ht="21" hidden="false" customHeight="true" outlineLevel="0" collapsed="false">
      <c r="A19" s="58" t="s">
        <v>26</v>
      </c>
      <c r="B19" s="59" t="n">
        <v>197</v>
      </c>
      <c r="C19" s="60" t="n">
        <v>191</v>
      </c>
      <c r="D19" s="61" t="n">
        <v>182</v>
      </c>
      <c r="E19" s="62" t="n">
        <v>193</v>
      </c>
      <c r="F19" s="62" t="n">
        <v>282</v>
      </c>
      <c r="G19" s="62" t="n">
        <v>183</v>
      </c>
      <c r="H19" s="62" t="n">
        <v>249</v>
      </c>
      <c r="I19" s="63" t="n">
        <v>0</v>
      </c>
      <c r="J19" s="63" t="n">
        <v>0</v>
      </c>
      <c r="K19" s="63" t="n">
        <v>0</v>
      </c>
      <c r="L19" s="62" t="n">
        <v>5</v>
      </c>
      <c r="M19" s="63" t="n">
        <v>0</v>
      </c>
      <c r="N19" s="64" t="n">
        <v>0</v>
      </c>
    </row>
  </sheetData>
  <sheetProtection sheet="true"/>
  <mergeCells count="8">
    <mergeCell ref="B3:D3"/>
    <mergeCell ref="E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08&amp;C&amp;"ＭＳ Ｐゴシック,Regular"&amp;10－　144　－&amp;R&amp;"ＭＳ Ｐゴシック,Regular"&amp;10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9-0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09-03-29T09:19:30Z</cp:lastPrinted>
  <dcterms:modified xsi:type="dcterms:W3CDTF">2009-03-29T09:19:36Z</dcterms:modified>
  <cp:revision>32</cp:revision>
  <dc:subject/>
  <dc:title>急性灰白髄炎・風しん・麻しん</dc:title>
</cp:coreProperties>
</file>