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6" sheetId="1" state="visible" r:id="rId2"/>
  </sheets>
  <definedNames>
    <definedName function="false" hidden="false" localSheetId="0" name="_xlnm.Print_Area" vbProcedure="false">'T9-6'!$A$1: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（６） 予 防 接 種</t>
  </si>
  <si>
    <t xml:space="preserve">ア  ジフテリア・百日咳・破傷風混合（Ｔ９－６）</t>
  </si>
  <si>
    <t xml:space="preserve">（平成１９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9" min="4" style="0" width="9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</row>
    <row r="5" customFormat="false" ht="18" hidden="false" customHeight="true" outlineLevel="0" collapsed="false">
      <c r="A5" s="7"/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3" t="s">
        <v>8</v>
      </c>
    </row>
    <row r="6" customFormat="false" ht="18" hidden="false" customHeight="true" outlineLevel="0" collapsed="false">
      <c r="A6" s="7"/>
      <c r="B6" s="12" t="s">
        <v>7</v>
      </c>
      <c r="C6" s="11" t="s">
        <v>9</v>
      </c>
      <c r="D6" s="11"/>
      <c r="E6" s="11"/>
      <c r="F6" s="14" t="s">
        <v>7</v>
      </c>
      <c r="G6" s="15" t="s">
        <v>8</v>
      </c>
      <c r="H6" s="12"/>
      <c r="I6" s="13"/>
    </row>
    <row r="7" customFormat="false" ht="18" hidden="false" customHeight="true" outlineLevel="0" collapsed="false">
      <c r="A7" s="7"/>
      <c r="B7" s="12"/>
      <c r="C7" s="16" t="s">
        <v>10</v>
      </c>
      <c r="D7" s="16" t="s">
        <v>11</v>
      </c>
      <c r="E7" s="17" t="s">
        <v>12</v>
      </c>
      <c r="F7" s="14"/>
      <c r="G7" s="15"/>
      <c r="H7" s="12"/>
      <c r="I7" s="13"/>
    </row>
    <row r="8" customFormat="false" ht="18" hidden="false" customHeight="true" outlineLevel="0" collapsed="false">
      <c r="A8" s="18" t="s">
        <v>13</v>
      </c>
      <c r="B8" s="19" t="n">
        <f aca="false">IF(SUM(B9,B18)=0,"- ",SUM(B9,B18))</f>
        <v>3854</v>
      </c>
      <c r="C8" s="20" t="n">
        <f aca="false">IF(SUM(C9,C18)=0,"- ",SUM(C9,C18))</f>
        <v>3452</v>
      </c>
      <c r="D8" s="20" t="n">
        <f aca="false">IF(SUM(D9,D18)=0,"- ",SUM(D9,D18))</f>
        <v>3467</v>
      </c>
      <c r="E8" s="21" t="n">
        <f aca="false">IF(SUM(E9,E18)=0,"- ",SUM(E9,E18))</f>
        <v>3472</v>
      </c>
      <c r="F8" s="20" t="n">
        <f aca="false">IF(SUM(F9,F18)=0,"- ",SUM(F9,F18))</f>
        <v>3927</v>
      </c>
      <c r="G8" s="20" t="n">
        <f aca="false">IF(SUM(G9,G18)=0,"- ",SUM(G9,G18))</f>
        <v>3356</v>
      </c>
      <c r="H8" s="22" t="n">
        <f aca="false">IF(SUM(H9,H18)=0,"- ",SUM(H9,H18))</f>
        <v>3948</v>
      </c>
      <c r="I8" s="23" t="n">
        <f aca="false">IF(SUM(I9,I18)=0,"- ",SUM(I9,I18))</f>
        <v>3282</v>
      </c>
    </row>
    <row r="9" customFormat="false" ht="18" hidden="false" customHeight="true" outlineLevel="0" collapsed="false">
      <c r="A9" s="24" t="s">
        <v>14</v>
      </c>
      <c r="B9" s="25" t="n">
        <f aca="false">IF(SUM(B10:B17)=0,"- ",SUM(B10:B17))</f>
        <v>3198</v>
      </c>
      <c r="C9" s="26" t="n">
        <f aca="false">IF(SUM(C10:C17)=0,"- ",SUM(C10:C17))</f>
        <v>2830</v>
      </c>
      <c r="D9" s="26" t="n">
        <f aca="false">IF(SUM(D10:D17)=0,"- ",SUM(D10:D17))</f>
        <v>2845</v>
      </c>
      <c r="E9" s="27" t="n">
        <f aca="false">IF(SUM(E10:E17)=0,"- ",SUM(E10:E17))</f>
        <v>2872</v>
      </c>
      <c r="F9" s="26" t="n">
        <f aca="false">IF(SUM(F10:F17)=0,"- ",SUM(F10:F17))</f>
        <v>3201</v>
      </c>
      <c r="G9" s="26" t="n">
        <f aca="false">IF(SUM(G10:G17)=0,"- ",SUM(G10:G17))</f>
        <v>2769</v>
      </c>
      <c r="H9" s="28" t="n">
        <f aca="false">IF(SUM(H10:H17)=0,"- ",SUM(H10:H17))</f>
        <v>3124</v>
      </c>
      <c r="I9" s="29" t="n">
        <f aca="false">IF(SUM(I10:I17)=0,"- ",SUM(I10:I17))</f>
        <v>2658</v>
      </c>
    </row>
    <row r="10" customFormat="false" ht="18" hidden="false" customHeight="true" outlineLevel="0" collapsed="false">
      <c r="A10" s="30" t="s">
        <v>15</v>
      </c>
      <c r="B10" s="31" t="n">
        <v>1549</v>
      </c>
      <c r="C10" s="32" t="n">
        <v>1523</v>
      </c>
      <c r="D10" s="33" t="n">
        <v>1526</v>
      </c>
      <c r="E10" s="34" t="n">
        <v>1549</v>
      </c>
      <c r="F10" s="33" t="n">
        <v>1582</v>
      </c>
      <c r="G10" s="33" t="n">
        <v>1416</v>
      </c>
      <c r="H10" s="35" t="n">
        <v>1573</v>
      </c>
      <c r="I10" s="36" t="n">
        <v>1241</v>
      </c>
    </row>
    <row r="11" customFormat="false" ht="18" hidden="false" customHeight="true" outlineLevel="0" collapsed="false">
      <c r="A11" s="37" t="s">
        <v>16</v>
      </c>
      <c r="B11" s="38" t="n">
        <v>457</v>
      </c>
      <c r="C11" s="39" t="n">
        <v>286</v>
      </c>
      <c r="D11" s="40" t="n">
        <v>299</v>
      </c>
      <c r="E11" s="41" t="n">
        <v>313</v>
      </c>
      <c r="F11" s="42" t="n">
        <v>462</v>
      </c>
      <c r="G11" s="42" t="n">
        <v>346</v>
      </c>
      <c r="H11" s="43" t="n">
        <v>366</v>
      </c>
      <c r="I11" s="44" t="n">
        <v>357</v>
      </c>
    </row>
    <row r="12" customFormat="false" ht="18" hidden="false" customHeight="true" outlineLevel="0" collapsed="false">
      <c r="A12" s="37" t="s">
        <v>17</v>
      </c>
      <c r="B12" s="38" t="n">
        <v>293</v>
      </c>
      <c r="C12" s="39" t="n">
        <v>248</v>
      </c>
      <c r="D12" s="40" t="n">
        <v>255</v>
      </c>
      <c r="E12" s="41" t="n">
        <v>247</v>
      </c>
      <c r="F12" s="42" t="n">
        <v>257</v>
      </c>
      <c r="G12" s="42" t="n">
        <v>234</v>
      </c>
      <c r="H12" s="43" t="n">
        <v>298</v>
      </c>
      <c r="I12" s="44" t="n">
        <v>260</v>
      </c>
    </row>
    <row r="13" customFormat="false" ht="18" hidden="false" customHeight="true" outlineLevel="0" collapsed="false">
      <c r="A13" s="37" t="s">
        <v>18</v>
      </c>
      <c r="B13" s="38" t="n">
        <v>334</v>
      </c>
      <c r="C13" s="39" t="n">
        <v>260</v>
      </c>
      <c r="D13" s="42" t="n">
        <v>237</v>
      </c>
      <c r="E13" s="45" t="n">
        <v>237</v>
      </c>
      <c r="F13" s="42" t="n">
        <v>280</v>
      </c>
      <c r="G13" s="42" t="n">
        <v>280</v>
      </c>
      <c r="H13" s="43" t="n">
        <v>295</v>
      </c>
      <c r="I13" s="44" t="n">
        <v>247</v>
      </c>
    </row>
    <row r="14" customFormat="false" ht="18" hidden="false" customHeight="true" outlineLevel="0" collapsed="false">
      <c r="A14" s="37" t="s">
        <v>19</v>
      </c>
      <c r="B14" s="38" t="n">
        <v>73</v>
      </c>
      <c r="C14" s="39" t="n">
        <v>49</v>
      </c>
      <c r="D14" s="42" t="n">
        <v>47</v>
      </c>
      <c r="E14" s="41" t="n">
        <v>46</v>
      </c>
      <c r="F14" s="42" t="n">
        <v>66</v>
      </c>
      <c r="G14" s="42" t="n">
        <v>55</v>
      </c>
      <c r="H14" s="43" t="n">
        <v>80</v>
      </c>
      <c r="I14" s="44" t="n">
        <v>72</v>
      </c>
    </row>
    <row r="15" customFormat="false" ht="18" hidden="false" customHeight="true" outlineLevel="0" collapsed="false">
      <c r="A15" s="37" t="s">
        <v>20</v>
      </c>
      <c r="B15" s="38" t="n">
        <v>194</v>
      </c>
      <c r="C15" s="39" t="n">
        <v>194</v>
      </c>
      <c r="D15" s="42" t="n">
        <v>189</v>
      </c>
      <c r="E15" s="41" t="n">
        <v>193</v>
      </c>
      <c r="F15" s="42" t="n">
        <v>198</v>
      </c>
      <c r="G15" s="42" t="n">
        <v>155</v>
      </c>
      <c r="H15" s="43" t="n">
        <v>220</v>
      </c>
      <c r="I15" s="44" t="n">
        <v>209</v>
      </c>
    </row>
    <row r="16" customFormat="false" ht="18" hidden="false" customHeight="true" outlineLevel="0" collapsed="false">
      <c r="A16" s="37" t="s">
        <v>21</v>
      </c>
      <c r="B16" s="38" t="n">
        <v>113</v>
      </c>
      <c r="C16" s="39" t="n">
        <v>95</v>
      </c>
      <c r="D16" s="42" t="n">
        <v>111</v>
      </c>
      <c r="E16" s="41" t="n">
        <v>108</v>
      </c>
      <c r="F16" s="42" t="n">
        <v>172</v>
      </c>
      <c r="G16" s="42" t="n">
        <v>109</v>
      </c>
      <c r="H16" s="43" t="n">
        <v>113</v>
      </c>
      <c r="I16" s="44" t="n">
        <v>99</v>
      </c>
    </row>
    <row r="17" customFormat="false" ht="18" hidden="false" customHeight="true" outlineLevel="0" collapsed="false">
      <c r="A17" s="37" t="s">
        <v>22</v>
      </c>
      <c r="B17" s="38" t="n">
        <v>185</v>
      </c>
      <c r="C17" s="39" t="n">
        <v>175</v>
      </c>
      <c r="D17" s="42" t="n">
        <v>181</v>
      </c>
      <c r="E17" s="45" t="n">
        <v>179</v>
      </c>
      <c r="F17" s="42" t="n">
        <v>184</v>
      </c>
      <c r="G17" s="42" t="n">
        <v>174</v>
      </c>
      <c r="H17" s="43" t="n">
        <v>179</v>
      </c>
      <c r="I17" s="44" t="n">
        <v>173</v>
      </c>
    </row>
    <row r="18" customFormat="false" ht="18" hidden="false" customHeight="true" outlineLevel="0" collapsed="false">
      <c r="A18" s="46" t="s">
        <v>14</v>
      </c>
      <c r="B18" s="47" t="n">
        <f aca="false">IF(SUM(B19:B21)=0,"- ",SUM(B19:B21))</f>
        <v>656</v>
      </c>
      <c r="C18" s="48" t="n">
        <f aca="false">IF(SUM(C19:C21)=0,"- ",SUM(C19:C21))</f>
        <v>622</v>
      </c>
      <c r="D18" s="48" t="n">
        <f aca="false">IF(SUM(D19:D21)=0,"- ",SUM(D19:D21))</f>
        <v>622</v>
      </c>
      <c r="E18" s="49" t="n">
        <f aca="false">IF(SUM(E19:E21)=0,"- ",SUM(E19:E21))</f>
        <v>600</v>
      </c>
      <c r="F18" s="48" t="n">
        <f aca="false">IF(SUM(F19:F21)=0,"- ",SUM(F19:F21))</f>
        <v>726</v>
      </c>
      <c r="G18" s="48" t="n">
        <f aca="false">IF(SUM(G19:G21)=0,"- ",SUM(G19:G21))</f>
        <v>587</v>
      </c>
      <c r="H18" s="50" t="n">
        <f aca="false">IF(SUM(H19:H21)=0,"- ",SUM(H19:H21))</f>
        <v>824</v>
      </c>
      <c r="I18" s="51" t="n">
        <f aca="false">IF(SUM(I19:I21)=0,"- ",SUM(I19:I21))</f>
        <v>624</v>
      </c>
    </row>
    <row r="19" customFormat="false" ht="18" hidden="false" customHeight="true" outlineLevel="0" collapsed="false">
      <c r="A19" s="30" t="s">
        <v>23</v>
      </c>
      <c r="B19" s="52" t="n">
        <v>212</v>
      </c>
      <c r="C19" s="53" t="n">
        <v>178</v>
      </c>
      <c r="D19" s="54" t="n">
        <v>183</v>
      </c>
      <c r="E19" s="34" t="n">
        <v>176</v>
      </c>
      <c r="F19" s="54" t="n">
        <v>240</v>
      </c>
      <c r="G19" s="54" t="n">
        <v>169</v>
      </c>
      <c r="H19" s="55" t="n">
        <v>245</v>
      </c>
      <c r="I19" s="56" t="n">
        <v>162</v>
      </c>
    </row>
    <row r="20" customFormat="false" ht="18" hidden="false" customHeight="true" outlineLevel="0" collapsed="false">
      <c r="A20" s="37" t="s">
        <v>24</v>
      </c>
      <c r="B20" s="38" t="n">
        <v>219</v>
      </c>
      <c r="C20" s="39" t="n">
        <v>214</v>
      </c>
      <c r="D20" s="42" t="n">
        <v>213</v>
      </c>
      <c r="E20" s="41" t="n">
        <v>213</v>
      </c>
      <c r="F20" s="42" t="n">
        <v>225</v>
      </c>
      <c r="G20" s="42" t="n">
        <v>193</v>
      </c>
      <c r="H20" s="43" t="n">
        <v>277</v>
      </c>
      <c r="I20" s="44" t="n">
        <v>246</v>
      </c>
    </row>
    <row r="21" customFormat="false" ht="18" hidden="false" customHeight="true" outlineLevel="0" collapsed="false">
      <c r="A21" s="57" t="s">
        <v>25</v>
      </c>
      <c r="B21" s="58" t="n">
        <v>225</v>
      </c>
      <c r="C21" s="59" t="n">
        <v>230</v>
      </c>
      <c r="D21" s="59" t="n">
        <v>226</v>
      </c>
      <c r="E21" s="60" t="n">
        <v>211</v>
      </c>
      <c r="F21" s="59" t="n">
        <v>261</v>
      </c>
      <c r="G21" s="59" t="n">
        <v>225</v>
      </c>
      <c r="H21" s="61" t="n">
        <v>302</v>
      </c>
      <c r="I21" s="62" t="n">
        <v>216</v>
      </c>
    </row>
    <row r="22" customFormat="false" ht="14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4.1" hidden="false" customHeight="true" outlineLevel="0" collapsed="false"/>
  </sheetData>
  <sheetProtection sheet="true"/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9－　143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岐阜県</cp:lastModifiedBy>
  <cp:lastPrinted>2009-03-29T09:18:43Z</cp:lastPrinted>
  <dcterms:modified xsi:type="dcterms:W3CDTF">2009-03-29T09:18:52Z</dcterms:modified>
  <cp:revision>0</cp:revision>
  <dc:subject/>
  <dc:title/>
</cp:coreProperties>
</file>