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9" sheetId="1" state="visible" r:id="rId2"/>
  </sheets>
  <definedNames>
    <definedName function="false" hidden="false" localSheetId="0" name="_xlnm.Print_Area" vbProcedure="false">'T6-9'!$A$1:$U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（２）　老人保健事業実施状況</t>
  </si>
  <si>
    <t xml:space="preserve">ア　健康手帳交付・健康相談・機能訓練（Ｔ６－９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度）</t>
    </r>
  </si>
  <si>
    <t xml:space="preserve">市町名</t>
  </si>
  <si>
    <t xml:space="preserve">健康手帳
交付者数</t>
  </si>
  <si>
    <t xml:space="preserve">健　　康　　相　　談　　の　　実　　施　　状　　況</t>
  </si>
  <si>
    <t xml:space="preserve">機能訓練の実施状況</t>
  </si>
  <si>
    <t xml:space="preserve">計 </t>
  </si>
  <si>
    <t xml:space="preserve">重　　点　　健　　康　　相　　談</t>
  </si>
  <si>
    <t xml:space="preserve">総　  合
健康相談</t>
  </si>
  <si>
    <t xml:space="preserve">回数</t>
  </si>
  <si>
    <t xml:space="preserve">延人員</t>
  </si>
  <si>
    <t xml:space="preserve">医 療
対 象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
以上</t>
    </r>
  </si>
  <si>
    <t xml:space="preserve">高 血 圧</t>
  </si>
  <si>
    <t xml:space="preserve">高 脂 血 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開催回数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12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1328125" defaultRowHeight="16.9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1" width="7.13"/>
    <col collapsed="false" customWidth="true" hidden="false" outlineLevel="0" max="5" min="4" style="1" width="7.56"/>
    <col collapsed="false" customWidth="true" hidden="false" outlineLevel="0" max="6" min="6" style="1" width="5.7"/>
    <col collapsed="false" customWidth="true" hidden="false" outlineLevel="0" max="7" min="7" style="1" width="7.28"/>
    <col collapsed="false" customWidth="true" hidden="false" outlineLevel="0" max="8" min="8" style="1" width="5.7"/>
    <col collapsed="false" customWidth="true" hidden="false" outlineLevel="0" max="9" min="9" style="1" width="7.28"/>
    <col collapsed="false" customWidth="true" hidden="false" outlineLevel="0" max="10" min="10" style="1" width="5.7"/>
    <col collapsed="false" customWidth="true" hidden="false" outlineLevel="0" max="11" min="11" style="1" width="7.28"/>
    <col collapsed="false" customWidth="true" hidden="false" outlineLevel="0" max="12" min="12" style="1" width="5.7"/>
    <col collapsed="false" customWidth="true" hidden="false" outlineLevel="0" max="13" min="13" style="1" width="7.28"/>
    <col collapsed="false" customWidth="true" hidden="false" outlineLevel="0" max="14" min="14" style="1" width="5.7"/>
    <col collapsed="false" customWidth="true" hidden="false" outlineLevel="0" max="15" min="15" style="1" width="7.28"/>
    <col collapsed="false" customWidth="true" hidden="false" outlineLevel="0" max="16" min="16" style="1" width="5.7"/>
    <col collapsed="false" customWidth="true" hidden="false" outlineLevel="0" max="17" min="17" style="1" width="7.28"/>
    <col collapsed="false" customWidth="true" hidden="false" outlineLevel="0" max="18" min="18" style="1" width="5.7"/>
    <col collapsed="false" customWidth="true" hidden="false" outlineLevel="0" max="19" min="19" style="1" width="7.28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false" hidden="false" outlineLevel="0" max="257" min="22" style="1" width="9.13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</row>
    <row r="2" s="4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6</v>
      </c>
      <c r="U4" s="9"/>
      <c r="V4" s="10"/>
    </row>
    <row r="5" customFormat="false" ht="21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9</v>
      </c>
      <c r="S5" s="13"/>
      <c r="T5" s="14" t="s">
        <v>10</v>
      </c>
      <c r="U5" s="15" t="s">
        <v>11</v>
      </c>
      <c r="V5" s="10"/>
    </row>
    <row r="6" customFormat="false" ht="21.95" hidden="false" customHeight="true" outlineLevel="0" collapsed="false">
      <c r="A6" s="6"/>
      <c r="B6" s="16" t="s">
        <v>12</v>
      </c>
      <c r="C6" s="17" t="s">
        <v>13</v>
      </c>
      <c r="D6" s="11"/>
      <c r="E6" s="11"/>
      <c r="F6" s="12" t="s">
        <v>14</v>
      </c>
      <c r="G6" s="12"/>
      <c r="H6" s="12" t="s">
        <v>15</v>
      </c>
      <c r="I6" s="12"/>
      <c r="J6" s="12" t="s">
        <v>16</v>
      </c>
      <c r="K6" s="12"/>
      <c r="L6" s="12" t="s">
        <v>17</v>
      </c>
      <c r="M6" s="12"/>
      <c r="N6" s="12" t="s">
        <v>18</v>
      </c>
      <c r="O6" s="12"/>
      <c r="P6" s="12" t="s">
        <v>19</v>
      </c>
      <c r="Q6" s="12"/>
      <c r="R6" s="13"/>
      <c r="S6" s="13"/>
      <c r="T6" s="14"/>
      <c r="U6" s="15"/>
      <c r="V6" s="10"/>
    </row>
    <row r="7" customFormat="false" ht="21.95" hidden="false" customHeight="true" outlineLevel="0" collapsed="false">
      <c r="A7" s="6"/>
      <c r="B7" s="16"/>
      <c r="C7" s="17"/>
      <c r="D7" s="18" t="s">
        <v>20</v>
      </c>
      <c r="E7" s="19" t="s">
        <v>11</v>
      </c>
      <c r="F7" s="19" t="s">
        <v>10</v>
      </c>
      <c r="G7" s="19" t="s">
        <v>11</v>
      </c>
      <c r="H7" s="19" t="s">
        <v>10</v>
      </c>
      <c r="I7" s="19" t="s">
        <v>11</v>
      </c>
      <c r="J7" s="19" t="s">
        <v>10</v>
      </c>
      <c r="K7" s="19" t="s">
        <v>11</v>
      </c>
      <c r="L7" s="19" t="s">
        <v>10</v>
      </c>
      <c r="M7" s="19" t="s">
        <v>11</v>
      </c>
      <c r="N7" s="19" t="s">
        <v>10</v>
      </c>
      <c r="O7" s="19" t="s">
        <v>11</v>
      </c>
      <c r="P7" s="19" t="s">
        <v>10</v>
      </c>
      <c r="Q7" s="19" t="s">
        <v>11</v>
      </c>
      <c r="R7" s="19" t="s">
        <v>10</v>
      </c>
      <c r="S7" s="19" t="s">
        <v>11</v>
      </c>
      <c r="T7" s="14"/>
      <c r="U7" s="15"/>
      <c r="V7" s="10"/>
    </row>
    <row r="8" customFormat="false" ht="21.95" hidden="false" customHeight="true" outlineLevel="0" collapsed="false">
      <c r="A8" s="20" t="s">
        <v>21</v>
      </c>
      <c r="B8" s="21" t="n">
        <f aca="false">SUM(B9,B18)</f>
        <v>3379</v>
      </c>
      <c r="C8" s="22" t="n">
        <f aca="false">SUM(C9,C18)</f>
        <v>4096</v>
      </c>
      <c r="D8" s="23" t="n">
        <f aca="false">SUM(D9,D18)</f>
        <v>883</v>
      </c>
      <c r="E8" s="24" t="n">
        <f aca="false">SUM(E9,E18)</f>
        <v>10422</v>
      </c>
      <c r="F8" s="24" t="n">
        <f aca="false">SUM(F9,F18)</f>
        <v>15</v>
      </c>
      <c r="G8" s="24" t="n">
        <f aca="false">SUM(G9,G18)</f>
        <v>199</v>
      </c>
      <c r="H8" s="24" t="n">
        <f aca="false">SUM(H9,H18)</f>
        <v>17</v>
      </c>
      <c r="I8" s="24" t="n">
        <f aca="false">SUM(I9,I18)</f>
        <v>76</v>
      </c>
      <c r="J8" s="24" t="n">
        <f aca="false">SUM(J9,J18)</f>
        <v>3</v>
      </c>
      <c r="K8" s="24" t="n">
        <f aca="false">SUM(K9,K18)</f>
        <v>13</v>
      </c>
      <c r="L8" s="24" t="n">
        <f aca="false">SUM(L9,L18)</f>
        <v>31</v>
      </c>
      <c r="M8" s="24" t="n">
        <f aca="false">SUM(M9,M18)</f>
        <v>519</v>
      </c>
      <c r="N8" s="24" t="n">
        <f aca="false">SUM(N9,N18)</f>
        <v>15</v>
      </c>
      <c r="O8" s="24" t="n">
        <f aca="false">SUM(O9,O18)</f>
        <v>754</v>
      </c>
      <c r="P8" s="24" t="n">
        <f aca="false">SUM(P9,P18)</f>
        <v>101</v>
      </c>
      <c r="Q8" s="24" t="n">
        <f aca="false">SUM(Q9,Q18)</f>
        <v>1185</v>
      </c>
      <c r="R8" s="24" t="n">
        <f aca="false">SUM(R9,R18)</f>
        <v>701</v>
      </c>
      <c r="S8" s="24" t="n">
        <f aca="false">SUM(S9,S18)</f>
        <v>7676</v>
      </c>
      <c r="T8" s="24" t="n">
        <f aca="false">SUM(T9,T18)</f>
        <v>21</v>
      </c>
      <c r="U8" s="22" t="n">
        <f aca="false">SUM(U9,U18)</f>
        <v>96</v>
      </c>
      <c r="V8" s="10"/>
    </row>
    <row r="9" customFormat="false" ht="21.95" hidden="false" customHeight="true" outlineLevel="0" collapsed="false">
      <c r="A9" s="25" t="s">
        <v>22</v>
      </c>
      <c r="B9" s="26" t="n">
        <f aca="false">SUM(B10:B17)</f>
        <v>2713</v>
      </c>
      <c r="C9" s="27" t="n">
        <f aca="false">SUM(C10:C17)</f>
        <v>3596</v>
      </c>
      <c r="D9" s="28" t="n">
        <f aca="false">SUM(D10:D17)</f>
        <v>637</v>
      </c>
      <c r="E9" s="29" t="n">
        <f aca="false">SUM(E10:E17)</f>
        <v>9151</v>
      </c>
      <c r="F9" s="29" t="n">
        <f aca="false">SUM(F10:F17)</f>
        <v>12</v>
      </c>
      <c r="G9" s="29" t="n">
        <f aca="false">SUM(G10:G17)</f>
        <v>195</v>
      </c>
      <c r="H9" s="29" t="n">
        <f aca="false">SUM(H10:H17)</f>
        <v>13</v>
      </c>
      <c r="I9" s="29" t="n">
        <f aca="false">SUM(I10:I17)</f>
        <v>69</v>
      </c>
      <c r="J9" s="29" t="n">
        <f aca="false">SUM(J10:J17)</f>
        <v>1</v>
      </c>
      <c r="K9" s="29" t="n">
        <f aca="false">SUM(K10:K17)</f>
        <v>4</v>
      </c>
      <c r="L9" s="29" t="n">
        <f aca="false">SUM(L10:L17)</f>
        <v>31</v>
      </c>
      <c r="M9" s="29" t="n">
        <f aca="false">SUM(M10:M17)</f>
        <v>519</v>
      </c>
      <c r="N9" s="29" t="n">
        <f aca="false">SUM(N10:N17)</f>
        <v>11</v>
      </c>
      <c r="O9" s="29" t="n">
        <f aca="false">SUM(O10:O17)</f>
        <v>639</v>
      </c>
      <c r="P9" s="29" t="n">
        <f aca="false">SUM(P10:P17)</f>
        <v>91</v>
      </c>
      <c r="Q9" s="29" t="n">
        <f aca="false">SUM(Q10:Q17)</f>
        <v>1108</v>
      </c>
      <c r="R9" s="29" t="n">
        <f aca="false">SUM(R10:R17)</f>
        <v>478</v>
      </c>
      <c r="S9" s="29" t="n">
        <f aca="false">SUM(S10:S17)</f>
        <v>6617</v>
      </c>
      <c r="T9" s="29" t="n">
        <f aca="false">SUM(T10:T17)</f>
        <v>21</v>
      </c>
      <c r="U9" s="27" t="n">
        <f aca="false">SUM(U10:U17)</f>
        <v>96</v>
      </c>
      <c r="V9" s="10"/>
    </row>
    <row r="10" customFormat="false" ht="21.95" hidden="false" customHeight="true" outlineLevel="0" collapsed="false">
      <c r="A10" s="30" t="s">
        <v>23</v>
      </c>
      <c r="B10" s="31" t="n">
        <v>1626</v>
      </c>
      <c r="C10" s="32" t="n">
        <v>2517</v>
      </c>
      <c r="D10" s="33" t="n">
        <f aca="false">F10+H10+J10+L10+N10+P10++R10</f>
        <v>208</v>
      </c>
      <c r="E10" s="34" t="n">
        <f aca="false">G10+I10+K10+M10+O10+Q10+S10</f>
        <v>2123</v>
      </c>
      <c r="F10" s="35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29</v>
      </c>
      <c r="M10" s="36" t="n">
        <v>453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179</v>
      </c>
      <c r="S10" s="36" t="n">
        <v>1670</v>
      </c>
      <c r="T10" s="36" t="n">
        <v>0</v>
      </c>
      <c r="U10" s="32" t="n">
        <v>0</v>
      </c>
      <c r="V10" s="10"/>
    </row>
    <row r="11" customFormat="false" ht="21.95" hidden="false" customHeight="true" outlineLevel="0" collapsed="false">
      <c r="A11" s="37" t="s">
        <v>24</v>
      </c>
      <c r="B11" s="38" t="n">
        <v>323</v>
      </c>
      <c r="C11" s="39" t="n">
        <v>94</v>
      </c>
      <c r="D11" s="40" t="n">
        <f aca="false">F11+H11+J11+L11+N11+P11++R11</f>
        <v>115</v>
      </c>
      <c r="E11" s="41" t="n">
        <f aca="false">G11+I11+K11+M11+O11+Q11+S11</f>
        <v>805</v>
      </c>
      <c r="F11" s="42" t="n">
        <v>0</v>
      </c>
      <c r="G11" s="43" t="n">
        <v>0</v>
      </c>
      <c r="H11" s="43" t="n">
        <v>1</v>
      </c>
      <c r="I11" s="43" t="n">
        <v>10</v>
      </c>
      <c r="J11" s="43" t="n">
        <v>1</v>
      </c>
      <c r="K11" s="43" t="n">
        <v>4</v>
      </c>
      <c r="L11" s="43" t="n">
        <v>2</v>
      </c>
      <c r="M11" s="43" t="n">
        <v>66</v>
      </c>
      <c r="N11" s="43" t="n">
        <v>2</v>
      </c>
      <c r="O11" s="43" t="n">
        <v>181</v>
      </c>
      <c r="P11" s="43" t="n">
        <v>0</v>
      </c>
      <c r="Q11" s="43" t="n">
        <v>0</v>
      </c>
      <c r="R11" s="43" t="n">
        <v>109</v>
      </c>
      <c r="S11" s="43" t="n">
        <v>544</v>
      </c>
      <c r="T11" s="43" t="n">
        <v>21</v>
      </c>
      <c r="U11" s="44" t="n">
        <v>96</v>
      </c>
      <c r="V11" s="10"/>
    </row>
    <row r="12" customFormat="false" ht="21.95" hidden="false" customHeight="true" outlineLevel="0" collapsed="false">
      <c r="A12" s="37" t="s">
        <v>25</v>
      </c>
      <c r="B12" s="38" t="n">
        <v>201</v>
      </c>
      <c r="C12" s="45" t="n">
        <v>9</v>
      </c>
      <c r="D12" s="40" t="n">
        <f aca="false">F12+H12+J12+L12+N12+P12++R12</f>
        <v>37</v>
      </c>
      <c r="E12" s="41" t="n">
        <f aca="false">G12+I12+K12+M12+O12+Q12+S12</f>
        <v>682</v>
      </c>
      <c r="F12" s="42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7</v>
      </c>
      <c r="O12" s="43" t="n">
        <v>225</v>
      </c>
      <c r="P12" s="43" t="n">
        <v>7</v>
      </c>
      <c r="Q12" s="43" t="n">
        <v>170</v>
      </c>
      <c r="R12" s="43" t="n">
        <v>23</v>
      </c>
      <c r="S12" s="43" t="n">
        <v>287</v>
      </c>
      <c r="T12" s="43" t="n">
        <v>0</v>
      </c>
      <c r="U12" s="44" t="n">
        <v>0</v>
      </c>
      <c r="V12" s="10"/>
    </row>
    <row r="13" customFormat="false" ht="21.95" hidden="false" customHeight="true" outlineLevel="0" collapsed="false">
      <c r="A13" s="37" t="s">
        <v>26</v>
      </c>
      <c r="B13" s="38" t="n">
        <v>194</v>
      </c>
      <c r="C13" s="44" t="n">
        <v>718</v>
      </c>
      <c r="D13" s="40" t="n">
        <f aca="false">F13+H13+J13+L13+N13+P13++R13</f>
        <v>90</v>
      </c>
      <c r="E13" s="41" t="n">
        <f aca="false">G13+I13+K13+M13+O13+Q13+S13</f>
        <v>401</v>
      </c>
      <c r="F13" s="42" t="n">
        <v>12</v>
      </c>
      <c r="G13" s="43" t="n">
        <v>195</v>
      </c>
      <c r="H13" s="43" t="n">
        <v>12</v>
      </c>
      <c r="I13" s="43" t="n">
        <v>59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60</v>
      </c>
      <c r="Q13" s="43" t="n">
        <v>60</v>
      </c>
      <c r="R13" s="43" t="n">
        <v>6</v>
      </c>
      <c r="S13" s="43" t="n">
        <v>87</v>
      </c>
      <c r="T13" s="43" t="n">
        <v>0</v>
      </c>
      <c r="U13" s="44" t="n">
        <v>0</v>
      </c>
      <c r="V13" s="10"/>
    </row>
    <row r="14" customFormat="false" ht="21.95" hidden="false" customHeight="true" outlineLevel="0" collapsed="false">
      <c r="A14" s="37" t="s">
        <v>27</v>
      </c>
      <c r="B14" s="38" t="n">
        <v>54</v>
      </c>
      <c r="C14" s="44" t="n">
        <v>208</v>
      </c>
      <c r="D14" s="40" t="n">
        <f aca="false">F14+H14+J14+L14+N14+P14++R14</f>
        <v>118</v>
      </c>
      <c r="E14" s="41" t="n">
        <f aca="false">G14+I14+K14+M14+O14+Q14+S14</f>
        <v>3720</v>
      </c>
      <c r="F14" s="42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12</v>
      </c>
      <c r="Q14" s="43" t="n">
        <v>320</v>
      </c>
      <c r="R14" s="43" t="n">
        <v>106</v>
      </c>
      <c r="S14" s="43" t="n">
        <v>3400</v>
      </c>
      <c r="T14" s="43" t="n">
        <v>0</v>
      </c>
      <c r="U14" s="44" t="n">
        <v>0</v>
      </c>
      <c r="V14" s="10"/>
    </row>
    <row r="15" customFormat="false" ht="21.95" hidden="false" customHeight="true" outlineLevel="0" collapsed="false">
      <c r="A15" s="37" t="s">
        <v>28</v>
      </c>
      <c r="B15" s="38" t="n">
        <v>145</v>
      </c>
      <c r="C15" s="44" t="n">
        <v>5</v>
      </c>
      <c r="D15" s="40" t="n">
        <f aca="false">F15+H15+J15+L15+N15+P15++R15</f>
        <v>31</v>
      </c>
      <c r="E15" s="41" t="n">
        <f aca="false">G15+I15+K15+M15+O15+Q15+S15</f>
        <v>362</v>
      </c>
      <c r="F15" s="42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</v>
      </c>
      <c r="O15" s="43" t="n">
        <v>38</v>
      </c>
      <c r="P15" s="43" t="n">
        <v>9</v>
      </c>
      <c r="Q15" s="43" t="n">
        <v>63</v>
      </c>
      <c r="R15" s="43" t="n">
        <v>21</v>
      </c>
      <c r="S15" s="43" t="n">
        <v>261</v>
      </c>
      <c r="T15" s="43" t="n">
        <v>0</v>
      </c>
      <c r="U15" s="44" t="n">
        <v>0</v>
      </c>
      <c r="V15" s="10"/>
    </row>
    <row r="16" customFormat="false" ht="21.95" hidden="false" customHeight="true" outlineLevel="0" collapsed="false">
      <c r="A16" s="46" t="s">
        <v>29</v>
      </c>
      <c r="B16" s="38" t="n">
        <v>68</v>
      </c>
      <c r="C16" s="44" t="n">
        <v>0</v>
      </c>
      <c r="D16" s="40" t="n">
        <f aca="false">F16+H16+J16+L16+N16+P16++R16</f>
        <v>18</v>
      </c>
      <c r="E16" s="41" t="n">
        <f aca="false">G16+I16+K16+M16+O16+Q16+S16</f>
        <v>705</v>
      </c>
      <c r="F16" s="42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1</v>
      </c>
      <c r="O16" s="43" t="n">
        <v>195</v>
      </c>
      <c r="P16" s="43" t="n">
        <v>3</v>
      </c>
      <c r="Q16" s="43" t="n">
        <v>495</v>
      </c>
      <c r="R16" s="43" t="n">
        <v>14</v>
      </c>
      <c r="S16" s="43" t="n">
        <v>15</v>
      </c>
      <c r="T16" s="43" t="n">
        <v>0</v>
      </c>
      <c r="U16" s="44" t="n">
        <v>0</v>
      </c>
      <c r="V16" s="10"/>
    </row>
    <row r="17" customFormat="false" ht="21.95" hidden="false" customHeight="true" outlineLevel="0" collapsed="false">
      <c r="A17" s="37" t="s">
        <v>30</v>
      </c>
      <c r="B17" s="38" t="n">
        <v>102</v>
      </c>
      <c r="C17" s="44" t="n">
        <v>45</v>
      </c>
      <c r="D17" s="47" t="n">
        <f aca="false">F17+H17+J17+L17+N17+P17++R17</f>
        <v>20</v>
      </c>
      <c r="E17" s="48" t="n">
        <f aca="false">G17+I17+K17+M17+O17+Q17+S17</f>
        <v>353</v>
      </c>
      <c r="F17" s="42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20</v>
      </c>
      <c r="S17" s="43" t="n">
        <v>353</v>
      </c>
      <c r="T17" s="43" t="n">
        <v>0</v>
      </c>
      <c r="U17" s="44" t="n">
        <v>0</v>
      </c>
      <c r="V17" s="10"/>
    </row>
    <row r="18" customFormat="false" ht="21.95" hidden="false" customHeight="true" outlineLevel="0" collapsed="false">
      <c r="A18" s="25" t="s">
        <v>22</v>
      </c>
      <c r="B18" s="49" t="n">
        <f aca="false">SUM(B19:B21)</f>
        <v>666</v>
      </c>
      <c r="C18" s="50" t="n">
        <f aca="false">SUM(C19:C21)</f>
        <v>500</v>
      </c>
      <c r="D18" s="51" t="n">
        <f aca="false">SUM(D19:D21)</f>
        <v>246</v>
      </c>
      <c r="E18" s="52" t="n">
        <f aca="false">SUM(E19:E21)</f>
        <v>1271</v>
      </c>
      <c r="F18" s="53" t="n">
        <f aca="false">SUM(F19:F21)</f>
        <v>3</v>
      </c>
      <c r="G18" s="54" t="n">
        <f aca="false">SUM(G19:G21)</f>
        <v>4</v>
      </c>
      <c r="H18" s="54" t="n">
        <f aca="false">SUM(H19:H21)</f>
        <v>4</v>
      </c>
      <c r="I18" s="54" t="n">
        <f aca="false">SUM(I19:I21)</f>
        <v>7</v>
      </c>
      <c r="J18" s="54" t="n">
        <f aca="false">SUM(J19:J21)</f>
        <v>2</v>
      </c>
      <c r="K18" s="54" t="n">
        <f aca="false">SUM(K19:K21)</f>
        <v>9</v>
      </c>
      <c r="L18" s="54" t="n">
        <f aca="false">SUM(L19:L21)</f>
        <v>0</v>
      </c>
      <c r="M18" s="54" t="n">
        <f aca="false">SUM(M19:M21)</f>
        <v>0</v>
      </c>
      <c r="N18" s="54" t="n">
        <f aca="false">SUM(N19:N21)</f>
        <v>4</v>
      </c>
      <c r="O18" s="54" t="n">
        <f aca="false">SUM(O19:O21)</f>
        <v>115</v>
      </c>
      <c r="P18" s="54" t="n">
        <f aca="false">SUM(P19:P21)</f>
        <v>10</v>
      </c>
      <c r="Q18" s="54" t="n">
        <f aca="false">SUM(Q19:Q21)</f>
        <v>77</v>
      </c>
      <c r="R18" s="54" t="n">
        <f aca="false">SUM(R19:R21)</f>
        <v>223</v>
      </c>
      <c r="S18" s="54" t="n">
        <f aca="false">SUM(S19:S21)</f>
        <v>1059</v>
      </c>
      <c r="T18" s="54" t="n">
        <f aca="false">SUM(T19:T21)</f>
        <v>0</v>
      </c>
      <c r="U18" s="50" t="n">
        <f aca="false">SUM(U19:U21)</f>
        <v>0</v>
      </c>
      <c r="V18" s="10"/>
    </row>
    <row r="19" customFormat="false" ht="21.95" hidden="false" customHeight="true" outlineLevel="0" collapsed="false">
      <c r="A19" s="55" t="s">
        <v>31</v>
      </c>
      <c r="B19" s="31" t="n">
        <v>198</v>
      </c>
      <c r="C19" s="32" t="n">
        <v>314</v>
      </c>
      <c r="D19" s="56" t="n">
        <f aca="false">F19+H19+J19+L19+N19+P19+R19</f>
        <v>121</v>
      </c>
      <c r="E19" s="34" t="n">
        <f aca="false">G19+I19+K19+M19+O19+Q19+S19</f>
        <v>473</v>
      </c>
      <c r="F19" s="35" t="n">
        <v>3</v>
      </c>
      <c r="G19" s="36" t="n">
        <v>4</v>
      </c>
      <c r="H19" s="36" t="n">
        <v>4</v>
      </c>
      <c r="I19" s="36" t="n">
        <v>7</v>
      </c>
      <c r="J19" s="36" t="n">
        <v>2</v>
      </c>
      <c r="K19" s="36" t="n">
        <v>9</v>
      </c>
      <c r="L19" s="36" t="n">
        <v>0</v>
      </c>
      <c r="M19" s="36" t="n">
        <v>0</v>
      </c>
      <c r="N19" s="36" t="n">
        <v>2</v>
      </c>
      <c r="O19" s="36" t="n">
        <v>42</v>
      </c>
      <c r="P19" s="36" t="n">
        <v>2</v>
      </c>
      <c r="Q19" s="36" t="n">
        <v>25</v>
      </c>
      <c r="R19" s="36" t="n">
        <v>108</v>
      </c>
      <c r="S19" s="36" t="n">
        <v>386</v>
      </c>
      <c r="T19" s="36" t="n">
        <v>0</v>
      </c>
      <c r="U19" s="32" t="n">
        <v>0</v>
      </c>
      <c r="V19" s="10"/>
    </row>
    <row r="20" customFormat="false" ht="21.95" hidden="false" customHeight="true" outlineLevel="0" collapsed="false">
      <c r="A20" s="30" t="s">
        <v>32</v>
      </c>
      <c r="B20" s="38" t="n">
        <v>142</v>
      </c>
      <c r="C20" s="44" t="n">
        <v>10</v>
      </c>
      <c r="D20" s="57" t="n">
        <f aca="false">F20+H20+J20+L20+N20+P20+R20</f>
        <v>22</v>
      </c>
      <c r="E20" s="41" t="n">
        <f aca="false">G20+I20+K20+M20+O20+Q20+S20</f>
        <v>20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8</v>
      </c>
      <c r="Q20" s="43" t="n">
        <v>52</v>
      </c>
      <c r="R20" s="43" t="n">
        <v>14</v>
      </c>
      <c r="S20" s="43" t="n">
        <v>148</v>
      </c>
      <c r="T20" s="43" t="n">
        <v>0</v>
      </c>
      <c r="U20" s="44" t="n">
        <v>0</v>
      </c>
      <c r="V20" s="10"/>
    </row>
    <row r="21" customFormat="false" ht="21.95" hidden="false" customHeight="true" outlineLevel="0" collapsed="false">
      <c r="A21" s="58" t="s">
        <v>33</v>
      </c>
      <c r="B21" s="59" t="n">
        <v>326</v>
      </c>
      <c r="C21" s="60" t="n">
        <v>176</v>
      </c>
      <c r="D21" s="61" t="n">
        <f aca="false">F21+H21+J21+L21+N21+P21+R21</f>
        <v>103</v>
      </c>
      <c r="E21" s="48" t="n">
        <f aca="false">G21+I21+K21+M21+O21+Q21+S21</f>
        <v>598</v>
      </c>
      <c r="F21" s="62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2</v>
      </c>
      <c r="O21" s="63" t="n">
        <v>73</v>
      </c>
      <c r="P21" s="63" t="n">
        <v>0</v>
      </c>
      <c r="Q21" s="63" t="n">
        <v>0</v>
      </c>
      <c r="R21" s="63" t="n">
        <v>101</v>
      </c>
      <c r="S21" s="63" t="n">
        <v>525</v>
      </c>
      <c r="T21" s="63" t="n">
        <v>0</v>
      </c>
      <c r="U21" s="60" t="n">
        <v>0</v>
      </c>
      <c r="V21" s="10"/>
    </row>
    <row r="22" customFormat="false" ht="16.9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</sheetData>
  <sheetProtection sheet="true"/>
  <mergeCells count="17">
    <mergeCell ref="A4:A7"/>
    <mergeCell ref="B4:C5"/>
    <mergeCell ref="D4:S4"/>
    <mergeCell ref="T4:U4"/>
    <mergeCell ref="D5:E6"/>
    <mergeCell ref="F5:Q5"/>
    <mergeCell ref="R5:S6"/>
    <mergeCell ref="T5:T7"/>
    <mergeCell ref="U5:U7"/>
    <mergeCell ref="B6:B7"/>
    <mergeCell ref="C6:C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10　－&amp;R&amp;"ＭＳ Ｐゴシック,Regular"&amp;9第６章　成人・老人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2:28:09Z</dcterms:created>
  <dc:creator>岐阜県</dc:creator>
  <dc:description/>
  <dc:language>en-US</dc:language>
  <cp:lastModifiedBy>岐阜県</cp:lastModifiedBy>
  <cp:lastPrinted>2009-03-29T07:34:49Z</cp:lastPrinted>
  <dcterms:modified xsi:type="dcterms:W3CDTF">2009-03-29T07:34:55Z</dcterms:modified>
  <cp:revision>0</cp:revision>
  <dc:subject/>
  <dc:title/>
</cp:coreProperties>
</file>