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-7" sheetId="1" state="visible" r:id="rId2"/>
  </sheets>
  <definedNames>
    <definedName function="false" hidden="false" localSheetId="0" name="_xlnm.Print_Area" vbProcedure="false">'T6-7'!$A$1:$P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8">
  <si>
    <t xml:space="preserve">　キ　乳がん検診実施状況（Ｔ６－７）</t>
  </si>
  <si>
    <t xml:space="preserve">＜視触診方式のみ＞</t>
  </si>
  <si>
    <t xml:space="preserve">　</t>
  </si>
  <si>
    <t xml:space="preserve">（平成１９年度）</t>
  </si>
  <si>
    <t xml:space="preserve">対</t>
  </si>
  <si>
    <t xml:space="preserve">受</t>
  </si>
  <si>
    <t xml:space="preserve">前</t>
  </si>
  <si>
    <t xml:space="preserve">精  密  検  査  結  果</t>
  </si>
  <si>
    <t xml:space="preserve">年</t>
  </si>
  <si>
    <t xml:space="preserve">要</t>
  </si>
  <si>
    <t xml:space="preserve">精</t>
  </si>
  <si>
    <t xml:space="preserve">異</t>
  </si>
  <si>
    <t xml:space="preserve">  が　</t>
  </si>
  <si>
    <t xml:space="preserve">が　</t>
  </si>
  <si>
    <t xml:space="preserve">が 疾　</t>
  </si>
  <si>
    <t xml:space="preserve">未</t>
  </si>
  <si>
    <t xml:space="preserve">象</t>
  </si>
  <si>
    <t xml:space="preserve">診</t>
  </si>
  <si>
    <t xml:space="preserve">度</t>
  </si>
  <si>
    <t xml:space="preserve">連</t>
  </si>
  <si>
    <t xml:space="preserve">検</t>
  </si>
  <si>
    <t xml:space="preserve">常</t>
  </si>
  <si>
    <t xml:space="preserve">ん</t>
  </si>
  <si>
    <t xml:space="preserve">ん 疑</t>
  </si>
  <si>
    <t xml:space="preserve">ん 患</t>
  </si>
  <si>
    <t xml:space="preserve">市町名</t>
  </si>
  <si>
    <t xml:space="preserve">続</t>
  </si>
  <si>
    <t xml:space="preserve">認</t>
  </si>
  <si>
    <t xml:space="preserve">で</t>
  </si>
  <si>
    <t xml:space="preserve">の い</t>
  </si>
  <si>
    <t xml:space="preserve">以 で</t>
  </si>
  <si>
    <t xml:space="preserve">把</t>
  </si>
  <si>
    <t xml:space="preserve">者</t>
  </si>
  <si>
    <t xml:space="preserve">率</t>
  </si>
  <si>
    <t xml:space="preserve">め</t>
  </si>
  <si>
    <t xml:space="preserve">あ</t>
  </si>
  <si>
    <t xml:space="preserve">   の</t>
  </si>
  <si>
    <t xml:space="preserve">外 あ</t>
  </si>
  <si>
    <t xml:space="preserve">数</t>
  </si>
  <si>
    <t xml:space="preserve">ず</t>
  </si>
  <si>
    <t xml:space="preserve">っ</t>
  </si>
  <si>
    <t xml:space="preserve">   あ</t>
  </si>
  <si>
    <t xml:space="preserve">の っ</t>
  </si>
  <si>
    <t xml:space="preserve">握</t>
  </si>
  <si>
    <t xml:space="preserve">た</t>
  </si>
  <si>
    <t xml:space="preserve">   る</t>
  </si>
  <si>
    <t xml:space="preserve"> 　た</t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   者</t>
  </si>
  <si>
    <t xml:space="preserve"> 　者</t>
  </si>
  <si>
    <t xml:space="preserve">管内総数</t>
  </si>
  <si>
    <t xml:space="preserve">小    計</t>
  </si>
  <si>
    <t xml:space="preserve">- 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0"/>
        <rFont val="Noto Sans"/>
        <family val="2"/>
      </rPr>
      <t xml:space="preserve">※　受診率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「前年度の受診者数」＋「当該年度の受診者数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「前年度及び当該年度におけ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連続受診者数」）</t>
    </r>
    <r>
      <rPr>
        <sz val="10"/>
        <rFont val="ＭＳ Ｐゴシック"/>
        <family val="3"/>
        <charset val="128"/>
      </rPr>
      <t xml:space="preserve">÷
</t>
    </r>
    <r>
      <rPr>
        <sz val="10"/>
        <rFont val="Noto Sans"/>
        <family val="2"/>
      </rPr>
      <t xml:space="preserve">　　「当該年度の対象者数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　　　　</t>
    </r>
  </si>
  <si>
    <t xml:space="preserve">＜視触診およびマンモグラフィ＞</t>
  </si>
  <si>
    <t xml:space="preserve">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#"/>
    <numFmt numFmtId="166" formatCode="0;\-0;\-#"/>
    <numFmt numFmtId="167" formatCode="_ * #,##0_ ;_ * \-#,##0_ ;_ * \-_ ;_ @_ "/>
    <numFmt numFmtId="168" formatCode="#,##0.0_ "/>
    <numFmt numFmtId="169" formatCode="0_);[RED]\(0\)"/>
    <numFmt numFmtId="170" formatCode="#,##0.00_ "/>
    <numFmt numFmtId="171" formatCode="_ * #,##0.0_ ;_ * \-#,##0.0_ ;_ * \-?_ ;_ @_ "/>
    <numFmt numFmtId="172" formatCode="0.0;\-0.0;\-#"/>
  </numFmts>
  <fonts count="11">
    <font>
      <sz val="8.7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.5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9140625" defaultRowHeight="11.25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12.65"/>
    <col collapsed="false" customWidth="true" hidden="false" outlineLevel="0" max="4" min="3" style="0" width="11.15"/>
    <col collapsed="false" customWidth="true" hidden="false" outlineLevel="0" max="5" min="5" style="0" width="9.82"/>
    <col collapsed="false" customWidth="true" hidden="false" outlineLevel="0" max="7" min="6" style="0" width="8.99"/>
    <col collapsed="false" customWidth="true" hidden="false" outlineLevel="0" max="8" min="8" style="0" width="11.15"/>
    <col collapsed="false" customWidth="true" hidden="false" outlineLevel="0" max="9" min="9" style="0" width="8.99"/>
    <col collapsed="false" customWidth="true" hidden="false" outlineLevel="0" max="10" min="10" style="0" width="11.15"/>
    <col collapsed="false" customWidth="true" hidden="false" outlineLevel="0" max="16" min="11" style="0" width="7.8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1"/>
      <c r="B2" s="2"/>
      <c r="C2" s="2"/>
      <c r="D2" s="2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4" t="s">
        <v>1</v>
      </c>
      <c r="B3" s="2"/>
      <c r="C3" s="2"/>
      <c r="D3" s="2"/>
      <c r="E3" s="3"/>
      <c r="F3" s="5"/>
      <c r="G3" s="2"/>
      <c r="H3" s="2"/>
      <c r="I3" s="2"/>
      <c r="J3" s="2"/>
      <c r="K3" s="2"/>
      <c r="L3" s="2"/>
      <c r="M3" s="2"/>
      <c r="N3" s="6" t="s">
        <v>2</v>
      </c>
      <c r="O3" s="7"/>
      <c r="P3" s="8" t="s">
        <v>3</v>
      </c>
    </row>
    <row r="4" customFormat="false" ht="13.5" hidden="false" customHeight="true" outlineLevel="0" collapsed="false">
      <c r="A4" s="9"/>
      <c r="B4" s="10" t="s">
        <v>4</v>
      </c>
      <c r="C4" s="11" t="s">
        <v>5</v>
      </c>
      <c r="D4" s="12" t="s">
        <v>6</v>
      </c>
      <c r="E4" s="12" t="n">
        <v>2</v>
      </c>
      <c r="F4" s="13"/>
      <c r="G4" s="9"/>
      <c r="H4" s="14"/>
      <c r="I4" s="14"/>
      <c r="J4" s="13"/>
      <c r="K4" s="15" t="s">
        <v>7</v>
      </c>
      <c r="L4" s="15"/>
      <c r="M4" s="15"/>
      <c r="N4" s="15"/>
      <c r="O4" s="15"/>
      <c r="P4" s="16"/>
    </row>
    <row r="5" customFormat="false" ht="13.5" hidden="false" customHeight="true" outlineLevel="0" collapsed="false">
      <c r="A5" s="17" t="s">
        <v>2</v>
      </c>
      <c r="B5" s="18"/>
      <c r="C5" s="19"/>
      <c r="D5" s="20" t="s">
        <v>8</v>
      </c>
      <c r="E5" s="20" t="s">
        <v>8</v>
      </c>
      <c r="F5" s="21" t="s">
        <v>5</v>
      </c>
      <c r="G5" s="17" t="s">
        <v>9</v>
      </c>
      <c r="H5" s="22" t="s">
        <v>9</v>
      </c>
      <c r="I5" s="22" t="s">
        <v>10</v>
      </c>
      <c r="J5" s="21" t="s">
        <v>10</v>
      </c>
      <c r="K5" s="23" t="s">
        <v>11</v>
      </c>
      <c r="L5" s="24" t="s">
        <v>12</v>
      </c>
      <c r="M5" s="25" t="s">
        <v>13</v>
      </c>
      <c r="N5" s="25" t="s">
        <v>14</v>
      </c>
      <c r="O5" s="26" t="s">
        <v>15</v>
      </c>
      <c r="P5" s="27" t="s">
        <v>10</v>
      </c>
    </row>
    <row r="6" customFormat="false" ht="13.5" hidden="false" customHeight="true" outlineLevel="0" collapsed="false">
      <c r="A6" s="17"/>
      <c r="B6" s="28" t="s">
        <v>16</v>
      </c>
      <c r="C6" s="29" t="s">
        <v>17</v>
      </c>
      <c r="D6" s="20" t="s">
        <v>18</v>
      </c>
      <c r="E6" s="20" t="s">
        <v>19</v>
      </c>
      <c r="F6" s="21" t="s">
        <v>2</v>
      </c>
      <c r="G6" s="17" t="s">
        <v>10</v>
      </c>
      <c r="H6" s="22" t="s">
        <v>10</v>
      </c>
      <c r="I6" s="22" t="s">
        <v>20</v>
      </c>
      <c r="J6" s="21" t="s">
        <v>20</v>
      </c>
      <c r="K6" s="17" t="s">
        <v>21</v>
      </c>
      <c r="L6" s="22" t="s">
        <v>22</v>
      </c>
      <c r="M6" s="30" t="s">
        <v>23</v>
      </c>
      <c r="N6" s="30" t="s">
        <v>24</v>
      </c>
      <c r="O6" s="21"/>
      <c r="P6" s="27" t="s">
        <v>20</v>
      </c>
    </row>
    <row r="7" customFormat="false" ht="13.5" hidden="false" customHeight="true" outlineLevel="0" collapsed="false">
      <c r="A7" s="17" t="s">
        <v>25</v>
      </c>
      <c r="B7" s="28"/>
      <c r="C7" s="19"/>
      <c r="D7" s="20" t="s">
        <v>5</v>
      </c>
      <c r="E7" s="20" t="s">
        <v>26</v>
      </c>
      <c r="F7" s="21" t="s">
        <v>17</v>
      </c>
      <c r="G7" s="17" t="s">
        <v>20</v>
      </c>
      <c r="H7" s="22" t="s">
        <v>20</v>
      </c>
      <c r="I7" s="22" t="s">
        <v>5</v>
      </c>
      <c r="J7" s="21" t="s">
        <v>5</v>
      </c>
      <c r="K7" s="17" t="s">
        <v>27</v>
      </c>
      <c r="L7" s="22" t="s">
        <v>28</v>
      </c>
      <c r="M7" s="30" t="s">
        <v>29</v>
      </c>
      <c r="N7" s="30" t="s">
        <v>30</v>
      </c>
      <c r="O7" s="21" t="s">
        <v>31</v>
      </c>
      <c r="P7" s="27" t="s">
        <v>15</v>
      </c>
    </row>
    <row r="8" customFormat="false" ht="13.5" hidden="false" customHeight="true" outlineLevel="0" collapsed="false">
      <c r="A8" s="17" t="s">
        <v>2</v>
      </c>
      <c r="B8" s="28" t="s">
        <v>32</v>
      </c>
      <c r="C8" s="29" t="s">
        <v>32</v>
      </c>
      <c r="D8" s="20" t="s">
        <v>17</v>
      </c>
      <c r="E8" s="20" t="s">
        <v>5</v>
      </c>
      <c r="F8" s="21"/>
      <c r="G8" s="17" t="s">
        <v>32</v>
      </c>
      <c r="H8" s="22" t="s">
        <v>33</v>
      </c>
      <c r="I8" s="22" t="s">
        <v>17</v>
      </c>
      <c r="J8" s="21" t="s">
        <v>17</v>
      </c>
      <c r="K8" s="17" t="s">
        <v>34</v>
      </c>
      <c r="L8" s="22" t="s">
        <v>35</v>
      </c>
      <c r="M8" s="30" t="s">
        <v>36</v>
      </c>
      <c r="N8" s="30" t="s">
        <v>37</v>
      </c>
      <c r="O8" s="21" t="s">
        <v>2</v>
      </c>
      <c r="P8" s="27" t="s">
        <v>5</v>
      </c>
    </row>
    <row r="9" customFormat="false" ht="13.5" hidden="false" customHeight="true" outlineLevel="0" collapsed="false">
      <c r="A9" s="17"/>
      <c r="B9" s="28"/>
      <c r="C9" s="19"/>
      <c r="D9" s="20" t="s">
        <v>32</v>
      </c>
      <c r="E9" s="20" t="s">
        <v>17</v>
      </c>
      <c r="F9" s="21" t="s">
        <v>33</v>
      </c>
      <c r="G9" s="17" t="s">
        <v>38</v>
      </c>
      <c r="H9" s="22" t="s">
        <v>2</v>
      </c>
      <c r="I9" s="22" t="s">
        <v>32</v>
      </c>
      <c r="J9" s="21" t="s">
        <v>33</v>
      </c>
      <c r="K9" s="17" t="s">
        <v>39</v>
      </c>
      <c r="L9" s="22" t="s">
        <v>40</v>
      </c>
      <c r="M9" s="30" t="s">
        <v>41</v>
      </c>
      <c r="N9" s="30" t="s">
        <v>42</v>
      </c>
      <c r="O9" s="21" t="s">
        <v>43</v>
      </c>
      <c r="P9" s="27" t="s">
        <v>17</v>
      </c>
    </row>
    <row r="10" customFormat="false" ht="13.5" hidden="false" customHeight="true" outlineLevel="0" collapsed="false">
      <c r="A10" s="17"/>
      <c r="B10" s="28" t="s">
        <v>38</v>
      </c>
      <c r="C10" s="29" t="s">
        <v>38</v>
      </c>
      <c r="D10" s="20" t="s">
        <v>38</v>
      </c>
      <c r="E10" s="20" t="s">
        <v>32</v>
      </c>
      <c r="F10" s="21"/>
      <c r="G10" s="17"/>
      <c r="H10" s="22" t="s">
        <v>2</v>
      </c>
      <c r="I10" s="22" t="s">
        <v>38</v>
      </c>
      <c r="J10" s="21" t="s">
        <v>2</v>
      </c>
      <c r="K10" s="17" t="s">
        <v>2</v>
      </c>
      <c r="L10" s="22" t="s">
        <v>44</v>
      </c>
      <c r="M10" s="30" t="s">
        <v>45</v>
      </c>
      <c r="N10" s="30" t="s">
        <v>46</v>
      </c>
      <c r="O10" s="21" t="s">
        <v>2</v>
      </c>
      <c r="P10" s="27" t="s">
        <v>32</v>
      </c>
    </row>
    <row r="11" customFormat="false" ht="13.5" hidden="false" customHeight="true" outlineLevel="0" collapsed="false">
      <c r="A11" s="17"/>
      <c r="B11" s="28" t="s">
        <v>2</v>
      </c>
      <c r="C11" s="29" t="s">
        <v>2</v>
      </c>
      <c r="D11" s="20"/>
      <c r="E11" s="20" t="s">
        <v>38</v>
      </c>
      <c r="F11" s="31" t="s">
        <v>47</v>
      </c>
      <c r="G11" s="17"/>
      <c r="H11" s="32" t="s">
        <v>48</v>
      </c>
      <c r="I11" s="22" t="s">
        <v>2</v>
      </c>
      <c r="J11" s="33" t="s">
        <v>48</v>
      </c>
      <c r="K11" s="17"/>
      <c r="L11" s="22" t="s">
        <v>32</v>
      </c>
      <c r="M11" s="30" t="s">
        <v>49</v>
      </c>
      <c r="N11" s="30" t="s">
        <v>50</v>
      </c>
      <c r="O11" s="21"/>
      <c r="P11" s="27" t="s">
        <v>38</v>
      </c>
    </row>
    <row r="12" customFormat="false" ht="16.5" hidden="false" customHeight="true" outlineLevel="0" collapsed="false">
      <c r="A12" s="34" t="s">
        <v>51</v>
      </c>
      <c r="B12" s="35" t="n">
        <f aca="false">SUM(B13+B22)</f>
        <v>18209</v>
      </c>
      <c r="C12" s="36" t="n">
        <f aca="false">SUM(C13+C22)</f>
        <v>842</v>
      </c>
      <c r="D12" s="37" t="n">
        <f aca="false">SUM(D13+D22)</f>
        <v>0</v>
      </c>
      <c r="E12" s="37" t="n">
        <f aca="false">SUM(E13+E22)</f>
        <v>0</v>
      </c>
      <c r="F12" s="38" t="n">
        <f aca="false">SUM(C12/B12*100)</f>
        <v>4.62408698995003</v>
      </c>
      <c r="G12" s="39" t="n">
        <f aca="false">SUM(G13+G22)</f>
        <v>20</v>
      </c>
      <c r="H12" s="40" t="n">
        <f aca="false">(G12/C12)*100</f>
        <v>2.37529691211401</v>
      </c>
      <c r="I12" s="41" t="n">
        <f aca="false">SUM(I13+I22)</f>
        <v>17</v>
      </c>
      <c r="J12" s="38" t="n">
        <f aca="false">(I12/G12)*100</f>
        <v>85</v>
      </c>
      <c r="K12" s="39" t="n">
        <f aca="false">SUM(K13+K22)</f>
        <v>4</v>
      </c>
      <c r="L12" s="41" t="n">
        <f aca="false">SUM(L13,L22)</f>
        <v>0</v>
      </c>
      <c r="M12" s="41" t="n">
        <f aca="false">SUM(M13+M22)</f>
        <v>0</v>
      </c>
      <c r="N12" s="41" t="n">
        <f aca="false">SUM(N13+N22)</f>
        <v>13</v>
      </c>
      <c r="O12" s="42" t="n">
        <f aca="false">SUM(O13+O22)</f>
        <v>0</v>
      </c>
      <c r="P12" s="43" t="n">
        <f aca="false">SUM(P13+P22)</f>
        <v>0</v>
      </c>
    </row>
    <row r="13" customFormat="false" ht="16.5" hidden="false" customHeight="true" outlineLevel="0" collapsed="false">
      <c r="A13" s="44" t="s">
        <v>52</v>
      </c>
      <c r="B13" s="45" t="n">
        <f aca="false">SUM(B14:B21)</f>
        <v>7075</v>
      </c>
      <c r="C13" s="46" t="n">
        <f aca="false">SUM(C14:C21)</f>
        <v>1</v>
      </c>
      <c r="D13" s="47" t="n">
        <f aca="false">SUM(D14:D21)</f>
        <v>0</v>
      </c>
      <c r="E13" s="47" t="n">
        <f aca="false">SUM(E14:E21)</f>
        <v>0</v>
      </c>
      <c r="F13" s="48" t="s">
        <v>53</v>
      </c>
      <c r="G13" s="49" t="n">
        <f aca="false">SUM(G14:G21)</f>
        <v>1</v>
      </c>
      <c r="H13" s="50" t="s">
        <v>53</v>
      </c>
      <c r="I13" s="51" t="n">
        <f aca="false">SUM(I14:I21)</f>
        <v>0</v>
      </c>
      <c r="J13" s="48" t="s">
        <v>53</v>
      </c>
      <c r="K13" s="49" t="n">
        <f aca="false">SUM(K14:K21)</f>
        <v>0</v>
      </c>
      <c r="L13" s="52" t="n">
        <f aca="false">SUM(L14:L21)</f>
        <v>0</v>
      </c>
      <c r="M13" s="52" t="n">
        <f aca="false">SUM(M14:M21)</f>
        <v>0</v>
      </c>
      <c r="N13" s="52" t="n">
        <f aca="false">SUM(N14:N21)</f>
        <v>0</v>
      </c>
      <c r="O13" s="53" t="n">
        <f aca="false">SUM(O14:O21)</f>
        <v>0</v>
      </c>
      <c r="P13" s="54" t="n">
        <f aca="false">SUM(P14:P21)</f>
        <v>0</v>
      </c>
    </row>
    <row r="14" customFormat="false" ht="16.5" hidden="false" customHeight="true" outlineLevel="0" collapsed="false">
      <c r="A14" s="55" t="s">
        <v>54</v>
      </c>
      <c r="B14" s="56" t="n">
        <v>0</v>
      </c>
      <c r="C14" s="57" t="n">
        <v>0</v>
      </c>
      <c r="D14" s="58" t="n">
        <v>0</v>
      </c>
      <c r="E14" s="58" t="n">
        <v>0</v>
      </c>
      <c r="F14" s="59" t="n">
        <v>0</v>
      </c>
      <c r="G14" s="60" t="n">
        <v>0</v>
      </c>
      <c r="H14" s="61" t="n">
        <v>0</v>
      </c>
      <c r="I14" s="62" t="n">
        <v>0</v>
      </c>
      <c r="J14" s="63" t="n">
        <v>0</v>
      </c>
      <c r="K14" s="60" t="n">
        <v>0</v>
      </c>
      <c r="L14" s="62" t="n">
        <v>0</v>
      </c>
      <c r="M14" s="62" t="n">
        <v>0</v>
      </c>
      <c r="N14" s="62" t="n">
        <v>0</v>
      </c>
      <c r="O14" s="64" t="n">
        <v>0</v>
      </c>
      <c r="P14" s="65" t="n">
        <v>0</v>
      </c>
    </row>
    <row r="15" customFormat="false" ht="16.5" hidden="false" customHeight="true" outlineLevel="0" collapsed="false">
      <c r="A15" s="66" t="s">
        <v>55</v>
      </c>
      <c r="B15" s="67" t="n">
        <v>7075</v>
      </c>
      <c r="C15" s="68" t="n">
        <v>1</v>
      </c>
      <c r="D15" s="69" t="n">
        <v>0</v>
      </c>
      <c r="E15" s="69" t="n">
        <v>0</v>
      </c>
      <c r="F15" s="70" t="n">
        <f aca="false">SUM(C15/B15*100)</f>
        <v>0.0141342756183746</v>
      </c>
      <c r="G15" s="71" t="n">
        <v>1</v>
      </c>
      <c r="H15" s="72" t="n">
        <f aca="false">(G15/C15)*100</f>
        <v>100</v>
      </c>
      <c r="I15" s="73" t="n">
        <v>0</v>
      </c>
      <c r="J15" s="74" t="n">
        <f aca="false">(I15/G15)*100</f>
        <v>0</v>
      </c>
      <c r="K15" s="71" t="n">
        <v>0</v>
      </c>
      <c r="L15" s="73" t="n">
        <v>0</v>
      </c>
      <c r="M15" s="73" t="n">
        <v>0</v>
      </c>
      <c r="N15" s="73" t="n">
        <v>0</v>
      </c>
      <c r="O15" s="75" t="n">
        <v>0</v>
      </c>
      <c r="P15" s="76" t="n">
        <v>0</v>
      </c>
    </row>
    <row r="16" customFormat="false" ht="16.5" hidden="false" customHeight="true" outlineLevel="0" collapsed="false">
      <c r="A16" s="66" t="s">
        <v>56</v>
      </c>
      <c r="B16" s="67" t="n">
        <v>0</v>
      </c>
      <c r="C16" s="68" t="n">
        <v>0</v>
      </c>
      <c r="D16" s="69" t="n">
        <v>0</v>
      </c>
      <c r="E16" s="69" t="n">
        <v>0</v>
      </c>
      <c r="F16" s="77" t="n">
        <v>0</v>
      </c>
      <c r="G16" s="71" t="n">
        <v>0</v>
      </c>
      <c r="H16" s="78" t="n">
        <v>0</v>
      </c>
      <c r="I16" s="73" t="n">
        <v>0</v>
      </c>
      <c r="J16" s="74" t="n">
        <v>0</v>
      </c>
      <c r="K16" s="71" t="n">
        <v>0</v>
      </c>
      <c r="L16" s="73" t="n">
        <v>0</v>
      </c>
      <c r="M16" s="73" t="n">
        <v>0</v>
      </c>
      <c r="N16" s="73" t="n">
        <v>0</v>
      </c>
      <c r="O16" s="75" t="n">
        <v>0</v>
      </c>
      <c r="P16" s="76" t="n">
        <v>0</v>
      </c>
    </row>
    <row r="17" customFormat="false" ht="16.5" hidden="false" customHeight="true" outlineLevel="0" collapsed="false">
      <c r="A17" s="66" t="s">
        <v>57</v>
      </c>
      <c r="B17" s="67" t="n">
        <v>0</v>
      </c>
      <c r="C17" s="68" t="n">
        <v>0</v>
      </c>
      <c r="D17" s="69" t="n">
        <v>0</v>
      </c>
      <c r="E17" s="69" t="n">
        <v>0</v>
      </c>
      <c r="F17" s="77" t="n">
        <v>0</v>
      </c>
      <c r="G17" s="71" t="n">
        <v>0</v>
      </c>
      <c r="H17" s="78" t="n">
        <v>0</v>
      </c>
      <c r="I17" s="73" t="n">
        <v>0</v>
      </c>
      <c r="J17" s="74" t="n">
        <v>0</v>
      </c>
      <c r="K17" s="71" t="n">
        <v>0</v>
      </c>
      <c r="L17" s="73" t="n">
        <v>0</v>
      </c>
      <c r="M17" s="73" t="n">
        <v>0</v>
      </c>
      <c r="N17" s="73" t="n">
        <v>0</v>
      </c>
      <c r="O17" s="75" t="n">
        <v>0</v>
      </c>
      <c r="P17" s="76" t="n">
        <v>0</v>
      </c>
    </row>
    <row r="18" customFormat="false" ht="16.5" hidden="false" customHeight="true" outlineLevel="0" collapsed="false">
      <c r="A18" s="66" t="s">
        <v>58</v>
      </c>
      <c r="B18" s="67" t="n">
        <v>0</v>
      </c>
      <c r="C18" s="68" t="n">
        <v>0</v>
      </c>
      <c r="D18" s="69" t="n">
        <v>0</v>
      </c>
      <c r="E18" s="69" t="n">
        <v>0</v>
      </c>
      <c r="F18" s="77" t="n">
        <v>0</v>
      </c>
      <c r="G18" s="71" t="n">
        <v>0</v>
      </c>
      <c r="H18" s="78" t="n">
        <v>0</v>
      </c>
      <c r="I18" s="73" t="n">
        <v>0</v>
      </c>
      <c r="J18" s="74" t="n">
        <v>0</v>
      </c>
      <c r="K18" s="71" t="n">
        <v>0</v>
      </c>
      <c r="L18" s="73" t="n">
        <v>0</v>
      </c>
      <c r="M18" s="73" t="n">
        <v>0</v>
      </c>
      <c r="N18" s="73" t="n">
        <v>0</v>
      </c>
      <c r="O18" s="75" t="n">
        <v>0</v>
      </c>
      <c r="P18" s="76" t="n">
        <v>0</v>
      </c>
    </row>
    <row r="19" customFormat="false" ht="16.5" hidden="false" customHeight="true" outlineLevel="0" collapsed="false">
      <c r="A19" s="66" t="s">
        <v>59</v>
      </c>
      <c r="B19" s="67" t="n">
        <v>0</v>
      </c>
      <c r="C19" s="68" t="n">
        <v>0</v>
      </c>
      <c r="D19" s="69" t="n">
        <v>0</v>
      </c>
      <c r="E19" s="69" t="n">
        <v>0</v>
      </c>
      <c r="F19" s="77" t="n">
        <v>0</v>
      </c>
      <c r="G19" s="71" t="n">
        <v>0</v>
      </c>
      <c r="H19" s="78" t="n">
        <v>0</v>
      </c>
      <c r="I19" s="73" t="n">
        <v>0</v>
      </c>
      <c r="J19" s="74" t="n">
        <v>0</v>
      </c>
      <c r="K19" s="71" t="n">
        <v>0</v>
      </c>
      <c r="L19" s="73" t="n">
        <v>0</v>
      </c>
      <c r="M19" s="73" t="n">
        <v>0</v>
      </c>
      <c r="N19" s="73" t="n">
        <v>0</v>
      </c>
      <c r="O19" s="75" t="n">
        <v>0</v>
      </c>
      <c r="P19" s="76" t="n">
        <v>0</v>
      </c>
    </row>
    <row r="20" customFormat="false" ht="16.5" hidden="false" customHeight="true" outlineLevel="0" collapsed="false">
      <c r="A20" s="66" t="s">
        <v>60</v>
      </c>
      <c r="B20" s="67" t="n">
        <v>0</v>
      </c>
      <c r="C20" s="68" t="n">
        <v>0</v>
      </c>
      <c r="D20" s="69" t="n">
        <v>0</v>
      </c>
      <c r="E20" s="69" t="n">
        <v>0</v>
      </c>
      <c r="F20" s="77" t="n">
        <v>0</v>
      </c>
      <c r="G20" s="71" t="n">
        <v>0</v>
      </c>
      <c r="H20" s="78" t="n">
        <v>0</v>
      </c>
      <c r="I20" s="73" t="n">
        <v>0</v>
      </c>
      <c r="J20" s="74" t="n">
        <v>0</v>
      </c>
      <c r="K20" s="71" t="n">
        <v>0</v>
      </c>
      <c r="L20" s="73" t="n">
        <v>0</v>
      </c>
      <c r="M20" s="73" t="n">
        <v>0</v>
      </c>
      <c r="N20" s="73" t="n">
        <v>0</v>
      </c>
      <c r="O20" s="75" t="n">
        <v>0</v>
      </c>
      <c r="P20" s="76" t="n">
        <v>0</v>
      </c>
    </row>
    <row r="21" customFormat="false" ht="16.5" hidden="false" customHeight="true" outlineLevel="0" collapsed="false">
      <c r="A21" s="66" t="s">
        <v>61</v>
      </c>
      <c r="B21" s="79" t="n">
        <v>0</v>
      </c>
      <c r="C21" s="80" t="n">
        <v>0</v>
      </c>
      <c r="D21" s="81" t="n">
        <v>0</v>
      </c>
      <c r="E21" s="81" t="n">
        <v>0</v>
      </c>
      <c r="F21" s="82" t="n">
        <v>0</v>
      </c>
      <c r="G21" s="83" t="n">
        <v>0</v>
      </c>
      <c r="H21" s="84" t="n">
        <v>0</v>
      </c>
      <c r="I21" s="85" t="n">
        <v>0</v>
      </c>
      <c r="J21" s="86" t="n">
        <v>0</v>
      </c>
      <c r="K21" s="83" t="n">
        <v>0</v>
      </c>
      <c r="L21" s="85" t="n">
        <v>0</v>
      </c>
      <c r="M21" s="85" t="n">
        <v>0</v>
      </c>
      <c r="N21" s="85" t="n">
        <v>0</v>
      </c>
      <c r="O21" s="87" t="n">
        <v>0</v>
      </c>
      <c r="P21" s="88" t="n">
        <v>0</v>
      </c>
    </row>
    <row r="22" customFormat="false" ht="16.5" hidden="false" customHeight="true" outlineLevel="0" collapsed="false">
      <c r="A22" s="89" t="s">
        <v>52</v>
      </c>
      <c r="B22" s="45" t="n">
        <f aca="false">SUM(B23:B25)</f>
        <v>11134</v>
      </c>
      <c r="C22" s="46" t="n">
        <f aca="false">SUM(C23:C25)</f>
        <v>841</v>
      </c>
      <c r="D22" s="47" t="n">
        <f aca="false">SUM(D23:D25)</f>
        <v>0</v>
      </c>
      <c r="E22" s="90" t="n">
        <f aca="false">SUM(E23:E25)</f>
        <v>0</v>
      </c>
      <c r="F22" s="91" t="n">
        <f aca="false">SUM(C22/B22*100)</f>
        <v>7.55343991377762</v>
      </c>
      <c r="G22" s="49" t="n">
        <f aca="false">SUM(G23:G25)</f>
        <v>19</v>
      </c>
      <c r="H22" s="92" t="n">
        <f aca="false">(G22/C22)*100</f>
        <v>2.25921521997622</v>
      </c>
      <c r="I22" s="52" t="n">
        <f aca="false">SUM(I23:I25)</f>
        <v>17</v>
      </c>
      <c r="J22" s="93" t="n">
        <f aca="false">(I22/G22)*100</f>
        <v>89.4736842105263</v>
      </c>
      <c r="K22" s="49" t="n">
        <f aca="false">SUM(K23:K25)</f>
        <v>4</v>
      </c>
      <c r="L22" s="52" t="n">
        <f aca="false">SUM(L23:L25)</f>
        <v>0</v>
      </c>
      <c r="M22" s="52" t="n">
        <f aca="false">SUM(M23:M25)</f>
        <v>0</v>
      </c>
      <c r="N22" s="52" t="n">
        <f aca="false">SUM(N23:N25)</f>
        <v>13</v>
      </c>
      <c r="O22" s="53" t="n">
        <f aca="false">SUM(O23:O25)</f>
        <v>0</v>
      </c>
      <c r="P22" s="54" t="n">
        <f aca="false">SUM(P23:P25)</f>
        <v>0</v>
      </c>
    </row>
    <row r="23" customFormat="false" ht="16.5" hidden="false" customHeight="true" outlineLevel="0" collapsed="false">
      <c r="A23" s="55" t="s">
        <v>62</v>
      </c>
      <c r="B23" s="94" t="n">
        <v>7834</v>
      </c>
      <c r="C23" s="95" t="n">
        <v>408</v>
      </c>
      <c r="D23" s="96" t="n">
        <v>0</v>
      </c>
      <c r="E23" s="96" t="n">
        <v>0</v>
      </c>
      <c r="F23" s="97" t="n">
        <f aca="false">SUM(C23/B23*100)</f>
        <v>5.20806739851928</v>
      </c>
      <c r="G23" s="98" t="n">
        <v>15</v>
      </c>
      <c r="H23" s="99" t="n">
        <f aca="false">(G23/C23)*100</f>
        <v>3.67647058823529</v>
      </c>
      <c r="I23" s="100" t="n">
        <v>13</v>
      </c>
      <c r="J23" s="101" t="n">
        <f aca="false">(I23/G23)*100</f>
        <v>86.6666666666667</v>
      </c>
      <c r="K23" s="98" t="n">
        <v>2</v>
      </c>
      <c r="L23" s="100" t="n">
        <v>0</v>
      </c>
      <c r="M23" s="100" t="n">
        <v>0</v>
      </c>
      <c r="N23" s="100" t="n">
        <v>11</v>
      </c>
      <c r="O23" s="102" t="n">
        <v>0</v>
      </c>
      <c r="P23" s="103" t="n">
        <v>0</v>
      </c>
    </row>
    <row r="24" customFormat="false" ht="16.5" hidden="false" customHeight="true" outlineLevel="0" collapsed="false">
      <c r="A24" s="66" t="s">
        <v>63</v>
      </c>
      <c r="B24" s="67" t="n">
        <v>1224</v>
      </c>
      <c r="C24" s="68" t="n">
        <v>291</v>
      </c>
      <c r="D24" s="69" t="n">
        <v>0</v>
      </c>
      <c r="E24" s="69" t="n">
        <v>0</v>
      </c>
      <c r="F24" s="104" t="n">
        <f aca="false">SUM(C24/B24*100)</f>
        <v>23.7745098039216</v>
      </c>
      <c r="G24" s="105" t="n">
        <v>1</v>
      </c>
      <c r="H24" s="72" t="n">
        <f aca="false">(G24/C24)*100</f>
        <v>0.343642611683849</v>
      </c>
      <c r="I24" s="106" t="n">
        <v>1</v>
      </c>
      <c r="J24" s="107" t="n">
        <f aca="false">(I24/G24)*100</f>
        <v>100</v>
      </c>
      <c r="K24" s="105" t="n">
        <v>1</v>
      </c>
      <c r="L24" s="73" t="n">
        <v>0</v>
      </c>
      <c r="M24" s="73" t="n">
        <v>0</v>
      </c>
      <c r="N24" s="106" t="n">
        <v>0</v>
      </c>
      <c r="O24" s="75" t="n">
        <v>0</v>
      </c>
      <c r="P24" s="108" t="n">
        <v>0</v>
      </c>
    </row>
    <row r="25" customFormat="false" ht="16.5" hidden="false" customHeight="true" outlineLevel="0" collapsed="false">
      <c r="A25" s="109" t="s">
        <v>64</v>
      </c>
      <c r="B25" s="79" t="n">
        <v>2076</v>
      </c>
      <c r="C25" s="80" t="n">
        <v>142</v>
      </c>
      <c r="D25" s="81" t="n">
        <v>0</v>
      </c>
      <c r="E25" s="81" t="n">
        <v>0</v>
      </c>
      <c r="F25" s="110" t="n">
        <f aca="false">SUM(C25/B25*100)</f>
        <v>6.84007707129094</v>
      </c>
      <c r="G25" s="111" t="n">
        <v>3</v>
      </c>
      <c r="H25" s="112" t="n">
        <f aca="false">(G25/C25)*100</f>
        <v>2.11267605633803</v>
      </c>
      <c r="I25" s="113" t="n">
        <v>3</v>
      </c>
      <c r="J25" s="114" t="n">
        <f aca="false">(I25/G25)*100</f>
        <v>100</v>
      </c>
      <c r="K25" s="111" t="n">
        <v>1</v>
      </c>
      <c r="L25" s="113" t="n">
        <v>0</v>
      </c>
      <c r="M25" s="113" t="n">
        <v>0</v>
      </c>
      <c r="N25" s="113" t="n">
        <v>2</v>
      </c>
      <c r="O25" s="115" t="n">
        <v>0</v>
      </c>
      <c r="P25" s="116" t="n">
        <v>0</v>
      </c>
    </row>
    <row r="26" customFormat="false" ht="12" hidden="false" customHeight="false" outlineLevel="0" collapsed="false">
      <c r="A26" s="117"/>
      <c r="B26" s="118"/>
      <c r="C26" s="118"/>
      <c r="D26" s="117"/>
      <c r="E26" s="119"/>
      <c r="F26" s="119"/>
      <c r="G26" s="118"/>
      <c r="H26" s="120"/>
      <c r="I26" s="118"/>
      <c r="J26" s="120"/>
      <c r="K26" s="118"/>
      <c r="L26" s="118"/>
      <c r="M26" s="118"/>
      <c r="N26" s="118"/>
      <c r="O26" s="118"/>
      <c r="P26" s="118"/>
    </row>
    <row r="27" customFormat="false" ht="12" hidden="false" customHeight="true" outlineLevel="0" collapsed="false">
      <c r="A27" s="117"/>
      <c r="B27" s="121" t="s">
        <v>65</v>
      </c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18"/>
    </row>
    <row r="28" customFormat="false" ht="12" hidden="false" customHeight="false" outlineLevel="0" collapsed="false">
      <c r="A28" s="122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2"/>
    </row>
    <row r="29" customFormat="false" ht="12" hidden="false" customHeight="false" outlineLevel="0" collapsed="false">
      <c r="A29" s="122"/>
      <c r="B29" s="122"/>
      <c r="C29" s="122"/>
      <c r="D29" s="123"/>
      <c r="E29" s="124"/>
      <c r="G29" s="122"/>
      <c r="H29" s="122"/>
      <c r="I29" s="122"/>
      <c r="J29" s="122"/>
      <c r="K29" s="122"/>
      <c r="L29" s="122"/>
      <c r="M29" s="122"/>
      <c r="N29" s="122"/>
      <c r="O29" s="122"/>
      <c r="P29" s="122"/>
    </row>
    <row r="30" customFormat="false" ht="12" hidden="false" customHeight="false" outlineLevel="0" collapsed="false">
      <c r="A30" s="122"/>
      <c r="B30" s="122"/>
      <c r="C30" s="122"/>
      <c r="D30" s="123"/>
      <c r="E30" s="124"/>
      <c r="G30" s="122"/>
      <c r="H30" s="122"/>
      <c r="I30" s="122"/>
      <c r="J30" s="122"/>
      <c r="K30" s="122"/>
      <c r="L30" s="122"/>
      <c r="M30" s="122"/>
      <c r="N30" s="122"/>
      <c r="O30" s="122"/>
      <c r="P30" s="122"/>
    </row>
    <row r="31" customFormat="false" ht="12" hidden="false" customHeight="false" outlineLevel="0" collapsed="false">
      <c r="A31" s="122"/>
      <c r="B31" s="122"/>
      <c r="C31" s="122"/>
      <c r="D31" s="123"/>
      <c r="E31" s="124"/>
      <c r="G31" s="122"/>
      <c r="H31" s="122"/>
      <c r="I31" s="122"/>
      <c r="J31" s="122"/>
      <c r="K31" s="122"/>
      <c r="L31" s="122"/>
      <c r="M31" s="122"/>
      <c r="N31" s="122"/>
      <c r="O31" s="122"/>
      <c r="P31" s="122"/>
    </row>
    <row r="32" customFormat="false" ht="12" hidden="false" customHeight="false" outlineLevel="0" collapsed="false">
      <c r="A32" s="122"/>
      <c r="B32" s="122"/>
      <c r="C32" s="122"/>
      <c r="D32" s="123"/>
      <c r="E32" s="124"/>
      <c r="G32" s="122"/>
      <c r="H32" s="122"/>
      <c r="I32" s="122"/>
      <c r="J32" s="122"/>
      <c r="K32" s="122"/>
      <c r="L32" s="122"/>
      <c r="M32" s="122"/>
      <c r="N32" s="122"/>
      <c r="O32" s="122"/>
      <c r="P32" s="122"/>
    </row>
    <row r="33" customFormat="false" ht="12.75" hidden="false" customHeight="false" outlineLevel="0" collapsed="false">
      <c r="A33" s="4" t="s">
        <v>66</v>
      </c>
      <c r="B33" s="2"/>
      <c r="C33" s="2"/>
      <c r="D33" s="2"/>
      <c r="E33" s="3"/>
      <c r="F33" s="5"/>
      <c r="G33" s="2"/>
      <c r="H33" s="2"/>
      <c r="I33" s="2"/>
      <c r="J33" s="2"/>
      <c r="K33" s="2"/>
      <c r="L33" s="2"/>
      <c r="M33" s="2"/>
      <c r="N33" s="6" t="s">
        <v>2</v>
      </c>
      <c r="O33" s="6"/>
      <c r="P33" s="8" t="s">
        <v>3</v>
      </c>
    </row>
    <row r="34" customFormat="false" ht="13.5" hidden="false" customHeight="true" outlineLevel="0" collapsed="false">
      <c r="A34" s="125"/>
      <c r="B34" s="10" t="s">
        <v>4</v>
      </c>
      <c r="C34" s="126" t="s">
        <v>5</v>
      </c>
      <c r="D34" s="127" t="s">
        <v>6</v>
      </c>
      <c r="E34" s="127" t="n">
        <v>2</v>
      </c>
      <c r="F34" s="14"/>
      <c r="G34" s="9"/>
      <c r="H34" s="14"/>
      <c r="I34" s="14"/>
      <c r="J34" s="13"/>
      <c r="K34" s="128" t="s">
        <v>7</v>
      </c>
      <c r="L34" s="128"/>
      <c r="M34" s="128"/>
      <c r="N34" s="128"/>
      <c r="O34" s="128"/>
      <c r="P34" s="16"/>
    </row>
    <row r="35" customFormat="false" ht="13.5" hidden="false" customHeight="true" outlineLevel="0" collapsed="false">
      <c r="A35" s="129" t="s">
        <v>2</v>
      </c>
      <c r="B35" s="28"/>
      <c r="C35" s="130"/>
      <c r="D35" s="131" t="s">
        <v>8</v>
      </c>
      <c r="E35" s="131" t="s">
        <v>8</v>
      </c>
      <c r="F35" s="22" t="s">
        <v>5</v>
      </c>
      <c r="G35" s="17" t="s">
        <v>9</v>
      </c>
      <c r="H35" s="22" t="s">
        <v>9</v>
      </c>
      <c r="I35" s="22" t="s">
        <v>10</v>
      </c>
      <c r="J35" s="21" t="s">
        <v>10</v>
      </c>
      <c r="K35" s="23" t="s">
        <v>11</v>
      </c>
      <c r="L35" s="24" t="s">
        <v>12</v>
      </c>
      <c r="M35" s="25" t="s">
        <v>13</v>
      </c>
      <c r="N35" s="25" t="s">
        <v>14</v>
      </c>
      <c r="O35" s="26" t="s">
        <v>15</v>
      </c>
      <c r="P35" s="27" t="s">
        <v>10</v>
      </c>
    </row>
    <row r="36" customFormat="false" ht="13.5" hidden="false" customHeight="true" outlineLevel="0" collapsed="false">
      <c r="A36" s="129" t="s">
        <v>67</v>
      </c>
      <c r="B36" s="28" t="s">
        <v>16</v>
      </c>
      <c r="C36" s="132" t="s">
        <v>17</v>
      </c>
      <c r="D36" s="131" t="s">
        <v>18</v>
      </c>
      <c r="E36" s="131" t="s">
        <v>19</v>
      </c>
      <c r="F36" s="22" t="s">
        <v>2</v>
      </c>
      <c r="G36" s="17" t="s">
        <v>10</v>
      </c>
      <c r="H36" s="22" t="s">
        <v>10</v>
      </c>
      <c r="I36" s="22" t="s">
        <v>20</v>
      </c>
      <c r="J36" s="21" t="s">
        <v>20</v>
      </c>
      <c r="K36" s="17" t="s">
        <v>21</v>
      </c>
      <c r="L36" s="22" t="s">
        <v>22</v>
      </c>
      <c r="M36" s="30" t="s">
        <v>23</v>
      </c>
      <c r="N36" s="30" t="s">
        <v>24</v>
      </c>
      <c r="O36" s="21"/>
      <c r="P36" s="27" t="s">
        <v>20</v>
      </c>
    </row>
    <row r="37" customFormat="false" ht="13.5" hidden="false" customHeight="true" outlineLevel="0" collapsed="false">
      <c r="A37" s="55" t="s">
        <v>25</v>
      </c>
      <c r="B37" s="28"/>
      <c r="C37" s="130"/>
      <c r="D37" s="131" t="s">
        <v>5</v>
      </c>
      <c r="E37" s="131" t="s">
        <v>26</v>
      </c>
      <c r="F37" s="22" t="s">
        <v>17</v>
      </c>
      <c r="G37" s="17" t="s">
        <v>20</v>
      </c>
      <c r="H37" s="22" t="s">
        <v>20</v>
      </c>
      <c r="I37" s="22" t="s">
        <v>5</v>
      </c>
      <c r="J37" s="21" t="s">
        <v>5</v>
      </c>
      <c r="K37" s="17" t="s">
        <v>27</v>
      </c>
      <c r="L37" s="22" t="s">
        <v>28</v>
      </c>
      <c r="M37" s="30" t="s">
        <v>29</v>
      </c>
      <c r="N37" s="30" t="s">
        <v>30</v>
      </c>
      <c r="O37" s="21" t="s">
        <v>31</v>
      </c>
      <c r="P37" s="27" t="s">
        <v>15</v>
      </c>
    </row>
    <row r="38" customFormat="false" ht="13.5" hidden="false" customHeight="true" outlineLevel="0" collapsed="false">
      <c r="A38" s="55"/>
      <c r="B38" s="28" t="s">
        <v>32</v>
      </c>
      <c r="C38" s="132" t="s">
        <v>32</v>
      </c>
      <c r="D38" s="131" t="s">
        <v>17</v>
      </c>
      <c r="E38" s="131" t="s">
        <v>5</v>
      </c>
      <c r="F38" s="22"/>
      <c r="G38" s="17" t="s">
        <v>32</v>
      </c>
      <c r="H38" s="22" t="s">
        <v>33</v>
      </c>
      <c r="I38" s="22" t="s">
        <v>17</v>
      </c>
      <c r="J38" s="21" t="s">
        <v>17</v>
      </c>
      <c r="K38" s="17" t="s">
        <v>34</v>
      </c>
      <c r="L38" s="22" t="s">
        <v>35</v>
      </c>
      <c r="M38" s="30" t="s">
        <v>36</v>
      </c>
      <c r="N38" s="30" t="s">
        <v>37</v>
      </c>
      <c r="O38" s="21" t="s">
        <v>2</v>
      </c>
      <c r="P38" s="27" t="s">
        <v>5</v>
      </c>
    </row>
    <row r="39" customFormat="false" ht="13.5" hidden="false" customHeight="true" outlineLevel="0" collapsed="false">
      <c r="A39" s="129"/>
      <c r="B39" s="28"/>
      <c r="C39" s="130"/>
      <c r="D39" s="131" t="s">
        <v>32</v>
      </c>
      <c r="E39" s="131" t="s">
        <v>17</v>
      </c>
      <c r="F39" s="22" t="s">
        <v>33</v>
      </c>
      <c r="G39" s="17" t="s">
        <v>38</v>
      </c>
      <c r="H39" s="22" t="s">
        <v>2</v>
      </c>
      <c r="I39" s="22" t="s">
        <v>32</v>
      </c>
      <c r="J39" s="21" t="s">
        <v>33</v>
      </c>
      <c r="K39" s="17" t="s">
        <v>39</v>
      </c>
      <c r="L39" s="22" t="s">
        <v>40</v>
      </c>
      <c r="M39" s="30" t="s">
        <v>41</v>
      </c>
      <c r="N39" s="30" t="s">
        <v>42</v>
      </c>
      <c r="O39" s="21" t="s">
        <v>43</v>
      </c>
      <c r="P39" s="27" t="s">
        <v>17</v>
      </c>
    </row>
    <row r="40" customFormat="false" ht="13.5" hidden="false" customHeight="true" outlineLevel="0" collapsed="false">
      <c r="A40" s="129"/>
      <c r="B40" s="28" t="s">
        <v>38</v>
      </c>
      <c r="C40" s="132" t="s">
        <v>38</v>
      </c>
      <c r="D40" s="131" t="s">
        <v>38</v>
      </c>
      <c r="E40" s="131" t="s">
        <v>32</v>
      </c>
      <c r="F40" s="22"/>
      <c r="G40" s="17"/>
      <c r="H40" s="22" t="s">
        <v>2</v>
      </c>
      <c r="I40" s="22" t="s">
        <v>38</v>
      </c>
      <c r="J40" s="21" t="s">
        <v>2</v>
      </c>
      <c r="K40" s="17" t="s">
        <v>2</v>
      </c>
      <c r="L40" s="22" t="s">
        <v>44</v>
      </c>
      <c r="M40" s="30" t="s">
        <v>45</v>
      </c>
      <c r="N40" s="30" t="s">
        <v>46</v>
      </c>
      <c r="O40" s="21" t="s">
        <v>2</v>
      </c>
      <c r="P40" s="27" t="s">
        <v>32</v>
      </c>
    </row>
    <row r="41" customFormat="false" ht="13.5" hidden="false" customHeight="true" outlineLevel="0" collapsed="false">
      <c r="A41" s="129"/>
      <c r="B41" s="28" t="s">
        <v>2</v>
      </c>
      <c r="C41" s="132" t="s">
        <v>2</v>
      </c>
      <c r="D41" s="131"/>
      <c r="E41" s="131" t="s">
        <v>38</v>
      </c>
      <c r="F41" s="133" t="s">
        <v>47</v>
      </c>
      <c r="G41" s="17"/>
      <c r="H41" s="32" t="s">
        <v>48</v>
      </c>
      <c r="I41" s="22" t="s">
        <v>2</v>
      </c>
      <c r="J41" s="33" t="s">
        <v>48</v>
      </c>
      <c r="K41" s="17"/>
      <c r="L41" s="22" t="s">
        <v>32</v>
      </c>
      <c r="M41" s="30" t="s">
        <v>49</v>
      </c>
      <c r="N41" s="30" t="s">
        <v>50</v>
      </c>
      <c r="O41" s="21"/>
      <c r="P41" s="27" t="s">
        <v>38</v>
      </c>
    </row>
    <row r="42" customFormat="false" ht="16.5" hidden="false" customHeight="true" outlineLevel="0" collapsed="false">
      <c r="A42" s="34" t="s">
        <v>51</v>
      </c>
      <c r="B42" s="134" t="n">
        <f aca="false">SUM(B43+B52)</f>
        <v>55425</v>
      </c>
      <c r="C42" s="36" t="n">
        <f aca="false">SUM(C43+C52)</f>
        <v>6923</v>
      </c>
      <c r="D42" s="37" t="n">
        <f aca="false">SUM(D43+D52)</f>
        <v>6713</v>
      </c>
      <c r="E42" s="37" t="n">
        <f aca="false">SUM(E43+E52)</f>
        <v>3084</v>
      </c>
      <c r="F42" s="135" t="n">
        <f aca="false">(C42+D42-E42)/B42*100</f>
        <v>19.0383400992332</v>
      </c>
      <c r="G42" s="39" t="n">
        <f aca="false">SUM(G43+G52)</f>
        <v>516</v>
      </c>
      <c r="H42" s="135" t="n">
        <f aca="false">SUM(G42/C42*100)</f>
        <v>7.45341614906832</v>
      </c>
      <c r="I42" s="41" t="n">
        <f aca="false">SUM(I43+I52)</f>
        <v>464</v>
      </c>
      <c r="J42" s="136" t="n">
        <f aca="false">SUM(I42/G42*100)</f>
        <v>89.922480620155</v>
      </c>
      <c r="K42" s="137" t="n">
        <f aca="false">SUM(K43+K52)</f>
        <v>210</v>
      </c>
      <c r="L42" s="138" t="n">
        <f aca="false">SUM(L43,L52)</f>
        <v>10</v>
      </c>
      <c r="M42" s="138" t="n">
        <f aca="false">SUM(M43,M52)</f>
        <v>4</v>
      </c>
      <c r="N42" s="138" t="n">
        <f aca="false">SUM(N43+N52)</f>
        <v>240</v>
      </c>
      <c r="O42" s="139" t="n">
        <f aca="false">SUM(O43,O52)</f>
        <v>16</v>
      </c>
      <c r="P42" s="140" t="n">
        <f aca="false">SUM(P43+P52)</f>
        <v>36</v>
      </c>
    </row>
    <row r="43" customFormat="false" ht="16.5" hidden="false" customHeight="true" outlineLevel="0" collapsed="false">
      <c r="A43" s="44" t="s">
        <v>52</v>
      </c>
      <c r="B43" s="141" t="n">
        <f aca="false">SUM(B44:B51)</f>
        <v>44291</v>
      </c>
      <c r="C43" s="142" t="n">
        <f aca="false">SUM(C44:C51)</f>
        <v>5048</v>
      </c>
      <c r="D43" s="143" t="n">
        <f aca="false">SUM(D44:D51)</f>
        <v>4592</v>
      </c>
      <c r="E43" s="143" t="n">
        <f aca="false">SUM(E44:E51)</f>
        <v>1941</v>
      </c>
      <c r="F43" s="144" t="n">
        <f aca="false">(C43+D43-E43)/B43*100</f>
        <v>17.3827639926847</v>
      </c>
      <c r="G43" s="145" t="n">
        <f aca="false">SUM(G44:G51)</f>
        <v>376</v>
      </c>
      <c r="H43" s="144" t="n">
        <f aca="false">SUM(G43/C43*100)</f>
        <v>7.44849445324881</v>
      </c>
      <c r="I43" s="146" t="n">
        <f aca="false">SUM(I44:I51)</f>
        <v>346</v>
      </c>
      <c r="J43" s="147" t="n">
        <f aca="false">SUM(I43/G43*100)</f>
        <v>92.0212765957447</v>
      </c>
      <c r="K43" s="142" t="n">
        <f aca="false">SUM(K44:K51)</f>
        <v>156</v>
      </c>
      <c r="L43" s="143" t="n">
        <f aca="false">SUM(L44:L51)</f>
        <v>9</v>
      </c>
      <c r="M43" s="143" t="n">
        <f aca="false">SUM(M44:M51)</f>
        <v>3</v>
      </c>
      <c r="N43" s="143" t="n">
        <f aca="false">SUM(N44:N51)</f>
        <v>178</v>
      </c>
      <c r="O43" s="148" t="n">
        <f aca="false">SUM(O44:O51)</f>
        <v>11</v>
      </c>
      <c r="P43" s="149" t="n">
        <f aca="false">SUM(P44:P51)</f>
        <v>19</v>
      </c>
    </row>
    <row r="44" customFormat="false" ht="16.5" hidden="false" customHeight="true" outlineLevel="0" collapsed="false">
      <c r="A44" s="55" t="s">
        <v>54</v>
      </c>
      <c r="B44" s="150" t="n">
        <v>17566</v>
      </c>
      <c r="C44" s="151" t="n">
        <v>1493</v>
      </c>
      <c r="D44" s="152" t="n">
        <v>1138</v>
      </c>
      <c r="E44" s="152" t="n">
        <v>0</v>
      </c>
      <c r="F44" s="153" t="n">
        <f aca="false">(C44+D44-E44)/B44*100</f>
        <v>14.9777980189001</v>
      </c>
      <c r="G44" s="151" t="n">
        <v>135</v>
      </c>
      <c r="H44" s="153" t="n">
        <f aca="false">SUM(G44/C44*100)</f>
        <v>9.04219691895512</v>
      </c>
      <c r="I44" s="152" t="n">
        <f aca="false">SUM(K44:N44)</f>
        <v>128</v>
      </c>
      <c r="J44" s="154" t="n">
        <f aca="false">SUM(I44/G44*100)</f>
        <v>94.8148148148148</v>
      </c>
      <c r="K44" s="151" t="n">
        <v>52</v>
      </c>
      <c r="L44" s="152" t="n">
        <v>7</v>
      </c>
      <c r="M44" s="152" t="n">
        <v>0</v>
      </c>
      <c r="N44" s="152" t="n">
        <v>69</v>
      </c>
      <c r="O44" s="155" t="n">
        <v>0</v>
      </c>
      <c r="P44" s="156" t="n">
        <v>7</v>
      </c>
    </row>
    <row r="45" customFormat="false" ht="16.5" hidden="false" customHeight="true" outlineLevel="0" collapsed="false">
      <c r="A45" s="66" t="s">
        <v>55</v>
      </c>
      <c r="B45" s="157" t="n">
        <v>7075</v>
      </c>
      <c r="C45" s="71" t="n">
        <v>1053</v>
      </c>
      <c r="D45" s="73" t="n">
        <v>819</v>
      </c>
      <c r="E45" s="73" t="n">
        <v>709</v>
      </c>
      <c r="F45" s="158" t="n">
        <f aca="false">(C45+D45-E45)/B45*100</f>
        <v>16.4381625441696</v>
      </c>
      <c r="G45" s="159" t="n">
        <v>51</v>
      </c>
      <c r="H45" s="160" t="n">
        <f aca="false">SUM(G45/C45*100)</f>
        <v>4.84330484330484</v>
      </c>
      <c r="I45" s="161" t="n">
        <f aca="false">SUM(K45:N45)</f>
        <v>44</v>
      </c>
      <c r="J45" s="162" t="n">
        <f aca="false">SUM(I45/G45*100)</f>
        <v>86.2745098039216</v>
      </c>
      <c r="K45" s="71" t="n">
        <v>24</v>
      </c>
      <c r="L45" s="73" t="n">
        <v>1</v>
      </c>
      <c r="M45" s="73" t="n">
        <v>0</v>
      </c>
      <c r="N45" s="73" t="n">
        <v>19</v>
      </c>
      <c r="O45" s="75" t="n">
        <v>0</v>
      </c>
      <c r="P45" s="76" t="n">
        <v>7</v>
      </c>
    </row>
    <row r="46" customFormat="false" ht="16.5" hidden="false" customHeight="true" outlineLevel="0" collapsed="false">
      <c r="A46" s="66" t="s">
        <v>56</v>
      </c>
      <c r="B46" s="157" t="n">
        <v>6205</v>
      </c>
      <c r="C46" s="71" t="n">
        <v>481</v>
      </c>
      <c r="D46" s="73" t="n">
        <v>759</v>
      </c>
      <c r="E46" s="73" t="n">
        <v>61</v>
      </c>
      <c r="F46" s="153" t="n">
        <f aca="false">(C46+D46-E46)/B46*100</f>
        <v>19.0008058017728</v>
      </c>
      <c r="G46" s="159" t="n">
        <v>74</v>
      </c>
      <c r="H46" s="160" t="n">
        <f aca="false">SUM(G46/C46*100)</f>
        <v>15.3846153846154</v>
      </c>
      <c r="I46" s="161" t="n">
        <f aca="false">SUM(K46:N46)</f>
        <v>69</v>
      </c>
      <c r="J46" s="162" t="n">
        <f aca="false">SUM(I46/G46*100)</f>
        <v>93.2432432432432</v>
      </c>
      <c r="K46" s="71" t="n">
        <v>41</v>
      </c>
      <c r="L46" s="73" t="n">
        <v>0</v>
      </c>
      <c r="M46" s="73" t="n">
        <v>1</v>
      </c>
      <c r="N46" s="73" t="n">
        <v>27</v>
      </c>
      <c r="O46" s="75" t="n">
        <v>2</v>
      </c>
      <c r="P46" s="76" t="n">
        <v>3</v>
      </c>
    </row>
    <row r="47" customFormat="false" ht="16.5" hidden="false" customHeight="true" outlineLevel="0" collapsed="false">
      <c r="A47" s="66" t="s">
        <v>57</v>
      </c>
      <c r="B47" s="157" t="n">
        <v>3286</v>
      </c>
      <c r="C47" s="71" t="n">
        <v>562</v>
      </c>
      <c r="D47" s="73" t="n">
        <v>544</v>
      </c>
      <c r="E47" s="73" t="n">
        <v>277</v>
      </c>
      <c r="F47" s="158" t="n">
        <f aca="false">(C47+D47-E47)/B47*100</f>
        <v>25.2282410225198</v>
      </c>
      <c r="G47" s="159" t="n">
        <v>74</v>
      </c>
      <c r="H47" s="160" t="n">
        <f aca="false">SUM(G47/C47*100)</f>
        <v>13.1672597864769</v>
      </c>
      <c r="I47" s="161" t="n">
        <f aca="false">SUM(K47:N47)</f>
        <v>67</v>
      </c>
      <c r="J47" s="162" t="n">
        <f aca="false">SUM(I47/G47*100)</f>
        <v>90.5405405405405</v>
      </c>
      <c r="K47" s="71" t="n">
        <v>15</v>
      </c>
      <c r="L47" s="73" t="n">
        <v>1</v>
      </c>
      <c r="M47" s="73" t="n">
        <v>2</v>
      </c>
      <c r="N47" s="73" t="n">
        <v>49</v>
      </c>
      <c r="O47" s="75" t="n">
        <v>7</v>
      </c>
      <c r="P47" s="76" t="n">
        <v>0</v>
      </c>
    </row>
    <row r="48" customFormat="false" ht="16.5" hidden="false" customHeight="true" outlineLevel="0" collapsed="false">
      <c r="A48" s="66" t="s">
        <v>58</v>
      </c>
      <c r="B48" s="157" t="n">
        <v>1190</v>
      </c>
      <c r="C48" s="71" t="n">
        <v>287</v>
      </c>
      <c r="D48" s="73" t="n">
        <v>211</v>
      </c>
      <c r="E48" s="73" t="n">
        <v>104</v>
      </c>
      <c r="F48" s="158" t="n">
        <f aca="false">(C48+D48-E48)/B48*100</f>
        <v>33.109243697479</v>
      </c>
      <c r="G48" s="159" t="n">
        <v>21</v>
      </c>
      <c r="H48" s="160" t="n">
        <f aca="false">SUM(G48/C48*100)</f>
        <v>7.31707317073171</v>
      </c>
      <c r="I48" s="161" t="n">
        <f aca="false">SUM(K48:N48)</f>
        <v>17</v>
      </c>
      <c r="J48" s="162" t="n">
        <f aca="false">SUM(I48/G48*100)</f>
        <v>80.952380952381</v>
      </c>
      <c r="K48" s="71" t="n">
        <v>7</v>
      </c>
      <c r="L48" s="73" t="n">
        <v>0</v>
      </c>
      <c r="M48" s="73" t="n">
        <v>0</v>
      </c>
      <c r="N48" s="73" t="n">
        <v>10</v>
      </c>
      <c r="O48" s="75" t="n">
        <v>2</v>
      </c>
      <c r="P48" s="76" t="n">
        <v>2</v>
      </c>
    </row>
    <row r="49" customFormat="false" ht="16.5" hidden="false" customHeight="true" outlineLevel="0" collapsed="false">
      <c r="A49" s="66" t="s">
        <v>59</v>
      </c>
      <c r="B49" s="157" t="n">
        <v>4217</v>
      </c>
      <c r="C49" s="71" t="n">
        <v>532</v>
      </c>
      <c r="D49" s="73" t="n">
        <v>503</v>
      </c>
      <c r="E49" s="73" t="n">
        <v>329</v>
      </c>
      <c r="F49" s="158" t="n">
        <f aca="false">(C49+D49-E49)/B49*100</f>
        <v>16.7417595447</v>
      </c>
      <c r="G49" s="159" t="n">
        <v>11</v>
      </c>
      <c r="H49" s="160" t="n">
        <f aca="false">SUM(G49/C49*100)</f>
        <v>2.06766917293233</v>
      </c>
      <c r="I49" s="161" t="n">
        <f aca="false">SUM(K49:N49)</f>
        <v>11</v>
      </c>
      <c r="J49" s="162" t="n">
        <f aca="false">SUM(I49/G49*100)</f>
        <v>100</v>
      </c>
      <c r="K49" s="71" t="n">
        <v>9</v>
      </c>
      <c r="L49" s="73" t="n">
        <v>0</v>
      </c>
      <c r="M49" s="73" t="n">
        <v>0</v>
      </c>
      <c r="N49" s="73" t="n">
        <v>2</v>
      </c>
      <c r="O49" s="75" t="n">
        <v>0</v>
      </c>
      <c r="P49" s="76" t="n">
        <v>0</v>
      </c>
    </row>
    <row r="50" customFormat="false" ht="16.5" hidden="false" customHeight="true" outlineLevel="0" collapsed="false">
      <c r="A50" s="66" t="s">
        <v>60</v>
      </c>
      <c r="B50" s="157" t="n">
        <v>2346</v>
      </c>
      <c r="C50" s="71" t="n">
        <v>244</v>
      </c>
      <c r="D50" s="73" t="n">
        <v>235</v>
      </c>
      <c r="E50" s="73" t="n">
        <v>211</v>
      </c>
      <c r="F50" s="158" t="n">
        <f aca="false">(C50+D50-E50)/B50*100</f>
        <v>11.4236999147485</v>
      </c>
      <c r="G50" s="159" t="n">
        <v>3</v>
      </c>
      <c r="H50" s="160" t="n">
        <f aca="false">SUM(G50/C50*100)</f>
        <v>1.22950819672131</v>
      </c>
      <c r="I50" s="161" t="n">
        <f aca="false">SUM(K50:N50)</f>
        <v>3</v>
      </c>
      <c r="J50" s="162" t="n">
        <f aca="false">SUM(I50/G50*100)</f>
        <v>100</v>
      </c>
      <c r="K50" s="71" t="n">
        <v>3</v>
      </c>
      <c r="L50" s="73" t="n">
        <v>0</v>
      </c>
      <c r="M50" s="73" t="n">
        <v>0</v>
      </c>
      <c r="N50" s="73" t="n">
        <v>0</v>
      </c>
      <c r="O50" s="75" t="n">
        <v>0</v>
      </c>
      <c r="P50" s="76" t="n">
        <v>0</v>
      </c>
    </row>
    <row r="51" customFormat="false" ht="16.5" hidden="false" customHeight="true" outlineLevel="0" collapsed="false">
      <c r="A51" s="66" t="s">
        <v>61</v>
      </c>
      <c r="B51" s="157" t="n">
        <v>2406</v>
      </c>
      <c r="C51" s="71" t="n">
        <v>396</v>
      </c>
      <c r="D51" s="73" t="n">
        <v>383</v>
      </c>
      <c r="E51" s="73" t="n">
        <v>250</v>
      </c>
      <c r="F51" s="153" t="n">
        <f aca="false">(C51+D51-E51)/B51*100</f>
        <v>21.9866999168745</v>
      </c>
      <c r="G51" s="151" t="n">
        <v>7</v>
      </c>
      <c r="H51" s="163" t="n">
        <f aca="false">SUM(G51/C51*100)</f>
        <v>1.76767676767677</v>
      </c>
      <c r="I51" s="152" t="n">
        <f aca="false">SUM(K51:N51)</f>
        <v>7</v>
      </c>
      <c r="J51" s="164" t="n">
        <f aca="false">SUM(I51/G51*100)</f>
        <v>100</v>
      </c>
      <c r="K51" s="71" t="n">
        <v>5</v>
      </c>
      <c r="L51" s="73" t="n">
        <v>0</v>
      </c>
      <c r="M51" s="73" t="n">
        <v>0</v>
      </c>
      <c r="N51" s="73" t="n">
        <v>2</v>
      </c>
      <c r="O51" s="75" t="n">
        <v>0</v>
      </c>
      <c r="P51" s="76" t="n">
        <v>0</v>
      </c>
    </row>
    <row r="52" customFormat="false" ht="16.5" hidden="false" customHeight="true" outlineLevel="0" collapsed="false">
      <c r="A52" s="89" t="s">
        <v>52</v>
      </c>
      <c r="B52" s="165" t="n">
        <f aca="false">SUM(B53:B55)</f>
        <v>11134</v>
      </c>
      <c r="C52" s="46" t="n">
        <f aca="false">SUM(C53:C55)</f>
        <v>1875</v>
      </c>
      <c r="D52" s="166" t="n">
        <f aca="false">SUM(D53:D55)</f>
        <v>2121</v>
      </c>
      <c r="E52" s="166" t="n">
        <f aca="false">SUM(E53:E55)</f>
        <v>1143</v>
      </c>
      <c r="F52" s="167" t="n">
        <f aca="false">SUM(C52/B52*100)</f>
        <v>16.8403089635351</v>
      </c>
      <c r="G52" s="46" t="n">
        <f aca="false">SUM(G53:G55)</f>
        <v>140</v>
      </c>
      <c r="H52" s="167" t="n">
        <f aca="false">SUM(G52/C52*100)</f>
        <v>7.46666666666667</v>
      </c>
      <c r="I52" s="166" t="n">
        <f aca="false">SUM(I53:I55)</f>
        <v>118</v>
      </c>
      <c r="J52" s="168" t="n">
        <f aca="false">SUM(I52/G52*100)</f>
        <v>84.2857142857143</v>
      </c>
      <c r="K52" s="46" t="n">
        <f aca="false">SUM(K53:K55)</f>
        <v>54</v>
      </c>
      <c r="L52" s="166" t="n">
        <f aca="false">SUM(L53:L55)</f>
        <v>1</v>
      </c>
      <c r="M52" s="166" t="n">
        <f aca="false">SUM(M53:M55)</f>
        <v>1</v>
      </c>
      <c r="N52" s="166" t="n">
        <f aca="false">SUM(N53:N55)</f>
        <v>62</v>
      </c>
      <c r="O52" s="169" t="n">
        <f aca="false">SUM(O53:O55)</f>
        <v>5</v>
      </c>
      <c r="P52" s="170" t="n">
        <f aca="false">SUM(P53:P55)</f>
        <v>17</v>
      </c>
    </row>
    <row r="53" customFormat="false" ht="16.5" hidden="false" customHeight="true" outlineLevel="0" collapsed="false">
      <c r="A53" s="55" t="s">
        <v>62</v>
      </c>
      <c r="B53" s="171" t="n">
        <v>7834</v>
      </c>
      <c r="C53" s="172" t="n">
        <v>799</v>
      </c>
      <c r="D53" s="173" t="n">
        <v>942</v>
      </c>
      <c r="E53" s="173" t="n">
        <v>536</v>
      </c>
      <c r="F53" s="174" t="n">
        <f aca="false">SUM(C53/B53*100)</f>
        <v>10.1991319887669</v>
      </c>
      <c r="G53" s="60" t="n">
        <v>68</v>
      </c>
      <c r="H53" s="174" t="n">
        <f aca="false">SUM(G53/C53*100)</f>
        <v>8.51063829787234</v>
      </c>
      <c r="I53" s="161" t="n">
        <f aca="false">SUM(K53:N53)</f>
        <v>51</v>
      </c>
      <c r="J53" s="175" t="n">
        <f aca="false">SUM(I53/G53*100)</f>
        <v>75</v>
      </c>
      <c r="K53" s="172" t="n">
        <v>22</v>
      </c>
      <c r="L53" s="173" t="n">
        <v>0</v>
      </c>
      <c r="M53" s="173" t="n">
        <v>0</v>
      </c>
      <c r="N53" s="173" t="n">
        <v>29</v>
      </c>
      <c r="O53" s="64" t="n">
        <v>0</v>
      </c>
      <c r="P53" s="176" t="n">
        <v>17</v>
      </c>
    </row>
    <row r="54" customFormat="false" ht="16.5" hidden="false" customHeight="true" outlineLevel="0" collapsed="false">
      <c r="A54" s="66" t="s">
        <v>63</v>
      </c>
      <c r="B54" s="177" t="n">
        <v>1224</v>
      </c>
      <c r="C54" s="159" t="n">
        <v>577</v>
      </c>
      <c r="D54" s="161" t="n">
        <v>708</v>
      </c>
      <c r="E54" s="178" t="n">
        <v>218</v>
      </c>
      <c r="F54" s="158" t="n">
        <f aca="false">SUM(C54/B54*100)</f>
        <v>47.140522875817</v>
      </c>
      <c r="G54" s="159" t="n">
        <v>32</v>
      </c>
      <c r="H54" s="179" t="n">
        <f aca="false">SUM(G54/C54*100)</f>
        <v>5.54592720970537</v>
      </c>
      <c r="I54" s="161" t="n">
        <f aca="false">SUM(K54:N54)</f>
        <v>28</v>
      </c>
      <c r="J54" s="180" t="n">
        <f aca="false">SUM(I54/G54*100)</f>
        <v>87.5</v>
      </c>
      <c r="K54" s="159" t="n">
        <v>11</v>
      </c>
      <c r="L54" s="161" t="n">
        <v>1</v>
      </c>
      <c r="M54" s="161" t="n">
        <v>1</v>
      </c>
      <c r="N54" s="161" t="n">
        <v>15</v>
      </c>
      <c r="O54" s="181" t="n">
        <v>4</v>
      </c>
      <c r="P54" s="182" t="n">
        <v>0</v>
      </c>
    </row>
    <row r="55" customFormat="false" ht="16.5" hidden="false" customHeight="true" outlineLevel="0" collapsed="false">
      <c r="A55" s="109" t="s">
        <v>64</v>
      </c>
      <c r="B55" s="183" t="n">
        <v>2076</v>
      </c>
      <c r="C55" s="184" t="n">
        <v>499</v>
      </c>
      <c r="D55" s="185" t="n">
        <v>471</v>
      </c>
      <c r="E55" s="185" t="n">
        <v>389</v>
      </c>
      <c r="F55" s="144" t="n">
        <f aca="false">SUM(C55/B55*100)</f>
        <v>24.0366088631985</v>
      </c>
      <c r="G55" s="186" t="n">
        <v>40</v>
      </c>
      <c r="H55" s="144" t="n">
        <f aca="false">SUM(G55/C55*100)</f>
        <v>8.01603206412826</v>
      </c>
      <c r="I55" s="81" t="n">
        <f aca="false">SUM(K55:N55)</f>
        <v>39</v>
      </c>
      <c r="J55" s="147" t="n">
        <f aca="false">SUM(I55/G55*100)</f>
        <v>97.5</v>
      </c>
      <c r="K55" s="184" t="n">
        <v>21</v>
      </c>
      <c r="L55" s="185" t="n">
        <v>0</v>
      </c>
      <c r="M55" s="185" t="n">
        <v>0</v>
      </c>
      <c r="N55" s="185" t="n">
        <v>18</v>
      </c>
      <c r="O55" s="187" t="n">
        <v>1</v>
      </c>
      <c r="P55" s="188" t="n">
        <v>0</v>
      </c>
    </row>
    <row r="56" customFormat="false" ht="12" hidden="false" customHeight="false" outlineLevel="0" collapsed="false">
      <c r="A56" s="123"/>
      <c r="B56" s="123"/>
      <c r="C56" s="123"/>
      <c r="D56" s="123"/>
      <c r="E56" s="124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</row>
    <row r="57" customFormat="false" ht="12" hidden="false" customHeight="true" outlineLevel="0" collapsed="false">
      <c r="A57" s="123"/>
      <c r="B57" s="121" t="s">
        <v>65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3"/>
    </row>
    <row r="58" customFormat="false" ht="11.25" hidden="false" customHeight="false" outlineLevel="0" collapsed="false"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</row>
  </sheetData>
  <sheetProtection sheet="true"/>
  <mergeCells count="4">
    <mergeCell ref="K4:O4"/>
    <mergeCell ref="B27:O28"/>
    <mergeCell ref="K34:O34"/>
    <mergeCell ref="B57:O58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3西濃地域の公衆衛生2008&amp;C&amp;"ＭＳ Ｐゴシック,Regular"&amp;13－　108　－&amp;R&amp;"ＭＳ Ｐゴシック,Regular"&amp;13第６章　成人・老人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2:11:13Z</dcterms:created>
  <dc:creator>岐阜県</dc:creator>
  <dc:description/>
  <dc:language>en-US</dc:language>
  <cp:lastModifiedBy>岐阜県</cp:lastModifiedBy>
  <cp:lastPrinted>2009-03-29T07:28:01Z</cp:lastPrinted>
  <dcterms:modified xsi:type="dcterms:W3CDTF">2009-03-29T07:28:04Z</dcterms:modified>
  <cp:revision>0</cp:revision>
  <dc:subject/>
  <dc:title/>
</cp:coreProperties>
</file>