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6-3、4" sheetId="1" state="visible" r:id="rId2"/>
  </sheets>
  <definedNames>
    <definedName function="false" hidden="false" localSheetId="0" name="_xlnm.Print_Area" vbProcedure="false">'T6-3、4'!$A$1:$N$157</definedName>
    <definedName function="false" hidden="false" name="印刷範囲" vbProcedure="false">'T6-3、4'!$A$1:$N$10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5">
  <si>
    <t xml:space="preserve">ウ　胃がん検診実施状況　総計（Ｔ６－３）</t>
  </si>
  <si>
    <t xml:space="preserve">      （平成１９年度）</t>
  </si>
  <si>
    <t xml:space="preserve"> </t>
  </si>
  <si>
    <t xml:space="preserve">対</t>
  </si>
  <si>
    <t xml:space="preserve">受</t>
  </si>
  <si>
    <t xml:space="preserve">精   密   検   査   結   果</t>
  </si>
  <si>
    <t xml:space="preserve">　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　　</t>
  </si>
  <si>
    <t xml:space="preserve">象</t>
  </si>
  <si>
    <t xml:space="preserve">診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率</t>
  </si>
  <si>
    <t xml:space="preserve"> 者 </t>
  </si>
  <si>
    <t xml:space="preserve">認</t>
  </si>
  <si>
    <t xml:space="preserve">あ</t>
  </si>
  <si>
    <t xml:space="preserve">　　の </t>
  </si>
  <si>
    <t xml:space="preserve"> 外 あ</t>
  </si>
  <si>
    <t xml:space="preserve"> 数 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数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％</t>
    </r>
    <r>
      <rPr>
        <sz val="9.2"/>
        <rFont val="ＭＳ ゴシック"/>
        <family val="3"/>
        <charset val="128"/>
      </rPr>
      <t xml:space="preserve">)</t>
    </r>
  </si>
  <si>
    <t xml:space="preserve">ず</t>
  </si>
  <si>
    <t xml:space="preserve">た</t>
  </si>
  <si>
    <t xml:space="preserve">　　る</t>
  </si>
  <si>
    <t xml:space="preserve">　　た</t>
  </si>
  <si>
    <t xml:space="preserve">　　者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ウ　胃がん検診実施状況　男（Ｔ６－３－１）</t>
  </si>
  <si>
    <t xml:space="preserve">ウ　胃がん検診実施状況　女（Ｔ６－３－２）</t>
  </si>
  <si>
    <t xml:space="preserve">エ　大腸がん検診実施状況　総数（Ｔ６－４）</t>
  </si>
  <si>
    <t xml:space="preserve">エ　大腸がん検診実施状況　男（Ｔ６－４－１）</t>
  </si>
  <si>
    <t xml:space="preserve">エ　大腸がん検診実施状況　女（Ｔ６－４－２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_ "/>
    <numFmt numFmtId="167" formatCode="#,##0;\-#,##0;\-#"/>
    <numFmt numFmtId="168" formatCode="0.0;\-0.0;\-#"/>
    <numFmt numFmtId="169" formatCode="0;\-0;\-#"/>
  </numFmts>
  <fonts count="10">
    <font>
      <sz val="8.7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9.2"/>
      <name val="ＭＳ ゴシック"/>
      <family val="3"/>
      <charset val="128"/>
    </font>
    <font>
      <sz val="9.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3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7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1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2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20" activeCellId="0" sqref="B120"/>
    </sheetView>
  </sheetViews>
  <sheetFormatPr defaultColWidth="10.65234375" defaultRowHeight="11.1" zeroHeight="false" outlineLevelRow="0" outlineLevelCol="0"/>
  <cols>
    <col collapsed="false" customWidth="true" hidden="false" outlineLevel="0" max="3" min="1" style="0" width="10.82"/>
    <col collapsed="false" customWidth="true" hidden="false" outlineLevel="0" max="8" min="4" style="0" width="8.32"/>
    <col collapsed="false" customWidth="true" hidden="false" outlineLevel="0" max="10" min="9" style="0" width="6.32"/>
    <col collapsed="false" customWidth="true" hidden="false" outlineLevel="0" max="12" min="11" style="0" width="7.32"/>
    <col collapsed="false" customWidth="true" hidden="false" outlineLevel="0" max="14" min="13" style="0" width="6.32"/>
    <col collapsed="false" customWidth="true" hidden="false" outlineLevel="0" max="23" min="15" style="0" width="5.65"/>
    <col collapsed="false" customWidth="true" hidden="false" outlineLevel="0" max="25" min="24" style="0" width="4.65"/>
    <col collapsed="false" customWidth="true" hidden="false" outlineLevel="0" max="31" min="26" style="0" width="5.65"/>
    <col collapsed="false" customWidth="true" hidden="false" outlineLevel="0" max="32" min="32" style="0" width="7.65"/>
    <col collapsed="false" customWidth="true" hidden="false" outlineLevel="0" max="34" min="33" style="0" width="6.65"/>
    <col collapsed="false" customWidth="true" hidden="false" outlineLevel="0" max="36" min="36" style="0" width="5.65"/>
    <col collapsed="false" customWidth="true" hidden="false" outlineLevel="0" max="37" min="37" style="0" width="4.65"/>
    <col collapsed="false" customWidth="true" hidden="false" outlineLevel="0" max="38" min="38" style="0" width="5.65"/>
    <col collapsed="false" customWidth="true" hidden="false" outlineLevel="0" max="39" min="39" style="0" width="4.65"/>
    <col collapsed="false" customWidth="true" hidden="false" outlineLevel="0" max="40" min="40" style="0" width="5.65"/>
    <col collapsed="false" customWidth="true" hidden="false" outlineLevel="0" max="42" min="41" style="0" width="4.65"/>
    <col collapsed="false" customWidth="true" hidden="false" outlineLevel="0" max="43" min="43" style="0" width="5.65"/>
    <col collapsed="false" customWidth="true" hidden="false" outlineLevel="0" max="44" min="44" style="0" width="4.65"/>
    <col collapsed="false" customWidth="true" hidden="false" outlineLevel="0" max="47" min="45" style="0" width="5.65"/>
    <col collapsed="false" customWidth="true" hidden="false" outlineLevel="0" max="49" min="48" style="0" width="1.65"/>
    <col collapsed="false" customWidth="true" hidden="false" outlineLevel="0" max="51" min="51" style="0" width="8.65"/>
    <col collapsed="false" customWidth="true" hidden="false" outlineLevel="0" max="53" min="53" style="0" width="9.65"/>
    <col collapsed="false" customWidth="true" hidden="false" outlineLevel="0" max="54" min="54" style="0" width="6.65"/>
    <col collapsed="false" customWidth="true" hidden="false" outlineLevel="0" max="56" min="55" style="0" width="5.65"/>
    <col collapsed="false" customWidth="true" hidden="false" outlineLevel="0" max="59" min="57" style="0" width="6.65"/>
    <col collapsed="false" customWidth="true" hidden="false" outlineLevel="0" max="60" min="60" style="0" width="5.65"/>
    <col collapsed="false" customWidth="true" hidden="false" outlineLevel="0" max="62" min="61" style="0" width="6.65"/>
    <col collapsed="false" customWidth="true" hidden="false" outlineLevel="0" max="63" min="63" style="0" width="5.65"/>
    <col collapsed="false" customWidth="true" hidden="false" outlineLevel="0" max="81" min="64" style="0" width="4.65"/>
    <col collapsed="false" customWidth="true" hidden="false" outlineLevel="0" max="82" min="82" style="0" width="5.65"/>
    <col collapsed="false" customWidth="true" hidden="false" outlineLevel="0" max="84" min="83" style="0" width="6.6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L2" s="1"/>
      <c r="M2" s="1"/>
      <c r="N2" s="3" t="s">
        <v>1</v>
      </c>
      <c r="AF2" s="4" t="s">
        <v>2</v>
      </c>
    </row>
    <row r="3" customFormat="false" ht="15" hidden="false" customHeight="true" outlineLevel="0" collapsed="false">
      <c r="A3" s="5"/>
      <c r="B3" s="6" t="s">
        <v>3</v>
      </c>
      <c r="C3" s="7" t="s">
        <v>4</v>
      </c>
      <c r="D3" s="7" t="s">
        <v>4</v>
      </c>
      <c r="E3" s="8"/>
      <c r="F3" s="8"/>
      <c r="G3" s="7"/>
      <c r="H3" s="7"/>
      <c r="I3" s="9" t="s">
        <v>5</v>
      </c>
      <c r="J3" s="9"/>
      <c r="K3" s="9"/>
      <c r="L3" s="9"/>
      <c r="M3" s="9"/>
      <c r="N3" s="9"/>
      <c r="O3" s="10"/>
    </row>
    <row r="4" customFormat="false" ht="15" hidden="false" customHeight="true" outlineLevel="0" collapsed="false">
      <c r="A4" s="11" t="s">
        <v>6</v>
      </c>
      <c r="B4" s="12"/>
      <c r="C4" s="13"/>
      <c r="D4" s="14" t="s">
        <v>6</v>
      </c>
      <c r="E4" s="15" t="s">
        <v>7</v>
      </c>
      <c r="F4" s="15" t="s">
        <v>7</v>
      </c>
      <c r="G4" s="15" t="s">
        <v>8</v>
      </c>
      <c r="H4" s="15" t="s">
        <v>8</v>
      </c>
      <c r="I4" s="16"/>
      <c r="J4" s="17" t="s">
        <v>9</v>
      </c>
      <c r="K4" s="18" t="s">
        <v>10</v>
      </c>
      <c r="L4" s="18" t="s">
        <v>11</v>
      </c>
      <c r="M4" s="19" t="s">
        <v>12</v>
      </c>
      <c r="N4" s="20" t="s">
        <v>8</v>
      </c>
      <c r="O4" s="10"/>
    </row>
    <row r="5" customFormat="false" ht="15" hidden="false" customHeight="true" outlineLevel="0" collapsed="false">
      <c r="A5" s="11" t="s">
        <v>13</v>
      </c>
      <c r="B5" s="21" t="s">
        <v>14</v>
      </c>
      <c r="C5" s="15" t="s">
        <v>15</v>
      </c>
      <c r="D5" s="15" t="s">
        <v>15</v>
      </c>
      <c r="E5" s="15" t="s">
        <v>8</v>
      </c>
      <c r="F5" s="15" t="s">
        <v>8</v>
      </c>
      <c r="G5" s="15" t="s">
        <v>16</v>
      </c>
      <c r="H5" s="15" t="s">
        <v>16</v>
      </c>
      <c r="I5" s="15" t="s">
        <v>17</v>
      </c>
      <c r="J5" s="15" t="s">
        <v>18</v>
      </c>
      <c r="K5" s="14" t="s">
        <v>19</v>
      </c>
      <c r="L5" s="14" t="s">
        <v>20</v>
      </c>
      <c r="M5" s="22"/>
      <c r="N5" s="23" t="s">
        <v>16</v>
      </c>
      <c r="O5" s="10"/>
    </row>
    <row r="6" customFormat="false" ht="15" hidden="false" customHeight="true" outlineLevel="0" collapsed="false">
      <c r="A6" s="24" t="s">
        <v>21</v>
      </c>
      <c r="B6" s="12"/>
      <c r="C6" s="13"/>
      <c r="D6" s="14" t="s">
        <v>6</v>
      </c>
      <c r="E6" s="15" t="s">
        <v>16</v>
      </c>
      <c r="F6" s="15" t="s">
        <v>16</v>
      </c>
      <c r="G6" s="15" t="s">
        <v>4</v>
      </c>
      <c r="H6" s="15" t="s">
        <v>4</v>
      </c>
      <c r="I6" s="15" t="s">
        <v>22</v>
      </c>
      <c r="J6" s="15" t="s">
        <v>23</v>
      </c>
      <c r="K6" s="14" t="s">
        <v>24</v>
      </c>
      <c r="L6" s="14" t="s">
        <v>25</v>
      </c>
      <c r="M6" s="25" t="s">
        <v>26</v>
      </c>
      <c r="N6" s="23" t="s">
        <v>12</v>
      </c>
      <c r="O6" s="10"/>
    </row>
    <row r="7" customFormat="false" ht="15" hidden="false" customHeight="true" outlineLevel="0" collapsed="false">
      <c r="A7" s="24"/>
      <c r="B7" s="21" t="s">
        <v>27</v>
      </c>
      <c r="C7" s="15" t="s">
        <v>27</v>
      </c>
      <c r="D7" s="15" t="s">
        <v>28</v>
      </c>
      <c r="E7" s="15" t="s">
        <v>29</v>
      </c>
      <c r="F7" s="15" t="s">
        <v>28</v>
      </c>
      <c r="G7" s="15" t="s">
        <v>15</v>
      </c>
      <c r="H7" s="15" t="s">
        <v>15</v>
      </c>
      <c r="I7" s="15" t="s">
        <v>30</v>
      </c>
      <c r="J7" s="15" t="s">
        <v>31</v>
      </c>
      <c r="K7" s="14" t="s">
        <v>32</v>
      </c>
      <c r="L7" s="14" t="s">
        <v>33</v>
      </c>
      <c r="M7" s="25" t="s">
        <v>6</v>
      </c>
      <c r="N7" s="23" t="s">
        <v>4</v>
      </c>
      <c r="O7" s="10"/>
    </row>
    <row r="8" customFormat="false" ht="15" hidden="false" customHeight="true" outlineLevel="0" collapsed="false">
      <c r="A8" s="11"/>
      <c r="B8" s="12"/>
      <c r="C8" s="13"/>
      <c r="D8" s="14" t="s">
        <v>6</v>
      </c>
      <c r="E8" s="15" t="s">
        <v>34</v>
      </c>
      <c r="F8" s="14" t="s">
        <v>6</v>
      </c>
      <c r="G8" s="15" t="s">
        <v>27</v>
      </c>
      <c r="H8" s="15" t="s">
        <v>28</v>
      </c>
      <c r="I8" s="15" t="s">
        <v>35</v>
      </c>
      <c r="J8" s="15" t="s">
        <v>36</v>
      </c>
      <c r="K8" s="14" t="s">
        <v>37</v>
      </c>
      <c r="L8" s="14" t="s">
        <v>38</v>
      </c>
      <c r="M8" s="25" t="s">
        <v>39</v>
      </c>
      <c r="N8" s="23" t="s">
        <v>15</v>
      </c>
      <c r="O8" s="10"/>
    </row>
    <row r="9" customFormat="false" ht="15" hidden="false" customHeight="true" outlineLevel="0" collapsed="false">
      <c r="A9" s="11"/>
      <c r="B9" s="21" t="s">
        <v>40</v>
      </c>
      <c r="C9" s="15" t="s">
        <v>40</v>
      </c>
      <c r="D9" s="26" t="s">
        <v>41</v>
      </c>
      <c r="E9" s="13"/>
      <c r="F9" s="26" t="s">
        <v>41</v>
      </c>
      <c r="G9" s="15" t="s">
        <v>34</v>
      </c>
      <c r="H9" s="26" t="s">
        <v>41</v>
      </c>
      <c r="I9" s="15" t="s">
        <v>42</v>
      </c>
      <c r="J9" s="15" t="s">
        <v>43</v>
      </c>
      <c r="K9" s="14" t="s">
        <v>44</v>
      </c>
      <c r="L9" s="14" t="s">
        <v>45</v>
      </c>
      <c r="M9" s="27" t="s">
        <v>6</v>
      </c>
      <c r="N9" s="23" t="s">
        <v>27</v>
      </c>
      <c r="O9" s="10"/>
    </row>
    <row r="10" customFormat="false" ht="15" hidden="false" customHeight="true" outlineLevel="0" collapsed="false">
      <c r="A10" s="11"/>
      <c r="B10" s="21" t="s">
        <v>6</v>
      </c>
      <c r="C10" s="15" t="s">
        <v>6</v>
      </c>
      <c r="D10" s="13"/>
      <c r="E10" s="15" t="s">
        <v>6</v>
      </c>
      <c r="F10" s="15" t="s">
        <v>6</v>
      </c>
      <c r="G10" s="15" t="s">
        <v>6</v>
      </c>
      <c r="H10" s="15" t="s">
        <v>6</v>
      </c>
      <c r="I10" s="13"/>
      <c r="J10" s="15" t="s">
        <v>27</v>
      </c>
      <c r="K10" s="14" t="s">
        <v>46</v>
      </c>
      <c r="L10" s="14" t="s">
        <v>46</v>
      </c>
      <c r="M10" s="27"/>
      <c r="N10" s="23" t="s">
        <v>6</v>
      </c>
      <c r="O10" s="10"/>
    </row>
    <row r="11" customFormat="false" ht="15" hidden="false" customHeight="true" outlineLevel="0" collapsed="false">
      <c r="A11" s="28" t="s">
        <v>47</v>
      </c>
      <c r="B11" s="29" t="n">
        <f aca="false">SUM(B12+B21)</f>
        <v>86900</v>
      </c>
      <c r="C11" s="30" t="n">
        <f aca="false">SUM(C12+C21)</f>
        <v>12136</v>
      </c>
      <c r="D11" s="31" t="n">
        <f aca="false">SUM(C11/B11*100)</f>
        <v>13.9654775604143</v>
      </c>
      <c r="E11" s="30" t="n">
        <f aca="false">SUM(E12+E21)</f>
        <v>1257</v>
      </c>
      <c r="F11" s="31" t="n">
        <f aca="false">SUM(E11/C11*100)</f>
        <v>10.3576137112722</v>
      </c>
      <c r="G11" s="30" t="n">
        <f aca="false">SUM(G12+G21)</f>
        <v>1045</v>
      </c>
      <c r="H11" s="31" t="n">
        <f aca="false">SUM(G11/E11*100)</f>
        <v>83.1344470962609</v>
      </c>
      <c r="I11" s="30" t="n">
        <f aca="false">SUM(I12+I21)</f>
        <v>216</v>
      </c>
      <c r="J11" s="30" t="n">
        <f aca="false">SUM(J12+J21)</f>
        <v>16</v>
      </c>
      <c r="K11" s="32" t="n">
        <f aca="false">SUM(K12+K21)</f>
        <v>5</v>
      </c>
      <c r="L11" s="30" t="n">
        <f aca="false">SUM(L12+L21)</f>
        <v>808</v>
      </c>
      <c r="M11" s="32" t="n">
        <f aca="false">SUM(M12+M21)</f>
        <v>93</v>
      </c>
      <c r="N11" s="33" t="n">
        <f aca="false">SUM(N12+N21)</f>
        <v>119</v>
      </c>
      <c r="O11" s="10"/>
    </row>
    <row r="12" customFormat="false" ht="15" hidden="false" customHeight="true" outlineLevel="0" collapsed="false">
      <c r="A12" s="34" t="s">
        <v>48</v>
      </c>
      <c r="B12" s="35" t="n">
        <f aca="false">SUM(B13:B20)</f>
        <v>68178</v>
      </c>
      <c r="C12" s="36" t="n">
        <f aca="false">SUM(C13:C20)</f>
        <v>8138</v>
      </c>
      <c r="D12" s="37" t="n">
        <f aca="false">SUM(C12/B12*100)</f>
        <v>11.9364017718326</v>
      </c>
      <c r="E12" s="36" t="n">
        <f aca="false">SUM(E13:E20)</f>
        <v>841</v>
      </c>
      <c r="F12" s="37" t="n">
        <f aca="false">SUM(E12/C12*100)</f>
        <v>10.3342344556402</v>
      </c>
      <c r="G12" s="36" t="n">
        <f aca="false">SUM(G13:G20)</f>
        <v>701</v>
      </c>
      <c r="H12" s="37" t="n">
        <f aca="false">SUM(G12/E12*100)</f>
        <v>83.3531510107015</v>
      </c>
      <c r="I12" s="36" t="n">
        <f aca="false">SUM(I13:I20)</f>
        <v>133</v>
      </c>
      <c r="J12" s="36" t="n">
        <f aca="false">SUM(J13:J20)</f>
        <v>9</v>
      </c>
      <c r="K12" s="38" t="n">
        <f aca="false">SUM(K13:K20)</f>
        <v>4</v>
      </c>
      <c r="L12" s="36" t="n">
        <f aca="false">SUM(L13:L20)</f>
        <v>555</v>
      </c>
      <c r="M12" s="38" t="n">
        <f aca="false">SUM(M13:M20)</f>
        <v>57</v>
      </c>
      <c r="N12" s="39" t="n">
        <f aca="false">SUM(N13:N20)</f>
        <v>83</v>
      </c>
      <c r="O12" s="10"/>
    </row>
    <row r="13" customFormat="false" ht="15" hidden="false" customHeight="true" outlineLevel="0" collapsed="false">
      <c r="A13" s="40" t="s">
        <v>49</v>
      </c>
      <c r="B13" s="41" t="n">
        <f aca="false">(B38+B67)</f>
        <v>24927</v>
      </c>
      <c r="C13" s="42" t="n">
        <f aca="false">(C38+C67)</f>
        <v>2138</v>
      </c>
      <c r="D13" s="43" t="n">
        <f aca="false">SUM(C13/B13*100)</f>
        <v>8.57704497131624</v>
      </c>
      <c r="E13" s="42" t="n">
        <f aca="false">(E38+E67)</f>
        <v>161</v>
      </c>
      <c r="F13" s="43" t="n">
        <f aca="false">SUM(E13/C13*100)</f>
        <v>7.53040224508887</v>
      </c>
      <c r="G13" s="42" t="n">
        <f aca="false">(G38+G67)</f>
        <v>148</v>
      </c>
      <c r="H13" s="43" t="n">
        <f aca="false">SUM(G13/E13*100)</f>
        <v>91.9254658385093</v>
      </c>
      <c r="I13" s="42" t="n">
        <f aca="false">(I38+I67)</f>
        <v>37</v>
      </c>
      <c r="J13" s="42" t="n">
        <f aca="false">(J38+J67)</f>
        <v>1</v>
      </c>
      <c r="K13" s="42" t="n">
        <f aca="false">(K38+K67)</f>
        <v>0</v>
      </c>
      <c r="L13" s="42" t="n">
        <f aca="false">(L38+L67)</f>
        <v>110</v>
      </c>
      <c r="M13" s="42" t="n">
        <f aca="false">(M38+M67)</f>
        <v>6</v>
      </c>
      <c r="N13" s="44" t="n">
        <f aca="false">(N38+N67)</f>
        <v>7</v>
      </c>
      <c r="O13" s="10"/>
    </row>
    <row r="14" customFormat="false" ht="15" hidden="false" customHeight="true" outlineLevel="0" collapsed="false">
      <c r="A14" s="45" t="s">
        <v>50</v>
      </c>
      <c r="B14" s="46" t="n">
        <f aca="false">(B39+B68)</f>
        <v>10386</v>
      </c>
      <c r="C14" s="47" t="n">
        <f aca="false">(C39+C68)</f>
        <v>1292</v>
      </c>
      <c r="D14" s="48" t="n">
        <f aca="false">SUM(C14/B14*100)</f>
        <v>12.4398228384364</v>
      </c>
      <c r="E14" s="49" t="n">
        <f aca="false">(E39+E68)</f>
        <v>129</v>
      </c>
      <c r="F14" s="48" t="n">
        <f aca="false">SUM(E14/C14*100)</f>
        <v>9.98452012383901</v>
      </c>
      <c r="G14" s="49" t="n">
        <f aca="false">(G39+G68)</f>
        <v>85</v>
      </c>
      <c r="H14" s="48" t="n">
        <f aca="false">SUM(G14/E14*100)</f>
        <v>65.8914728682171</v>
      </c>
      <c r="I14" s="47" t="n">
        <f aca="false">(I39+I68)</f>
        <v>20</v>
      </c>
      <c r="J14" s="47" t="n">
        <f aca="false">(J39+J68)</f>
        <v>1</v>
      </c>
      <c r="K14" s="47" t="n">
        <f aca="false">(K39+K68)</f>
        <v>0</v>
      </c>
      <c r="L14" s="47" t="n">
        <f aca="false">(L39+L68)</f>
        <v>64</v>
      </c>
      <c r="M14" s="47" t="n">
        <f aca="false">(M39+M68)</f>
        <v>0</v>
      </c>
      <c r="N14" s="50" t="n">
        <f aca="false">(N39+N68)</f>
        <v>44</v>
      </c>
      <c r="O14" s="10"/>
    </row>
    <row r="15" customFormat="false" ht="15" hidden="false" customHeight="true" outlineLevel="0" collapsed="false">
      <c r="A15" s="45" t="s">
        <v>51</v>
      </c>
      <c r="B15" s="46" t="n">
        <f aca="false">(B40+B69)</f>
        <v>9811</v>
      </c>
      <c r="C15" s="47" t="n">
        <f aca="false">(C40+C69)</f>
        <v>1145</v>
      </c>
      <c r="D15" s="48" t="n">
        <f aca="false">SUM(C15/B15*100)</f>
        <v>11.6705738456834</v>
      </c>
      <c r="E15" s="49" t="n">
        <f aca="false">(E40+E69)</f>
        <v>186</v>
      </c>
      <c r="F15" s="48" t="n">
        <f aca="false">SUM(E15/C15*100)</f>
        <v>16.2445414847162</v>
      </c>
      <c r="G15" s="49" t="n">
        <f aca="false">(G40+G69)</f>
        <v>169</v>
      </c>
      <c r="H15" s="48" t="n">
        <f aca="false">SUM(G15/E15*100)</f>
        <v>90.8602150537634</v>
      </c>
      <c r="I15" s="47" t="n">
        <f aca="false">(I40+I69)</f>
        <v>37</v>
      </c>
      <c r="J15" s="47" t="n">
        <f aca="false">(J40+J69)</f>
        <v>0</v>
      </c>
      <c r="K15" s="47" t="n">
        <f aca="false">(K40+K69)</f>
        <v>2</v>
      </c>
      <c r="L15" s="47" t="n">
        <f aca="false">(L40+L69)</f>
        <v>130</v>
      </c>
      <c r="M15" s="47" t="n">
        <f aca="false">(M40+M69)</f>
        <v>2</v>
      </c>
      <c r="N15" s="50" t="n">
        <f aca="false">(N40+N69)</f>
        <v>15</v>
      </c>
      <c r="O15" s="10"/>
    </row>
    <row r="16" customFormat="false" ht="15" hidden="false" customHeight="true" outlineLevel="0" collapsed="false">
      <c r="A16" s="45" t="s">
        <v>52</v>
      </c>
      <c r="B16" s="46" t="n">
        <f aca="false">(B41+B70)</f>
        <v>6811</v>
      </c>
      <c r="C16" s="47" t="n">
        <f aca="false">(C41+C70)</f>
        <v>1053</v>
      </c>
      <c r="D16" s="48" t="n">
        <f aca="false">SUM(C16/B16*100)</f>
        <v>15.4602848333578</v>
      </c>
      <c r="E16" s="49" t="n">
        <f aca="false">(E41+E70)</f>
        <v>142</v>
      </c>
      <c r="F16" s="48" t="n">
        <f aca="false">SUM(E16/C16*100)</f>
        <v>13.4852801519468</v>
      </c>
      <c r="G16" s="49" t="n">
        <f aca="false">(G41+G70)</f>
        <v>108</v>
      </c>
      <c r="H16" s="48" t="n">
        <f aca="false">SUM(G16/E16*100)</f>
        <v>76.056338028169</v>
      </c>
      <c r="I16" s="47" t="n">
        <f aca="false">(I41+I70)</f>
        <v>10</v>
      </c>
      <c r="J16" s="47" t="n">
        <f aca="false">(J41+J70)</f>
        <v>2</v>
      </c>
      <c r="K16" s="47" t="n">
        <f aca="false">(K41+K70)</f>
        <v>1</v>
      </c>
      <c r="L16" s="47" t="n">
        <f aca="false">(L41+L70)</f>
        <v>95</v>
      </c>
      <c r="M16" s="47" t="n">
        <f aca="false">(M41+M70)</f>
        <v>34</v>
      </c>
      <c r="N16" s="50" t="n">
        <f aca="false">(N41+N70)</f>
        <v>0</v>
      </c>
      <c r="O16" s="10"/>
    </row>
    <row r="17" customFormat="false" ht="15" hidden="false" customHeight="true" outlineLevel="0" collapsed="false">
      <c r="A17" s="45" t="s">
        <v>53</v>
      </c>
      <c r="B17" s="46" t="n">
        <f aca="false">(B42+B71)</f>
        <v>2200</v>
      </c>
      <c r="C17" s="47" t="n">
        <f aca="false">(C42+C71)</f>
        <v>363</v>
      </c>
      <c r="D17" s="48" t="n">
        <f aca="false">SUM(C17/B17*100)</f>
        <v>16.5</v>
      </c>
      <c r="E17" s="49" t="n">
        <f aca="false">(E42+E71)</f>
        <v>47</v>
      </c>
      <c r="F17" s="48" t="n">
        <f aca="false">SUM(E17/C17*100)</f>
        <v>12.9476584022039</v>
      </c>
      <c r="G17" s="49" t="n">
        <f aca="false">(G42+G71)</f>
        <v>42</v>
      </c>
      <c r="H17" s="48" t="n">
        <f aca="false">SUM(G17/E17*100)</f>
        <v>89.3617021276596</v>
      </c>
      <c r="I17" s="47" t="n">
        <f aca="false">(I42+I71)</f>
        <v>5</v>
      </c>
      <c r="J17" s="47" t="n">
        <f aca="false">(J42+J71)</f>
        <v>1</v>
      </c>
      <c r="K17" s="47" t="n">
        <f aca="false">(K42+K71)</f>
        <v>0</v>
      </c>
      <c r="L17" s="47" t="n">
        <f aca="false">(L42+L71)</f>
        <v>36</v>
      </c>
      <c r="M17" s="47" t="n">
        <f aca="false">(M42+M71)</f>
        <v>3</v>
      </c>
      <c r="N17" s="50" t="n">
        <f aca="false">(N42+N71)</f>
        <v>2</v>
      </c>
      <c r="O17" s="10"/>
    </row>
    <row r="18" customFormat="false" ht="15" hidden="false" customHeight="true" outlineLevel="0" collapsed="false">
      <c r="A18" s="45" t="s">
        <v>54</v>
      </c>
      <c r="B18" s="46" t="n">
        <f aca="false">(B43+B72)</f>
        <v>5680</v>
      </c>
      <c r="C18" s="47" t="n">
        <f aca="false">(C43+C72)</f>
        <v>1026</v>
      </c>
      <c r="D18" s="48" t="n">
        <f aca="false">SUM(C18/B18*100)</f>
        <v>18.0633802816901</v>
      </c>
      <c r="E18" s="49" t="n">
        <f aca="false">(E43+E72)</f>
        <v>70</v>
      </c>
      <c r="F18" s="48" t="n">
        <f aca="false">SUM(E18/C18*100)</f>
        <v>6.82261208576998</v>
      </c>
      <c r="G18" s="49" t="n">
        <f aca="false">(G43+G72)</f>
        <v>65</v>
      </c>
      <c r="H18" s="48" t="n">
        <f aca="false">SUM(G18/E18*100)</f>
        <v>92.8571428571429</v>
      </c>
      <c r="I18" s="47" t="n">
        <f aca="false">(I43+I72)</f>
        <v>10</v>
      </c>
      <c r="J18" s="47" t="n">
        <f aca="false">(J43+J72)</f>
        <v>1</v>
      </c>
      <c r="K18" s="47" t="n">
        <f aca="false">(K43+K72)</f>
        <v>1</v>
      </c>
      <c r="L18" s="47" t="n">
        <f aca="false">(L43+L72)</f>
        <v>53</v>
      </c>
      <c r="M18" s="47" t="n">
        <f aca="false">(M43+M72)</f>
        <v>0</v>
      </c>
      <c r="N18" s="50" t="n">
        <f aca="false">(N43+N72)</f>
        <v>5</v>
      </c>
      <c r="O18" s="10"/>
    </row>
    <row r="19" customFormat="false" ht="15" hidden="false" customHeight="true" outlineLevel="0" collapsed="false">
      <c r="A19" s="45" t="s">
        <v>55</v>
      </c>
      <c r="B19" s="46" t="n">
        <f aca="false">(B44+B73)</f>
        <v>4163</v>
      </c>
      <c r="C19" s="47" t="n">
        <f aca="false">(C44+C73)</f>
        <v>347</v>
      </c>
      <c r="D19" s="48" t="n">
        <f aca="false">SUM(C19/B19*100)</f>
        <v>8.3353350948835</v>
      </c>
      <c r="E19" s="49" t="n">
        <f aca="false">(E44+E73)</f>
        <v>26</v>
      </c>
      <c r="F19" s="48" t="n">
        <f aca="false">SUM(E19/C19*100)</f>
        <v>7.49279538904899</v>
      </c>
      <c r="G19" s="49" t="n">
        <f aca="false">(G44+G73)</f>
        <v>23</v>
      </c>
      <c r="H19" s="48" t="n">
        <f aca="false">SUM(G19/E19*100)</f>
        <v>88.4615384615385</v>
      </c>
      <c r="I19" s="47" t="n">
        <f aca="false">(I44+I73)</f>
        <v>1</v>
      </c>
      <c r="J19" s="47" t="n">
        <f aca="false">(J44+J73)</f>
        <v>1</v>
      </c>
      <c r="K19" s="47" t="n">
        <f aca="false">(K44+K73)</f>
        <v>0</v>
      </c>
      <c r="L19" s="47" t="n">
        <f aca="false">(L44+L73)</f>
        <v>21</v>
      </c>
      <c r="M19" s="47" t="n">
        <f aca="false">(M44+M73)</f>
        <v>3</v>
      </c>
      <c r="N19" s="50" t="n">
        <f aca="false">(N44+N73)</f>
        <v>0</v>
      </c>
      <c r="O19" s="10"/>
    </row>
    <row r="20" customFormat="false" ht="15" hidden="false" customHeight="true" outlineLevel="0" collapsed="false">
      <c r="A20" s="45" t="s">
        <v>56</v>
      </c>
      <c r="B20" s="51" t="n">
        <f aca="false">(B45+B74)</f>
        <v>4200</v>
      </c>
      <c r="C20" s="52" t="n">
        <f aca="false">(C45+C74)</f>
        <v>774</v>
      </c>
      <c r="D20" s="53" t="n">
        <f aca="false">SUM(C20/B20*100)</f>
        <v>18.4285714285714</v>
      </c>
      <c r="E20" s="49" t="n">
        <f aca="false">(E45+E74)</f>
        <v>80</v>
      </c>
      <c r="F20" s="48" t="n">
        <f aca="false">SUM(E20/C20*100)</f>
        <v>10.3359173126615</v>
      </c>
      <c r="G20" s="49" t="n">
        <f aca="false">(G45+G74)</f>
        <v>61</v>
      </c>
      <c r="H20" s="48" t="n">
        <f aca="false">SUM(G20/E20*100)</f>
        <v>76.25</v>
      </c>
      <c r="I20" s="52" t="n">
        <f aca="false">(I45+I74)</f>
        <v>13</v>
      </c>
      <c r="J20" s="52" t="n">
        <f aca="false">(J45+J74)</f>
        <v>2</v>
      </c>
      <c r="K20" s="52" t="n">
        <f aca="false">(K45+K74)</f>
        <v>0</v>
      </c>
      <c r="L20" s="52" t="n">
        <f aca="false">(L45+L74)</f>
        <v>46</v>
      </c>
      <c r="M20" s="52" t="n">
        <f aca="false">(M45+M74)</f>
        <v>9</v>
      </c>
      <c r="N20" s="54" t="n">
        <f aca="false">(N45+N74)</f>
        <v>10</v>
      </c>
      <c r="O20" s="10"/>
    </row>
    <row r="21" customFormat="false" ht="15" hidden="false" customHeight="true" outlineLevel="0" collapsed="false">
      <c r="A21" s="55" t="s">
        <v>48</v>
      </c>
      <c r="B21" s="56" t="n">
        <f aca="false">SUM(B22:B24)</f>
        <v>18722</v>
      </c>
      <c r="C21" s="57" t="n">
        <f aca="false">SUM(C22:C24)</f>
        <v>3998</v>
      </c>
      <c r="D21" s="58" t="n">
        <f aca="false">SUM(C21/B21*100)</f>
        <v>21.3545561371648</v>
      </c>
      <c r="E21" s="57" t="n">
        <f aca="false">SUM(E22:E25)</f>
        <v>416</v>
      </c>
      <c r="F21" s="58" t="n">
        <f aca="false">SUM(E21/C21*100)</f>
        <v>10.4052026013007</v>
      </c>
      <c r="G21" s="57" t="n">
        <f aca="false">SUM(G22:G24)</f>
        <v>344</v>
      </c>
      <c r="H21" s="58" t="n">
        <f aca="false">SUM(G21/E21*100)</f>
        <v>82.6923076923077</v>
      </c>
      <c r="I21" s="57" t="n">
        <f aca="false">SUM(I22:I24)</f>
        <v>83</v>
      </c>
      <c r="J21" s="57" t="n">
        <f aca="false">SUM(J22:J24)</f>
        <v>7</v>
      </c>
      <c r="K21" s="59" t="n">
        <f aca="false">SUM(K22:K24)</f>
        <v>1</v>
      </c>
      <c r="L21" s="57" t="n">
        <f aca="false">SUM(L22:L24)</f>
        <v>253</v>
      </c>
      <c r="M21" s="60" t="n">
        <f aca="false">SUM(M22:M24)</f>
        <v>36</v>
      </c>
      <c r="N21" s="61" t="n">
        <f aca="false">SUM(N22:N24)</f>
        <v>36</v>
      </c>
      <c r="O21" s="10"/>
    </row>
    <row r="22" customFormat="false" ht="15" hidden="false" customHeight="true" outlineLevel="0" collapsed="false">
      <c r="A22" s="62" t="s">
        <v>57</v>
      </c>
      <c r="B22" s="63" t="n">
        <f aca="false">(B47+B76)</f>
        <v>13247</v>
      </c>
      <c r="C22" s="64" t="n">
        <f aca="false">(C47+C76)</f>
        <v>1826</v>
      </c>
      <c r="D22" s="65" t="n">
        <f aca="false">SUM(C22/B22*100)</f>
        <v>13.7842530384238</v>
      </c>
      <c r="E22" s="64" t="n">
        <f aca="false">(E47+E76)</f>
        <v>194</v>
      </c>
      <c r="F22" s="65" t="n">
        <f aca="false">SUM(E22/C22*100)</f>
        <v>10.6243154435926</v>
      </c>
      <c r="G22" s="64" t="n">
        <f aca="false">(G47+G76)</f>
        <v>159</v>
      </c>
      <c r="H22" s="65" t="n">
        <f aca="false">SUM(G22/E22*100)</f>
        <v>81.9587628865979</v>
      </c>
      <c r="I22" s="64" t="n">
        <f aca="false">(I47+I76)</f>
        <v>43</v>
      </c>
      <c r="J22" s="66" t="n">
        <f aca="false">(J47+J76)</f>
        <v>3</v>
      </c>
      <c r="K22" s="66" t="n">
        <f aca="false">(K47+K76)</f>
        <v>0</v>
      </c>
      <c r="L22" s="64" t="n">
        <f aca="false">(L47+L76)</f>
        <v>113</v>
      </c>
      <c r="M22" s="66" t="n">
        <f aca="false">(M47+M76)</f>
        <v>1</v>
      </c>
      <c r="N22" s="67" t="n">
        <f aca="false">(N47+N76)</f>
        <v>34</v>
      </c>
      <c r="O22" s="10"/>
    </row>
    <row r="23" customFormat="false" ht="15" hidden="false" customHeight="true" outlineLevel="0" collapsed="false">
      <c r="A23" s="68" t="s">
        <v>58</v>
      </c>
      <c r="B23" s="69" t="n">
        <f aca="false">(B48+B77)</f>
        <v>2195</v>
      </c>
      <c r="C23" s="70" t="n">
        <f aca="false">(C48+C77)</f>
        <v>1407</v>
      </c>
      <c r="D23" s="71" t="n">
        <f aca="false">SUM(C23/B23*100)</f>
        <v>64.1002277904328</v>
      </c>
      <c r="E23" s="70" t="n">
        <f aca="false">(E48+E77)</f>
        <v>181</v>
      </c>
      <c r="F23" s="71" t="n">
        <f aca="false">SUM(E23/C23*100)</f>
        <v>12.864250177683</v>
      </c>
      <c r="G23" s="70" t="n">
        <f aca="false">(G48+G77)</f>
        <v>150</v>
      </c>
      <c r="H23" s="71" t="n">
        <f aca="false">SUM(G23/E23*100)</f>
        <v>82.8729281767956</v>
      </c>
      <c r="I23" s="70" t="n">
        <f aca="false">(I48+I77)</f>
        <v>35</v>
      </c>
      <c r="J23" s="72" t="n">
        <f aca="false">(J48+J77)</f>
        <v>3</v>
      </c>
      <c r="K23" s="72" t="n">
        <f aca="false">(K48+K77)</f>
        <v>0</v>
      </c>
      <c r="L23" s="72" t="n">
        <f aca="false">(L48+L77)</f>
        <v>112</v>
      </c>
      <c r="M23" s="72" t="n">
        <f aca="false">(M48+M77)</f>
        <v>31</v>
      </c>
      <c r="N23" s="73" t="n">
        <f aca="false">(N48+N77)</f>
        <v>0</v>
      </c>
      <c r="O23" s="10"/>
    </row>
    <row r="24" customFormat="false" ht="15" hidden="false" customHeight="true" outlineLevel="0" collapsed="false">
      <c r="A24" s="74" t="s">
        <v>59</v>
      </c>
      <c r="B24" s="75" t="n">
        <f aca="false">(B49+B78)</f>
        <v>3280</v>
      </c>
      <c r="C24" s="76" t="n">
        <f aca="false">(C49+C78)</f>
        <v>765</v>
      </c>
      <c r="D24" s="77" t="n">
        <f aca="false">SUM(C24/B24*100)</f>
        <v>23.3231707317073</v>
      </c>
      <c r="E24" s="76" t="n">
        <f aca="false">(E49+E78)</f>
        <v>41</v>
      </c>
      <c r="F24" s="77" t="n">
        <f aca="false">SUM(E24/C24*100)</f>
        <v>5.35947712418301</v>
      </c>
      <c r="G24" s="76" t="n">
        <f aca="false">(G49+G78)</f>
        <v>35</v>
      </c>
      <c r="H24" s="77" t="n">
        <f aca="false">SUM(G24/E24*100)</f>
        <v>85.3658536585366</v>
      </c>
      <c r="I24" s="76" t="n">
        <f aca="false">(I49+I78)</f>
        <v>5</v>
      </c>
      <c r="J24" s="76" t="n">
        <f aca="false">(J49+J78)</f>
        <v>1</v>
      </c>
      <c r="K24" s="78" t="n">
        <f aca="false">(K49+K78)</f>
        <v>1</v>
      </c>
      <c r="L24" s="78" t="n">
        <f aca="false">(L49+L78)</f>
        <v>28</v>
      </c>
      <c r="M24" s="78" t="n">
        <f aca="false">(M49+M78)</f>
        <v>4</v>
      </c>
      <c r="N24" s="79" t="n">
        <f aca="false">(N49+N78)</f>
        <v>2</v>
      </c>
      <c r="O24" s="10"/>
    </row>
    <row r="25" customFormat="false" ht="54.95" hidden="false" customHeight="true" outlineLevel="0" collapsed="false">
      <c r="A25" s="80"/>
      <c r="B25" s="81"/>
      <c r="C25" s="81"/>
      <c r="D25" s="82"/>
      <c r="E25" s="81"/>
      <c r="F25" s="82"/>
      <c r="G25" s="81"/>
      <c r="H25" s="82"/>
      <c r="I25" s="81"/>
      <c r="J25" s="83"/>
      <c r="K25" s="83"/>
      <c r="L25" s="83"/>
      <c r="M25" s="83"/>
      <c r="N25" s="83"/>
    </row>
    <row r="26" s="2" customFormat="true" ht="15" hidden="false" customHeight="true" outlineLevel="0" collapsed="false">
      <c r="A26" s="1" t="s">
        <v>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2" customFormat="tru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3" t="s">
        <v>1</v>
      </c>
    </row>
    <row r="28" customFormat="false" ht="15" hidden="false" customHeight="true" outlineLevel="0" collapsed="false">
      <c r="A28" s="5"/>
      <c r="B28" s="6" t="s">
        <v>3</v>
      </c>
      <c r="C28" s="7" t="s">
        <v>4</v>
      </c>
      <c r="D28" s="7" t="s">
        <v>4</v>
      </c>
      <c r="E28" s="8"/>
      <c r="F28" s="8"/>
      <c r="G28" s="7"/>
      <c r="H28" s="7"/>
      <c r="I28" s="9" t="s">
        <v>5</v>
      </c>
      <c r="J28" s="9"/>
      <c r="K28" s="9"/>
      <c r="L28" s="9"/>
      <c r="M28" s="9"/>
      <c r="N28" s="9"/>
    </row>
    <row r="29" customFormat="false" ht="15" hidden="false" customHeight="true" outlineLevel="0" collapsed="false">
      <c r="A29" s="11" t="s">
        <v>6</v>
      </c>
      <c r="B29" s="12"/>
      <c r="C29" s="13"/>
      <c r="D29" s="14" t="s">
        <v>6</v>
      </c>
      <c r="E29" s="15" t="s">
        <v>7</v>
      </c>
      <c r="F29" s="15" t="s">
        <v>7</v>
      </c>
      <c r="G29" s="15" t="s">
        <v>8</v>
      </c>
      <c r="H29" s="15" t="s">
        <v>8</v>
      </c>
      <c r="I29" s="16"/>
      <c r="J29" s="17" t="s">
        <v>9</v>
      </c>
      <c r="K29" s="18" t="s">
        <v>10</v>
      </c>
      <c r="L29" s="18" t="s">
        <v>11</v>
      </c>
      <c r="M29" s="19" t="s">
        <v>12</v>
      </c>
      <c r="N29" s="20" t="s">
        <v>8</v>
      </c>
    </row>
    <row r="30" customFormat="false" ht="15" hidden="false" customHeight="true" outlineLevel="0" collapsed="false">
      <c r="A30" s="11" t="s">
        <v>13</v>
      </c>
      <c r="B30" s="21" t="s">
        <v>14</v>
      </c>
      <c r="C30" s="15" t="s">
        <v>15</v>
      </c>
      <c r="D30" s="15" t="s">
        <v>15</v>
      </c>
      <c r="E30" s="15" t="s">
        <v>8</v>
      </c>
      <c r="F30" s="15" t="s">
        <v>8</v>
      </c>
      <c r="G30" s="15" t="s">
        <v>16</v>
      </c>
      <c r="H30" s="15" t="s">
        <v>16</v>
      </c>
      <c r="I30" s="15" t="s">
        <v>17</v>
      </c>
      <c r="J30" s="15" t="s">
        <v>18</v>
      </c>
      <c r="K30" s="14" t="s">
        <v>19</v>
      </c>
      <c r="L30" s="14" t="s">
        <v>20</v>
      </c>
      <c r="M30" s="22"/>
      <c r="N30" s="23" t="s">
        <v>16</v>
      </c>
    </row>
    <row r="31" customFormat="false" ht="15" hidden="false" customHeight="true" outlineLevel="0" collapsed="false">
      <c r="A31" s="24" t="s">
        <v>21</v>
      </c>
      <c r="B31" s="12"/>
      <c r="C31" s="13"/>
      <c r="D31" s="14" t="s">
        <v>6</v>
      </c>
      <c r="E31" s="15" t="s">
        <v>16</v>
      </c>
      <c r="F31" s="15" t="s">
        <v>16</v>
      </c>
      <c r="G31" s="15" t="s">
        <v>4</v>
      </c>
      <c r="H31" s="15" t="s">
        <v>4</v>
      </c>
      <c r="I31" s="15" t="s">
        <v>22</v>
      </c>
      <c r="J31" s="15" t="s">
        <v>23</v>
      </c>
      <c r="K31" s="14" t="s">
        <v>24</v>
      </c>
      <c r="L31" s="14" t="s">
        <v>25</v>
      </c>
      <c r="M31" s="25" t="s">
        <v>26</v>
      </c>
      <c r="N31" s="23" t="s">
        <v>12</v>
      </c>
    </row>
    <row r="32" customFormat="false" ht="15" hidden="false" customHeight="true" outlineLevel="0" collapsed="false">
      <c r="A32" s="24"/>
      <c r="B32" s="21" t="s">
        <v>27</v>
      </c>
      <c r="C32" s="15" t="s">
        <v>27</v>
      </c>
      <c r="D32" s="15" t="s">
        <v>28</v>
      </c>
      <c r="E32" s="15" t="s">
        <v>29</v>
      </c>
      <c r="F32" s="15" t="s">
        <v>28</v>
      </c>
      <c r="G32" s="15" t="s">
        <v>15</v>
      </c>
      <c r="H32" s="15" t="s">
        <v>15</v>
      </c>
      <c r="I32" s="15" t="s">
        <v>30</v>
      </c>
      <c r="J32" s="15" t="s">
        <v>31</v>
      </c>
      <c r="K32" s="14" t="s">
        <v>32</v>
      </c>
      <c r="L32" s="14" t="s">
        <v>33</v>
      </c>
      <c r="M32" s="25" t="s">
        <v>6</v>
      </c>
      <c r="N32" s="23" t="s">
        <v>4</v>
      </c>
    </row>
    <row r="33" customFormat="false" ht="15" hidden="false" customHeight="true" outlineLevel="0" collapsed="false">
      <c r="A33" s="11"/>
      <c r="B33" s="12"/>
      <c r="C33" s="13"/>
      <c r="D33" s="14" t="s">
        <v>6</v>
      </c>
      <c r="E33" s="15" t="s">
        <v>34</v>
      </c>
      <c r="F33" s="14" t="s">
        <v>6</v>
      </c>
      <c r="G33" s="15" t="s">
        <v>27</v>
      </c>
      <c r="H33" s="15" t="s">
        <v>28</v>
      </c>
      <c r="I33" s="15" t="s">
        <v>35</v>
      </c>
      <c r="J33" s="15" t="s">
        <v>36</v>
      </c>
      <c r="K33" s="14" t="s">
        <v>37</v>
      </c>
      <c r="L33" s="14" t="s">
        <v>38</v>
      </c>
      <c r="M33" s="25" t="s">
        <v>39</v>
      </c>
      <c r="N33" s="23" t="s">
        <v>15</v>
      </c>
    </row>
    <row r="34" customFormat="false" ht="15" hidden="false" customHeight="true" outlineLevel="0" collapsed="false">
      <c r="A34" s="11"/>
      <c r="B34" s="21" t="s">
        <v>40</v>
      </c>
      <c r="C34" s="15" t="s">
        <v>40</v>
      </c>
      <c r="D34" s="26" t="s">
        <v>41</v>
      </c>
      <c r="E34" s="13"/>
      <c r="F34" s="26" t="s">
        <v>41</v>
      </c>
      <c r="G34" s="15" t="s">
        <v>34</v>
      </c>
      <c r="H34" s="26" t="s">
        <v>41</v>
      </c>
      <c r="I34" s="15" t="s">
        <v>42</v>
      </c>
      <c r="J34" s="15" t="s">
        <v>43</v>
      </c>
      <c r="K34" s="14" t="s">
        <v>44</v>
      </c>
      <c r="L34" s="14" t="s">
        <v>45</v>
      </c>
      <c r="M34" s="27" t="s">
        <v>6</v>
      </c>
      <c r="N34" s="23" t="s">
        <v>27</v>
      </c>
    </row>
    <row r="35" customFormat="false" ht="15" hidden="false" customHeight="true" outlineLevel="0" collapsed="false">
      <c r="A35" s="11"/>
      <c r="B35" s="21" t="s">
        <v>6</v>
      </c>
      <c r="C35" s="15" t="s">
        <v>6</v>
      </c>
      <c r="D35" s="13"/>
      <c r="E35" s="15" t="s">
        <v>6</v>
      </c>
      <c r="F35" s="15" t="s">
        <v>6</v>
      </c>
      <c r="G35" s="15" t="s">
        <v>6</v>
      </c>
      <c r="H35" s="15" t="s">
        <v>6</v>
      </c>
      <c r="I35" s="13"/>
      <c r="J35" s="15" t="s">
        <v>27</v>
      </c>
      <c r="K35" s="14" t="s">
        <v>46</v>
      </c>
      <c r="L35" s="14" t="s">
        <v>46</v>
      </c>
      <c r="M35" s="27"/>
      <c r="N35" s="23" t="s">
        <v>6</v>
      </c>
    </row>
    <row r="36" customFormat="false" ht="15" hidden="false" customHeight="true" outlineLevel="0" collapsed="false">
      <c r="A36" s="28" t="s">
        <v>47</v>
      </c>
      <c r="B36" s="29" t="n">
        <f aca="false">SUM(B37+B46)</f>
        <v>36232</v>
      </c>
      <c r="C36" s="30" t="n">
        <f aca="false">SUM(C37+C46)</f>
        <v>5234</v>
      </c>
      <c r="D36" s="31" t="n">
        <f aca="false">SUM(C36/B36*100)</f>
        <v>14.4457937734599</v>
      </c>
      <c r="E36" s="30" t="n">
        <f aca="false">SUM(E37+E46)</f>
        <v>656</v>
      </c>
      <c r="F36" s="31" t="n">
        <f aca="false">SUM(E36/C36*100)</f>
        <v>12.5334352311807</v>
      </c>
      <c r="G36" s="30" t="n">
        <f aca="false">SUM(G37+G46)</f>
        <v>525</v>
      </c>
      <c r="H36" s="31" t="n">
        <f aca="false">SUM(G36/E36*100)</f>
        <v>80.0304878048781</v>
      </c>
      <c r="I36" s="30" t="n">
        <f aca="false">SUM(I37+I46)</f>
        <v>102</v>
      </c>
      <c r="J36" s="30" t="n">
        <f aca="false">SUM(J37+J46)</f>
        <v>13</v>
      </c>
      <c r="K36" s="32" t="n">
        <f aca="false">SUM(K37+K46)</f>
        <v>4</v>
      </c>
      <c r="L36" s="30" t="n">
        <f aca="false">SUM(L37+L46)</f>
        <v>406</v>
      </c>
      <c r="M36" s="32" t="n">
        <f aca="false">SUM(M37+M46)</f>
        <v>56</v>
      </c>
      <c r="N36" s="33" t="n">
        <f aca="false">SUM(N37+N46)</f>
        <v>75</v>
      </c>
    </row>
    <row r="37" customFormat="false" ht="15" hidden="false" customHeight="true" outlineLevel="0" collapsed="false">
      <c r="A37" s="34" t="s">
        <v>48</v>
      </c>
      <c r="B37" s="84" t="n">
        <f aca="false">SUM(B38:B45)</f>
        <v>28111</v>
      </c>
      <c r="C37" s="85" t="n">
        <f aca="false">SUM(C38:C45)</f>
        <v>3476</v>
      </c>
      <c r="D37" s="86" t="n">
        <f aca="false">SUM(C37/B37*100)</f>
        <v>12.3652662658746</v>
      </c>
      <c r="E37" s="85" t="n">
        <f aca="false">SUM(E38:E45)</f>
        <v>463</v>
      </c>
      <c r="F37" s="86" t="n">
        <f aca="false">SUM(E37/C37*100)</f>
        <v>13.3199079401611</v>
      </c>
      <c r="G37" s="85" t="n">
        <f aca="false">SUM(G38:G45)</f>
        <v>367</v>
      </c>
      <c r="H37" s="86" t="n">
        <f aca="false">SUM(G37/E37*100)</f>
        <v>79.2656587473002</v>
      </c>
      <c r="I37" s="85" t="n">
        <f aca="false">SUM(I38:I45)</f>
        <v>66</v>
      </c>
      <c r="J37" s="85" t="n">
        <f aca="false">SUM(J38:J45)</f>
        <v>7</v>
      </c>
      <c r="K37" s="87" t="n">
        <f aca="false">SUM(K38:K45)</f>
        <v>3</v>
      </c>
      <c r="L37" s="85" t="n">
        <f aca="false">SUM(L38:L45)</f>
        <v>291</v>
      </c>
      <c r="M37" s="87" t="n">
        <f aca="false">SUM(M38:M45)</f>
        <v>38</v>
      </c>
      <c r="N37" s="88" t="n">
        <f aca="false">SUM(N38:N45)</f>
        <v>58</v>
      </c>
    </row>
    <row r="38" customFormat="false" ht="15" hidden="false" customHeight="true" outlineLevel="0" collapsed="false">
      <c r="A38" s="62" t="s">
        <v>49</v>
      </c>
      <c r="B38" s="89" t="n">
        <v>9040</v>
      </c>
      <c r="C38" s="90" t="n">
        <v>831</v>
      </c>
      <c r="D38" s="37" t="n">
        <f aca="false">SUM(C38/B38*100)</f>
        <v>9.19247787610619</v>
      </c>
      <c r="E38" s="90" t="n">
        <v>74</v>
      </c>
      <c r="F38" s="48" t="n">
        <f aca="false">SUM(E38/C38*100)</f>
        <v>8.90493381468111</v>
      </c>
      <c r="G38" s="47" t="n">
        <f aca="false">SUM(I38:L38)</f>
        <v>64</v>
      </c>
      <c r="H38" s="37" t="n">
        <f aca="false">SUM(G38/E38*100)</f>
        <v>86.4864864864865</v>
      </c>
      <c r="I38" s="91" t="n">
        <v>17</v>
      </c>
      <c r="J38" s="91" t="n">
        <v>0</v>
      </c>
      <c r="K38" s="92" t="n">
        <v>0</v>
      </c>
      <c r="L38" s="91" t="n">
        <v>47</v>
      </c>
      <c r="M38" s="91" t="n">
        <v>4</v>
      </c>
      <c r="N38" s="93" t="n">
        <v>6</v>
      </c>
    </row>
    <row r="39" customFormat="false" ht="15" hidden="false" customHeight="true" outlineLevel="0" collapsed="false">
      <c r="A39" s="68" t="s">
        <v>50</v>
      </c>
      <c r="B39" s="94" t="n">
        <v>4173</v>
      </c>
      <c r="C39" s="95" t="n">
        <v>570</v>
      </c>
      <c r="D39" s="48" t="n">
        <f aca="false">SUM(C39/B39*100)</f>
        <v>13.6592379583034</v>
      </c>
      <c r="E39" s="95" t="n">
        <v>83</v>
      </c>
      <c r="F39" s="48" t="n">
        <f aca="false">SUM(E39/C39*100)</f>
        <v>14.5614035087719</v>
      </c>
      <c r="G39" s="47" t="n">
        <f aca="false">SUM(I39:L39)</f>
        <v>53</v>
      </c>
      <c r="H39" s="53" t="n">
        <f aca="false">SUM(G39/E39*100)</f>
        <v>63.855421686747</v>
      </c>
      <c r="I39" s="92" t="n">
        <v>13</v>
      </c>
      <c r="J39" s="92" t="n">
        <v>1</v>
      </c>
      <c r="K39" s="92" t="n">
        <v>0</v>
      </c>
      <c r="L39" s="92" t="n">
        <v>39</v>
      </c>
      <c r="M39" s="92" t="n">
        <v>0</v>
      </c>
      <c r="N39" s="96" t="n">
        <v>30</v>
      </c>
    </row>
    <row r="40" customFormat="false" ht="15" hidden="false" customHeight="true" outlineLevel="0" collapsed="false">
      <c r="A40" s="68" t="s">
        <v>51</v>
      </c>
      <c r="B40" s="94" t="n">
        <v>4188</v>
      </c>
      <c r="C40" s="95" t="n">
        <v>459</v>
      </c>
      <c r="D40" s="48" t="n">
        <f aca="false">SUM(C40/B40*100)</f>
        <v>10.9598853868195</v>
      </c>
      <c r="E40" s="95" t="n">
        <v>81</v>
      </c>
      <c r="F40" s="48" t="n">
        <f aca="false">SUM(E40/C40*100)</f>
        <v>17.6470588235294</v>
      </c>
      <c r="G40" s="47" t="n">
        <f aca="false">SUM(I40:L40)</f>
        <v>71</v>
      </c>
      <c r="H40" s="53" t="n">
        <f aca="false">SUM(G40/E40*100)</f>
        <v>87.6543209876543</v>
      </c>
      <c r="I40" s="92" t="n">
        <v>13</v>
      </c>
      <c r="J40" s="92" t="n">
        <v>0</v>
      </c>
      <c r="K40" s="92" t="n">
        <v>2</v>
      </c>
      <c r="L40" s="92" t="n">
        <v>56</v>
      </c>
      <c r="M40" s="92" t="n">
        <v>1</v>
      </c>
      <c r="N40" s="96" t="n">
        <v>9</v>
      </c>
    </row>
    <row r="41" customFormat="false" ht="15" hidden="false" customHeight="true" outlineLevel="0" collapsed="false">
      <c r="A41" s="68" t="s">
        <v>52</v>
      </c>
      <c r="B41" s="94" t="n">
        <v>3525</v>
      </c>
      <c r="C41" s="95" t="n">
        <v>457</v>
      </c>
      <c r="D41" s="48" t="n">
        <f aca="false">SUM(C41/B41*100)</f>
        <v>12.9645390070922</v>
      </c>
      <c r="E41" s="95" t="n">
        <v>83</v>
      </c>
      <c r="F41" s="48" t="n">
        <f aca="false">SUM(E41/C41*100)</f>
        <v>18.1619256017505</v>
      </c>
      <c r="G41" s="47" t="n">
        <f aca="false">SUM(I41:L41)</f>
        <v>61</v>
      </c>
      <c r="H41" s="53" t="n">
        <f aca="false">SUM(G41/E41*100)</f>
        <v>73.4939759036145</v>
      </c>
      <c r="I41" s="95" t="n">
        <v>6</v>
      </c>
      <c r="J41" s="92" t="n">
        <v>1</v>
      </c>
      <c r="K41" s="92" t="n">
        <v>1</v>
      </c>
      <c r="L41" s="92" t="n">
        <v>53</v>
      </c>
      <c r="M41" s="92" t="n">
        <v>22</v>
      </c>
      <c r="N41" s="96" t="n">
        <v>0</v>
      </c>
    </row>
    <row r="42" customFormat="false" ht="15" hidden="false" customHeight="true" outlineLevel="0" collapsed="false">
      <c r="A42" s="68" t="s">
        <v>53</v>
      </c>
      <c r="B42" s="94" t="n">
        <v>1010</v>
      </c>
      <c r="C42" s="95" t="n">
        <v>172</v>
      </c>
      <c r="D42" s="48" t="n">
        <f aca="false">SUM(C42/B42*100)</f>
        <v>17.029702970297</v>
      </c>
      <c r="E42" s="95" t="n">
        <v>32</v>
      </c>
      <c r="F42" s="48" t="n">
        <f aca="false">SUM(E42/C42*100)</f>
        <v>18.6046511627907</v>
      </c>
      <c r="G42" s="47" t="n">
        <f aca="false">SUM(I42:L42)</f>
        <v>30</v>
      </c>
      <c r="H42" s="53" t="n">
        <f aca="false">SUM(G42/E42*100)</f>
        <v>93.75</v>
      </c>
      <c r="I42" s="95" t="n">
        <v>4</v>
      </c>
      <c r="J42" s="92" t="n">
        <v>1</v>
      </c>
      <c r="K42" s="92" t="n">
        <v>0</v>
      </c>
      <c r="L42" s="92" t="n">
        <v>25</v>
      </c>
      <c r="M42" s="92" t="n">
        <v>1</v>
      </c>
      <c r="N42" s="96" t="n">
        <v>1</v>
      </c>
    </row>
    <row r="43" customFormat="false" ht="15" hidden="false" customHeight="true" outlineLevel="0" collapsed="false">
      <c r="A43" s="68" t="s">
        <v>54</v>
      </c>
      <c r="B43" s="94" t="n">
        <v>2380</v>
      </c>
      <c r="C43" s="95" t="n">
        <v>437</v>
      </c>
      <c r="D43" s="48" t="n">
        <f aca="false">SUM(C43/B43*100)</f>
        <v>18.3613445378151</v>
      </c>
      <c r="E43" s="95" t="n">
        <v>39</v>
      </c>
      <c r="F43" s="48" t="n">
        <f aca="false">SUM(E43/C43*100)</f>
        <v>8.92448512585813</v>
      </c>
      <c r="G43" s="47" t="n">
        <f aca="false">SUM(I43:L43)</f>
        <v>36</v>
      </c>
      <c r="H43" s="53" t="n">
        <f aca="false">SUM(G43/E43*100)</f>
        <v>92.3076923076923</v>
      </c>
      <c r="I43" s="92" t="n">
        <v>5</v>
      </c>
      <c r="J43" s="92" t="n">
        <v>1</v>
      </c>
      <c r="K43" s="92" t="n">
        <v>0</v>
      </c>
      <c r="L43" s="92" t="n">
        <v>30</v>
      </c>
      <c r="M43" s="92" t="n">
        <v>0</v>
      </c>
      <c r="N43" s="96" t="n">
        <v>3</v>
      </c>
    </row>
    <row r="44" customFormat="false" ht="15" hidden="false" customHeight="true" outlineLevel="0" collapsed="false">
      <c r="A44" s="68" t="s">
        <v>55</v>
      </c>
      <c r="B44" s="94" t="n">
        <v>1926</v>
      </c>
      <c r="C44" s="95" t="n">
        <v>181</v>
      </c>
      <c r="D44" s="48" t="n">
        <f aca="false">SUM(C44/B44*100)</f>
        <v>9.39771547248183</v>
      </c>
      <c r="E44" s="95" t="n">
        <v>15</v>
      </c>
      <c r="F44" s="48" t="n">
        <f aca="false">SUM(E44/C44*100)</f>
        <v>8.28729281767956</v>
      </c>
      <c r="G44" s="47" t="n">
        <f aca="false">SUM(I44:L44)</f>
        <v>12</v>
      </c>
      <c r="H44" s="53" t="n">
        <f aca="false">SUM(G44/E44*100)</f>
        <v>80</v>
      </c>
      <c r="I44" s="92" t="n">
        <v>0</v>
      </c>
      <c r="J44" s="92" t="n">
        <v>1</v>
      </c>
      <c r="K44" s="92" t="n">
        <v>0</v>
      </c>
      <c r="L44" s="92" t="n">
        <v>11</v>
      </c>
      <c r="M44" s="92" t="n">
        <v>3</v>
      </c>
      <c r="N44" s="96" t="n">
        <v>0</v>
      </c>
    </row>
    <row r="45" customFormat="false" ht="15" hidden="false" customHeight="true" outlineLevel="0" collapsed="false">
      <c r="A45" s="68" t="s">
        <v>56</v>
      </c>
      <c r="B45" s="94" t="n">
        <v>1869</v>
      </c>
      <c r="C45" s="95" t="n">
        <v>369</v>
      </c>
      <c r="D45" s="48" t="n">
        <f aca="false">SUM(C45/B45*100)</f>
        <v>19.7431781701445</v>
      </c>
      <c r="E45" s="95" t="n">
        <v>56</v>
      </c>
      <c r="F45" s="48" t="n">
        <f aca="false">SUM(E45/C45*100)</f>
        <v>15.1761517615176</v>
      </c>
      <c r="G45" s="97" t="n">
        <f aca="false">SUM(I45:L45)</f>
        <v>40</v>
      </c>
      <c r="H45" s="48" t="n">
        <f aca="false">SUM(G45/E45*100)</f>
        <v>71.4285714285714</v>
      </c>
      <c r="I45" s="95" t="n">
        <v>8</v>
      </c>
      <c r="J45" s="92" t="n">
        <v>2</v>
      </c>
      <c r="K45" s="92" t="n">
        <v>0</v>
      </c>
      <c r="L45" s="95" t="n">
        <v>30</v>
      </c>
      <c r="M45" s="92" t="n">
        <v>7</v>
      </c>
      <c r="N45" s="96" t="n">
        <v>9</v>
      </c>
    </row>
    <row r="46" customFormat="false" ht="15" hidden="false" customHeight="true" outlineLevel="0" collapsed="false">
      <c r="A46" s="98" t="s">
        <v>48</v>
      </c>
      <c r="B46" s="99" t="n">
        <f aca="false">SUM(B47:B49)</f>
        <v>8121</v>
      </c>
      <c r="C46" s="57" t="n">
        <f aca="false">SUM(C47:C49)</f>
        <v>1758</v>
      </c>
      <c r="D46" s="58" t="n">
        <f aca="false">SUM(C46/B46*100)</f>
        <v>21.6475803472479</v>
      </c>
      <c r="E46" s="57" t="n">
        <f aca="false">SUM(E47:E49)</f>
        <v>193</v>
      </c>
      <c r="F46" s="58" t="n">
        <f aca="false">SUM(E46/C46*100)</f>
        <v>10.9783845278726</v>
      </c>
      <c r="G46" s="57" t="n">
        <f aca="false">SUM(G47:G49)</f>
        <v>158</v>
      </c>
      <c r="H46" s="58" t="n">
        <f aca="false">SUM(G46/E46*100)</f>
        <v>81.8652849740933</v>
      </c>
      <c r="I46" s="57" t="n">
        <f aca="false">SUM(I47:I49)</f>
        <v>36</v>
      </c>
      <c r="J46" s="57" t="n">
        <f aca="false">SUM(J47:J49)</f>
        <v>6</v>
      </c>
      <c r="K46" s="59" t="n">
        <f aca="false">SUM(K47:K49)</f>
        <v>1</v>
      </c>
      <c r="L46" s="57" t="n">
        <f aca="false">SUM(L47:L49)</f>
        <v>115</v>
      </c>
      <c r="M46" s="60" t="n">
        <f aca="false">SUM(M47:M49)</f>
        <v>18</v>
      </c>
      <c r="N46" s="61" t="n">
        <f aca="false">SUM(N47:N49)</f>
        <v>17</v>
      </c>
    </row>
    <row r="47" customFormat="false" ht="15" hidden="false" customHeight="true" outlineLevel="0" collapsed="false">
      <c r="A47" s="62" t="s">
        <v>57</v>
      </c>
      <c r="B47" s="100" t="n">
        <v>5851</v>
      </c>
      <c r="C47" s="101" t="n">
        <v>843</v>
      </c>
      <c r="D47" s="65" t="n">
        <f aca="false">SUM(C47/B47*100)</f>
        <v>14.4077935395659</v>
      </c>
      <c r="E47" s="101" t="n">
        <v>89</v>
      </c>
      <c r="F47" s="65" t="n">
        <f aca="false">SUM(E47/C47*100)</f>
        <v>10.5575326215896</v>
      </c>
      <c r="G47" s="47" t="n">
        <f aca="false">SUM(I47:L47)</f>
        <v>73</v>
      </c>
      <c r="H47" s="65" t="n">
        <f aca="false">SUM(G47/E47*100)</f>
        <v>82.0224719101124</v>
      </c>
      <c r="I47" s="101" t="n">
        <v>18</v>
      </c>
      <c r="J47" s="102" t="n">
        <v>2</v>
      </c>
      <c r="K47" s="102" t="n">
        <v>0</v>
      </c>
      <c r="L47" s="101" t="n">
        <v>53</v>
      </c>
      <c r="M47" s="102" t="n">
        <v>0</v>
      </c>
      <c r="N47" s="103" t="n">
        <v>16</v>
      </c>
    </row>
    <row r="48" customFormat="false" ht="15" hidden="false" customHeight="true" outlineLevel="0" collapsed="false">
      <c r="A48" s="68" t="s">
        <v>58</v>
      </c>
      <c r="B48" s="104" t="n">
        <v>898</v>
      </c>
      <c r="C48" s="105" t="n">
        <v>582</v>
      </c>
      <c r="D48" s="71" t="n">
        <f aca="false">SUM(C48/B48*100)</f>
        <v>64.8106904231626</v>
      </c>
      <c r="E48" s="105" t="n">
        <v>79</v>
      </c>
      <c r="F48" s="71" t="n">
        <f aca="false">SUM(E48/C48*100)</f>
        <v>13.573883161512</v>
      </c>
      <c r="G48" s="47" t="n">
        <f aca="false">SUM(I48:L48)</f>
        <v>63</v>
      </c>
      <c r="H48" s="71" t="n">
        <f aca="false">SUM(G48/E48*100)</f>
        <v>79.746835443038</v>
      </c>
      <c r="I48" s="105" t="n">
        <v>14</v>
      </c>
      <c r="J48" s="106" t="n">
        <v>3</v>
      </c>
      <c r="K48" s="106" t="n">
        <v>0</v>
      </c>
      <c r="L48" s="106" t="n">
        <v>46</v>
      </c>
      <c r="M48" s="106" t="n">
        <v>16</v>
      </c>
      <c r="N48" s="107" t="n">
        <v>0</v>
      </c>
    </row>
    <row r="49" customFormat="false" ht="15" hidden="false" customHeight="true" outlineLevel="0" collapsed="false">
      <c r="A49" s="74" t="s">
        <v>59</v>
      </c>
      <c r="B49" s="108" t="n">
        <v>1372</v>
      </c>
      <c r="C49" s="109" t="n">
        <v>333</v>
      </c>
      <c r="D49" s="77" t="n">
        <f aca="false">SUM(C49/B49*100)</f>
        <v>24.2711370262391</v>
      </c>
      <c r="E49" s="109" t="n">
        <v>25</v>
      </c>
      <c r="F49" s="77" t="n">
        <f aca="false">SUM(E49/C49*100)</f>
        <v>7.50750750750751</v>
      </c>
      <c r="G49" s="110" t="n">
        <f aca="false">SUM(I49:L49)</f>
        <v>22</v>
      </c>
      <c r="H49" s="77" t="n">
        <f aca="false">SUM(G49/E49*100)</f>
        <v>88</v>
      </c>
      <c r="I49" s="109" t="n">
        <v>4</v>
      </c>
      <c r="J49" s="109" t="n">
        <v>1</v>
      </c>
      <c r="K49" s="111" t="n">
        <v>1</v>
      </c>
      <c r="L49" s="111" t="n">
        <v>16</v>
      </c>
      <c r="M49" s="111" t="n">
        <v>2</v>
      </c>
      <c r="N49" s="112" t="n">
        <v>1</v>
      </c>
    </row>
    <row r="50" customFormat="false" ht="15" hidden="false" customHeight="true" outlineLevel="0" collapsed="false">
      <c r="A50" s="113"/>
      <c r="B50" s="114"/>
      <c r="C50" s="114"/>
      <c r="D50" s="115"/>
      <c r="E50" s="116"/>
      <c r="F50" s="115"/>
      <c r="G50" s="116"/>
      <c r="H50" s="115"/>
      <c r="I50" s="114"/>
      <c r="J50" s="114"/>
      <c r="K50" s="117"/>
      <c r="L50" s="117"/>
      <c r="M50" s="117"/>
      <c r="N50" s="117"/>
    </row>
    <row r="51" customFormat="false" ht="15" hidden="false" customHeight="true" outlineLevel="0" collapsed="false">
      <c r="A51" s="113"/>
      <c r="B51" s="114"/>
      <c r="C51" s="114"/>
      <c r="D51" s="115"/>
      <c r="E51" s="116"/>
      <c r="F51" s="115"/>
      <c r="G51" s="116"/>
      <c r="H51" s="115"/>
      <c r="I51" s="114"/>
      <c r="J51" s="114"/>
      <c r="K51" s="117"/>
      <c r="L51" s="117"/>
      <c r="M51" s="117"/>
      <c r="N51" s="117"/>
    </row>
    <row r="52" customFormat="false" ht="15" hidden="false" customHeight="true" outlineLevel="0" collapsed="false">
      <c r="A52" s="113"/>
      <c r="B52" s="114"/>
      <c r="C52" s="114"/>
      <c r="D52" s="115"/>
      <c r="E52" s="116"/>
      <c r="F52" s="115"/>
      <c r="G52" s="116"/>
      <c r="H52" s="115"/>
      <c r="I52" s="114"/>
      <c r="J52" s="114"/>
      <c r="K52" s="117"/>
      <c r="L52" s="117"/>
      <c r="M52" s="117"/>
      <c r="N52" s="117"/>
    </row>
    <row r="53" customFormat="false" ht="15" hidden="false" customHeight="true" outlineLevel="0" collapsed="false">
      <c r="A53" s="113"/>
      <c r="B53" s="114"/>
      <c r="C53" s="114"/>
      <c r="D53" s="115"/>
      <c r="E53" s="116"/>
      <c r="F53" s="115"/>
      <c r="G53" s="116"/>
      <c r="H53" s="115"/>
      <c r="I53" s="114"/>
      <c r="J53" s="114"/>
      <c r="K53" s="117"/>
      <c r="L53" s="117"/>
      <c r="M53" s="117"/>
      <c r="N53" s="117"/>
    </row>
    <row r="54" customFormat="false" ht="15" hidden="false" customHeight="true" outlineLevel="0" collapsed="false">
      <c r="A54" s="113"/>
      <c r="B54" s="114"/>
      <c r="C54" s="114"/>
      <c r="D54" s="115"/>
      <c r="E54" s="116"/>
      <c r="F54" s="115"/>
      <c r="G54" s="116"/>
      <c r="H54" s="115"/>
      <c r="I54" s="114"/>
      <c r="J54" s="114"/>
      <c r="K54" s="117"/>
      <c r="L54" s="117"/>
      <c r="M54" s="117"/>
      <c r="N54" s="117"/>
    </row>
    <row r="55" s="2" customFormat="true" ht="15" hidden="false" customHeight="true" outlineLevel="0" collapsed="false">
      <c r="A55" s="1" t="s">
        <v>6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2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3" t="s">
        <v>1</v>
      </c>
    </row>
    <row r="57" customFormat="false" ht="15" hidden="false" customHeight="true" outlineLevel="0" collapsed="false">
      <c r="A57" s="5"/>
      <c r="B57" s="6" t="s">
        <v>3</v>
      </c>
      <c r="C57" s="7" t="s">
        <v>4</v>
      </c>
      <c r="D57" s="7" t="s">
        <v>4</v>
      </c>
      <c r="E57" s="8"/>
      <c r="F57" s="8"/>
      <c r="G57" s="7"/>
      <c r="H57" s="7"/>
      <c r="I57" s="9" t="s">
        <v>5</v>
      </c>
      <c r="J57" s="9"/>
      <c r="K57" s="9"/>
      <c r="L57" s="9"/>
      <c r="M57" s="9"/>
      <c r="N57" s="9"/>
    </row>
    <row r="58" customFormat="false" ht="15" hidden="false" customHeight="true" outlineLevel="0" collapsed="false">
      <c r="A58" s="11" t="s">
        <v>6</v>
      </c>
      <c r="B58" s="12"/>
      <c r="C58" s="13"/>
      <c r="D58" s="14" t="s">
        <v>6</v>
      </c>
      <c r="E58" s="15" t="s">
        <v>7</v>
      </c>
      <c r="F58" s="15" t="s">
        <v>7</v>
      </c>
      <c r="G58" s="15" t="s">
        <v>8</v>
      </c>
      <c r="H58" s="15" t="s">
        <v>8</v>
      </c>
      <c r="I58" s="16"/>
      <c r="J58" s="17" t="s">
        <v>9</v>
      </c>
      <c r="K58" s="18" t="s">
        <v>10</v>
      </c>
      <c r="L58" s="18" t="s">
        <v>11</v>
      </c>
      <c r="M58" s="19" t="s">
        <v>12</v>
      </c>
      <c r="N58" s="20" t="s">
        <v>8</v>
      </c>
    </row>
    <row r="59" customFormat="false" ht="15" hidden="false" customHeight="true" outlineLevel="0" collapsed="false">
      <c r="A59" s="11" t="s">
        <v>13</v>
      </c>
      <c r="B59" s="21" t="s">
        <v>14</v>
      </c>
      <c r="C59" s="15" t="s">
        <v>15</v>
      </c>
      <c r="D59" s="15" t="s">
        <v>15</v>
      </c>
      <c r="E59" s="15" t="s">
        <v>8</v>
      </c>
      <c r="F59" s="15" t="s">
        <v>8</v>
      </c>
      <c r="G59" s="15" t="s">
        <v>16</v>
      </c>
      <c r="H59" s="15" t="s">
        <v>16</v>
      </c>
      <c r="I59" s="15" t="s">
        <v>17</v>
      </c>
      <c r="J59" s="15" t="s">
        <v>18</v>
      </c>
      <c r="K59" s="14" t="s">
        <v>19</v>
      </c>
      <c r="L59" s="14" t="s">
        <v>20</v>
      </c>
      <c r="M59" s="22"/>
      <c r="N59" s="23" t="s">
        <v>16</v>
      </c>
    </row>
    <row r="60" customFormat="false" ht="15" hidden="false" customHeight="true" outlineLevel="0" collapsed="false">
      <c r="A60" s="24" t="s">
        <v>21</v>
      </c>
      <c r="B60" s="12"/>
      <c r="C60" s="13"/>
      <c r="D60" s="14" t="s">
        <v>6</v>
      </c>
      <c r="E60" s="15" t="s">
        <v>16</v>
      </c>
      <c r="F60" s="15" t="s">
        <v>16</v>
      </c>
      <c r="G60" s="15" t="s">
        <v>4</v>
      </c>
      <c r="H60" s="15" t="s">
        <v>4</v>
      </c>
      <c r="I60" s="15" t="s">
        <v>22</v>
      </c>
      <c r="J60" s="15" t="s">
        <v>23</v>
      </c>
      <c r="K60" s="14" t="s">
        <v>24</v>
      </c>
      <c r="L60" s="14" t="s">
        <v>25</v>
      </c>
      <c r="M60" s="25" t="s">
        <v>26</v>
      </c>
      <c r="N60" s="23" t="s">
        <v>12</v>
      </c>
    </row>
    <row r="61" customFormat="false" ht="15" hidden="false" customHeight="true" outlineLevel="0" collapsed="false">
      <c r="A61" s="24"/>
      <c r="B61" s="21" t="s">
        <v>27</v>
      </c>
      <c r="C61" s="15" t="s">
        <v>27</v>
      </c>
      <c r="D61" s="15" t="s">
        <v>28</v>
      </c>
      <c r="E61" s="15" t="s">
        <v>29</v>
      </c>
      <c r="F61" s="15" t="s">
        <v>28</v>
      </c>
      <c r="G61" s="15" t="s">
        <v>15</v>
      </c>
      <c r="H61" s="15" t="s">
        <v>15</v>
      </c>
      <c r="I61" s="15" t="s">
        <v>30</v>
      </c>
      <c r="J61" s="15" t="s">
        <v>31</v>
      </c>
      <c r="K61" s="14" t="s">
        <v>32</v>
      </c>
      <c r="L61" s="14" t="s">
        <v>33</v>
      </c>
      <c r="M61" s="25" t="s">
        <v>6</v>
      </c>
      <c r="N61" s="23" t="s">
        <v>4</v>
      </c>
    </row>
    <row r="62" customFormat="false" ht="15" hidden="false" customHeight="true" outlineLevel="0" collapsed="false">
      <c r="A62" s="11"/>
      <c r="B62" s="12"/>
      <c r="C62" s="13"/>
      <c r="D62" s="14" t="s">
        <v>6</v>
      </c>
      <c r="E62" s="15" t="s">
        <v>34</v>
      </c>
      <c r="F62" s="14" t="s">
        <v>6</v>
      </c>
      <c r="G62" s="15" t="s">
        <v>27</v>
      </c>
      <c r="H62" s="15" t="s">
        <v>28</v>
      </c>
      <c r="I62" s="15" t="s">
        <v>35</v>
      </c>
      <c r="J62" s="15" t="s">
        <v>36</v>
      </c>
      <c r="K62" s="14" t="s">
        <v>37</v>
      </c>
      <c r="L62" s="14" t="s">
        <v>38</v>
      </c>
      <c r="M62" s="25" t="s">
        <v>39</v>
      </c>
      <c r="N62" s="23" t="s">
        <v>15</v>
      </c>
    </row>
    <row r="63" customFormat="false" ht="15" hidden="false" customHeight="true" outlineLevel="0" collapsed="false">
      <c r="A63" s="11"/>
      <c r="B63" s="21" t="s">
        <v>40</v>
      </c>
      <c r="C63" s="15" t="s">
        <v>40</v>
      </c>
      <c r="D63" s="26" t="s">
        <v>41</v>
      </c>
      <c r="E63" s="13"/>
      <c r="F63" s="26" t="s">
        <v>41</v>
      </c>
      <c r="G63" s="15" t="s">
        <v>34</v>
      </c>
      <c r="H63" s="26" t="s">
        <v>41</v>
      </c>
      <c r="I63" s="15" t="s">
        <v>42</v>
      </c>
      <c r="J63" s="15" t="s">
        <v>43</v>
      </c>
      <c r="K63" s="14" t="s">
        <v>44</v>
      </c>
      <c r="L63" s="14" t="s">
        <v>45</v>
      </c>
      <c r="M63" s="27" t="s">
        <v>6</v>
      </c>
      <c r="N63" s="23" t="s">
        <v>27</v>
      </c>
    </row>
    <row r="64" customFormat="false" ht="15" hidden="false" customHeight="true" outlineLevel="0" collapsed="false">
      <c r="A64" s="11"/>
      <c r="B64" s="21" t="s">
        <v>6</v>
      </c>
      <c r="C64" s="15" t="s">
        <v>6</v>
      </c>
      <c r="D64" s="13"/>
      <c r="E64" s="15" t="s">
        <v>6</v>
      </c>
      <c r="F64" s="15" t="s">
        <v>6</v>
      </c>
      <c r="G64" s="15" t="s">
        <v>6</v>
      </c>
      <c r="H64" s="15" t="s">
        <v>6</v>
      </c>
      <c r="I64" s="13"/>
      <c r="J64" s="15" t="s">
        <v>27</v>
      </c>
      <c r="K64" s="14" t="s">
        <v>46</v>
      </c>
      <c r="L64" s="14" t="s">
        <v>46</v>
      </c>
      <c r="M64" s="27"/>
      <c r="N64" s="23" t="s">
        <v>6</v>
      </c>
    </row>
    <row r="65" customFormat="false" ht="15" hidden="false" customHeight="true" outlineLevel="0" collapsed="false">
      <c r="A65" s="28" t="s">
        <v>47</v>
      </c>
      <c r="B65" s="29" t="n">
        <f aca="false">SUM(B66+B75)</f>
        <v>50668</v>
      </c>
      <c r="C65" s="30" t="n">
        <f aca="false">SUM(C66+C75)</f>
        <v>6902</v>
      </c>
      <c r="D65" s="31" t="n">
        <f aca="false">SUM(C65/B65*100)</f>
        <v>13.6220099471067</v>
      </c>
      <c r="E65" s="30" t="n">
        <f aca="false">SUM(E66+E75)</f>
        <v>601</v>
      </c>
      <c r="F65" s="31" t="n">
        <f aca="false">SUM(E65/C65*100)</f>
        <v>8.70762097942625</v>
      </c>
      <c r="G65" s="30" t="n">
        <f aca="false">SUM(G66+G75)</f>
        <v>520</v>
      </c>
      <c r="H65" s="31" t="n">
        <f aca="false">SUM(G65/E65*100)</f>
        <v>86.522462562396</v>
      </c>
      <c r="I65" s="30" t="n">
        <f aca="false">SUM(I66+I75)</f>
        <v>114</v>
      </c>
      <c r="J65" s="30" t="n">
        <f aca="false">SUM(J66+J75)</f>
        <v>3</v>
      </c>
      <c r="K65" s="32" t="n">
        <f aca="false">SUM(K66+K75)</f>
        <v>1</v>
      </c>
      <c r="L65" s="30" t="n">
        <f aca="false">SUM(L66+L75)</f>
        <v>402</v>
      </c>
      <c r="M65" s="32" t="n">
        <f aca="false">SUM(M66+M75)</f>
        <v>37</v>
      </c>
      <c r="N65" s="33" t="n">
        <f aca="false">SUM(N66+N75)</f>
        <v>44</v>
      </c>
    </row>
    <row r="66" customFormat="false" ht="15" hidden="false" customHeight="true" outlineLevel="0" collapsed="false">
      <c r="A66" s="34" t="s">
        <v>48</v>
      </c>
      <c r="B66" s="84" t="n">
        <f aca="false">SUM(B67:B74)</f>
        <v>40067</v>
      </c>
      <c r="C66" s="85" t="n">
        <f aca="false">SUM(C67:C74)</f>
        <v>4662</v>
      </c>
      <c r="D66" s="86" t="n">
        <f aca="false">SUM(C66/B66*100)</f>
        <v>11.6355105198792</v>
      </c>
      <c r="E66" s="85" t="n">
        <f aca="false">SUM(E67:E74)</f>
        <v>378</v>
      </c>
      <c r="F66" s="86" t="n">
        <f aca="false">SUM(E66/C66*100)</f>
        <v>8.10810810810811</v>
      </c>
      <c r="G66" s="85" t="n">
        <f aca="false">SUM(G67:G74)</f>
        <v>334</v>
      </c>
      <c r="H66" s="86" t="n">
        <f aca="false">SUM(G66/E66*100)</f>
        <v>88.3597883597884</v>
      </c>
      <c r="I66" s="85" t="n">
        <f aca="false">SUM(I67:I74)</f>
        <v>67</v>
      </c>
      <c r="J66" s="85" t="n">
        <f aca="false">SUM(J67:J74)</f>
        <v>2</v>
      </c>
      <c r="K66" s="87" t="n">
        <f aca="false">SUM(K67:K74)</f>
        <v>1</v>
      </c>
      <c r="L66" s="85" t="n">
        <f aca="false">SUM(L67:L74)</f>
        <v>264</v>
      </c>
      <c r="M66" s="87" t="n">
        <f aca="false">SUM(M67:M74)</f>
        <v>19</v>
      </c>
      <c r="N66" s="88" t="n">
        <f aca="false">SUM(N67:N74)</f>
        <v>25</v>
      </c>
    </row>
    <row r="67" customFormat="false" ht="15" hidden="false" customHeight="true" outlineLevel="0" collapsed="false">
      <c r="A67" s="62" t="s">
        <v>49</v>
      </c>
      <c r="B67" s="118" t="n">
        <v>15887</v>
      </c>
      <c r="C67" s="119" t="n">
        <v>1307</v>
      </c>
      <c r="D67" s="120" t="n">
        <f aca="false">SUM(C67/B67*100)</f>
        <v>8.22685214326179</v>
      </c>
      <c r="E67" s="119" t="n">
        <v>87</v>
      </c>
      <c r="F67" s="120" t="n">
        <f aca="false">SUM(E67/C67*100)</f>
        <v>6.65646518745218</v>
      </c>
      <c r="G67" s="121" t="n">
        <f aca="false">SUM(I67:L67)</f>
        <v>84</v>
      </c>
      <c r="H67" s="120" t="n">
        <f aca="false">SUM(G67/E67*100)</f>
        <v>96.551724137931</v>
      </c>
      <c r="I67" s="119" t="n">
        <v>20</v>
      </c>
      <c r="J67" s="119" t="n">
        <v>1</v>
      </c>
      <c r="K67" s="119" t="n">
        <v>0</v>
      </c>
      <c r="L67" s="119" t="n">
        <v>63</v>
      </c>
      <c r="M67" s="119" t="n">
        <v>2</v>
      </c>
      <c r="N67" s="122" t="n">
        <v>1</v>
      </c>
    </row>
    <row r="68" customFormat="false" ht="15" hidden="false" customHeight="true" outlineLevel="0" collapsed="false">
      <c r="A68" s="68" t="s">
        <v>50</v>
      </c>
      <c r="B68" s="123" t="n">
        <v>6213</v>
      </c>
      <c r="C68" s="124" t="n">
        <v>722</v>
      </c>
      <c r="D68" s="125" t="n">
        <f aca="false">SUM(C68/B68*100)</f>
        <v>11.6207951070336</v>
      </c>
      <c r="E68" s="124" t="n">
        <v>46</v>
      </c>
      <c r="F68" s="126" t="n">
        <f aca="false">SUM(E68/C68*100)</f>
        <v>6.37119113573407</v>
      </c>
      <c r="G68" s="127" t="n">
        <f aca="false">SUM(I68:L68)</f>
        <v>32</v>
      </c>
      <c r="H68" s="128" t="n">
        <f aca="false">SUM(G68/E68*100)</f>
        <v>69.5652173913043</v>
      </c>
      <c r="I68" s="124" t="n">
        <v>7</v>
      </c>
      <c r="J68" s="124" t="n">
        <v>0</v>
      </c>
      <c r="K68" s="124" t="n">
        <v>0</v>
      </c>
      <c r="L68" s="124" t="n">
        <v>25</v>
      </c>
      <c r="M68" s="124" t="n">
        <v>0</v>
      </c>
      <c r="N68" s="129" t="n">
        <v>14</v>
      </c>
    </row>
    <row r="69" customFormat="false" ht="15" hidden="false" customHeight="true" outlineLevel="0" collapsed="false">
      <c r="A69" s="68" t="s">
        <v>51</v>
      </c>
      <c r="B69" s="123" t="n">
        <v>5623</v>
      </c>
      <c r="C69" s="124" t="n">
        <v>686</v>
      </c>
      <c r="D69" s="125" t="n">
        <f aca="false">SUM(C69/B69*100)</f>
        <v>12.1998932953939</v>
      </c>
      <c r="E69" s="124" t="n">
        <v>105</v>
      </c>
      <c r="F69" s="126" t="n">
        <f aca="false">SUM(E69/C69*100)</f>
        <v>15.3061224489796</v>
      </c>
      <c r="G69" s="127" t="n">
        <f aca="false">SUM(I69:L69)</f>
        <v>98</v>
      </c>
      <c r="H69" s="128" t="n">
        <f aca="false">SUM(G69/E69*100)</f>
        <v>93.3333333333333</v>
      </c>
      <c r="I69" s="124" t="n">
        <v>24</v>
      </c>
      <c r="J69" s="124" t="n">
        <v>0</v>
      </c>
      <c r="K69" s="124" t="n">
        <v>0</v>
      </c>
      <c r="L69" s="124" t="n">
        <v>74</v>
      </c>
      <c r="M69" s="124" t="n">
        <v>1</v>
      </c>
      <c r="N69" s="129" t="n">
        <v>6</v>
      </c>
    </row>
    <row r="70" customFormat="false" ht="15" hidden="false" customHeight="true" outlineLevel="0" collapsed="false">
      <c r="A70" s="68" t="s">
        <v>52</v>
      </c>
      <c r="B70" s="123" t="n">
        <v>3286</v>
      </c>
      <c r="C70" s="124" t="n">
        <v>596</v>
      </c>
      <c r="D70" s="125" t="n">
        <f aca="false">SUM(C70/B70*100)</f>
        <v>18.1375532562386</v>
      </c>
      <c r="E70" s="124" t="n">
        <v>59</v>
      </c>
      <c r="F70" s="126" t="n">
        <f aca="false">SUM(E70/C70*100)</f>
        <v>9.8993288590604</v>
      </c>
      <c r="G70" s="127" t="n">
        <f aca="false">SUM(I70:L70)</f>
        <v>47</v>
      </c>
      <c r="H70" s="128" t="n">
        <f aca="false">SUM(G70/E70*100)</f>
        <v>79.6610169491525</v>
      </c>
      <c r="I70" s="124" t="n">
        <v>4</v>
      </c>
      <c r="J70" s="124" t="n">
        <v>1</v>
      </c>
      <c r="K70" s="124" t="n">
        <v>0</v>
      </c>
      <c r="L70" s="124" t="n">
        <v>42</v>
      </c>
      <c r="M70" s="124" t="n">
        <v>12</v>
      </c>
      <c r="N70" s="129" t="n">
        <v>0</v>
      </c>
    </row>
    <row r="71" customFormat="false" ht="15" hidden="false" customHeight="true" outlineLevel="0" collapsed="false">
      <c r="A71" s="68" t="s">
        <v>53</v>
      </c>
      <c r="B71" s="123" t="n">
        <v>1190</v>
      </c>
      <c r="C71" s="124" t="n">
        <v>191</v>
      </c>
      <c r="D71" s="125" t="n">
        <f aca="false">SUM(C71/B71*100)</f>
        <v>16.0504201680672</v>
      </c>
      <c r="E71" s="124" t="n">
        <v>15</v>
      </c>
      <c r="F71" s="126" t="n">
        <f aca="false">SUM(E71/C71*100)</f>
        <v>7.85340314136126</v>
      </c>
      <c r="G71" s="127" t="n">
        <f aca="false">SUM(I71:L71)</f>
        <v>12</v>
      </c>
      <c r="H71" s="128" t="n">
        <f aca="false">SUM(G71/E71*100)</f>
        <v>80</v>
      </c>
      <c r="I71" s="124" t="n">
        <v>1</v>
      </c>
      <c r="J71" s="124" t="n">
        <v>0</v>
      </c>
      <c r="K71" s="124" t="n">
        <v>0</v>
      </c>
      <c r="L71" s="124" t="n">
        <v>11</v>
      </c>
      <c r="M71" s="124" t="n">
        <v>2</v>
      </c>
      <c r="N71" s="129" t="n">
        <v>1</v>
      </c>
    </row>
    <row r="72" customFormat="false" ht="15" hidden="false" customHeight="true" outlineLevel="0" collapsed="false">
      <c r="A72" s="68" t="s">
        <v>54</v>
      </c>
      <c r="B72" s="123" t="n">
        <v>3300</v>
      </c>
      <c r="C72" s="124" t="n">
        <v>589</v>
      </c>
      <c r="D72" s="125" t="n">
        <f aca="false">SUM(C72/B72*100)</f>
        <v>17.8484848484849</v>
      </c>
      <c r="E72" s="124" t="n">
        <v>31</v>
      </c>
      <c r="F72" s="126" t="n">
        <f aca="false">SUM(E72/C72*100)</f>
        <v>5.26315789473684</v>
      </c>
      <c r="G72" s="127" t="n">
        <f aca="false">SUM(I72:L72)</f>
        <v>29</v>
      </c>
      <c r="H72" s="128" t="n">
        <f aca="false">SUM(G72/E72*100)</f>
        <v>93.5483870967742</v>
      </c>
      <c r="I72" s="124" t="n">
        <v>5</v>
      </c>
      <c r="J72" s="124" t="n">
        <v>0</v>
      </c>
      <c r="K72" s="124" t="n">
        <v>1</v>
      </c>
      <c r="L72" s="124" t="n">
        <v>23</v>
      </c>
      <c r="M72" s="124" t="n">
        <v>0</v>
      </c>
      <c r="N72" s="129" t="n">
        <v>2</v>
      </c>
    </row>
    <row r="73" customFormat="false" ht="15" hidden="false" customHeight="true" outlineLevel="0" collapsed="false">
      <c r="A73" s="68" t="s">
        <v>55</v>
      </c>
      <c r="B73" s="123" t="n">
        <v>2237</v>
      </c>
      <c r="C73" s="124" t="n">
        <v>166</v>
      </c>
      <c r="D73" s="125" t="n">
        <f aca="false">SUM(C73/B73*100)</f>
        <v>7.42065265981225</v>
      </c>
      <c r="E73" s="124" t="n">
        <v>11</v>
      </c>
      <c r="F73" s="126" t="n">
        <f aca="false">SUM(E73/C73*100)</f>
        <v>6.62650602409639</v>
      </c>
      <c r="G73" s="127" t="n">
        <f aca="false">SUM(I73:L73)</f>
        <v>11</v>
      </c>
      <c r="H73" s="128" t="n">
        <f aca="false">SUM(G73/E73*100)</f>
        <v>100</v>
      </c>
      <c r="I73" s="124" t="n">
        <v>1</v>
      </c>
      <c r="J73" s="124" t="n">
        <v>0</v>
      </c>
      <c r="K73" s="124" t="n">
        <v>0</v>
      </c>
      <c r="L73" s="124" t="n">
        <v>10</v>
      </c>
      <c r="M73" s="124" t="n">
        <v>0</v>
      </c>
      <c r="N73" s="129" t="n">
        <v>0</v>
      </c>
    </row>
    <row r="74" customFormat="false" ht="15" hidden="false" customHeight="true" outlineLevel="0" collapsed="false">
      <c r="A74" s="68" t="s">
        <v>56</v>
      </c>
      <c r="B74" s="130" t="n">
        <v>2331</v>
      </c>
      <c r="C74" s="131" t="n">
        <v>405</v>
      </c>
      <c r="D74" s="132" t="n">
        <f aca="false">SUM(C74/B74*100)</f>
        <v>17.3745173745174</v>
      </c>
      <c r="E74" s="131" t="n">
        <v>24</v>
      </c>
      <c r="F74" s="132" t="n">
        <f aca="false">SUM(E74/C74*100)</f>
        <v>5.92592592592593</v>
      </c>
      <c r="G74" s="133" t="n">
        <f aca="false">SUM(I74:L74)</f>
        <v>21</v>
      </c>
      <c r="H74" s="132" t="n">
        <f aca="false">SUM(G74/E74*100)</f>
        <v>87.5</v>
      </c>
      <c r="I74" s="131" t="n">
        <v>5</v>
      </c>
      <c r="J74" s="131" t="n">
        <v>0</v>
      </c>
      <c r="K74" s="131" t="n">
        <v>0</v>
      </c>
      <c r="L74" s="131" t="n">
        <v>16</v>
      </c>
      <c r="M74" s="131" t="n">
        <v>2</v>
      </c>
      <c r="N74" s="134" t="n">
        <v>1</v>
      </c>
    </row>
    <row r="75" customFormat="false" ht="15" hidden="false" customHeight="true" outlineLevel="0" collapsed="false">
      <c r="A75" s="98" t="s">
        <v>48</v>
      </c>
      <c r="B75" s="135" t="n">
        <f aca="false">SUM(B76:B78)</f>
        <v>10601</v>
      </c>
      <c r="C75" s="136" t="n">
        <f aca="false">SUM(C76:C78)</f>
        <v>2240</v>
      </c>
      <c r="D75" s="137" t="n">
        <f aca="false">SUM(C75/B75*100)</f>
        <v>21.1300820677295</v>
      </c>
      <c r="E75" s="136" t="n">
        <f aca="false">SUM(E76:E79)</f>
        <v>223</v>
      </c>
      <c r="F75" s="137" t="n">
        <f aca="false">SUM(E75/C75*100)</f>
        <v>9.95535714285714</v>
      </c>
      <c r="G75" s="136" t="n">
        <f aca="false">SUM(G76:G78)</f>
        <v>186</v>
      </c>
      <c r="H75" s="137" t="n">
        <f aca="false">SUM(G75/E75*100)</f>
        <v>83.4080717488789</v>
      </c>
      <c r="I75" s="136" t="n">
        <f aca="false">SUM(I76:I78)</f>
        <v>47</v>
      </c>
      <c r="J75" s="136" t="n">
        <f aca="false">SUM(J76:J78)</f>
        <v>1</v>
      </c>
      <c r="K75" s="59" t="n">
        <f aca="false">SUM(K76:K78)</f>
        <v>0</v>
      </c>
      <c r="L75" s="136" t="n">
        <f aca="false">SUM(L76:L78)</f>
        <v>138</v>
      </c>
      <c r="M75" s="59" t="n">
        <f aca="false">SUM(M76:M78)</f>
        <v>18</v>
      </c>
      <c r="N75" s="61" t="n">
        <f aca="false">SUM(N76:N78)</f>
        <v>19</v>
      </c>
    </row>
    <row r="76" customFormat="false" ht="15" hidden="false" customHeight="true" outlineLevel="0" collapsed="false">
      <c r="A76" s="62" t="s">
        <v>57</v>
      </c>
      <c r="B76" s="138" t="n">
        <v>7396</v>
      </c>
      <c r="C76" s="139" t="n">
        <v>983</v>
      </c>
      <c r="D76" s="140" t="n">
        <f aca="false">SUM(C76/B76*100)</f>
        <v>13.2909680908599</v>
      </c>
      <c r="E76" s="139" t="n">
        <v>105</v>
      </c>
      <c r="F76" s="140" t="n">
        <f aca="false">SUM(E76/C76*100)</f>
        <v>10.6815869786368</v>
      </c>
      <c r="G76" s="47" t="n">
        <f aca="false">SUM(I76:L76)</f>
        <v>86</v>
      </c>
      <c r="H76" s="140" t="n">
        <f aca="false">SUM(G76/E76*100)</f>
        <v>81.9047619047619</v>
      </c>
      <c r="I76" s="139" t="n">
        <v>25</v>
      </c>
      <c r="J76" s="139" t="n">
        <v>1</v>
      </c>
      <c r="K76" s="139" t="n">
        <v>0</v>
      </c>
      <c r="L76" s="139" t="n">
        <v>60</v>
      </c>
      <c r="M76" s="139" t="n">
        <v>1</v>
      </c>
      <c r="N76" s="141" t="n">
        <v>18</v>
      </c>
    </row>
    <row r="77" customFormat="false" ht="15" hidden="false" customHeight="true" outlineLevel="0" collapsed="false">
      <c r="A77" s="68" t="s">
        <v>58</v>
      </c>
      <c r="B77" s="123" t="n">
        <v>1297</v>
      </c>
      <c r="C77" s="124" t="n">
        <v>825</v>
      </c>
      <c r="D77" s="142" t="n">
        <f aca="false">SUM(C77/B77*100)</f>
        <v>63.6083269082498</v>
      </c>
      <c r="E77" s="124" t="n">
        <v>102</v>
      </c>
      <c r="F77" s="142" t="n">
        <f aca="false">SUM(E77/C77*100)</f>
        <v>12.3636363636364</v>
      </c>
      <c r="G77" s="47" t="n">
        <f aca="false">SUM(I77:L77)</f>
        <v>87</v>
      </c>
      <c r="H77" s="142" t="n">
        <f aca="false">SUM(G77/E77*100)</f>
        <v>85.2941176470588</v>
      </c>
      <c r="I77" s="124" t="n">
        <v>21</v>
      </c>
      <c r="J77" s="124" t="n">
        <v>0</v>
      </c>
      <c r="K77" s="124" t="n">
        <v>0</v>
      </c>
      <c r="L77" s="124" t="n">
        <v>66</v>
      </c>
      <c r="M77" s="124" t="n">
        <v>15</v>
      </c>
      <c r="N77" s="129" t="n">
        <v>0</v>
      </c>
    </row>
    <row r="78" customFormat="false" ht="15" hidden="false" customHeight="true" outlineLevel="0" collapsed="false">
      <c r="A78" s="74" t="s">
        <v>59</v>
      </c>
      <c r="B78" s="143" t="n">
        <v>1908</v>
      </c>
      <c r="C78" s="144" t="n">
        <v>432</v>
      </c>
      <c r="D78" s="145" t="n">
        <f aca="false">SUM(C78/B78*100)</f>
        <v>22.6415094339623</v>
      </c>
      <c r="E78" s="144" t="n">
        <v>16</v>
      </c>
      <c r="F78" s="145" t="n">
        <f aca="false">SUM(E78/C78*100)</f>
        <v>3.7037037037037</v>
      </c>
      <c r="G78" s="110" t="n">
        <f aca="false">SUM(I78:L78)</f>
        <v>13</v>
      </c>
      <c r="H78" s="145" t="n">
        <f aca="false">SUM(G78/E78*100)</f>
        <v>81.25</v>
      </c>
      <c r="I78" s="144" t="n">
        <v>1</v>
      </c>
      <c r="J78" s="144" t="n">
        <v>0</v>
      </c>
      <c r="K78" s="144" t="n">
        <v>0</v>
      </c>
      <c r="L78" s="144" t="n">
        <v>12</v>
      </c>
      <c r="M78" s="144" t="n">
        <v>2</v>
      </c>
      <c r="N78" s="146" t="n">
        <v>1</v>
      </c>
    </row>
    <row r="79" customFormat="false" ht="54.95" hidden="false" customHeight="true" outlineLevel="0" collapsed="false">
      <c r="A79" s="80"/>
      <c r="B79" s="81"/>
      <c r="C79" s="81"/>
      <c r="D79" s="82"/>
      <c r="E79" s="81"/>
      <c r="F79" s="82"/>
      <c r="G79" s="81"/>
      <c r="H79" s="82"/>
      <c r="I79" s="81"/>
      <c r="J79" s="83"/>
      <c r="K79" s="83"/>
      <c r="L79" s="83"/>
      <c r="M79" s="83"/>
      <c r="N79" s="83"/>
    </row>
    <row r="80" s="2" customFormat="true" ht="15" hidden="false" customHeight="true" outlineLevel="0" collapsed="false">
      <c r="A80" s="1" t="s">
        <v>62</v>
      </c>
      <c r="B80" s="147"/>
      <c r="C80" s="147"/>
      <c r="D80" s="148"/>
      <c r="E80" s="147"/>
      <c r="F80" s="4"/>
      <c r="G80" s="148"/>
      <c r="H80" s="148"/>
      <c r="I80" s="147"/>
      <c r="J80" s="149"/>
      <c r="K80" s="149"/>
      <c r="L80" s="149"/>
      <c r="M80" s="149"/>
      <c r="N80" s="149"/>
    </row>
    <row r="81" s="2" customFormat="true" ht="14.25" hidden="false" customHeight="true" outlineLevel="0" collapsed="false">
      <c r="A81" s="1"/>
      <c r="B81" s="147"/>
      <c r="C81" s="147"/>
      <c r="D81" s="148"/>
      <c r="E81" s="147"/>
      <c r="F81" s="148"/>
      <c r="G81" s="147"/>
      <c r="H81" s="148"/>
      <c r="I81" s="147"/>
      <c r="J81" s="149"/>
      <c r="K81" s="1"/>
      <c r="L81" s="149"/>
      <c r="M81" s="149"/>
      <c r="N81" s="3" t="s">
        <v>1</v>
      </c>
    </row>
    <row r="82" customFormat="false" ht="15" hidden="false" customHeight="true" outlineLevel="0" collapsed="false">
      <c r="A82" s="5"/>
      <c r="B82" s="150" t="s">
        <v>3</v>
      </c>
      <c r="C82" s="151" t="s">
        <v>4</v>
      </c>
      <c r="D82" s="7" t="s">
        <v>4</v>
      </c>
      <c r="E82" s="152"/>
      <c r="F82" s="153"/>
      <c r="G82" s="151"/>
      <c r="H82" s="154"/>
      <c r="I82" s="9" t="s">
        <v>5</v>
      </c>
      <c r="J82" s="9"/>
      <c r="K82" s="9"/>
      <c r="L82" s="9"/>
      <c r="M82" s="9"/>
      <c r="N82" s="9"/>
      <c r="O82" s="10"/>
    </row>
    <row r="83" customFormat="false" ht="15" hidden="false" customHeight="true" outlineLevel="0" collapsed="false">
      <c r="A83" s="11" t="s">
        <v>6</v>
      </c>
      <c r="B83" s="155"/>
      <c r="C83" s="156"/>
      <c r="D83" s="157" t="s">
        <v>6</v>
      </c>
      <c r="E83" s="158" t="s">
        <v>7</v>
      </c>
      <c r="F83" s="159" t="s">
        <v>7</v>
      </c>
      <c r="G83" s="158" t="s">
        <v>8</v>
      </c>
      <c r="H83" s="159" t="s">
        <v>8</v>
      </c>
      <c r="I83" s="160"/>
      <c r="J83" s="161" t="s">
        <v>9</v>
      </c>
      <c r="K83" s="18" t="s">
        <v>10</v>
      </c>
      <c r="L83" s="162" t="s">
        <v>11</v>
      </c>
      <c r="M83" s="161" t="s">
        <v>12</v>
      </c>
      <c r="N83" s="163" t="s">
        <v>8</v>
      </c>
      <c r="O83" s="10"/>
    </row>
    <row r="84" customFormat="false" ht="15" hidden="false" customHeight="true" outlineLevel="0" collapsed="false">
      <c r="A84" s="11" t="s">
        <v>13</v>
      </c>
      <c r="B84" s="164" t="s">
        <v>14</v>
      </c>
      <c r="C84" s="158" t="s">
        <v>15</v>
      </c>
      <c r="D84" s="159" t="s">
        <v>15</v>
      </c>
      <c r="E84" s="158" t="s">
        <v>8</v>
      </c>
      <c r="F84" s="159" t="s">
        <v>8</v>
      </c>
      <c r="G84" s="158" t="s">
        <v>16</v>
      </c>
      <c r="H84" s="159" t="s">
        <v>16</v>
      </c>
      <c r="I84" s="158" t="s">
        <v>17</v>
      </c>
      <c r="J84" s="165" t="s">
        <v>18</v>
      </c>
      <c r="K84" s="14" t="s">
        <v>19</v>
      </c>
      <c r="L84" s="166" t="s">
        <v>20</v>
      </c>
      <c r="M84" s="165"/>
      <c r="N84" s="167" t="s">
        <v>16</v>
      </c>
      <c r="O84" s="10"/>
    </row>
    <row r="85" customFormat="false" ht="15" hidden="false" customHeight="true" outlineLevel="0" collapsed="false">
      <c r="A85" s="24" t="s">
        <v>21</v>
      </c>
      <c r="B85" s="155"/>
      <c r="C85" s="156"/>
      <c r="D85" s="157" t="s">
        <v>6</v>
      </c>
      <c r="E85" s="158" t="s">
        <v>16</v>
      </c>
      <c r="F85" s="159" t="s">
        <v>16</v>
      </c>
      <c r="G85" s="158" t="s">
        <v>4</v>
      </c>
      <c r="H85" s="159" t="s">
        <v>4</v>
      </c>
      <c r="I85" s="158" t="s">
        <v>22</v>
      </c>
      <c r="J85" s="165" t="s">
        <v>23</v>
      </c>
      <c r="K85" s="14" t="s">
        <v>24</v>
      </c>
      <c r="L85" s="166" t="s">
        <v>25</v>
      </c>
      <c r="M85" s="165" t="s">
        <v>26</v>
      </c>
      <c r="N85" s="167" t="s">
        <v>12</v>
      </c>
      <c r="O85" s="10"/>
    </row>
    <row r="86" customFormat="false" ht="15" hidden="false" customHeight="true" outlineLevel="0" collapsed="false">
      <c r="A86" s="24"/>
      <c r="B86" s="164" t="s">
        <v>27</v>
      </c>
      <c r="C86" s="158" t="s">
        <v>27</v>
      </c>
      <c r="D86" s="159" t="s">
        <v>28</v>
      </c>
      <c r="E86" s="158" t="s">
        <v>29</v>
      </c>
      <c r="F86" s="159" t="s">
        <v>28</v>
      </c>
      <c r="G86" s="158" t="s">
        <v>15</v>
      </c>
      <c r="H86" s="159" t="s">
        <v>15</v>
      </c>
      <c r="I86" s="158" t="s">
        <v>30</v>
      </c>
      <c r="J86" s="165" t="s">
        <v>31</v>
      </c>
      <c r="K86" s="14" t="s">
        <v>32</v>
      </c>
      <c r="L86" s="166" t="s">
        <v>33</v>
      </c>
      <c r="M86" s="165" t="s">
        <v>6</v>
      </c>
      <c r="N86" s="167" t="s">
        <v>4</v>
      </c>
      <c r="O86" s="10"/>
    </row>
    <row r="87" customFormat="false" ht="15" hidden="false" customHeight="true" outlineLevel="0" collapsed="false">
      <c r="A87" s="11"/>
      <c r="B87" s="155"/>
      <c r="C87" s="156"/>
      <c r="D87" s="157" t="s">
        <v>6</v>
      </c>
      <c r="E87" s="158" t="s">
        <v>34</v>
      </c>
      <c r="F87" s="157" t="s">
        <v>6</v>
      </c>
      <c r="G87" s="158" t="s">
        <v>27</v>
      </c>
      <c r="H87" s="159" t="s">
        <v>28</v>
      </c>
      <c r="I87" s="158" t="s">
        <v>35</v>
      </c>
      <c r="J87" s="165" t="s">
        <v>36</v>
      </c>
      <c r="K87" s="14" t="s">
        <v>37</v>
      </c>
      <c r="L87" s="166" t="s">
        <v>38</v>
      </c>
      <c r="M87" s="165" t="s">
        <v>39</v>
      </c>
      <c r="N87" s="167" t="s">
        <v>15</v>
      </c>
      <c r="O87" s="10"/>
    </row>
    <row r="88" customFormat="false" ht="15" hidden="false" customHeight="true" outlineLevel="0" collapsed="false">
      <c r="A88" s="11"/>
      <c r="B88" s="164" t="s">
        <v>40</v>
      </c>
      <c r="C88" s="158" t="s">
        <v>40</v>
      </c>
      <c r="D88" s="168" t="s">
        <v>41</v>
      </c>
      <c r="E88" s="156"/>
      <c r="F88" s="168" t="s">
        <v>41</v>
      </c>
      <c r="G88" s="158" t="s">
        <v>34</v>
      </c>
      <c r="H88" s="168" t="s">
        <v>41</v>
      </c>
      <c r="I88" s="158" t="s">
        <v>42</v>
      </c>
      <c r="J88" s="165" t="s">
        <v>43</v>
      </c>
      <c r="K88" s="14" t="s">
        <v>44</v>
      </c>
      <c r="L88" s="166" t="s">
        <v>45</v>
      </c>
      <c r="M88" s="166" t="s">
        <v>6</v>
      </c>
      <c r="N88" s="167" t="s">
        <v>27</v>
      </c>
      <c r="O88" s="10"/>
    </row>
    <row r="89" customFormat="false" ht="15" hidden="false" customHeight="true" outlineLevel="0" collapsed="false">
      <c r="A89" s="11"/>
      <c r="B89" s="164" t="s">
        <v>6</v>
      </c>
      <c r="C89" s="158" t="s">
        <v>6</v>
      </c>
      <c r="D89" s="157"/>
      <c r="E89" s="158" t="s">
        <v>6</v>
      </c>
      <c r="F89" s="159" t="s">
        <v>6</v>
      </c>
      <c r="G89" s="158" t="s">
        <v>6</v>
      </c>
      <c r="H89" s="159" t="s">
        <v>6</v>
      </c>
      <c r="I89" s="156"/>
      <c r="J89" s="165" t="s">
        <v>27</v>
      </c>
      <c r="K89" s="14" t="s">
        <v>46</v>
      </c>
      <c r="L89" s="166" t="s">
        <v>46</v>
      </c>
      <c r="M89" s="166"/>
      <c r="N89" s="167" t="s">
        <v>6</v>
      </c>
      <c r="O89" s="10"/>
    </row>
    <row r="90" customFormat="false" ht="15" hidden="false" customHeight="true" outlineLevel="0" collapsed="false">
      <c r="A90" s="28" t="s">
        <v>47</v>
      </c>
      <c r="B90" s="29" t="n">
        <f aca="false">SUM(B91+B100)</f>
        <v>95186</v>
      </c>
      <c r="C90" s="30" t="n">
        <f aca="false">SUM(C91+C100)</f>
        <v>19909</v>
      </c>
      <c r="D90" s="31" t="n">
        <f aca="false">SUM(C90/B90*100)</f>
        <v>20.9158909923728</v>
      </c>
      <c r="E90" s="30" t="n">
        <f aca="false">SUM(E91+E100)</f>
        <v>1449</v>
      </c>
      <c r="F90" s="31" t="n">
        <f aca="false">SUM(E90/C90*100)</f>
        <v>7.27811542518459</v>
      </c>
      <c r="G90" s="30" t="n">
        <f aca="false">SUM(G91+G100)</f>
        <v>933</v>
      </c>
      <c r="H90" s="169" t="n">
        <f aca="false">SUM(G90/E90*100)</f>
        <v>64.3892339544513</v>
      </c>
      <c r="I90" s="32" t="n">
        <f aca="false">SUM(I91+I100)</f>
        <v>383</v>
      </c>
      <c r="J90" s="32" t="n">
        <f aca="false">SUM(J91+J100)</f>
        <v>32</v>
      </c>
      <c r="K90" s="32" t="n">
        <f aca="false">SUM(K91+K100)</f>
        <v>0</v>
      </c>
      <c r="L90" s="30" t="n">
        <f aca="false">SUM(L91+L100)</f>
        <v>518</v>
      </c>
      <c r="M90" s="30" t="n">
        <f aca="false">SUM(M91+M100)</f>
        <v>250</v>
      </c>
      <c r="N90" s="170" t="n">
        <f aca="false">SUM(N91+N100)</f>
        <v>266</v>
      </c>
      <c r="O90" s="10"/>
    </row>
    <row r="91" customFormat="false" ht="15" hidden="false" customHeight="true" outlineLevel="0" collapsed="false">
      <c r="A91" s="98" t="s">
        <v>48</v>
      </c>
      <c r="B91" s="171" t="n">
        <f aca="false">SUM(B92:B99)</f>
        <v>75552</v>
      </c>
      <c r="C91" s="172" t="n">
        <f aca="false">SUM(C92:C99)</f>
        <v>14549</v>
      </c>
      <c r="D91" s="173" t="n">
        <f aca="false">SUM(C91/B91*100)</f>
        <v>19.2569356204998</v>
      </c>
      <c r="E91" s="172" t="n">
        <f aca="false">SUM(E92:E99)</f>
        <v>1064</v>
      </c>
      <c r="F91" s="173" t="n">
        <f aca="false">SUM(E91/C91*100)</f>
        <v>7.31321740325796</v>
      </c>
      <c r="G91" s="172" t="n">
        <f aca="false">SUM(G92:G99)</f>
        <v>660</v>
      </c>
      <c r="H91" s="174" t="n">
        <f aca="false">SUM(G91/E91*100)</f>
        <v>62.0300751879699</v>
      </c>
      <c r="I91" s="175" t="n">
        <f aca="false">SUM(I92:I99)</f>
        <v>269</v>
      </c>
      <c r="J91" s="175" t="n">
        <f aca="false">SUM(J92:J99)</f>
        <v>24</v>
      </c>
      <c r="K91" s="175" t="n">
        <f aca="false">SUM(K92:K99)</f>
        <v>0</v>
      </c>
      <c r="L91" s="172" t="n">
        <f aca="false">SUM(L92:L99)</f>
        <v>367</v>
      </c>
      <c r="M91" s="172" t="n">
        <f aca="false">SUM(M92:M99)</f>
        <v>208</v>
      </c>
      <c r="N91" s="176" t="n">
        <f aca="false">SUM(N92:N99)</f>
        <v>196</v>
      </c>
      <c r="O91" s="10"/>
    </row>
    <row r="92" customFormat="false" ht="15" hidden="false" customHeight="true" outlineLevel="0" collapsed="false">
      <c r="A92" s="62" t="s">
        <v>49</v>
      </c>
      <c r="B92" s="177" t="n">
        <f aca="false">(B121+B146)</f>
        <v>26440</v>
      </c>
      <c r="C92" s="178" t="n">
        <f aca="false">(C121+C146)</f>
        <v>4426</v>
      </c>
      <c r="D92" s="37" t="n">
        <f aca="false">SUM(C92/B92*100)</f>
        <v>16.7397881996974</v>
      </c>
      <c r="E92" s="97" t="n">
        <f aca="false">(E121+E146)</f>
        <v>210</v>
      </c>
      <c r="F92" s="37" t="n">
        <f aca="false">SUM(E92/C92*100)</f>
        <v>4.74469046543154</v>
      </c>
      <c r="G92" s="97" t="n">
        <f aca="false">(G121+G146)</f>
        <v>151</v>
      </c>
      <c r="H92" s="179" t="n">
        <f aca="false">SUM(G92/E92*100)</f>
        <v>71.9047619047619</v>
      </c>
      <c r="I92" s="180" t="n">
        <f aca="false">(I121+I146)</f>
        <v>68</v>
      </c>
      <c r="J92" s="180" t="n">
        <f aca="false">(J121+J146)</f>
        <v>10</v>
      </c>
      <c r="K92" s="180" t="n">
        <f aca="false">(K121+K146)</f>
        <v>0</v>
      </c>
      <c r="L92" s="180" t="n">
        <f aca="false">(L121+L146)</f>
        <v>73</v>
      </c>
      <c r="M92" s="180" t="n">
        <f aca="false">(M121+M146)</f>
        <v>0</v>
      </c>
      <c r="N92" s="181" t="n">
        <f aca="false">(N121+N146)</f>
        <v>59</v>
      </c>
      <c r="O92" s="10"/>
    </row>
    <row r="93" customFormat="false" ht="15" hidden="false" customHeight="true" outlineLevel="0" collapsed="false">
      <c r="A93" s="68" t="s">
        <v>50</v>
      </c>
      <c r="B93" s="182" t="n">
        <f aca="false">(B122+B147)</f>
        <v>11086</v>
      </c>
      <c r="C93" s="183" t="n">
        <f aca="false">(C122+C147)</f>
        <v>2185</v>
      </c>
      <c r="D93" s="48" t="n">
        <f aca="false">SUM(C93/B93*100)</f>
        <v>19.7095435684647</v>
      </c>
      <c r="E93" s="47" t="n">
        <f aca="false">(E122+E147)</f>
        <v>131</v>
      </c>
      <c r="F93" s="53" t="n">
        <f aca="false">SUM(E93/C93*100)</f>
        <v>5.9954233409611</v>
      </c>
      <c r="G93" s="47" t="n">
        <f aca="false">(G122+G147)</f>
        <v>87</v>
      </c>
      <c r="H93" s="184" t="n">
        <f aca="false">SUM(G93/E93*100)</f>
        <v>66.412213740458</v>
      </c>
      <c r="I93" s="185" t="n">
        <f aca="false">(I122+I147)</f>
        <v>31</v>
      </c>
      <c r="J93" s="185" t="n">
        <f aca="false">(J122+J147)</f>
        <v>1</v>
      </c>
      <c r="K93" s="185" t="n">
        <f aca="false">(K122+K147)</f>
        <v>0</v>
      </c>
      <c r="L93" s="185" t="n">
        <f aca="false">(L122+L147)</f>
        <v>55</v>
      </c>
      <c r="M93" s="185" t="n">
        <f aca="false">(M122+M147)</f>
        <v>0</v>
      </c>
      <c r="N93" s="186" t="n">
        <f aca="false">(N122+N147)</f>
        <v>44</v>
      </c>
      <c r="O93" s="10"/>
    </row>
    <row r="94" customFormat="false" ht="15" hidden="false" customHeight="true" outlineLevel="0" collapsed="false">
      <c r="A94" s="68" t="s">
        <v>51</v>
      </c>
      <c r="B94" s="187" t="n">
        <f aca="false">(B123+B148)</f>
        <v>10266</v>
      </c>
      <c r="C94" s="188" t="n">
        <f aca="false">(C123+C148)</f>
        <v>1505</v>
      </c>
      <c r="D94" s="48" t="n">
        <f aca="false">SUM(C94/B94*100)</f>
        <v>14.660042859926</v>
      </c>
      <c r="E94" s="47" t="n">
        <f aca="false">(E123+E148)</f>
        <v>135</v>
      </c>
      <c r="F94" s="53" t="n">
        <f aca="false">SUM(E94/C94*100)</f>
        <v>8.97009966777409</v>
      </c>
      <c r="G94" s="47" t="n">
        <f aca="false">(G123+G148)</f>
        <v>106</v>
      </c>
      <c r="H94" s="184" t="n">
        <f aca="false">SUM(G94/E94*100)</f>
        <v>78.5185185185185</v>
      </c>
      <c r="I94" s="185" t="n">
        <f aca="false">(I123+I148)</f>
        <v>45</v>
      </c>
      <c r="J94" s="185" t="n">
        <f aca="false">(J123+J148)</f>
        <v>2</v>
      </c>
      <c r="K94" s="185" t="n">
        <f aca="false">(K123+K148)</f>
        <v>0</v>
      </c>
      <c r="L94" s="185" t="n">
        <f aca="false">(L123+L148)</f>
        <v>59</v>
      </c>
      <c r="M94" s="185" t="n">
        <f aca="false">(M123+M148)</f>
        <v>0</v>
      </c>
      <c r="N94" s="186" t="n">
        <f aca="false">(N123+N148)</f>
        <v>29</v>
      </c>
      <c r="O94" s="10"/>
    </row>
    <row r="95" customFormat="false" ht="15" hidden="false" customHeight="true" outlineLevel="0" collapsed="false">
      <c r="A95" s="68" t="s">
        <v>52</v>
      </c>
      <c r="B95" s="187" t="n">
        <f aca="false">(B124+B149)</f>
        <v>10729</v>
      </c>
      <c r="C95" s="188" t="n">
        <f aca="false">(C124+C149)</f>
        <v>2289</v>
      </c>
      <c r="D95" s="48" t="n">
        <f aca="false">SUM(C95/B95*100)</f>
        <v>21.3347003448597</v>
      </c>
      <c r="E95" s="47" t="n">
        <f aca="false">(E124+E149)</f>
        <v>344</v>
      </c>
      <c r="F95" s="53" t="n">
        <f aca="false">SUM(E95/C95*100)</f>
        <v>15.0283966797728</v>
      </c>
      <c r="G95" s="47" t="n">
        <f aca="false">(G124+G149)</f>
        <v>154</v>
      </c>
      <c r="H95" s="189" t="n">
        <f aca="false">SUM(G95/E95*100)</f>
        <v>44.7674418604651</v>
      </c>
      <c r="I95" s="185" t="n">
        <f aca="false">(I124+I149)</f>
        <v>57</v>
      </c>
      <c r="J95" s="185" t="n">
        <f aca="false">(J124+J149)</f>
        <v>2</v>
      </c>
      <c r="K95" s="185" t="n">
        <f aca="false">(K124+K149)</f>
        <v>0</v>
      </c>
      <c r="L95" s="185" t="n">
        <f aca="false">(L124+L149)</f>
        <v>95</v>
      </c>
      <c r="M95" s="185" t="n">
        <f aca="false">(M124+M149)</f>
        <v>188</v>
      </c>
      <c r="N95" s="186" t="n">
        <f aca="false">(N124+N149)</f>
        <v>2</v>
      </c>
      <c r="O95" s="10"/>
    </row>
    <row r="96" customFormat="false" ht="15" hidden="false" customHeight="true" outlineLevel="0" collapsed="false">
      <c r="A96" s="68" t="s">
        <v>53</v>
      </c>
      <c r="B96" s="187" t="n">
        <f aca="false">(B125+B150)</f>
        <v>2200</v>
      </c>
      <c r="C96" s="188" t="n">
        <f aca="false">(C125+C150)</f>
        <v>678</v>
      </c>
      <c r="D96" s="48" t="n">
        <f aca="false">SUM(C96/B96*100)</f>
        <v>30.8181818181818</v>
      </c>
      <c r="E96" s="47" t="n">
        <f aca="false">(E125+E150)</f>
        <v>47</v>
      </c>
      <c r="F96" s="53" t="n">
        <f aca="false">SUM(E96/C96*100)</f>
        <v>6.93215339233038</v>
      </c>
      <c r="G96" s="47" t="n">
        <f aca="false">(G125+G150)</f>
        <v>34</v>
      </c>
      <c r="H96" s="184" t="n">
        <f aca="false">SUM(G96/E96*100)</f>
        <v>72.3404255319149</v>
      </c>
      <c r="I96" s="185" t="n">
        <f aca="false">(I125+I150)</f>
        <v>10</v>
      </c>
      <c r="J96" s="185" t="n">
        <f aca="false">(J125+J150)</f>
        <v>1</v>
      </c>
      <c r="K96" s="185" t="n">
        <f aca="false">(K125+K150)</f>
        <v>0</v>
      </c>
      <c r="L96" s="185" t="n">
        <f aca="false">(L125+L150)</f>
        <v>23</v>
      </c>
      <c r="M96" s="185" t="n">
        <f aca="false">(M125+M150)</f>
        <v>11</v>
      </c>
      <c r="N96" s="186" t="n">
        <f aca="false">(N125+N150)</f>
        <v>2</v>
      </c>
      <c r="O96" s="10"/>
    </row>
    <row r="97" customFormat="false" ht="15" hidden="false" customHeight="true" outlineLevel="0" collapsed="false">
      <c r="A97" s="68" t="s">
        <v>54</v>
      </c>
      <c r="B97" s="182" t="n">
        <f aca="false">(B126+B151)</f>
        <v>6160</v>
      </c>
      <c r="C97" s="183" t="n">
        <f aca="false">(C126+C151)</f>
        <v>1859</v>
      </c>
      <c r="D97" s="48" t="n">
        <f aca="false">SUM(C97/B97*100)</f>
        <v>30.1785714285714</v>
      </c>
      <c r="E97" s="47" t="n">
        <f aca="false">(E126+E151)</f>
        <v>101</v>
      </c>
      <c r="F97" s="53" t="n">
        <f aca="false">SUM(E97/C97*100)</f>
        <v>5.43302850995159</v>
      </c>
      <c r="G97" s="47" t="n">
        <f aca="false">(G126+G151)</f>
        <v>62</v>
      </c>
      <c r="H97" s="184" t="n">
        <f aca="false">SUM(G97/E97*100)</f>
        <v>61.3861386138614</v>
      </c>
      <c r="I97" s="185" t="n">
        <f aca="false">(I126+I151)</f>
        <v>23</v>
      </c>
      <c r="J97" s="185" t="n">
        <f aca="false">(J126+J151)</f>
        <v>4</v>
      </c>
      <c r="K97" s="185" t="n">
        <f aca="false">(K126+K151)</f>
        <v>0</v>
      </c>
      <c r="L97" s="185" t="n">
        <f aca="false">(L126+L151)</f>
        <v>35</v>
      </c>
      <c r="M97" s="185" t="n">
        <f aca="false">(M126+M151)</f>
        <v>0</v>
      </c>
      <c r="N97" s="186" t="n">
        <f aca="false">(N126+N151)</f>
        <v>39</v>
      </c>
      <c r="O97" s="10"/>
    </row>
    <row r="98" customFormat="false" ht="15" hidden="false" customHeight="true" outlineLevel="0" collapsed="false">
      <c r="A98" s="68" t="s">
        <v>55</v>
      </c>
      <c r="B98" s="182" t="n">
        <f aca="false">(B127+B152)</f>
        <v>4241</v>
      </c>
      <c r="C98" s="183" t="n">
        <f aca="false">(C127+C152)</f>
        <v>532</v>
      </c>
      <c r="D98" s="48" t="n">
        <f aca="false">SUM(C98/B98*100)</f>
        <v>12.5442112709267</v>
      </c>
      <c r="E98" s="47" t="n">
        <f aca="false">(E127+E152)</f>
        <v>34</v>
      </c>
      <c r="F98" s="53" t="n">
        <f aca="false">SUM(E98/C98*100)</f>
        <v>6.39097744360902</v>
      </c>
      <c r="G98" s="47" t="n">
        <f aca="false">(G127+G152)</f>
        <v>30</v>
      </c>
      <c r="H98" s="184" t="n">
        <f aca="false">SUM(G98/E98*100)</f>
        <v>88.2352941176471</v>
      </c>
      <c r="I98" s="185" t="n">
        <f aca="false">(I127+I152)</f>
        <v>13</v>
      </c>
      <c r="J98" s="185" t="n">
        <f aca="false">(J127+J152)</f>
        <v>2</v>
      </c>
      <c r="K98" s="185" t="n">
        <f aca="false">(K127+K152)</f>
        <v>0</v>
      </c>
      <c r="L98" s="185" t="n">
        <f aca="false">(L127+L152)</f>
        <v>15</v>
      </c>
      <c r="M98" s="185" t="n">
        <f aca="false">(M127+M152)</f>
        <v>1</v>
      </c>
      <c r="N98" s="186" t="n">
        <f aca="false">(N127+N152)</f>
        <v>3</v>
      </c>
      <c r="O98" s="10"/>
    </row>
    <row r="99" customFormat="false" ht="15" hidden="false" customHeight="true" outlineLevel="0" collapsed="false">
      <c r="A99" s="68" t="s">
        <v>56</v>
      </c>
      <c r="B99" s="190" t="n">
        <f aca="false">(B128+B153)</f>
        <v>4430</v>
      </c>
      <c r="C99" s="191" t="n">
        <f aca="false">(C128+C153)</f>
        <v>1075</v>
      </c>
      <c r="D99" s="48" t="n">
        <f aca="false">SUM(C99/B99*100)</f>
        <v>24.2663656884876</v>
      </c>
      <c r="E99" s="97" t="n">
        <f aca="false">(E128+E153)</f>
        <v>62</v>
      </c>
      <c r="F99" s="48" t="n">
        <f aca="false">SUM(E99/C99*100)</f>
        <v>5.76744186046512</v>
      </c>
      <c r="G99" s="97" t="n">
        <f aca="false">(G128+G153)</f>
        <v>36</v>
      </c>
      <c r="H99" s="192" t="n">
        <f aca="false">SUM(G99/E99*100)</f>
        <v>58.0645161290323</v>
      </c>
      <c r="I99" s="180" t="n">
        <f aca="false">(I128+I153)</f>
        <v>22</v>
      </c>
      <c r="J99" s="180" t="n">
        <f aca="false">(J128+J153)</f>
        <v>2</v>
      </c>
      <c r="K99" s="180" t="n">
        <f aca="false">(K128+K153)</f>
        <v>0</v>
      </c>
      <c r="L99" s="180" t="n">
        <f aca="false">(L128+L153)</f>
        <v>12</v>
      </c>
      <c r="M99" s="180" t="n">
        <f aca="false">(M128+M153)</f>
        <v>8</v>
      </c>
      <c r="N99" s="181" t="n">
        <f aca="false">(N128+N153)</f>
        <v>18</v>
      </c>
      <c r="O99" s="10"/>
    </row>
    <row r="100" customFormat="false" ht="15" hidden="false" customHeight="true" outlineLevel="0" collapsed="false">
      <c r="A100" s="98" t="s">
        <v>48</v>
      </c>
      <c r="B100" s="99" t="n">
        <f aca="false">SUM(B101:B103)</f>
        <v>19634</v>
      </c>
      <c r="C100" s="57" t="n">
        <f aca="false">SUM(C101:C103)</f>
        <v>5360</v>
      </c>
      <c r="D100" s="58" t="n">
        <f aca="false">SUM(C100/B100*100)</f>
        <v>27.2995823571356</v>
      </c>
      <c r="E100" s="57" t="n">
        <f aca="false">SUM(E101:E103)</f>
        <v>385</v>
      </c>
      <c r="F100" s="58" t="n">
        <f aca="false">SUM(E100/C100*100)</f>
        <v>7.18283582089552</v>
      </c>
      <c r="G100" s="57" t="n">
        <f aca="false">SUM(G101:G103)</f>
        <v>273</v>
      </c>
      <c r="H100" s="193" t="n">
        <f aca="false">SUM(G100/E100*100)</f>
        <v>70.9090909090909</v>
      </c>
      <c r="I100" s="60" t="n">
        <f aca="false">SUM(I101:I103)</f>
        <v>114</v>
      </c>
      <c r="J100" s="60" t="n">
        <f aca="false">SUM(J101:J103)</f>
        <v>8</v>
      </c>
      <c r="K100" s="60" t="n">
        <f aca="false">SUM(K101:K103)</f>
        <v>0</v>
      </c>
      <c r="L100" s="57" t="n">
        <f aca="false">SUM(L101:L103)</f>
        <v>151</v>
      </c>
      <c r="M100" s="57" t="n">
        <f aca="false">SUM(M101:M103)</f>
        <v>42</v>
      </c>
      <c r="N100" s="194" t="n">
        <f aca="false">SUM(N101:N103)</f>
        <v>70</v>
      </c>
      <c r="O100" s="10"/>
    </row>
    <row r="101" customFormat="false" ht="15" hidden="false" customHeight="true" outlineLevel="0" collapsed="false">
      <c r="A101" s="62" t="s">
        <v>57</v>
      </c>
      <c r="B101" s="63" t="n">
        <f aca="false">(B130+B155)</f>
        <v>13471</v>
      </c>
      <c r="C101" s="64" t="n">
        <f aca="false">(C130+C155)</f>
        <v>2296</v>
      </c>
      <c r="D101" s="195" t="n">
        <f aca="false">SUM(C101/B101*100)</f>
        <v>17.0440204884567</v>
      </c>
      <c r="E101" s="64" t="n">
        <f aca="false">(E130+E155)</f>
        <v>218</v>
      </c>
      <c r="F101" s="195" t="n">
        <f aca="false">SUM(E101/C101*100)</f>
        <v>9.49477351916376</v>
      </c>
      <c r="G101" s="64" t="n">
        <f aca="false">(G130+G155)</f>
        <v>147</v>
      </c>
      <c r="H101" s="196" t="n">
        <f aca="false">SUM(G101/E101*100)</f>
        <v>67.4311926605505</v>
      </c>
      <c r="I101" s="66" t="n">
        <f aca="false">(I130+I155)</f>
        <v>66</v>
      </c>
      <c r="J101" s="66" t="n">
        <f aca="false">(J130+J155)</f>
        <v>3</v>
      </c>
      <c r="K101" s="66" t="n">
        <f aca="false">(K130+K155)</f>
        <v>0</v>
      </c>
      <c r="L101" s="64" t="n">
        <f aca="false">(L130+L155)</f>
        <v>78</v>
      </c>
      <c r="M101" s="64" t="n">
        <f aca="false">(M130+M155)</f>
        <v>3</v>
      </c>
      <c r="N101" s="197" t="n">
        <f aca="false">(N130+N155)</f>
        <v>68</v>
      </c>
      <c r="O101" s="10"/>
    </row>
    <row r="102" customFormat="false" ht="15" hidden="false" customHeight="true" outlineLevel="0" collapsed="false">
      <c r="A102" s="68" t="s">
        <v>58</v>
      </c>
      <c r="B102" s="69" t="n">
        <f aca="false">(B131+B156)</f>
        <v>2458</v>
      </c>
      <c r="C102" s="70" t="n">
        <f aca="false">(C131+C156)</f>
        <v>1670</v>
      </c>
      <c r="D102" s="142" t="n">
        <f aca="false">SUM(C102/B102*100)</f>
        <v>67.9414157851912</v>
      </c>
      <c r="E102" s="198" t="n">
        <f aca="false">(E131+E156)</f>
        <v>137</v>
      </c>
      <c r="F102" s="142" t="n">
        <f aca="false">SUM(E102/C102*100)</f>
        <v>8.20359281437126</v>
      </c>
      <c r="G102" s="198" t="n">
        <f aca="false">(G131+G156)</f>
        <v>99</v>
      </c>
      <c r="H102" s="199" t="n">
        <f aca="false">SUM(G102/E102*100)</f>
        <v>72.2627737226277</v>
      </c>
      <c r="I102" s="200" t="n">
        <f aca="false">(I131+I156)</f>
        <v>37</v>
      </c>
      <c r="J102" s="72" t="n">
        <f aca="false">(J131+J156)</f>
        <v>4</v>
      </c>
      <c r="K102" s="72" t="n">
        <f aca="false">(K131+K156)</f>
        <v>0</v>
      </c>
      <c r="L102" s="72" t="n">
        <f aca="false">(L131+L156)</f>
        <v>58</v>
      </c>
      <c r="M102" s="72" t="n">
        <f aca="false">(M131+M156)</f>
        <v>38</v>
      </c>
      <c r="N102" s="201" t="n">
        <f aca="false">(N131+N156)</f>
        <v>0</v>
      </c>
      <c r="O102" s="10"/>
    </row>
    <row r="103" customFormat="false" ht="15" hidden="false" customHeight="true" outlineLevel="0" collapsed="false">
      <c r="A103" s="74" t="s">
        <v>59</v>
      </c>
      <c r="B103" s="75" t="n">
        <f aca="false">(B132+B157)</f>
        <v>3705</v>
      </c>
      <c r="C103" s="76" t="n">
        <f aca="false">(C132+C157)</f>
        <v>1394</v>
      </c>
      <c r="D103" s="202" t="n">
        <f aca="false">SUM(C103/B103*100)</f>
        <v>37.6248313090418</v>
      </c>
      <c r="E103" s="203" t="n">
        <f aca="false">(E132+E157)</f>
        <v>30</v>
      </c>
      <c r="F103" s="202" t="n">
        <f aca="false">SUM(E103/C103*100)</f>
        <v>2.15208034433286</v>
      </c>
      <c r="G103" s="203" t="n">
        <f aca="false">(G132+G157)</f>
        <v>27</v>
      </c>
      <c r="H103" s="204" t="n">
        <f aca="false">SUM(G103/E103*100)</f>
        <v>90</v>
      </c>
      <c r="I103" s="78" t="n">
        <f aca="false">(I132+I157)</f>
        <v>11</v>
      </c>
      <c r="J103" s="78" t="n">
        <f aca="false">(J132+J157)</f>
        <v>1</v>
      </c>
      <c r="K103" s="78" t="n">
        <f aca="false">(K132+K157)</f>
        <v>0</v>
      </c>
      <c r="L103" s="78" t="n">
        <f aca="false">(L132+L157)</f>
        <v>15</v>
      </c>
      <c r="M103" s="76" t="n">
        <f aca="false">(M132+M157)</f>
        <v>1</v>
      </c>
      <c r="N103" s="79" t="n">
        <f aca="false">(N132+N157)</f>
        <v>2</v>
      </c>
      <c r="O103" s="10"/>
    </row>
    <row r="104" customFormat="false" ht="15" hidden="false" customHeight="true" outlineLevel="0" collapsed="false">
      <c r="A104" s="80"/>
      <c r="B104" s="81"/>
      <c r="C104" s="81"/>
      <c r="D104" s="82"/>
      <c r="E104" s="81"/>
      <c r="F104" s="82"/>
      <c r="G104" s="81"/>
      <c r="H104" s="82"/>
      <c r="I104" s="81"/>
      <c r="J104" s="83"/>
      <c r="K104" s="83"/>
      <c r="L104" s="83"/>
      <c r="M104" s="83"/>
      <c r="N104" s="83"/>
    </row>
    <row r="105" customFormat="false" ht="15" hidden="false" customHeight="true" outlineLevel="0" collapsed="false">
      <c r="A105" s="80"/>
      <c r="B105" s="81"/>
      <c r="C105" s="81"/>
      <c r="D105" s="82"/>
      <c r="E105" s="81"/>
      <c r="F105" s="82"/>
      <c r="G105" s="81"/>
      <c r="H105" s="82"/>
      <c r="I105" s="81"/>
      <c r="J105" s="83"/>
      <c r="K105" s="83"/>
      <c r="L105" s="83"/>
      <c r="M105" s="83"/>
      <c r="N105" s="83"/>
    </row>
    <row r="106" customFormat="false" ht="15" hidden="false" customHeight="true" outlineLevel="0" collapsed="false">
      <c r="A106" s="80"/>
      <c r="B106" s="81"/>
      <c r="C106" s="81"/>
      <c r="D106" s="82"/>
      <c r="E106" s="81"/>
      <c r="F106" s="82"/>
      <c r="G106" s="81"/>
      <c r="H106" s="82"/>
      <c r="I106" s="81"/>
      <c r="J106" s="83"/>
      <c r="K106" s="83"/>
      <c r="L106" s="83"/>
      <c r="M106" s="83"/>
      <c r="N106" s="83"/>
    </row>
    <row r="107" customFormat="false" ht="15" hidden="false" customHeight="true" outlineLevel="0" collapsed="false">
      <c r="A107" s="80"/>
      <c r="B107" s="81"/>
      <c r="C107" s="81"/>
      <c r="D107" s="82"/>
      <c r="E107" s="81"/>
      <c r="F107" s="82"/>
      <c r="G107" s="81"/>
      <c r="H107" s="82"/>
      <c r="I107" s="81"/>
      <c r="J107" s="83"/>
      <c r="K107" s="83"/>
      <c r="L107" s="83"/>
      <c r="M107" s="83"/>
      <c r="N107" s="83"/>
    </row>
    <row r="108" customFormat="false" ht="15" hidden="false" customHeight="true" outlineLevel="0" collapsed="false">
      <c r="A108" s="80"/>
      <c r="B108" s="81"/>
      <c r="C108" s="81"/>
      <c r="D108" s="82"/>
      <c r="E108" s="81"/>
      <c r="F108" s="82"/>
      <c r="G108" s="81"/>
      <c r="H108" s="82"/>
      <c r="I108" s="81"/>
      <c r="J108" s="83"/>
      <c r="K108" s="83"/>
      <c r="L108" s="83"/>
      <c r="M108" s="83"/>
      <c r="N108" s="83"/>
    </row>
    <row r="109" s="2" customFormat="true" ht="15" hidden="false" customHeight="true" outlineLevel="0" collapsed="false">
      <c r="A109" s="1" t="s">
        <v>63</v>
      </c>
      <c r="B109" s="147"/>
      <c r="C109" s="147"/>
      <c r="D109" s="148"/>
      <c r="E109" s="147"/>
      <c r="F109" s="148"/>
      <c r="G109" s="147"/>
      <c r="H109" s="148"/>
      <c r="I109" s="147"/>
      <c r="J109" s="149"/>
      <c r="K109" s="149"/>
      <c r="L109" s="149"/>
      <c r="M109" s="149"/>
      <c r="N109" s="149"/>
    </row>
    <row r="110" s="2" customFormat="true" ht="15" hidden="false" customHeight="true" outlineLevel="0" collapsed="false">
      <c r="A110" s="1"/>
      <c r="B110" s="147"/>
      <c r="C110" s="147"/>
      <c r="D110" s="148"/>
      <c r="E110" s="147"/>
      <c r="F110" s="148"/>
      <c r="G110" s="147"/>
      <c r="H110" s="148"/>
      <c r="I110" s="147"/>
      <c r="J110" s="149"/>
      <c r="K110" s="1"/>
      <c r="L110" s="149"/>
      <c r="M110" s="149"/>
      <c r="N110" s="3" t="s">
        <v>1</v>
      </c>
    </row>
    <row r="111" customFormat="false" ht="15" hidden="false" customHeight="true" outlineLevel="0" collapsed="false">
      <c r="A111" s="5"/>
      <c r="B111" s="150" t="s">
        <v>3</v>
      </c>
      <c r="C111" s="151" t="s">
        <v>4</v>
      </c>
      <c r="D111" s="7" t="s">
        <v>4</v>
      </c>
      <c r="E111" s="152"/>
      <c r="F111" s="153"/>
      <c r="G111" s="151"/>
      <c r="H111" s="154"/>
      <c r="I111" s="9" t="s">
        <v>5</v>
      </c>
      <c r="J111" s="9"/>
      <c r="K111" s="9"/>
      <c r="L111" s="9"/>
      <c r="M111" s="9"/>
      <c r="N111" s="9"/>
    </row>
    <row r="112" customFormat="false" ht="15" hidden="false" customHeight="true" outlineLevel="0" collapsed="false">
      <c r="A112" s="11" t="s">
        <v>6</v>
      </c>
      <c r="B112" s="155"/>
      <c r="C112" s="156"/>
      <c r="D112" s="157" t="s">
        <v>6</v>
      </c>
      <c r="E112" s="158" t="s">
        <v>7</v>
      </c>
      <c r="F112" s="159" t="s">
        <v>7</v>
      </c>
      <c r="G112" s="158" t="s">
        <v>8</v>
      </c>
      <c r="H112" s="159" t="s">
        <v>8</v>
      </c>
      <c r="I112" s="160"/>
      <c r="J112" s="161" t="s">
        <v>9</v>
      </c>
      <c r="K112" s="18" t="s">
        <v>10</v>
      </c>
      <c r="L112" s="162" t="s">
        <v>11</v>
      </c>
      <c r="M112" s="161" t="s">
        <v>12</v>
      </c>
      <c r="N112" s="163" t="s">
        <v>8</v>
      </c>
    </row>
    <row r="113" customFormat="false" ht="15" hidden="false" customHeight="true" outlineLevel="0" collapsed="false">
      <c r="A113" s="11" t="s">
        <v>13</v>
      </c>
      <c r="B113" s="164" t="s">
        <v>14</v>
      </c>
      <c r="C113" s="158" t="s">
        <v>15</v>
      </c>
      <c r="D113" s="159" t="s">
        <v>15</v>
      </c>
      <c r="E113" s="158" t="s">
        <v>8</v>
      </c>
      <c r="F113" s="159" t="s">
        <v>8</v>
      </c>
      <c r="G113" s="158" t="s">
        <v>16</v>
      </c>
      <c r="H113" s="159" t="s">
        <v>16</v>
      </c>
      <c r="I113" s="158" t="s">
        <v>17</v>
      </c>
      <c r="J113" s="165" t="s">
        <v>18</v>
      </c>
      <c r="K113" s="14" t="s">
        <v>19</v>
      </c>
      <c r="L113" s="166" t="s">
        <v>20</v>
      </c>
      <c r="M113" s="165"/>
      <c r="N113" s="167" t="s">
        <v>16</v>
      </c>
    </row>
    <row r="114" customFormat="false" ht="15" hidden="false" customHeight="true" outlineLevel="0" collapsed="false">
      <c r="A114" s="24" t="s">
        <v>21</v>
      </c>
      <c r="B114" s="155"/>
      <c r="C114" s="156"/>
      <c r="D114" s="157" t="s">
        <v>6</v>
      </c>
      <c r="E114" s="158" t="s">
        <v>16</v>
      </c>
      <c r="F114" s="159" t="s">
        <v>16</v>
      </c>
      <c r="G114" s="158" t="s">
        <v>4</v>
      </c>
      <c r="H114" s="159" t="s">
        <v>4</v>
      </c>
      <c r="I114" s="158" t="s">
        <v>22</v>
      </c>
      <c r="J114" s="165" t="s">
        <v>23</v>
      </c>
      <c r="K114" s="14" t="s">
        <v>24</v>
      </c>
      <c r="L114" s="166" t="s">
        <v>25</v>
      </c>
      <c r="M114" s="165" t="s">
        <v>26</v>
      </c>
      <c r="N114" s="167" t="s">
        <v>12</v>
      </c>
    </row>
    <row r="115" customFormat="false" ht="15" hidden="false" customHeight="true" outlineLevel="0" collapsed="false">
      <c r="A115" s="24"/>
      <c r="B115" s="164" t="s">
        <v>27</v>
      </c>
      <c r="C115" s="158" t="s">
        <v>27</v>
      </c>
      <c r="D115" s="159" t="s">
        <v>28</v>
      </c>
      <c r="E115" s="158" t="s">
        <v>29</v>
      </c>
      <c r="F115" s="159" t="s">
        <v>28</v>
      </c>
      <c r="G115" s="158" t="s">
        <v>15</v>
      </c>
      <c r="H115" s="159" t="s">
        <v>15</v>
      </c>
      <c r="I115" s="158" t="s">
        <v>30</v>
      </c>
      <c r="J115" s="165" t="s">
        <v>31</v>
      </c>
      <c r="K115" s="14" t="s">
        <v>32</v>
      </c>
      <c r="L115" s="166" t="s">
        <v>33</v>
      </c>
      <c r="M115" s="165" t="s">
        <v>6</v>
      </c>
      <c r="N115" s="167" t="s">
        <v>4</v>
      </c>
    </row>
    <row r="116" customFormat="false" ht="15" hidden="false" customHeight="true" outlineLevel="0" collapsed="false">
      <c r="A116" s="11"/>
      <c r="B116" s="155"/>
      <c r="C116" s="156"/>
      <c r="D116" s="157" t="s">
        <v>6</v>
      </c>
      <c r="E116" s="158" t="s">
        <v>34</v>
      </c>
      <c r="F116" s="157" t="s">
        <v>6</v>
      </c>
      <c r="G116" s="158" t="s">
        <v>27</v>
      </c>
      <c r="H116" s="159" t="s">
        <v>28</v>
      </c>
      <c r="I116" s="158" t="s">
        <v>35</v>
      </c>
      <c r="J116" s="165" t="s">
        <v>36</v>
      </c>
      <c r="K116" s="14" t="s">
        <v>37</v>
      </c>
      <c r="L116" s="166" t="s">
        <v>38</v>
      </c>
      <c r="M116" s="165" t="s">
        <v>39</v>
      </c>
      <c r="N116" s="167" t="s">
        <v>15</v>
      </c>
    </row>
    <row r="117" customFormat="false" ht="15" hidden="false" customHeight="true" outlineLevel="0" collapsed="false">
      <c r="A117" s="11"/>
      <c r="B117" s="164" t="s">
        <v>40</v>
      </c>
      <c r="C117" s="158" t="s">
        <v>40</v>
      </c>
      <c r="D117" s="168" t="s">
        <v>41</v>
      </c>
      <c r="E117" s="156"/>
      <c r="F117" s="168" t="s">
        <v>41</v>
      </c>
      <c r="G117" s="158" t="s">
        <v>34</v>
      </c>
      <c r="H117" s="168" t="s">
        <v>41</v>
      </c>
      <c r="I117" s="158" t="s">
        <v>42</v>
      </c>
      <c r="J117" s="165" t="s">
        <v>43</v>
      </c>
      <c r="K117" s="14" t="s">
        <v>44</v>
      </c>
      <c r="L117" s="166" t="s">
        <v>45</v>
      </c>
      <c r="M117" s="166" t="s">
        <v>6</v>
      </c>
      <c r="N117" s="167" t="s">
        <v>27</v>
      </c>
    </row>
    <row r="118" customFormat="false" ht="15" hidden="false" customHeight="true" outlineLevel="0" collapsed="false">
      <c r="A118" s="11"/>
      <c r="B118" s="164" t="s">
        <v>6</v>
      </c>
      <c r="C118" s="158" t="s">
        <v>6</v>
      </c>
      <c r="D118" s="157"/>
      <c r="E118" s="158" t="s">
        <v>6</v>
      </c>
      <c r="F118" s="159" t="s">
        <v>6</v>
      </c>
      <c r="G118" s="158" t="s">
        <v>6</v>
      </c>
      <c r="H118" s="159" t="s">
        <v>6</v>
      </c>
      <c r="I118" s="156"/>
      <c r="J118" s="165" t="s">
        <v>27</v>
      </c>
      <c r="K118" s="14" t="s">
        <v>46</v>
      </c>
      <c r="L118" s="166" t="s">
        <v>46</v>
      </c>
      <c r="M118" s="166"/>
      <c r="N118" s="167" t="s">
        <v>6</v>
      </c>
    </row>
    <row r="119" customFormat="false" ht="15" hidden="false" customHeight="true" outlineLevel="0" collapsed="false">
      <c r="A119" s="28" t="s">
        <v>47</v>
      </c>
      <c r="B119" s="29" t="n">
        <f aca="false">SUM(B120,B129)</f>
        <v>41954</v>
      </c>
      <c r="C119" s="30" t="n">
        <f aca="false">SUM(C120,C129)</f>
        <v>8227</v>
      </c>
      <c r="D119" s="31" t="n">
        <f aca="false">SUM(C119/B119*100)</f>
        <v>19.6095723888068</v>
      </c>
      <c r="E119" s="30" t="n">
        <f aca="false">SUM(E120,E129)</f>
        <v>735</v>
      </c>
      <c r="F119" s="31" t="n">
        <f aca="false">SUM(E119/C119*100)</f>
        <v>8.93399781208217</v>
      </c>
      <c r="G119" s="30" t="n">
        <f aca="false">SUM(G120,G129)</f>
        <v>455</v>
      </c>
      <c r="H119" s="169" t="n">
        <f aca="false">SUM(G119/E119*100)</f>
        <v>61.9047619047619</v>
      </c>
      <c r="I119" s="32" t="n">
        <f aca="false">SUM(I120,I129)</f>
        <v>159</v>
      </c>
      <c r="J119" s="32" t="n">
        <f aca="false">SUM(J120,J129)</f>
        <v>25</v>
      </c>
      <c r="K119" s="32" t="n">
        <f aca="false">SUM(K120,K129)</f>
        <v>0</v>
      </c>
      <c r="L119" s="30" t="n">
        <f aca="false">SUM(L120,L129)</f>
        <v>271</v>
      </c>
      <c r="M119" s="30" t="n">
        <f aca="false">SUM(M120,M129)</f>
        <v>130</v>
      </c>
      <c r="N119" s="170" t="n">
        <f aca="false">SUM(N120,N129)</f>
        <v>150</v>
      </c>
    </row>
    <row r="120" customFormat="false" ht="15" hidden="false" customHeight="true" outlineLevel="0" collapsed="false">
      <c r="A120" s="34" t="s">
        <v>48</v>
      </c>
      <c r="B120" s="171" t="n">
        <f aca="false">SUM(B121:B128)</f>
        <v>33481</v>
      </c>
      <c r="C120" s="172" t="n">
        <f aca="false">SUM(C121:C128)</f>
        <v>5977</v>
      </c>
      <c r="D120" s="173" t="n">
        <f aca="false">SUM(C120/B120*100)</f>
        <v>17.8519160120665</v>
      </c>
      <c r="E120" s="172" t="n">
        <f aca="false">SUM(E121:E128)</f>
        <v>514</v>
      </c>
      <c r="F120" s="173" t="n">
        <f aca="false">SUM(E120/C120*100)</f>
        <v>8.59963192236908</v>
      </c>
      <c r="G120" s="172" t="n">
        <f aca="false">SUM(G121:G128)</f>
        <v>299</v>
      </c>
      <c r="H120" s="174" t="n">
        <f aca="false">SUM(G120/E120*100)</f>
        <v>58.1712062256809</v>
      </c>
      <c r="I120" s="175" t="n">
        <f aca="false">SUM(I121:I128)</f>
        <v>106</v>
      </c>
      <c r="J120" s="175" t="n">
        <f aca="false">SUM(J121:J128)</f>
        <v>18</v>
      </c>
      <c r="K120" s="175" t="n">
        <f aca="false">SUM(K121:K128)</f>
        <v>0</v>
      </c>
      <c r="L120" s="172" t="n">
        <f aca="false">SUM(L121:L128)</f>
        <v>175</v>
      </c>
      <c r="M120" s="172" t="n">
        <f aca="false">SUM(M121:M128)</f>
        <v>104</v>
      </c>
      <c r="N120" s="176" t="n">
        <f aca="false">SUM(N121:N128)</f>
        <v>111</v>
      </c>
    </row>
    <row r="121" customFormat="false" ht="15" hidden="false" customHeight="true" outlineLevel="0" collapsed="false">
      <c r="A121" s="62" t="s">
        <v>49</v>
      </c>
      <c r="B121" s="89" t="n">
        <v>9616</v>
      </c>
      <c r="C121" s="90" t="n">
        <v>1746</v>
      </c>
      <c r="D121" s="37" t="n">
        <f aca="false">SUM(C121/B121*100)</f>
        <v>18.1572379367721</v>
      </c>
      <c r="E121" s="205" t="n">
        <v>93</v>
      </c>
      <c r="F121" s="37" t="n">
        <f aca="false">SUM(E121/C121*100)</f>
        <v>5.32646048109966</v>
      </c>
      <c r="G121" s="121" t="n">
        <f aca="false">SUM(I121:L121)</f>
        <v>62</v>
      </c>
      <c r="H121" s="179" t="n">
        <f aca="false">SUM(G121/E121*100)</f>
        <v>66.6666666666667</v>
      </c>
      <c r="I121" s="91" t="n">
        <v>22</v>
      </c>
      <c r="J121" s="91" t="n">
        <v>6</v>
      </c>
      <c r="K121" s="91" t="n">
        <v>0</v>
      </c>
      <c r="L121" s="91" t="n">
        <v>34</v>
      </c>
      <c r="M121" s="90" t="n">
        <v>0</v>
      </c>
      <c r="N121" s="206" t="n">
        <v>31</v>
      </c>
    </row>
    <row r="122" customFormat="false" ht="15" hidden="false" customHeight="true" outlineLevel="0" collapsed="false">
      <c r="A122" s="68" t="s">
        <v>50</v>
      </c>
      <c r="B122" s="94" t="n">
        <v>4519</v>
      </c>
      <c r="C122" s="95" t="n">
        <v>948</v>
      </c>
      <c r="D122" s="48" t="n">
        <f aca="false">SUM(C122/B122*100)</f>
        <v>20.9780924983403</v>
      </c>
      <c r="E122" s="207" t="n">
        <v>66</v>
      </c>
      <c r="F122" s="48" t="n">
        <f aca="false">SUM(E122/C122*100)</f>
        <v>6.9620253164557</v>
      </c>
      <c r="G122" s="127" t="n">
        <f aca="false">SUM(I122:L122)</f>
        <v>39</v>
      </c>
      <c r="H122" s="184" t="n">
        <f aca="false">SUM(G122/E122*100)</f>
        <v>59.0909090909091</v>
      </c>
      <c r="I122" s="92" t="n">
        <v>10</v>
      </c>
      <c r="J122" s="92" t="n">
        <v>1</v>
      </c>
      <c r="K122" s="92" t="n">
        <v>0</v>
      </c>
      <c r="L122" s="92" t="n">
        <v>28</v>
      </c>
      <c r="M122" s="92" t="n">
        <v>0</v>
      </c>
      <c r="N122" s="208" t="n">
        <v>27</v>
      </c>
    </row>
    <row r="123" customFormat="false" ht="15" hidden="false" customHeight="true" outlineLevel="0" collapsed="false">
      <c r="A123" s="68" t="s">
        <v>51</v>
      </c>
      <c r="B123" s="94" t="n">
        <v>4405</v>
      </c>
      <c r="C123" s="95" t="n">
        <v>619</v>
      </c>
      <c r="D123" s="48" t="n">
        <f aca="false">SUM(C123/B123*100)</f>
        <v>14.0522133938706</v>
      </c>
      <c r="E123" s="207" t="n">
        <v>64</v>
      </c>
      <c r="F123" s="48" t="n">
        <f aca="false">SUM(E123/C123*100)</f>
        <v>10.3392568659128</v>
      </c>
      <c r="G123" s="127" t="n">
        <f aca="false">SUM(I123:L123)</f>
        <v>48</v>
      </c>
      <c r="H123" s="184" t="n">
        <f aca="false">SUM(G123/E123*100)</f>
        <v>75</v>
      </c>
      <c r="I123" s="92" t="n">
        <v>21</v>
      </c>
      <c r="J123" s="92" t="n">
        <v>2</v>
      </c>
      <c r="K123" s="92" t="n">
        <v>0</v>
      </c>
      <c r="L123" s="92" t="n">
        <v>25</v>
      </c>
      <c r="M123" s="92" t="n">
        <v>0</v>
      </c>
      <c r="N123" s="208" t="n">
        <v>16</v>
      </c>
    </row>
    <row r="124" customFormat="false" ht="15" hidden="false" customHeight="true" outlineLevel="0" collapsed="false">
      <c r="A124" s="68" t="s">
        <v>52</v>
      </c>
      <c r="B124" s="94" t="n">
        <v>7443</v>
      </c>
      <c r="C124" s="95" t="n">
        <v>900</v>
      </c>
      <c r="D124" s="48" t="n">
        <f aca="false">SUM(C124/B124*100)</f>
        <v>12.0918984280532</v>
      </c>
      <c r="E124" s="207" t="n">
        <v>170</v>
      </c>
      <c r="F124" s="48" t="n">
        <f aca="false">SUM(E124/C124*100)</f>
        <v>18.8888888888889</v>
      </c>
      <c r="G124" s="127" t="n">
        <f aca="false">SUM(I124:L124)</f>
        <v>73</v>
      </c>
      <c r="H124" s="189" t="n">
        <f aca="false">SUM(G124/E124*100)</f>
        <v>42.9411764705882</v>
      </c>
      <c r="I124" s="106" t="n">
        <v>23</v>
      </c>
      <c r="J124" s="106" t="n">
        <v>2</v>
      </c>
      <c r="K124" s="106" t="n">
        <v>0</v>
      </c>
      <c r="L124" s="105" t="n">
        <v>48</v>
      </c>
      <c r="M124" s="105" t="n">
        <v>95</v>
      </c>
      <c r="N124" s="107" t="n">
        <v>2</v>
      </c>
    </row>
    <row r="125" customFormat="false" ht="15" hidden="false" customHeight="true" outlineLevel="0" collapsed="false">
      <c r="A125" s="68" t="s">
        <v>53</v>
      </c>
      <c r="B125" s="94" t="n">
        <v>1010</v>
      </c>
      <c r="C125" s="95" t="n">
        <v>300</v>
      </c>
      <c r="D125" s="48" t="n">
        <f aca="false">SUM(C125/B125*100)</f>
        <v>29.7029702970297</v>
      </c>
      <c r="E125" s="207" t="n">
        <v>24</v>
      </c>
      <c r="F125" s="48" t="n">
        <f aca="false">SUM(E125/C125*100)</f>
        <v>8</v>
      </c>
      <c r="G125" s="127" t="n">
        <f aca="false">SUM(I125:L125)</f>
        <v>17</v>
      </c>
      <c r="H125" s="184" t="n">
        <f aca="false">SUM(G125/E125*100)</f>
        <v>70.8333333333333</v>
      </c>
      <c r="I125" s="92" t="n">
        <v>6</v>
      </c>
      <c r="J125" s="92" t="n">
        <v>0</v>
      </c>
      <c r="K125" s="92" t="n">
        <v>0</v>
      </c>
      <c r="L125" s="92" t="n">
        <v>11</v>
      </c>
      <c r="M125" s="95" t="n">
        <v>5</v>
      </c>
      <c r="N125" s="96" t="n">
        <v>2</v>
      </c>
    </row>
    <row r="126" customFormat="false" ht="15" hidden="false" customHeight="true" outlineLevel="0" collapsed="false">
      <c r="A126" s="68" t="s">
        <v>54</v>
      </c>
      <c r="B126" s="94" t="n">
        <v>2559</v>
      </c>
      <c r="C126" s="95" t="n">
        <v>742</v>
      </c>
      <c r="D126" s="48" t="n">
        <f aca="false">SUM(C126/B126*100)</f>
        <v>28.9957014458773</v>
      </c>
      <c r="E126" s="207" t="n">
        <v>54</v>
      </c>
      <c r="F126" s="48" t="n">
        <f aca="false">SUM(E126/C126*100)</f>
        <v>7.27762803234501</v>
      </c>
      <c r="G126" s="127" t="n">
        <f aca="false">SUM(I126:L126)</f>
        <v>33</v>
      </c>
      <c r="H126" s="184" t="n">
        <f aca="false">SUM(G126/E126*100)</f>
        <v>61.1111111111111</v>
      </c>
      <c r="I126" s="92" t="n">
        <v>11</v>
      </c>
      <c r="J126" s="92" t="n">
        <v>4</v>
      </c>
      <c r="K126" s="92" t="n">
        <v>0</v>
      </c>
      <c r="L126" s="92" t="n">
        <v>18</v>
      </c>
      <c r="M126" s="95" t="n">
        <v>0</v>
      </c>
      <c r="N126" s="208" t="n">
        <v>21</v>
      </c>
    </row>
    <row r="127" customFormat="false" ht="15" hidden="false" customHeight="true" outlineLevel="0" collapsed="false">
      <c r="A127" s="68" t="s">
        <v>55</v>
      </c>
      <c r="B127" s="94" t="n">
        <v>1969</v>
      </c>
      <c r="C127" s="95" t="n">
        <v>243</v>
      </c>
      <c r="D127" s="48" t="n">
        <f aca="false">SUM(C127/B127*100)</f>
        <v>12.3412899949213</v>
      </c>
      <c r="E127" s="207" t="n">
        <v>12</v>
      </c>
      <c r="F127" s="48" t="n">
        <f aca="false">SUM(E127/C127*100)</f>
        <v>4.93827160493827</v>
      </c>
      <c r="G127" s="127" t="n">
        <f aca="false">SUM(I127:L127)</f>
        <v>9</v>
      </c>
      <c r="H127" s="184" t="n">
        <f aca="false">SUM(G127/E127*100)</f>
        <v>75</v>
      </c>
      <c r="I127" s="92" t="n">
        <v>2</v>
      </c>
      <c r="J127" s="92" t="n">
        <v>2</v>
      </c>
      <c r="K127" s="92" t="n">
        <v>0</v>
      </c>
      <c r="L127" s="92" t="n">
        <v>5</v>
      </c>
      <c r="M127" s="92" t="n">
        <v>0</v>
      </c>
      <c r="N127" s="208" t="n">
        <v>3</v>
      </c>
    </row>
    <row r="128" customFormat="false" ht="15" hidden="false" customHeight="true" outlineLevel="0" collapsed="false">
      <c r="A128" s="68" t="s">
        <v>56</v>
      </c>
      <c r="B128" s="94" t="n">
        <v>1960</v>
      </c>
      <c r="C128" s="95" t="n">
        <v>479</v>
      </c>
      <c r="D128" s="48" t="n">
        <f aca="false">SUM(C128/B128*100)</f>
        <v>24.4387755102041</v>
      </c>
      <c r="E128" s="207" t="n">
        <v>31</v>
      </c>
      <c r="F128" s="48" t="n">
        <f aca="false">SUM(E128/C128*100)</f>
        <v>6.47181628392484</v>
      </c>
      <c r="G128" s="209" t="n">
        <f aca="false">SUM(I128:L128)</f>
        <v>18</v>
      </c>
      <c r="H128" s="192" t="n">
        <f aca="false">SUM(G128/E128*100)</f>
        <v>58.0645161290323</v>
      </c>
      <c r="I128" s="92" t="n">
        <v>11</v>
      </c>
      <c r="J128" s="92" t="n">
        <v>1</v>
      </c>
      <c r="K128" s="92" t="n">
        <v>0</v>
      </c>
      <c r="L128" s="92" t="n">
        <v>6</v>
      </c>
      <c r="M128" s="95" t="n">
        <v>4</v>
      </c>
      <c r="N128" s="208" t="n">
        <v>9</v>
      </c>
    </row>
    <row r="129" customFormat="false" ht="15" hidden="false" customHeight="true" outlineLevel="0" collapsed="false">
      <c r="A129" s="98" t="s">
        <v>48</v>
      </c>
      <c r="B129" s="99" t="n">
        <f aca="false">SUM(B130:B132)</f>
        <v>8473</v>
      </c>
      <c r="C129" s="57" t="n">
        <f aca="false">SUM(C130:C132)</f>
        <v>2250</v>
      </c>
      <c r="D129" s="58" t="n">
        <f aca="false">SUM(C129/B129*100)</f>
        <v>26.5549392186947</v>
      </c>
      <c r="E129" s="57" t="n">
        <f aca="false">SUM(E130:E132)</f>
        <v>221</v>
      </c>
      <c r="F129" s="58" t="n">
        <f aca="false">SUM(E129/C129*100)</f>
        <v>9.82222222222222</v>
      </c>
      <c r="G129" s="57" t="n">
        <f aca="false">SUM(G130:G132)</f>
        <v>156</v>
      </c>
      <c r="H129" s="193" t="n">
        <f aca="false">SUM(G129/E129*100)</f>
        <v>70.5882352941177</v>
      </c>
      <c r="I129" s="60" t="n">
        <f aca="false">SUM(I130:I132)</f>
        <v>53</v>
      </c>
      <c r="J129" s="60" t="n">
        <f aca="false">SUM(J130:J132)</f>
        <v>7</v>
      </c>
      <c r="K129" s="60" t="n">
        <f aca="false">SUM(K130:K132)</f>
        <v>0</v>
      </c>
      <c r="L129" s="57" t="n">
        <f aca="false">SUM(L130:L132)</f>
        <v>96</v>
      </c>
      <c r="M129" s="57" t="n">
        <f aca="false">SUM(M130:M132)</f>
        <v>26</v>
      </c>
      <c r="N129" s="194" t="n">
        <f aca="false">SUM(N130:N132)</f>
        <v>39</v>
      </c>
    </row>
    <row r="130" customFormat="false" ht="15" hidden="false" customHeight="true" outlineLevel="0" collapsed="false">
      <c r="A130" s="62" t="s">
        <v>57</v>
      </c>
      <c r="B130" s="100" t="n">
        <v>5955</v>
      </c>
      <c r="C130" s="101" t="n">
        <v>1014</v>
      </c>
      <c r="D130" s="65" t="n">
        <f aca="false">SUM(C130/B130*100)</f>
        <v>17.0277078085642</v>
      </c>
      <c r="E130" s="101" t="n">
        <v>127</v>
      </c>
      <c r="F130" s="65" t="n">
        <f aca="false">SUM(E130/C130*100)</f>
        <v>12.5246548323471</v>
      </c>
      <c r="G130" s="47" t="n">
        <f aca="false">SUM(I130:L130)</f>
        <v>86</v>
      </c>
      <c r="H130" s="210" t="n">
        <f aca="false">SUM(G130/E130*100)</f>
        <v>67.7165354330709</v>
      </c>
      <c r="I130" s="102" t="n">
        <v>33</v>
      </c>
      <c r="J130" s="102" t="n">
        <v>2</v>
      </c>
      <c r="K130" s="102" t="n">
        <v>0</v>
      </c>
      <c r="L130" s="101" t="n">
        <v>51</v>
      </c>
      <c r="M130" s="101" t="n">
        <v>2</v>
      </c>
      <c r="N130" s="211" t="n">
        <v>39</v>
      </c>
    </row>
    <row r="131" customFormat="false" ht="15" hidden="false" customHeight="true" outlineLevel="0" collapsed="false">
      <c r="A131" s="68" t="s">
        <v>58</v>
      </c>
      <c r="B131" s="104" t="n">
        <v>1002</v>
      </c>
      <c r="C131" s="105" t="n">
        <v>685</v>
      </c>
      <c r="D131" s="71" t="n">
        <f aca="false">SUM(C131/B131*100)</f>
        <v>68.3632734530938</v>
      </c>
      <c r="E131" s="105" t="n">
        <v>81</v>
      </c>
      <c r="F131" s="71" t="n">
        <f aca="false">SUM(E131/C131*100)</f>
        <v>11.8248175182482</v>
      </c>
      <c r="G131" s="47" t="n">
        <f aca="false">SUM(I131:L131)</f>
        <v>58</v>
      </c>
      <c r="H131" s="212" t="n">
        <f aca="false">SUM(G131/E131*100)</f>
        <v>71.6049382716049</v>
      </c>
      <c r="I131" s="106" t="n">
        <v>18</v>
      </c>
      <c r="J131" s="106" t="n">
        <v>4</v>
      </c>
      <c r="K131" s="106" t="n">
        <v>0</v>
      </c>
      <c r="L131" s="106" t="n">
        <v>36</v>
      </c>
      <c r="M131" s="106" t="n">
        <v>23</v>
      </c>
      <c r="N131" s="213" t="n">
        <v>0</v>
      </c>
    </row>
    <row r="132" customFormat="false" ht="15" hidden="false" customHeight="true" outlineLevel="0" collapsed="false">
      <c r="A132" s="74" t="s">
        <v>59</v>
      </c>
      <c r="B132" s="108" t="n">
        <v>1516</v>
      </c>
      <c r="C132" s="109" t="n">
        <v>551</v>
      </c>
      <c r="D132" s="145" t="n">
        <f aca="false">SUM(C132/B132*100)</f>
        <v>36.3456464379947</v>
      </c>
      <c r="E132" s="109" t="n">
        <v>13</v>
      </c>
      <c r="F132" s="77" t="n">
        <f aca="false">SUM(E132/C132*100)</f>
        <v>2.35934664246824</v>
      </c>
      <c r="G132" s="110" t="n">
        <f aca="false">SUM(I132:L132)</f>
        <v>12</v>
      </c>
      <c r="H132" s="214" t="n">
        <f aca="false">SUM(G132/E132*100)</f>
        <v>92.3076923076923</v>
      </c>
      <c r="I132" s="111" t="n">
        <v>2</v>
      </c>
      <c r="J132" s="111" t="n">
        <v>1</v>
      </c>
      <c r="K132" s="111" t="n">
        <v>0</v>
      </c>
      <c r="L132" s="111" t="n">
        <v>9</v>
      </c>
      <c r="M132" s="109" t="n">
        <v>1</v>
      </c>
      <c r="N132" s="112" t="n">
        <v>0</v>
      </c>
    </row>
    <row r="133" customFormat="false" ht="54.95" hidden="false" customHeight="tru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</row>
    <row r="134" s="2" customFormat="true" ht="15" hidden="false" customHeight="true" outlineLevel="0" collapsed="false">
      <c r="A134" s="1" t="s">
        <v>64</v>
      </c>
      <c r="B134" s="147"/>
      <c r="C134" s="147"/>
      <c r="D134" s="148"/>
      <c r="E134" s="147"/>
      <c r="F134" s="148"/>
      <c r="G134" s="147"/>
      <c r="H134" s="148"/>
      <c r="I134" s="147"/>
      <c r="J134" s="149"/>
      <c r="K134" s="149"/>
      <c r="L134" s="149"/>
      <c r="M134" s="149"/>
      <c r="N134" s="149"/>
    </row>
    <row r="135" s="2" customFormat="true" ht="15" hidden="false" customHeight="true" outlineLevel="0" collapsed="false">
      <c r="A135" s="1"/>
      <c r="B135" s="147"/>
      <c r="C135" s="147"/>
      <c r="D135" s="148"/>
      <c r="E135" s="147"/>
      <c r="F135" s="148"/>
      <c r="G135" s="147"/>
      <c r="H135" s="148"/>
      <c r="I135" s="147"/>
      <c r="J135" s="149"/>
      <c r="K135" s="1"/>
      <c r="L135" s="149"/>
      <c r="M135" s="149"/>
      <c r="N135" s="3" t="s">
        <v>1</v>
      </c>
    </row>
    <row r="136" customFormat="false" ht="15" hidden="false" customHeight="true" outlineLevel="0" collapsed="false">
      <c r="A136" s="5"/>
      <c r="B136" s="150" t="s">
        <v>3</v>
      </c>
      <c r="C136" s="151" t="s">
        <v>4</v>
      </c>
      <c r="D136" s="7" t="s">
        <v>4</v>
      </c>
      <c r="E136" s="152"/>
      <c r="F136" s="153"/>
      <c r="G136" s="151"/>
      <c r="H136" s="154"/>
      <c r="I136" s="9" t="s">
        <v>5</v>
      </c>
      <c r="J136" s="9"/>
      <c r="K136" s="9"/>
      <c r="L136" s="9"/>
      <c r="M136" s="9"/>
      <c r="N136" s="9"/>
    </row>
    <row r="137" customFormat="false" ht="15" hidden="false" customHeight="true" outlineLevel="0" collapsed="false">
      <c r="A137" s="11" t="s">
        <v>6</v>
      </c>
      <c r="B137" s="155"/>
      <c r="C137" s="156"/>
      <c r="D137" s="157" t="s">
        <v>6</v>
      </c>
      <c r="E137" s="158" t="s">
        <v>7</v>
      </c>
      <c r="F137" s="159" t="s">
        <v>7</v>
      </c>
      <c r="G137" s="158" t="s">
        <v>8</v>
      </c>
      <c r="H137" s="159" t="s">
        <v>8</v>
      </c>
      <c r="I137" s="160"/>
      <c r="J137" s="161" t="s">
        <v>9</v>
      </c>
      <c r="K137" s="18" t="s">
        <v>10</v>
      </c>
      <c r="L137" s="162" t="s">
        <v>11</v>
      </c>
      <c r="M137" s="161" t="s">
        <v>12</v>
      </c>
      <c r="N137" s="163" t="s">
        <v>8</v>
      </c>
    </row>
    <row r="138" customFormat="false" ht="15" hidden="false" customHeight="true" outlineLevel="0" collapsed="false">
      <c r="A138" s="11" t="s">
        <v>13</v>
      </c>
      <c r="B138" s="164" t="s">
        <v>14</v>
      </c>
      <c r="C138" s="158" t="s">
        <v>15</v>
      </c>
      <c r="D138" s="159" t="s">
        <v>15</v>
      </c>
      <c r="E138" s="158" t="s">
        <v>8</v>
      </c>
      <c r="F138" s="159" t="s">
        <v>8</v>
      </c>
      <c r="G138" s="158" t="s">
        <v>16</v>
      </c>
      <c r="H138" s="159" t="s">
        <v>16</v>
      </c>
      <c r="I138" s="158" t="s">
        <v>17</v>
      </c>
      <c r="J138" s="165" t="s">
        <v>18</v>
      </c>
      <c r="K138" s="14" t="s">
        <v>19</v>
      </c>
      <c r="L138" s="166" t="s">
        <v>20</v>
      </c>
      <c r="M138" s="165"/>
      <c r="N138" s="167" t="s">
        <v>16</v>
      </c>
    </row>
    <row r="139" customFormat="false" ht="15" hidden="false" customHeight="true" outlineLevel="0" collapsed="false">
      <c r="A139" s="24" t="s">
        <v>21</v>
      </c>
      <c r="B139" s="155"/>
      <c r="C139" s="156"/>
      <c r="D139" s="157" t="s">
        <v>6</v>
      </c>
      <c r="E139" s="158" t="s">
        <v>16</v>
      </c>
      <c r="F139" s="159" t="s">
        <v>16</v>
      </c>
      <c r="G139" s="158" t="s">
        <v>4</v>
      </c>
      <c r="H139" s="159" t="s">
        <v>4</v>
      </c>
      <c r="I139" s="158" t="s">
        <v>22</v>
      </c>
      <c r="J139" s="165" t="s">
        <v>23</v>
      </c>
      <c r="K139" s="14" t="s">
        <v>24</v>
      </c>
      <c r="L139" s="166" t="s">
        <v>25</v>
      </c>
      <c r="M139" s="165" t="s">
        <v>26</v>
      </c>
      <c r="N139" s="167" t="s">
        <v>12</v>
      </c>
    </row>
    <row r="140" customFormat="false" ht="15" hidden="false" customHeight="true" outlineLevel="0" collapsed="false">
      <c r="A140" s="24"/>
      <c r="B140" s="164" t="s">
        <v>27</v>
      </c>
      <c r="C140" s="158" t="s">
        <v>27</v>
      </c>
      <c r="D140" s="159" t="s">
        <v>28</v>
      </c>
      <c r="E140" s="158" t="s">
        <v>29</v>
      </c>
      <c r="F140" s="159" t="s">
        <v>28</v>
      </c>
      <c r="G140" s="158" t="s">
        <v>15</v>
      </c>
      <c r="H140" s="159" t="s">
        <v>15</v>
      </c>
      <c r="I140" s="158" t="s">
        <v>30</v>
      </c>
      <c r="J140" s="165" t="s">
        <v>31</v>
      </c>
      <c r="K140" s="14" t="s">
        <v>32</v>
      </c>
      <c r="L140" s="166" t="s">
        <v>33</v>
      </c>
      <c r="M140" s="165" t="s">
        <v>6</v>
      </c>
      <c r="N140" s="167" t="s">
        <v>4</v>
      </c>
    </row>
    <row r="141" customFormat="false" ht="15" hidden="false" customHeight="true" outlineLevel="0" collapsed="false">
      <c r="A141" s="11"/>
      <c r="B141" s="155"/>
      <c r="C141" s="156"/>
      <c r="D141" s="157" t="s">
        <v>6</v>
      </c>
      <c r="E141" s="158" t="s">
        <v>34</v>
      </c>
      <c r="F141" s="157" t="s">
        <v>6</v>
      </c>
      <c r="G141" s="158" t="s">
        <v>27</v>
      </c>
      <c r="H141" s="159" t="s">
        <v>28</v>
      </c>
      <c r="I141" s="158" t="s">
        <v>35</v>
      </c>
      <c r="J141" s="165" t="s">
        <v>36</v>
      </c>
      <c r="K141" s="14" t="s">
        <v>37</v>
      </c>
      <c r="L141" s="166" t="s">
        <v>38</v>
      </c>
      <c r="M141" s="165" t="s">
        <v>39</v>
      </c>
      <c r="N141" s="167" t="s">
        <v>15</v>
      </c>
    </row>
    <row r="142" customFormat="false" ht="15" hidden="false" customHeight="true" outlineLevel="0" collapsed="false">
      <c r="A142" s="11"/>
      <c r="B142" s="164" t="s">
        <v>40</v>
      </c>
      <c r="C142" s="158" t="s">
        <v>40</v>
      </c>
      <c r="D142" s="168" t="s">
        <v>41</v>
      </c>
      <c r="E142" s="156"/>
      <c r="F142" s="168" t="s">
        <v>41</v>
      </c>
      <c r="G142" s="158" t="s">
        <v>34</v>
      </c>
      <c r="H142" s="168" t="s">
        <v>41</v>
      </c>
      <c r="I142" s="158" t="s">
        <v>42</v>
      </c>
      <c r="J142" s="165" t="s">
        <v>43</v>
      </c>
      <c r="K142" s="14" t="s">
        <v>44</v>
      </c>
      <c r="L142" s="166" t="s">
        <v>45</v>
      </c>
      <c r="M142" s="166" t="s">
        <v>6</v>
      </c>
      <c r="N142" s="167" t="s">
        <v>27</v>
      </c>
    </row>
    <row r="143" customFormat="false" ht="15" hidden="false" customHeight="true" outlineLevel="0" collapsed="false">
      <c r="A143" s="11"/>
      <c r="B143" s="164" t="s">
        <v>6</v>
      </c>
      <c r="C143" s="158" t="s">
        <v>6</v>
      </c>
      <c r="D143" s="157"/>
      <c r="E143" s="158" t="s">
        <v>6</v>
      </c>
      <c r="F143" s="159" t="s">
        <v>6</v>
      </c>
      <c r="G143" s="158" t="s">
        <v>6</v>
      </c>
      <c r="H143" s="159" t="s">
        <v>6</v>
      </c>
      <c r="I143" s="156"/>
      <c r="J143" s="165" t="s">
        <v>27</v>
      </c>
      <c r="K143" s="14" t="s">
        <v>46</v>
      </c>
      <c r="L143" s="166" t="s">
        <v>46</v>
      </c>
      <c r="M143" s="166"/>
      <c r="N143" s="167" t="s">
        <v>6</v>
      </c>
    </row>
    <row r="144" customFormat="false" ht="15" hidden="false" customHeight="true" outlineLevel="0" collapsed="false">
      <c r="A144" s="28" t="s">
        <v>47</v>
      </c>
      <c r="B144" s="29" t="n">
        <f aca="false">SUM(B145+B154)</f>
        <v>53232</v>
      </c>
      <c r="C144" s="30" t="n">
        <f aca="false">SUM(C145+C154)</f>
        <v>11682</v>
      </c>
      <c r="D144" s="31" t="n">
        <f aca="false">SUM(C144/B144*100)</f>
        <v>21.9454463480613</v>
      </c>
      <c r="E144" s="30" t="n">
        <f aca="false">SUM(E145+E154)</f>
        <v>714</v>
      </c>
      <c r="F144" s="31" t="n">
        <f aca="false">SUM(E144/C144*100)</f>
        <v>6.11196712891628</v>
      </c>
      <c r="G144" s="30" t="n">
        <f aca="false">SUM(G145+G154)</f>
        <v>478</v>
      </c>
      <c r="H144" s="169" t="n">
        <f aca="false">SUM(G144/E144*100)</f>
        <v>66.9467787114846</v>
      </c>
      <c r="I144" s="32" t="n">
        <f aca="false">SUM(I145+I154)</f>
        <v>224</v>
      </c>
      <c r="J144" s="32" t="n">
        <f aca="false">SUM(J145+J154)</f>
        <v>7</v>
      </c>
      <c r="K144" s="32" t="n">
        <f aca="false">SUM(K145+K154)</f>
        <v>0</v>
      </c>
      <c r="L144" s="30" t="n">
        <f aca="false">SUM(L145+L154)</f>
        <v>247</v>
      </c>
      <c r="M144" s="30" t="n">
        <f aca="false">SUM(M145+M154)</f>
        <v>120</v>
      </c>
      <c r="N144" s="170" t="n">
        <f aca="false">SUM(N145+N154)</f>
        <v>116</v>
      </c>
    </row>
    <row r="145" customFormat="false" ht="15" hidden="false" customHeight="true" outlineLevel="0" collapsed="false">
      <c r="A145" s="34" t="s">
        <v>48</v>
      </c>
      <c r="B145" s="171" t="n">
        <f aca="false">SUM(B146:B153)</f>
        <v>42071</v>
      </c>
      <c r="C145" s="172" t="n">
        <f aca="false">SUM(C146:C153)</f>
        <v>8572</v>
      </c>
      <c r="D145" s="173" t="n">
        <f aca="false">SUM(C145/B145*100)</f>
        <v>20.3750802215303</v>
      </c>
      <c r="E145" s="172" t="n">
        <f aca="false">SUM(E146:E153)</f>
        <v>550</v>
      </c>
      <c r="F145" s="173" t="n">
        <f aca="false">SUM(E145/C145*100)</f>
        <v>6.41623891740551</v>
      </c>
      <c r="G145" s="172" t="n">
        <f aca="false">SUM(G146:G153)</f>
        <v>361</v>
      </c>
      <c r="H145" s="174" t="n">
        <f aca="false">SUM(G145/E145*100)</f>
        <v>65.6363636363636</v>
      </c>
      <c r="I145" s="175" t="n">
        <f aca="false">SUM(I146:I153)</f>
        <v>163</v>
      </c>
      <c r="J145" s="175" t="n">
        <f aca="false">SUM(J146:J153)</f>
        <v>6</v>
      </c>
      <c r="K145" s="175" t="n">
        <f aca="false">SUM(K146:K153)</f>
        <v>0</v>
      </c>
      <c r="L145" s="172" t="n">
        <f aca="false">SUM(L146:L153)</f>
        <v>192</v>
      </c>
      <c r="M145" s="172" t="n">
        <f aca="false">SUM(M146:M153)</f>
        <v>104</v>
      </c>
      <c r="N145" s="176" t="n">
        <f aca="false">SUM(N146:N153)</f>
        <v>85</v>
      </c>
    </row>
    <row r="146" customFormat="false" ht="15" hidden="false" customHeight="true" outlineLevel="0" collapsed="false">
      <c r="A146" s="62" t="s">
        <v>49</v>
      </c>
      <c r="B146" s="118" t="n">
        <v>16824</v>
      </c>
      <c r="C146" s="119" t="n">
        <v>2680</v>
      </c>
      <c r="D146" s="120" t="n">
        <f aca="false">SUM(C146/B146*100)</f>
        <v>15.9296243461721</v>
      </c>
      <c r="E146" s="119" t="n">
        <v>117</v>
      </c>
      <c r="F146" s="120" t="n">
        <f aca="false">SUM(E146/C146*100)</f>
        <v>4.36567164179105</v>
      </c>
      <c r="G146" s="121" t="n">
        <f aca="false">SUM(I146:L146)</f>
        <v>89</v>
      </c>
      <c r="H146" s="216" t="n">
        <f aca="false">SUM(G146/E146*100)</f>
        <v>76.0683760683761</v>
      </c>
      <c r="I146" s="119" t="n">
        <v>46</v>
      </c>
      <c r="J146" s="119" t="n">
        <v>4</v>
      </c>
      <c r="K146" s="119" t="n">
        <v>0</v>
      </c>
      <c r="L146" s="119" t="n">
        <v>39</v>
      </c>
      <c r="M146" s="119" t="n">
        <v>0</v>
      </c>
      <c r="N146" s="122" t="n">
        <v>28</v>
      </c>
    </row>
    <row r="147" customFormat="false" ht="15" hidden="false" customHeight="true" outlineLevel="0" collapsed="false">
      <c r="A147" s="68" t="s">
        <v>50</v>
      </c>
      <c r="B147" s="123" t="n">
        <v>6567</v>
      </c>
      <c r="C147" s="124" t="n">
        <v>1237</v>
      </c>
      <c r="D147" s="125" t="n">
        <f aca="false">SUM(C147/B147*100)</f>
        <v>18.8366072788183</v>
      </c>
      <c r="E147" s="124" t="n">
        <v>65</v>
      </c>
      <c r="F147" s="125" t="n">
        <f aca="false">SUM(E147/C147*100)</f>
        <v>5.25464834276475</v>
      </c>
      <c r="G147" s="127" t="n">
        <f aca="false">SUM(I147:L147)</f>
        <v>48</v>
      </c>
      <c r="H147" s="217" t="n">
        <f aca="false">SUM(G147/E147*100)</f>
        <v>73.8461538461539</v>
      </c>
      <c r="I147" s="124" t="n">
        <v>21</v>
      </c>
      <c r="J147" s="124" t="n">
        <v>0</v>
      </c>
      <c r="K147" s="124" t="n">
        <v>0</v>
      </c>
      <c r="L147" s="124" t="n">
        <v>27</v>
      </c>
      <c r="M147" s="124" t="n">
        <v>0</v>
      </c>
      <c r="N147" s="129" t="n">
        <v>17</v>
      </c>
    </row>
    <row r="148" customFormat="false" ht="15" hidden="false" customHeight="true" outlineLevel="0" collapsed="false">
      <c r="A148" s="68" t="s">
        <v>51</v>
      </c>
      <c r="B148" s="123" t="n">
        <v>5861</v>
      </c>
      <c r="C148" s="124" t="n">
        <v>886</v>
      </c>
      <c r="D148" s="125" t="n">
        <f aca="false">SUM(C148/B148*100)</f>
        <v>15.1168742535404</v>
      </c>
      <c r="E148" s="124" t="n">
        <v>71</v>
      </c>
      <c r="F148" s="125" t="n">
        <f aca="false">SUM(E148/C148*100)</f>
        <v>8.01354401805869</v>
      </c>
      <c r="G148" s="127" t="n">
        <f aca="false">SUM(I148:L148)</f>
        <v>58</v>
      </c>
      <c r="H148" s="217" t="n">
        <f aca="false">SUM(G148/E148*100)</f>
        <v>81.6901408450704</v>
      </c>
      <c r="I148" s="124" t="n">
        <v>24</v>
      </c>
      <c r="J148" s="124" t="n">
        <v>0</v>
      </c>
      <c r="K148" s="124" t="n">
        <v>0</v>
      </c>
      <c r="L148" s="124" t="n">
        <v>34</v>
      </c>
      <c r="M148" s="124" t="n">
        <v>0</v>
      </c>
      <c r="N148" s="129" t="n">
        <v>13</v>
      </c>
    </row>
    <row r="149" customFormat="false" ht="15" hidden="false" customHeight="true" outlineLevel="0" collapsed="false">
      <c r="A149" s="68" t="s">
        <v>52</v>
      </c>
      <c r="B149" s="123" t="n">
        <v>3286</v>
      </c>
      <c r="C149" s="124" t="n">
        <v>1389</v>
      </c>
      <c r="D149" s="125" t="n">
        <f aca="false">SUM(C149/B149*100)</f>
        <v>42.2702373706634</v>
      </c>
      <c r="E149" s="124" t="n">
        <v>174</v>
      </c>
      <c r="F149" s="125" t="n">
        <f aca="false">SUM(E149/C149*100)</f>
        <v>12.5269978401728</v>
      </c>
      <c r="G149" s="127" t="n">
        <f aca="false">SUM(I149:L149)</f>
        <v>81</v>
      </c>
      <c r="H149" s="199" t="n">
        <f aca="false">SUM(G149/E149*100)</f>
        <v>46.551724137931</v>
      </c>
      <c r="I149" s="124" t="n">
        <v>34</v>
      </c>
      <c r="J149" s="124" t="n">
        <v>0</v>
      </c>
      <c r="K149" s="124" t="n">
        <v>0</v>
      </c>
      <c r="L149" s="124" t="n">
        <v>47</v>
      </c>
      <c r="M149" s="124" t="n">
        <v>93</v>
      </c>
      <c r="N149" s="129" t="n">
        <v>0</v>
      </c>
    </row>
    <row r="150" customFormat="false" ht="15" hidden="false" customHeight="true" outlineLevel="0" collapsed="false">
      <c r="A150" s="68" t="s">
        <v>53</v>
      </c>
      <c r="B150" s="123" t="n">
        <v>1190</v>
      </c>
      <c r="C150" s="124" t="n">
        <v>378</v>
      </c>
      <c r="D150" s="125" t="n">
        <f aca="false">SUM(C150/B150*100)</f>
        <v>31.7647058823529</v>
      </c>
      <c r="E150" s="124" t="n">
        <v>23</v>
      </c>
      <c r="F150" s="125" t="n">
        <f aca="false">SUM(E150/C150*100)</f>
        <v>6.08465608465609</v>
      </c>
      <c r="G150" s="127" t="n">
        <f aca="false">SUM(I150:L150)</f>
        <v>17</v>
      </c>
      <c r="H150" s="217" t="n">
        <f aca="false">SUM(G150/E150*100)</f>
        <v>73.9130434782609</v>
      </c>
      <c r="I150" s="124" t="n">
        <v>4</v>
      </c>
      <c r="J150" s="124" t="n">
        <v>1</v>
      </c>
      <c r="K150" s="124" t="n">
        <v>0</v>
      </c>
      <c r="L150" s="124" t="n">
        <v>12</v>
      </c>
      <c r="M150" s="124" t="n">
        <v>6</v>
      </c>
      <c r="N150" s="129" t="n">
        <v>0</v>
      </c>
    </row>
    <row r="151" customFormat="false" ht="15" hidden="false" customHeight="true" outlineLevel="0" collapsed="false">
      <c r="A151" s="68" t="s">
        <v>54</v>
      </c>
      <c r="B151" s="123" t="n">
        <v>3601</v>
      </c>
      <c r="C151" s="124" t="n">
        <v>1117</v>
      </c>
      <c r="D151" s="125" t="n">
        <f aca="false">SUM(C151/B151*100)</f>
        <v>31.0191613440711</v>
      </c>
      <c r="E151" s="124" t="n">
        <v>47</v>
      </c>
      <c r="F151" s="125" t="n">
        <f aca="false">SUM(E151/C151*100)</f>
        <v>4.20769919427037</v>
      </c>
      <c r="G151" s="127" t="n">
        <f aca="false">SUM(I151:L151)</f>
        <v>29</v>
      </c>
      <c r="H151" s="217" t="n">
        <f aca="false">SUM(G151/E151*100)</f>
        <v>61.7021276595745</v>
      </c>
      <c r="I151" s="124" t="n">
        <v>12</v>
      </c>
      <c r="J151" s="124" t="n">
        <v>0</v>
      </c>
      <c r="K151" s="124" t="n">
        <v>0</v>
      </c>
      <c r="L151" s="124" t="n">
        <v>17</v>
      </c>
      <c r="M151" s="124" t="n">
        <v>0</v>
      </c>
      <c r="N151" s="129" t="n">
        <v>18</v>
      </c>
    </row>
    <row r="152" customFormat="false" ht="15" hidden="false" customHeight="true" outlineLevel="0" collapsed="false">
      <c r="A152" s="68" t="s">
        <v>55</v>
      </c>
      <c r="B152" s="123" t="n">
        <v>2272</v>
      </c>
      <c r="C152" s="124" t="n">
        <v>289</v>
      </c>
      <c r="D152" s="125" t="n">
        <f aca="false">SUM(C152/B152*100)</f>
        <v>12.7200704225352</v>
      </c>
      <c r="E152" s="124" t="n">
        <v>22</v>
      </c>
      <c r="F152" s="125" t="n">
        <f aca="false">SUM(E152/C152*100)</f>
        <v>7.61245674740485</v>
      </c>
      <c r="G152" s="127" t="n">
        <f aca="false">SUM(I152:L152)</f>
        <v>21</v>
      </c>
      <c r="H152" s="217" t="n">
        <f aca="false">SUM(G152/E152*100)</f>
        <v>95.4545454545455</v>
      </c>
      <c r="I152" s="124" t="n">
        <v>11</v>
      </c>
      <c r="J152" s="124" t="n">
        <v>0</v>
      </c>
      <c r="K152" s="124" t="n">
        <v>0</v>
      </c>
      <c r="L152" s="124" t="n">
        <v>10</v>
      </c>
      <c r="M152" s="124" t="n">
        <v>1</v>
      </c>
      <c r="N152" s="129" t="n">
        <v>0</v>
      </c>
    </row>
    <row r="153" customFormat="false" ht="15" hidden="false" customHeight="true" outlineLevel="0" collapsed="false">
      <c r="A153" s="68" t="s">
        <v>56</v>
      </c>
      <c r="B153" s="130" t="n">
        <v>2470</v>
      </c>
      <c r="C153" s="131" t="n">
        <v>596</v>
      </c>
      <c r="D153" s="132" t="n">
        <f aca="false">SUM(C153/B153*100)</f>
        <v>24.1295546558704</v>
      </c>
      <c r="E153" s="131" t="n">
        <v>31</v>
      </c>
      <c r="F153" s="132" t="n">
        <f aca="false">SUM(E153/C153*100)</f>
        <v>5.2013422818792</v>
      </c>
      <c r="G153" s="133" t="n">
        <f aca="false">SUM(I153:L153)</f>
        <v>18</v>
      </c>
      <c r="H153" s="218" t="n">
        <f aca="false">SUM(G153/E153*100)</f>
        <v>58.0645161290323</v>
      </c>
      <c r="I153" s="131" t="n">
        <v>11</v>
      </c>
      <c r="J153" s="131" t="n">
        <v>1</v>
      </c>
      <c r="K153" s="131" t="n">
        <v>0</v>
      </c>
      <c r="L153" s="131" t="n">
        <v>6</v>
      </c>
      <c r="M153" s="131" t="n">
        <v>4</v>
      </c>
      <c r="N153" s="134" t="n">
        <v>9</v>
      </c>
    </row>
    <row r="154" customFormat="false" ht="15" hidden="false" customHeight="true" outlineLevel="0" collapsed="false">
      <c r="A154" s="98" t="s">
        <v>48</v>
      </c>
      <c r="B154" s="135" t="n">
        <f aca="false">SUM(B155:B157)</f>
        <v>11161</v>
      </c>
      <c r="C154" s="136" t="n">
        <f aca="false">SUM(C155:C157)</f>
        <v>3110</v>
      </c>
      <c r="D154" s="137" t="n">
        <f aca="false">SUM(C154/B154*100)</f>
        <v>27.8648866589015</v>
      </c>
      <c r="E154" s="136" t="n">
        <f aca="false">SUM(E155:E157)</f>
        <v>164</v>
      </c>
      <c r="F154" s="137" t="n">
        <f aca="false">SUM(E154/C154*100)</f>
        <v>5.27331189710611</v>
      </c>
      <c r="G154" s="136" t="n">
        <f aca="false">SUM(G155:G157)</f>
        <v>117</v>
      </c>
      <c r="H154" s="219" t="n">
        <f aca="false">SUM(G154/E154*100)</f>
        <v>71.3414634146342</v>
      </c>
      <c r="I154" s="59" t="n">
        <f aca="false">SUM(I155:I157)</f>
        <v>61</v>
      </c>
      <c r="J154" s="59" t="n">
        <f aca="false">SUM(J155:J157)</f>
        <v>1</v>
      </c>
      <c r="K154" s="59" t="n">
        <f aca="false">SUM(K155:K157)</f>
        <v>0</v>
      </c>
      <c r="L154" s="136" t="n">
        <f aca="false">SUM(L155:L157)</f>
        <v>55</v>
      </c>
      <c r="M154" s="136" t="n">
        <f aca="false">SUM(M155:M157)</f>
        <v>16</v>
      </c>
      <c r="N154" s="194" t="n">
        <f aca="false">SUM(N155:N157)</f>
        <v>31</v>
      </c>
    </row>
    <row r="155" customFormat="false" ht="15" hidden="false" customHeight="true" outlineLevel="0" collapsed="false">
      <c r="A155" s="62" t="s">
        <v>57</v>
      </c>
      <c r="B155" s="138" t="n">
        <v>7516</v>
      </c>
      <c r="C155" s="139" t="n">
        <v>1282</v>
      </c>
      <c r="D155" s="140" t="n">
        <f aca="false">SUM(C155/B155*100)</f>
        <v>17.0569451836083</v>
      </c>
      <c r="E155" s="139" t="n">
        <v>91</v>
      </c>
      <c r="F155" s="140" t="n">
        <f aca="false">SUM(E155/C155*100)</f>
        <v>7.09828393135726</v>
      </c>
      <c r="G155" s="47" t="n">
        <f aca="false">SUM(I155:L155)</f>
        <v>61</v>
      </c>
      <c r="H155" s="220" t="n">
        <f aca="false">SUM(G155/E155*100)</f>
        <v>67.032967032967</v>
      </c>
      <c r="I155" s="139" t="n">
        <v>33</v>
      </c>
      <c r="J155" s="139" t="n">
        <v>1</v>
      </c>
      <c r="K155" s="139" t="n">
        <v>0</v>
      </c>
      <c r="L155" s="139" t="n">
        <v>27</v>
      </c>
      <c r="M155" s="139" t="n">
        <v>1</v>
      </c>
      <c r="N155" s="141" t="n">
        <v>29</v>
      </c>
    </row>
    <row r="156" customFormat="false" ht="15" hidden="false" customHeight="true" outlineLevel="0" collapsed="false">
      <c r="A156" s="68" t="s">
        <v>58</v>
      </c>
      <c r="B156" s="123" t="n">
        <v>1456</v>
      </c>
      <c r="C156" s="124" t="n">
        <v>985</v>
      </c>
      <c r="D156" s="142" t="n">
        <f aca="false">SUM(C156/B156*100)</f>
        <v>67.6510989010989</v>
      </c>
      <c r="E156" s="124" t="n">
        <v>56</v>
      </c>
      <c r="F156" s="142" t="n">
        <f aca="false">SUM(E156/C156*100)</f>
        <v>5.68527918781726</v>
      </c>
      <c r="G156" s="47" t="n">
        <f aca="false">SUM(I156:L156)</f>
        <v>41</v>
      </c>
      <c r="H156" s="199" t="n">
        <f aca="false">SUM(G156/E156*100)</f>
        <v>73.2142857142857</v>
      </c>
      <c r="I156" s="124" t="n">
        <v>19</v>
      </c>
      <c r="J156" s="124" t="n">
        <v>0</v>
      </c>
      <c r="K156" s="124" t="n">
        <v>0</v>
      </c>
      <c r="L156" s="124" t="n">
        <v>22</v>
      </c>
      <c r="M156" s="124" t="n">
        <v>15</v>
      </c>
      <c r="N156" s="129" t="n">
        <v>0</v>
      </c>
    </row>
    <row r="157" customFormat="false" ht="15" hidden="false" customHeight="true" outlineLevel="0" collapsed="false">
      <c r="A157" s="74" t="s">
        <v>59</v>
      </c>
      <c r="B157" s="143" t="n">
        <v>2189</v>
      </c>
      <c r="C157" s="144" t="n">
        <v>843</v>
      </c>
      <c r="D157" s="145" t="n">
        <f aca="false">SUM(C157/B157*100)</f>
        <v>38.5107354956601</v>
      </c>
      <c r="E157" s="144" t="n">
        <v>17</v>
      </c>
      <c r="F157" s="145" t="n">
        <f aca="false">SUM(E157/C157*100)</f>
        <v>2.01660735468565</v>
      </c>
      <c r="G157" s="110" t="n">
        <f aca="false">SUM(I157:L157)</f>
        <v>15</v>
      </c>
      <c r="H157" s="221" t="n">
        <f aca="false">SUM(G157/E157*100)</f>
        <v>88.2352941176471</v>
      </c>
      <c r="I157" s="144" t="n">
        <v>9</v>
      </c>
      <c r="J157" s="144" t="n">
        <v>0</v>
      </c>
      <c r="K157" s="144" t="n">
        <v>0</v>
      </c>
      <c r="L157" s="144" t="n">
        <v>6</v>
      </c>
      <c r="M157" s="144" t="n">
        <v>0</v>
      </c>
      <c r="N157" s="146" t="n">
        <v>2</v>
      </c>
    </row>
  </sheetData>
  <sheetProtection sheet="true"/>
  <mergeCells count="6">
    <mergeCell ref="I3:N3"/>
    <mergeCell ref="I28:N28"/>
    <mergeCell ref="I57:N57"/>
    <mergeCell ref="I82:N82"/>
    <mergeCell ref="I111:N111"/>
    <mergeCell ref="I136:N136"/>
  </mergeCells>
  <printOptions headings="false" gridLines="false" gridLinesSet="true" horizontalCentered="false" verticalCentered="false"/>
  <pageMargins left="0.865972222222222" right="0.590277777777778" top="0.7875" bottom="0.984027777777778" header="0.511811023622047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&amp;P+97　－&amp;R&amp;"ＭＳ Ｐゴシック,Regular"第６章　成人・老人保健</oddFooter>
  </headerFooter>
  <rowBreaks count="4" manualBreakCount="4">
    <brk id="54" man="true" max="16383" min="0"/>
    <brk id="108" man="true" max="16383" min="0"/>
    <brk id="158" man="true" max="16383" min="0"/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2:07:44Z</dcterms:created>
  <dc:creator>岐阜県</dc:creator>
  <dc:description/>
  <dc:language>en-US</dc:language>
  <cp:lastModifiedBy>岐阜県</cp:lastModifiedBy>
  <cp:lastPrinted>2009-03-29T07:16:47Z</cp:lastPrinted>
  <dcterms:modified xsi:type="dcterms:W3CDTF">2009-03-29T07:16:49Z</dcterms:modified>
  <cp:revision>0</cp:revision>
  <dc:subject/>
  <dc:title/>
</cp:coreProperties>
</file>