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" sheetId="1" state="visible" r:id="rId2"/>
  </sheets>
  <definedNames>
    <definedName function="false" hidden="false" localSheetId="0" name="_xlnm.Print_Area" vbProcedure="false">'T6-2'!$A$1:$V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　イ　検査項目別受診者数及び検査結果別人員（Ｔ６－２）</t>
  </si>
  <si>
    <t xml:space="preserve">　</t>
  </si>
  <si>
    <t xml:space="preserve">＜総数＞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）</t>
    </r>
  </si>
  <si>
    <t xml:space="preserve"> </t>
  </si>
  <si>
    <t xml:space="preserve">市町村名</t>
  </si>
  <si>
    <t xml:space="preserve">血　圧</t>
  </si>
  <si>
    <t xml:space="preserve">糖尿病</t>
  </si>
  <si>
    <t xml:space="preserve">た　ば　こ</t>
  </si>
  <si>
    <t xml:space="preserve">低栄養（疑いを含む）</t>
  </si>
  <si>
    <t xml:space="preserve">（再　　掲）</t>
  </si>
  <si>
    <t xml:space="preserve">総コレ</t>
  </si>
  <si>
    <t xml:space="preserve">貧　血</t>
  </si>
  <si>
    <t xml:space="preserve">肝疾患</t>
  </si>
  <si>
    <t xml:space="preserve">うちアル </t>
  </si>
  <si>
    <t xml:space="preserve">腎機能</t>
  </si>
  <si>
    <t xml:space="preserve">BMI</t>
  </si>
  <si>
    <t xml:space="preserve">血清ｱﾙﾌﾞﾐﾝ</t>
  </si>
  <si>
    <t xml:space="preserve">正　常</t>
  </si>
  <si>
    <t xml:space="preserve">軽　症</t>
  </si>
  <si>
    <t xml:space="preserve">中等度</t>
  </si>
  <si>
    <t xml:space="preserve">重　症</t>
  </si>
  <si>
    <t xml:space="preserve">ス　テ</t>
  </si>
  <si>
    <t xml:space="preserve">コール性 </t>
  </si>
  <si>
    <t xml:space="preserve">障害</t>
  </si>
  <si>
    <t xml:space="preserve">吸って</t>
  </si>
  <si>
    <t xml:space="preserve">吸っている</t>
  </si>
  <si>
    <r>
      <rPr>
        <sz val="10"/>
        <rFont val="ＭＳ Ｐゴシック"/>
        <family val="3"/>
        <charset val="128"/>
      </rPr>
      <t xml:space="preserve">18.5</t>
    </r>
    <r>
      <rPr>
        <sz val="10"/>
        <rFont val="Noto Sans"/>
        <family val="2"/>
      </rPr>
      <t xml:space="preserve">未満</t>
    </r>
  </si>
  <si>
    <t xml:space="preserve">3.8g/dl</t>
  </si>
  <si>
    <t xml:space="preserve">高　値</t>
  </si>
  <si>
    <t xml:space="preserve">高血圧</t>
  </si>
  <si>
    <t xml:space="preserve">ロール</t>
  </si>
  <si>
    <t xml:space="preserve">要指導</t>
  </si>
  <si>
    <t xml:space="preserve">要医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疑いを含む</t>
    </r>
    <r>
      <rPr>
        <sz val="10"/>
        <rFont val="ＭＳ Ｐゴシック"/>
        <family val="3"/>
        <charset val="128"/>
      </rPr>
      <t xml:space="preserve">)</t>
    </r>
  </si>
  <si>
    <t xml:space="preserve">いない</t>
  </si>
  <si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</si>
  <si>
    <t xml:space="preserve">以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　</t>
    </r>
  </si>
  <si>
    <t xml:space="preserve">(b)</t>
  </si>
  <si>
    <t xml:space="preserve">管内総数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　  　検査項目別受診者数及び検査結果別人員（Ｔ６－２－１）</t>
  </si>
  <si>
    <t xml:space="preserve">＜男＞</t>
  </si>
  <si>
    <r>
      <rPr>
        <sz val="10"/>
        <rFont val="Noto Sans"/>
        <family val="2"/>
      </rPr>
      <t xml:space="preserve">（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）</t>
    </r>
  </si>
  <si>
    <t xml:space="preserve">　  　検査項目別受診者数及び検査結果別人員（Ｔ６－２－２）</t>
  </si>
  <si>
    <t xml:space="preserve">＜女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C4" activeCellId="0" sqref="C4:F4"/>
    </sheetView>
  </sheetViews>
  <sheetFormatPr defaultColWidth="7.9921875" defaultRowHeight="15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24"/>
    <col collapsed="false" customWidth="true" hidden="false" outlineLevel="0" max="6" min="3" style="1" width="5.49"/>
    <col collapsed="false" customWidth="true" hidden="false" outlineLevel="0" max="7" min="7" style="1" width="7.24"/>
    <col collapsed="false" customWidth="true" hidden="false" outlineLevel="0" max="10" min="8" style="1" width="5.62"/>
    <col collapsed="false" customWidth="true" hidden="false" outlineLevel="0" max="11" min="11" style="1" width="6.62"/>
    <col collapsed="false" customWidth="true" hidden="false" outlineLevel="0" max="13" min="12" style="1" width="6.12"/>
    <col collapsed="false" customWidth="true" hidden="false" outlineLevel="0" max="14" min="14" style="1" width="7.37"/>
    <col collapsed="false" customWidth="true" hidden="false" outlineLevel="0" max="15" min="15" style="1" width="6.87"/>
    <col collapsed="false" customWidth="true" hidden="false" outlineLevel="0" max="16" min="16" style="1" width="7.24"/>
    <col collapsed="false" customWidth="false" hidden="false" outlineLevel="0" max="17" min="17" style="1" width="7.99"/>
    <col collapsed="false" customWidth="true" hidden="false" outlineLevel="0" max="19" min="18" style="1" width="7.87"/>
    <col collapsed="false" customWidth="true" hidden="false" outlineLevel="0" max="20" min="20" style="1" width="8.25"/>
    <col collapsed="false" customWidth="true" hidden="false" outlineLevel="0" max="21" min="21" style="1" width="8.12"/>
    <col collapsed="false" customWidth="true" hidden="false" outlineLevel="0" max="22" min="22" style="1" width="8.49"/>
    <col collapsed="false" customWidth="false" hidden="false" outlineLevel="0" max="24" min="23" style="1" width="7.99"/>
    <col collapsed="false" customWidth="true" hidden="false" outlineLevel="0" max="26" min="25" style="1" width="6.49"/>
    <col collapsed="false" customWidth="true" hidden="false" outlineLevel="0" max="27" min="27" style="1" width="4.99"/>
    <col collapsed="false" customWidth="true" hidden="false" outlineLevel="0" max="29" min="28" style="1" width="7.24"/>
    <col collapsed="false" customWidth="true" hidden="false" outlineLevel="0" max="31" min="30" style="1" width="5.75"/>
    <col collapsed="false" customWidth="true" hidden="false" outlineLevel="0" max="32" min="32" style="1" width="4.99"/>
    <col collapsed="false" customWidth="true" hidden="false" outlineLevel="0" max="33" min="33" style="1" width="5.75"/>
    <col collapsed="false" customWidth="true" hidden="false" outlineLevel="0" max="34" min="34" style="1" width="4.25"/>
    <col collapsed="false" customWidth="true" hidden="false" outlineLevel="0" max="35" min="35" style="1" width="5.75"/>
    <col collapsed="false" customWidth="true" hidden="false" outlineLevel="0" max="36" min="36" style="1" width="4.25"/>
    <col collapsed="false" customWidth="true" hidden="false" outlineLevel="0" max="37" min="37" style="1" width="4.99"/>
    <col collapsed="false" customWidth="true" hidden="false" outlineLevel="0" max="41" min="38" style="1" width="5.75"/>
    <col collapsed="false" customWidth="true" hidden="false" outlineLevel="0" max="42" min="42" style="1" width="6.49"/>
    <col collapsed="false" customWidth="true" hidden="false" outlineLevel="0" max="44" min="43" style="1" width="5.75"/>
    <col collapsed="false" customWidth="true" hidden="false" outlineLevel="0" max="45" min="45" style="1" width="4.99"/>
    <col collapsed="false" customWidth="true" hidden="false" outlineLevel="0" max="46" min="46" style="1" width="4.25"/>
    <col collapsed="false" customWidth="true" hidden="false" outlineLevel="0" max="47" min="47" style="1" width="4.99"/>
    <col collapsed="false" customWidth="true" hidden="false" outlineLevel="0" max="52" min="48" style="1" width="4.25"/>
    <col collapsed="false" customWidth="true" hidden="false" outlineLevel="0" max="53" min="53" style="1" width="4.99"/>
    <col collapsed="false" customWidth="true" hidden="false" outlineLevel="0" max="56" min="54" style="1" width="5.75"/>
    <col collapsed="false" customWidth="true" hidden="false" outlineLevel="0" max="57" min="57" style="1" width="4.99"/>
    <col collapsed="false" customWidth="false" hidden="false" outlineLevel="0" max="257" min="58" style="1" width="7.99"/>
  </cols>
  <sheetData>
    <row r="1" customFormat="false" ht="18" hidden="false" customHeight="true" outlineLevel="0" collapsed="false">
      <c r="A1" s="2" t="s">
        <v>0</v>
      </c>
      <c r="M1" s="3"/>
      <c r="P1" s="4" t="s">
        <v>1</v>
      </c>
    </row>
    <row r="2" customFormat="false" ht="18" hidden="false" customHeight="true" outlineLevel="0" collapsed="false">
      <c r="A2" s="5" t="s">
        <v>2</v>
      </c>
      <c r="S2" s="6"/>
      <c r="T2" s="6"/>
      <c r="U2" s="7" t="s">
        <v>3</v>
      </c>
      <c r="V2" s="7"/>
      <c r="Y2" s="1" t="s">
        <v>4</v>
      </c>
    </row>
    <row r="3" s="2" customFormat="true" ht="22.5" hidden="false" customHeight="true" outlineLevel="0" collapsed="false">
      <c r="A3" s="8" t="s">
        <v>5</v>
      </c>
      <c r="B3" s="9" t="s">
        <v>6</v>
      </c>
      <c r="C3" s="10" t="s">
        <v>1</v>
      </c>
      <c r="D3" s="11" t="s">
        <v>1</v>
      </c>
      <c r="E3" s="10"/>
      <c r="F3" s="10"/>
      <c r="G3" s="12"/>
      <c r="H3" s="13" t="s">
        <v>4</v>
      </c>
      <c r="I3" s="10"/>
      <c r="J3" s="14" t="s">
        <v>4</v>
      </c>
      <c r="K3" s="15" t="s">
        <v>7</v>
      </c>
      <c r="L3" s="16" t="s">
        <v>4</v>
      </c>
      <c r="M3" s="10"/>
      <c r="N3" s="17" t="s">
        <v>1</v>
      </c>
      <c r="O3" s="18" t="s">
        <v>4</v>
      </c>
      <c r="P3" s="10"/>
      <c r="Q3" s="17" t="s">
        <v>1</v>
      </c>
      <c r="R3" s="19" t="s">
        <v>8</v>
      </c>
      <c r="S3" s="19"/>
      <c r="T3" s="19" t="s">
        <v>1</v>
      </c>
      <c r="U3" s="20" t="s">
        <v>9</v>
      </c>
      <c r="V3" s="20"/>
    </row>
    <row r="4" s="2" customFormat="true" ht="22.5" hidden="false" customHeight="true" outlineLevel="0" collapsed="false">
      <c r="A4" s="8"/>
      <c r="B4" s="9"/>
      <c r="C4" s="21" t="s">
        <v>10</v>
      </c>
      <c r="D4" s="21"/>
      <c r="E4" s="21" t="s">
        <v>1</v>
      </c>
      <c r="F4" s="21"/>
      <c r="G4" s="22" t="s">
        <v>11</v>
      </c>
      <c r="H4" s="23" t="s">
        <v>10</v>
      </c>
      <c r="I4" s="23"/>
      <c r="J4" s="23"/>
      <c r="K4" s="15"/>
      <c r="L4" s="23" t="s">
        <v>10</v>
      </c>
      <c r="M4" s="23"/>
      <c r="N4" s="24" t="s">
        <v>12</v>
      </c>
      <c r="O4" s="25" t="s">
        <v>13</v>
      </c>
      <c r="P4" s="26" t="s">
        <v>14</v>
      </c>
      <c r="Q4" s="27" t="s">
        <v>15</v>
      </c>
      <c r="R4" s="21" t="s">
        <v>1</v>
      </c>
      <c r="S4" s="28" t="s">
        <v>1</v>
      </c>
      <c r="T4" s="21" t="s">
        <v>1</v>
      </c>
      <c r="U4" s="29" t="s">
        <v>16</v>
      </c>
      <c r="V4" s="30" t="s">
        <v>17</v>
      </c>
    </row>
    <row r="5" s="2" customFormat="true" ht="22.5" hidden="false" customHeight="true" outlineLevel="0" collapsed="false">
      <c r="A5" s="8"/>
      <c r="B5" s="9"/>
      <c r="C5" s="21" t="s">
        <v>18</v>
      </c>
      <c r="D5" s="21" t="s">
        <v>19</v>
      </c>
      <c r="E5" s="21" t="s">
        <v>20</v>
      </c>
      <c r="F5" s="21" t="s">
        <v>21</v>
      </c>
      <c r="G5" s="22" t="s">
        <v>22</v>
      </c>
      <c r="H5" s="28"/>
      <c r="I5" s="31" t="s">
        <v>4</v>
      </c>
      <c r="J5" s="28"/>
      <c r="K5" s="15"/>
      <c r="L5" s="32" t="s">
        <v>4</v>
      </c>
      <c r="M5" s="33" t="s">
        <v>4</v>
      </c>
      <c r="N5" s="27"/>
      <c r="O5" s="27"/>
      <c r="P5" s="25" t="s">
        <v>23</v>
      </c>
      <c r="Q5" s="27" t="s">
        <v>24</v>
      </c>
      <c r="R5" s="22" t="s">
        <v>25</v>
      </c>
      <c r="S5" s="34" t="s">
        <v>26</v>
      </c>
      <c r="T5" s="34" t="s">
        <v>26</v>
      </c>
      <c r="U5" s="29" t="s">
        <v>27</v>
      </c>
      <c r="V5" s="35" t="s">
        <v>28</v>
      </c>
    </row>
    <row r="6" s="2" customFormat="true" ht="22.5" hidden="false" customHeight="true" outlineLevel="0" collapsed="false">
      <c r="A6" s="8"/>
      <c r="B6" s="9"/>
      <c r="C6" s="27" t="s">
        <v>29</v>
      </c>
      <c r="D6" s="27" t="s">
        <v>30</v>
      </c>
      <c r="E6" s="27" t="s">
        <v>30</v>
      </c>
      <c r="F6" s="27" t="s">
        <v>30</v>
      </c>
      <c r="G6" s="22" t="s">
        <v>31</v>
      </c>
      <c r="H6" s="22" t="s">
        <v>32</v>
      </c>
      <c r="I6" s="22" t="s">
        <v>32</v>
      </c>
      <c r="J6" s="27" t="s">
        <v>33</v>
      </c>
      <c r="K6" s="15"/>
      <c r="L6" s="27" t="s">
        <v>32</v>
      </c>
      <c r="M6" s="27" t="s">
        <v>33</v>
      </c>
      <c r="N6" s="36" t="s">
        <v>34</v>
      </c>
      <c r="O6" s="36" t="s">
        <v>34</v>
      </c>
      <c r="P6" s="36" t="s">
        <v>34</v>
      </c>
      <c r="Q6" s="36" t="s">
        <v>34</v>
      </c>
      <c r="R6" s="22" t="s">
        <v>35</v>
      </c>
      <c r="S6" s="37" t="s">
        <v>36</v>
      </c>
      <c r="T6" s="37" t="s">
        <v>37</v>
      </c>
      <c r="U6" s="29"/>
      <c r="V6" s="30" t="s">
        <v>38</v>
      </c>
    </row>
    <row r="7" s="2" customFormat="true" ht="22.5" hidden="false" customHeight="true" outlineLevel="0" collapsed="false">
      <c r="A7" s="8"/>
      <c r="B7" s="9"/>
      <c r="C7" s="38"/>
      <c r="D7" s="38"/>
      <c r="E7" s="39" t="s">
        <v>1</v>
      </c>
      <c r="F7" s="39"/>
      <c r="G7" s="40"/>
      <c r="H7" s="41" t="s">
        <v>39</v>
      </c>
      <c r="I7" s="42" t="s">
        <v>40</v>
      </c>
      <c r="J7" s="39" t="s">
        <v>1</v>
      </c>
      <c r="K7" s="15"/>
      <c r="L7" s="39" t="s">
        <v>1</v>
      </c>
      <c r="M7" s="39" t="s">
        <v>1</v>
      </c>
      <c r="N7" s="39" t="s">
        <v>1</v>
      </c>
      <c r="O7" s="39" t="s">
        <v>1</v>
      </c>
      <c r="P7" s="39"/>
      <c r="Q7" s="39" t="s">
        <v>1</v>
      </c>
      <c r="R7" s="43" t="s">
        <v>1</v>
      </c>
      <c r="S7" s="43" t="s">
        <v>1</v>
      </c>
      <c r="T7" s="43" t="s">
        <v>1</v>
      </c>
      <c r="U7" s="44"/>
      <c r="V7" s="45"/>
    </row>
    <row r="8" s="2" customFormat="true" ht="22.5" hidden="false" customHeight="true" outlineLevel="0" collapsed="false">
      <c r="A8" s="46" t="s">
        <v>41</v>
      </c>
      <c r="B8" s="47" t="n">
        <f aca="false">SUM(B9,B18)</f>
        <v>30491</v>
      </c>
      <c r="C8" s="48" t="n">
        <f aca="false">SUM(C9,C18)</f>
        <v>8233</v>
      </c>
      <c r="D8" s="48" t="n">
        <f aca="false">SUM(D9,D18)</f>
        <v>7718</v>
      </c>
      <c r="E8" s="48" t="n">
        <f aca="false">SUM(E9,E18)</f>
        <v>1955</v>
      </c>
      <c r="F8" s="48" t="n">
        <f aca="false">SUM(F9,F18)</f>
        <v>377</v>
      </c>
      <c r="G8" s="48" t="n">
        <f aca="false">SUM(G9,G18)</f>
        <v>34492</v>
      </c>
      <c r="H8" s="48" t="n">
        <f aca="false">SUM(H9,H18)</f>
        <v>7109</v>
      </c>
      <c r="I8" s="48" t="n">
        <f aca="false">SUM(I9,I18)</f>
        <v>4459</v>
      </c>
      <c r="J8" s="48" t="n">
        <f aca="false">SUM(J9,J18)</f>
        <v>3232</v>
      </c>
      <c r="K8" s="48" t="n">
        <f aca="false">SUM(K9,K18)</f>
        <v>34453</v>
      </c>
      <c r="L8" s="48" t="n">
        <f aca="false">SUM(L9,L18)</f>
        <v>4589</v>
      </c>
      <c r="M8" s="48" t="n">
        <f aca="false">SUM(M9,M18)</f>
        <v>2150</v>
      </c>
      <c r="N8" s="48" t="n">
        <f aca="false">SUM(N9,N18)</f>
        <v>7049</v>
      </c>
      <c r="O8" s="48" t="n">
        <f aca="false">SUM(O9,O18)</f>
        <v>5692</v>
      </c>
      <c r="P8" s="48" t="n">
        <f aca="false">SUM(P9,P18)</f>
        <v>1361</v>
      </c>
      <c r="Q8" s="48" t="n">
        <f aca="false">SUM(Q9,Q18)</f>
        <v>4361</v>
      </c>
      <c r="R8" s="48" t="n">
        <f aca="false">SUM(R9,R18)</f>
        <v>27876</v>
      </c>
      <c r="S8" s="48" t="n">
        <f aca="false">SUM(S9,S18)</f>
        <v>3111</v>
      </c>
      <c r="T8" s="48" t="n">
        <f aca="false">SUM(T9,T18)</f>
        <v>2121</v>
      </c>
      <c r="U8" s="49" t="n">
        <f aca="false">SUM(U9,U18)</f>
        <v>1559</v>
      </c>
      <c r="V8" s="50" t="n">
        <f aca="false">SUM(V9,V18)</f>
        <v>530</v>
      </c>
    </row>
    <row r="9" s="2" customFormat="true" ht="22.5" hidden="false" customHeight="true" outlineLevel="0" collapsed="false">
      <c r="A9" s="51" t="s">
        <v>42</v>
      </c>
      <c r="B9" s="52" t="n">
        <f aca="false">SUM(B10:B17)</f>
        <v>20268</v>
      </c>
      <c r="C9" s="53" t="n">
        <f aca="false">SUM(C10:C17)</f>
        <v>5638</v>
      </c>
      <c r="D9" s="53" t="n">
        <f aca="false">SUM(D10:D17)</f>
        <v>5394</v>
      </c>
      <c r="E9" s="53" t="n">
        <f aca="false">SUM(E10:E17)</f>
        <v>1435</v>
      </c>
      <c r="F9" s="53" t="n">
        <f aca="false">SUM(F10:F17)</f>
        <v>287</v>
      </c>
      <c r="G9" s="53" t="n">
        <f aca="false">SUM(G10:G17)</f>
        <v>24269</v>
      </c>
      <c r="H9" s="53" t="n">
        <f aca="false">SUM(H10:H17)</f>
        <v>5090</v>
      </c>
      <c r="I9" s="53" t="n">
        <f aca="false">SUM(I10:I17)</f>
        <v>3232</v>
      </c>
      <c r="J9" s="53" t="n">
        <f aca="false">SUM(J10:J17)</f>
        <v>2371</v>
      </c>
      <c r="K9" s="53" t="n">
        <f aca="false">SUM(K10:K17)</f>
        <v>24232</v>
      </c>
      <c r="L9" s="53" t="n">
        <f aca="false">SUM(L10:L17)</f>
        <v>4314</v>
      </c>
      <c r="M9" s="53" t="n">
        <f aca="false">SUM(M10:M17)</f>
        <v>1779</v>
      </c>
      <c r="N9" s="53" t="n">
        <f aca="false">SUM(N10:N17)</f>
        <v>5128</v>
      </c>
      <c r="O9" s="53" t="n">
        <f aca="false">SUM(O10:O17)</f>
        <v>4266</v>
      </c>
      <c r="P9" s="53" t="n">
        <f aca="false">SUM(P10:P17)</f>
        <v>1197</v>
      </c>
      <c r="Q9" s="53" t="n">
        <f aca="false">SUM(Q10:Q17)</f>
        <v>3316</v>
      </c>
      <c r="R9" s="53" t="n">
        <f aca="false">SUM(R10:R17)</f>
        <v>21348</v>
      </c>
      <c r="S9" s="53" t="n">
        <f aca="false">SUM(S10:S17)</f>
        <v>1205</v>
      </c>
      <c r="T9" s="53" t="n">
        <f aca="false">SUM(T10:T17)</f>
        <v>1659</v>
      </c>
      <c r="U9" s="54" t="n">
        <f aca="false">SUM(U10:U17)</f>
        <v>1009</v>
      </c>
      <c r="V9" s="55" t="n">
        <f aca="false">SUM(V10:V17)</f>
        <v>386</v>
      </c>
    </row>
    <row r="10" s="2" customFormat="true" ht="22.5" hidden="false" customHeight="true" outlineLevel="0" collapsed="false">
      <c r="A10" s="56" t="s">
        <v>43</v>
      </c>
      <c r="B10" s="57" t="n">
        <v>2162</v>
      </c>
      <c r="C10" s="58" t="n">
        <f aca="false">C33+C56</f>
        <v>1325</v>
      </c>
      <c r="D10" s="58" t="n">
        <f aca="false">D33+D56</f>
        <v>1624</v>
      </c>
      <c r="E10" s="58" t="n">
        <f aca="false">E33+E56</f>
        <v>386</v>
      </c>
      <c r="F10" s="58" t="n">
        <f aca="false">F33+F56</f>
        <v>71</v>
      </c>
      <c r="G10" s="58" t="n">
        <f aca="false">G33+G56</f>
        <v>6129</v>
      </c>
      <c r="H10" s="58" t="n">
        <f aca="false">H33+H56</f>
        <v>1327</v>
      </c>
      <c r="I10" s="58" t="n">
        <f aca="false">I33+I56</f>
        <v>794</v>
      </c>
      <c r="J10" s="58" t="n">
        <f aca="false">J33+J56</f>
        <v>576</v>
      </c>
      <c r="K10" s="58" t="n">
        <f aca="false">K33+K56</f>
        <v>6129</v>
      </c>
      <c r="L10" s="58" t="n">
        <f aca="false">L33+L56</f>
        <v>1407</v>
      </c>
      <c r="M10" s="58" t="n">
        <f aca="false">M33+M56</f>
        <v>481</v>
      </c>
      <c r="N10" s="58" t="n">
        <f aca="false">N33+N56</f>
        <v>1230</v>
      </c>
      <c r="O10" s="58" t="n">
        <f aca="false">O33+O56</f>
        <v>2117</v>
      </c>
      <c r="P10" s="58" t="n">
        <f aca="false">P33+P56</f>
        <v>490</v>
      </c>
      <c r="Q10" s="58" t="n">
        <f aca="false">Q33+Q56</f>
        <v>1121</v>
      </c>
      <c r="R10" s="58" t="n">
        <f aca="false">R33+R56</f>
        <v>5447</v>
      </c>
      <c r="S10" s="58" t="n">
        <f aca="false">S33+S56</f>
        <v>285</v>
      </c>
      <c r="T10" s="58" t="n">
        <f aca="false">T33+T56</f>
        <v>398</v>
      </c>
      <c r="U10" s="59" t="n">
        <f aca="false">U33+U56</f>
        <v>202</v>
      </c>
      <c r="V10" s="60" t="n">
        <f aca="false">V33+V56</f>
        <v>83</v>
      </c>
    </row>
    <row r="11" s="2" customFormat="true" ht="22.5" hidden="false" customHeight="true" outlineLevel="0" collapsed="false">
      <c r="A11" s="61" t="s">
        <v>44</v>
      </c>
      <c r="B11" s="62" t="n">
        <f aca="false">B34+B57</f>
        <v>3566</v>
      </c>
      <c r="C11" s="63" t="n">
        <f aca="false">C34+C57</f>
        <v>689</v>
      </c>
      <c r="D11" s="63" t="n">
        <f aca="false">D34+D57</f>
        <v>375</v>
      </c>
      <c r="E11" s="63" t="n">
        <f aca="false">E34+E57</f>
        <v>219</v>
      </c>
      <c r="F11" s="63" t="n">
        <f aca="false">F34+F57</f>
        <v>29</v>
      </c>
      <c r="G11" s="63" t="n">
        <f aca="false">G34+G57</f>
        <v>3566</v>
      </c>
      <c r="H11" s="63" t="n">
        <f aca="false">H34+H57</f>
        <v>815</v>
      </c>
      <c r="I11" s="63" t="n">
        <f aca="false">I34+I57</f>
        <v>487</v>
      </c>
      <c r="J11" s="63" t="n">
        <f aca="false">J34+J57</f>
        <v>375</v>
      </c>
      <c r="K11" s="63" t="n">
        <f aca="false">K34+K57</f>
        <v>3566</v>
      </c>
      <c r="L11" s="63" t="n">
        <f aca="false">L34+L57</f>
        <v>48</v>
      </c>
      <c r="M11" s="63" t="n">
        <f aca="false">M34+M57</f>
        <v>191</v>
      </c>
      <c r="N11" s="63" t="n">
        <f aca="false">N34+N57</f>
        <v>847</v>
      </c>
      <c r="O11" s="63" t="n">
        <f aca="false">O34+O57</f>
        <v>471</v>
      </c>
      <c r="P11" s="63" t="n">
        <f aca="false">P34+P57</f>
        <v>0</v>
      </c>
      <c r="Q11" s="63" t="n">
        <f aca="false">Q34+Q57</f>
        <v>1245</v>
      </c>
      <c r="R11" s="63" t="n">
        <f aca="false">R34+R57</f>
        <v>3216</v>
      </c>
      <c r="S11" s="63" t="n">
        <f aca="false">S34+S57</f>
        <v>135</v>
      </c>
      <c r="T11" s="63" t="n">
        <f aca="false">T34+T57</f>
        <v>215</v>
      </c>
      <c r="U11" s="64" t="n">
        <f aca="false">U34+U57</f>
        <v>181</v>
      </c>
      <c r="V11" s="65" t="n">
        <f aca="false">V34+V57</f>
        <v>41</v>
      </c>
    </row>
    <row r="12" s="2" customFormat="true" ht="22.5" hidden="false" customHeight="true" outlineLevel="0" collapsed="false">
      <c r="A12" s="61" t="s">
        <v>45</v>
      </c>
      <c r="B12" s="62" t="n">
        <f aca="false">B35+B58</f>
        <v>4810</v>
      </c>
      <c r="C12" s="63" t="n">
        <f aca="false">C35+C58</f>
        <v>831</v>
      </c>
      <c r="D12" s="63" t="n">
        <f aca="false">D35+D58</f>
        <v>1010</v>
      </c>
      <c r="E12" s="63" t="n">
        <f aca="false">E35+E58</f>
        <v>300</v>
      </c>
      <c r="F12" s="63" t="n">
        <f aca="false">F35+F58</f>
        <v>84</v>
      </c>
      <c r="G12" s="63" t="n">
        <f aca="false">G35+G58</f>
        <v>4811</v>
      </c>
      <c r="H12" s="63" t="n">
        <f aca="false">H35+H58</f>
        <v>963</v>
      </c>
      <c r="I12" s="63" t="n">
        <f aca="false">I35+I58</f>
        <v>562</v>
      </c>
      <c r="J12" s="63" t="n">
        <f aca="false">J35+J58</f>
        <v>434</v>
      </c>
      <c r="K12" s="63" t="n">
        <f aca="false">K35+K58</f>
        <v>4811</v>
      </c>
      <c r="L12" s="63" t="n">
        <f aca="false">L35+L58</f>
        <v>662</v>
      </c>
      <c r="M12" s="63" t="n">
        <f aca="false">M35+M58</f>
        <v>340</v>
      </c>
      <c r="N12" s="63" t="n">
        <f aca="false">N35+N58</f>
        <v>737</v>
      </c>
      <c r="O12" s="63" t="n">
        <f aca="false">O35+O58</f>
        <v>623</v>
      </c>
      <c r="P12" s="63" t="n">
        <f aca="false">P35+P58</f>
        <v>403</v>
      </c>
      <c r="Q12" s="63" t="n">
        <f aca="false">Q35+Q58</f>
        <v>111</v>
      </c>
      <c r="R12" s="63" t="n">
        <f aca="false">R35+R58</f>
        <v>4145</v>
      </c>
      <c r="S12" s="63" t="n">
        <f aca="false">S35+S58</f>
        <v>289</v>
      </c>
      <c r="T12" s="63" t="n">
        <f aca="false">T35+T58</f>
        <v>346</v>
      </c>
      <c r="U12" s="64" t="n">
        <f aca="false">U35+U58</f>
        <v>215</v>
      </c>
      <c r="V12" s="65" t="n">
        <f aca="false">V35+V58</f>
        <v>36</v>
      </c>
    </row>
    <row r="13" s="2" customFormat="true" ht="22.5" hidden="false" customHeight="true" outlineLevel="0" collapsed="false">
      <c r="A13" s="61" t="s">
        <v>46</v>
      </c>
      <c r="B13" s="62" t="n">
        <f aca="false">B36+B59</f>
        <v>3609</v>
      </c>
      <c r="C13" s="63" t="n">
        <f aca="false">C36+C59</f>
        <v>950</v>
      </c>
      <c r="D13" s="63" t="n">
        <f aca="false">D36+D59</f>
        <v>883</v>
      </c>
      <c r="E13" s="63" t="n">
        <f aca="false">E36+E59</f>
        <v>235</v>
      </c>
      <c r="F13" s="63" t="n">
        <f aca="false">F36+F59</f>
        <v>41</v>
      </c>
      <c r="G13" s="63" t="n">
        <f aca="false">G36+G59</f>
        <v>3608</v>
      </c>
      <c r="H13" s="63" t="n">
        <f aca="false">H36+H59</f>
        <v>795</v>
      </c>
      <c r="I13" s="63" t="n">
        <f aca="false">I36+I59</f>
        <v>439</v>
      </c>
      <c r="J13" s="63" t="n">
        <f aca="false">J36+J59</f>
        <v>368</v>
      </c>
      <c r="K13" s="63" t="n">
        <f aca="false">K36+K59</f>
        <v>3605</v>
      </c>
      <c r="L13" s="63" t="n">
        <f aca="false">L36+L59</f>
        <v>819</v>
      </c>
      <c r="M13" s="63" t="n">
        <f aca="false">M36+M59</f>
        <v>339</v>
      </c>
      <c r="N13" s="63" t="n">
        <f aca="false">N36+N59</f>
        <v>1050</v>
      </c>
      <c r="O13" s="63" t="n">
        <f aca="false">O36+O59</f>
        <v>443</v>
      </c>
      <c r="P13" s="63" t="n">
        <f aca="false">P36+P59</f>
        <v>285</v>
      </c>
      <c r="Q13" s="63" t="n">
        <f aca="false">Q36+Q59</f>
        <v>578</v>
      </c>
      <c r="R13" s="63" t="n">
        <f aca="false">R36+R59</f>
        <v>3206</v>
      </c>
      <c r="S13" s="63" t="n">
        <f aca="false">S36+S59</f>
        <v>192</v>
      </c>
      <c r="T13" s="63" t="n">
        <f aca="false">T36+T59</f>
        <v>212</v>
      </c>
      <c r="U13" s="64" t="n">
        <f aca="false">U36+U59</f>
        <v>189</v>
      </c>
      <c r="V13" s="65" t="n">
        <f aca="false">V36+V59</f>
        <v>166</v>
      </c>
    </row>
    <row r="14" s="2" customFormat="true" ht="22.5" hidden="false" customHeight="true" outlineLevel="0" collapsed="false">
      <c r="A14" s="61" t="s">
        <v>47</v>
      </c>
      <c r="B14" s="62" t="n">
        <f aca="false">B37+B60</f>
        <v>1139</v>
      </c>
      <c r="C14" s="63" t="n">
        <f aca="false">C37+C60</f>
        <v>258</v>
      </c>
      <c r="D14" s="63" t="n">
        <f aca="false">D37+D60</f>
        <v>324</v>
      </c>
      <c r="E14" s="63" t="n">
        <f aca="false">E37+E60</f>
        <v>94</v>
      </c>
      <c r="F14" s="63" t="n">
        <f aca="false">F37+F60</f>
        <v>30</v>
      </c>
      <c r="G14" s="63" t="n">
        <f aca="false">G37+G60</f>
        <v>1144</v>
      </c>
      <c r="H14" s="63" t="n">
        <f aca="false">H37+H60</f>
        <v>194</v>
      </c>
      <c r="I14" s="63" t="n">
        <f aca="false">I37+I60</f>
        <v>360</v>
      </c>
      <c r="J14" s="63" t="n">
        <f aca="false">J37+J60</f>
        <v>201</v>
      </c>
      <c r="K14" s="63" t="n">
        <f aca="false">K37+K60</f>
        <v>1144</v>
      </c>
      <c r="L14" s="63" t="n">
        <f aca="false">L37+L60</f>
        <v>715</v>
      </c>
      <c r="M14" s="63" t="n">
        <f aca="false">M37+M60</f>
        <v>100</v>
      </c>
      <c r="N14" s="63" t="n">
        <f aca="false">N37+N60</f>
        <v>297</v>
      </c>
      <c r="O14" s="63" t="n">
        <f aca="false">O37+O60</f>
        <v>109</v>
      </c>
      <c r="P14" s="63" t="n">
        <f aca="false">P37+P60</f>
        <v>0</v>
      </c>
      <c r="Q14" s="63" t="n">
        <f aca="false">Q37+Q60</f>
        <v>120</v>
      </c>
      <c r="R14" s="63" t="n">
        <f aca="false">R37+R60</f>
        <v>883</v>
      </c>
      <c r="S14" s="63" t="n">
        <f aca="false">S37+S60</f>
        <v>107</v>
      </c>
      <c r="T14" s="63" t="n">
        <f aca="false">T37+T60</f>
        <v>154</v>
      </c>
      <c r="U14" s="64" t="n">
        <f aca="false">U37+U60</f>
        <v>41</v>
      </c>
      <c r="V14" s="65" t="n">
        <f aca="false">V37+V60</f>
        <v>16</v>
      </c>
    </row>
    <row r="15" s="2" customFormat="true" ht="22.5" hidden="false" customHeight="true" outlineLevel="0" collapsed="false">
      <c r="A15" s="61" t="s">
        <v>48</v>
      </c>
      <c r="B15" s="62" t="n">
        <f aca="false">B38+B61</f>
        <v>2347</v>
      </c>
      <c r="C15" s="63" t="n">
        <f aca="false">C38+C61</f>
        <v>920</v>
      </c>
      <c r="D15" s="63" t="n">
        <f aca="false">D38+D61</f>
        <v>583</v>
      </c>
      <c r="E15" s="63" t="n">
        <f aca="false">E38+E61</f>
        <v>98</v>
      </c>
      <c r="F15" s="63" t="n">
        <f aca="false">F38+F61</f>
        <v>11</v>
      </c>
      <c r="G15" s="63" t="n">
        <f aca="false">G38+G61</f>
        <v>2377</v>
      </c>
      <c r="H15" s="63" t="n">
        <f aca="false">H38+H61</f>
        <v>487</v>
      </c>
      <c r="I15" s="63" t="n">
        <f aca="false">I38+I61</f>
        <v>278</v>
      </c>
      <c r="J15" s="63" t="n">
        <f aca="false">J38+J61</f>
        <v>200</v>
      </c>
      <c r="K15" s="63" t="n">
        <f aca="false">K38+K61</f>
        <v>2343</v>
      </c>
      <c r="L15" s="63" t="n">
        <f aca="false">L38+L61</f>
        <v>392</v>
      </c>
      <c r="M15" s="63" t="n">
        <f aca="false">M38+M61</f>
        <v>120</v>
      </c>
      <c r="N15" s="63" t="n">
        <f aca="false">N38+N61</f>
        <v>471</v>
      </c>
      <c r="O15" s="63" t="n">
        <f aca="false">O38+O61</f>
        <v>184</v>
      </c>
      <c r="P15" s="63" t="n">
        <f aca="false">P38+P61</f>
        <v>0</v>
      </c>
      <c r="Q15" s="63" t="n">
        <f aca="false">Q38+Q61</f>
        <v>85</v>
      </c>
      <c r="R15" s="63" t="n">
        <f aca="false">R38+R61</f>
        <v>2128</v>
      </c>
      <c r="S15" s="63" t="n">
        <f aca="false">S38+S61</f>
        <v>86</v>
      </c>
      <c r="T15" s="63" t="n">
        <f aca="false">T38+T61</f>
        <v>133</v>
      </c>
      <c r="U15" s="64" t="n">
        <f aca="false">U38+U61</f>
        <v>107</v>
      </c>
      <c r="V15" s="65" t="n">
        <f aca="false">V38+V61</f>
        <v>17</v>
      </c>
    </row>
    <row r="16" s="2" customFormat="true" ht="22.5" hidden="false" customHeight="true" outlineLevel="0" collapsed="false">
      <c r="A16" s="61" t="s">
        <v>49</v>
      </c>
      <c r="B16" s="62" t="n">
        <f aca="false">B39+B62</f>
        <v>928</v>
      </c>
      <c r="C16" s="63" t="n">
        <f aca="false">C39+C62</f>
        <v>255</v>
      </c>
      <c r="D16" s="63" t="n">
        <f aca="false">D39+D62</f>
        <v>216</v>
      </c>
      <c r="E16" s="63" t="n">
        <f aca="false">E39+E62</f>
        <v>46</v>
      </c>
      <c r="F16" s="63" t="n">
        <f aca="false">F39+F62</f>
        <v>4</v>
      </c>
      <c r="G16" s="63" t="n">
        <f aca="false">G39+G62</f>
        <v>928</v>
      </c>
      <c r="H16" s="63" t="n">
        <f aca="false">H39+H62</f>
        <v>180</v>
      </c>
      <c r="I16" s="63" t="n">
        <f aca="false">I39+I62</f>
        <v>114</v>
      </c>
      <c r="J16" s="63" t="n">
        <f aca="false">J39+J62</f>
        <v>69</v>
      </c>
      <c r="K16" s="63" t="n">
        <f aca="false">K39+K62</f>
        <v>928</v>
      </c>
      <c r="L16" s="63" t="n">
        <f aca="false">L39+L62</f>
        <v>109</v>
      </c>
      <c r="M16" s="63" t="n">
        <f aca="false">M39+M62</f>
        <v>52</v>
      </c>
      <c r="N16" s="63" t="n">
        <f aca="false">N39+N62</f>
        <v>177</v>
      </c>
      <c r="O16" s="63" t="n">
        <f aca="false">O39+O62</f>
        <v>131</v>
      </c>
      <c r="P16" s="63" t="n">
        <f aca="false">P39+P62</f>
        <v>19</v>
      </c>
      <c r="Q16" s="63" t="n">
        <f aca="false">Q39+Q62</f>
        <v>15</v>
      </c>
      <c r="R16" s="63" t="n">
        <f aca="false">R39+R62</f>
        <v>819</v>
      </c>
      <c r="S16" s="63" t="n">
        <f aca="false">S39+S62</f>
        <v>33</v>
      </c>
      <c r="T16" s="63" t="n">
        <f aca="false">T39+T62</f>
        <v>76</v>
      </c>
      <c r="U16" s="64" t="n">
        <f aca="false">U39+U62</f>
        <v>39</v>
      </c>
      <c r="V16" s="65" t="n">
        <f aca="false">V39+V62</f>
        <v>13</v>
      </c>
    </row>
    <row r="17" s="2" customFormat="true" ht="22.5" hidden="false" customHeight="true" outlineLevel="0" collapsed="false">
      <c r="A17" s="66" t="s">
        <v>50</v>
      </c>
      <c r="B17" s="67" t="n">
        <f aca="false">B40+B63</f>
        <v>1707</v>
      </c>
      <c r="C17" s="68" t="n">
        <f aca="false">C40+C63</f>
        <v>410</v>
      </c>
      <c r="D17" s="68" t="n">
        <f aca="false">D40+D63</f>
        <v>379</v>
      </c>
      <c r="E17" s="68" t="n">
        <f aca="false">E40+E63</f>
        <v>57</v>
      </c>
      <c r="F17" s="68" t="n">
        <f aca="false">F40+F63</f>
        <v>17</v>
      </c>
      <c r="G17" s="68" t="n">
        <f aca="false">G40+G63</f>
        <v>1706</v>
      </c>
      <c r="H17" s="68" t="n">
        <f aca="false">H40+H63</f>
        <v>329</v>
      </c>
      <c r="I17" s="68" t="n">
        <f aca="false">I40+I63</f>
        <v>198</v>
      </c>
      <c r="J17" s="68" t="n">
        <f aca="false">J40+J63</f>
        <v>148</v>
      </c>
      <c r="K17" s="68" t="n">
        <f aca="false">K40+K63</f>
        <v>1706</v>
      </c>
      <c r="L17" s="68" t="n">
        <f aca="false">L40+L63</f>
        <v>162</v>
      </c>
      <c r="M17" s="68" t="n">
        <f aca="false">M40+M63</f>
        <v>156</v>
      </c>
      <c r="N17" s="68" t="n">
        <f aca="false">N40+N63</f>
        <v>319</v>
      </c>
      <c r="O17" s="68" t="n">
        <f aca="false">O40+O63</f>
        <v>188</v>
      </c>
      <c r="P17" s="68" t="n">
        <f aca="false">P40+P63</f>
        <v>0</v>
      </c>
      <c r="Q17" s="68" t="n">
        <f aca="false">Q40+Q63</f>
        <v>41</v>
      </c>
      <c r="R17" s="68" t="n">
        <f aca="false">R40+R63</f>
        <v>1504</v>
      </c>
      <c r="S17" s="68" t="n">
        <f aca="false">S40+S63</f>
        <v>78</v>
      </c>
      <c r="T17" s="68" t="n">
        <f aca="false">T40+T63</f>
        <v>125</v>
      </c>
      <c r="U17" s="69" t="n">
        <f aca="false">U40+U63</f>
        <v>35</v>
      </c>
      <c r="V17" s="70" t="n">
        <f aca="false">V40+V63</f>
        <v>14</v>
      </c>
    </row>
    <row r="18" s="2" customFormat="true" ht="22.5" hidden="false" customHeight="true" outlineLevel="0" collapsed="false">
      <c r="A18" s="51" t="s">
        <v>51</v>
      </c>
      <c r="B18" s="52" t="n">
        <f aca="false">SUM(B19:B21)</f>
        <v>10223</v>
      </c>
      <c r="C18" s="53" t="n">
        <f aca="false">SUM(C19:C21)</f>
        <v>2595</v>
      </c>
      <c r="D18" s="53" t="n">
        <f aca="false">SUM(D19:D21)</f>
        <v>2324</v>
      </c>
      <c r="E18" s="53" t="n">
        <f aca="false">SUM(E19:E21)</f>
        <v>520</v>
      </c>
      <c r="F18" s="53" t="n">
        <f aca="false">SUM(F19:F21)</f>
        <v>90</v>
      </c>
      <c r="G18" s="53" t="n">
        <f aca="false">SUM(G19:G21)</f>
        <v>10223</v>
      </c>
      <c r="H18" s="53" t="n">
        <f aca="false">SUM(H19:H21)</f>
        <v>2019</v>
      </c>
      <c r="I18" s="53" t="n">
        <f aca="false">SUM(I19:I21)</f>
        <v>1227</v>
      </c>
      <c r="J18" s="53" t="n">
        <f aca="false">SUM(J19:J21)</f>
        <v>861</v>
      </c>
      <c r="K18" s="53" t="n">
        <f aca="false">SUM(K19:K21)</f>
        <v>10221</v>
      </c>
      <c r="L18" s="53" t="n">
        <f aca="false">SUM(L19:L21)</f>
        <v>275</v>
      </c>
      <c r="M18" s="53" t="n">
        <f aca="false">SUM(M19:M21)</f>
        <v>371</v>
      </c>
      <c r="N18" s="53" t="n">
        <f aca="false">SUM(N19:N21)</f>
        <v>1921</v>
      </c>
      <c r="O18" s="53" t="n">
        <f aca="false">SUM(O19:O21)</f>
        <v>1426</v>
      </c>
      <c r="P18" s="53" t="n">
        <f aca="false">SUM(P19:P21)</f>
        <v>164</v>
      </c>
      <c r="Q18" s="53" t="n">
        <f aca="false">SUM(Q19:Q21)</f>
        <v>1045</v>
      </c>
      <c r="R18" s="53" t="n">
        <f aca="false">SUM(R19:R21)</f>
        <v>6528</v>
      </c>
      <c r="S18" s="53" t="n">
        <f aca="false">SUM(S19:S21)</f>
        <v>1906</v>
      </c>
      <c r="T18" s="53" t="n">
        <f aca="false">SUM(T19:T21)</f>
        <v>462</v>
      </c>
      <c r="U18" s="71" t="n">
        <f aca="false">SUM(U19:U21)</f>
        <v>550</v>
      </c>
      <c r="V18" s="72" t="n">
        <f aca="false">SUM(V19:V21)</f>
        <v>144</v>
      </c>
    </row>
    <row r="19" s="2" customFormat="true" ht="22.5" hidden="false" customHeight="true" outlineLevel="0" collapsed="false">
      <c r="A19" s="56" t="s">
        <v>52</v>
      </c>
      <c r="B19" s="73" t="n">
        <f aca="false">B42+B65</f>
        <v>4132</v>
      </c>
      <c r="C19" s="74" t="n">
        <f aca="false">C42+C65</f>
        <v>876</v>
      </c>
      <c r="D19" s="74" t="n">
        <f aca="false">D42+D65</f>
        <v>908</v>
      </c>
      <c r="E19" s="74" t="n">
        <f aca="false">E42+E65</f>
        <v>209</v>
      </c>
      <c r="F19" s="74" t="n">
        <f aca="false">F42+F65</f>
        <v>31</v>
      </c>
      <c r="G19" s="74" t="n">
        <f aca="false">G42+G65</f>
        <v>4132</v>
      </c>
      <c r="H19" s="74" t="n">
        <f aca="false">H42+H65</f>
        <v>741</v>
      </c>
      <c r="I19" s="74" t="n">
        <f aca="false">I42+I65</f>
        <v>437</v>
      </c>
      <c r="J19" s="74" t="n">
        <f aca="false">J42+J65</f>
        <v>274</v>
      </c>
      <c r="K19" s="74" t="n">
        <f aca="false">K42+K65</f>
        <v>4132</v>
      </c>
      <c r="L19" s="74" t="n">
        <f aca="false">L42+L65</f>
        <v>31</v>
      </c>
      <c r="M19" s="74" t="n">
        <f aca="false">M42+M65</f>
        <v>171</v>
      </c>
      <c r="N19" s="74" t="n">
        <f aca="false">N42+N65</f>
        <v>569</v>
      </c>
      <c r="O19" s="74" t="n">
        <f aca="false">O42+O65</f>
        <v>441</v>
      </c>
      <c r="P19" s="74" t="n">
        <f aca="false">P42+P65</f>
        <v>0</v>
      </c>
      <c r="Q19" s="74" t="n">
        <f aca="false">Q42+Q65</f>
        <v>427</v>
      </c>
      <c r="R19" s="74" t="n">
        <f aca="false">R42+R65</f>
        <v>3724</v>
      </c>
      <c r="S19" s="74" t="n">
        <f aca="false">S42+S65</f>
        <v>176</v>
      </c>
      <c r="T19" s="75" t="n">
        <f aca="false">T42+T65</f>
        <v>227</v>
      </c>
      <c r="U19" s="76" t="n">
        <f aca="false">U42+U65</f>
        <v>204</v>
      </c>
      <c r="V19" s="77" t="n">
        <f aca="false">V42+V65</f>
        <v>0</v>
      </c>
    </row>
    <row r="20" s="2" customFormat="true" ht="22.5" hidden="false" customHeight="true" outlineLevel="0" collapsed="false">
      <c r="A20" s="61" t="s">
        <v>53</v>
      </c>
      <c r="B20" s="78" t="n">
        <f aca="false">B43+B66</f>
        <v>3381</v>
      </c>
      <c r="C20" s="79" t="n">
        <f aca="false">C43+C66</f>
        <v>877</v>
      </c>
      <c r="D20" s="79" t="n">
        <f aca="false">D43+D66</f>
        <v>848</v>
      </c>
      <c r="E20" s="79" t="n">
        <f aca="false">E43+E66</f>
        <v>183</v>
      </c>
      <c r="F20" s="79" t="n">
        <f aca="false">F43+F66</f>
        <v>37</v>
      </c>
      <c r="G20" s="79" t="n">
        <f aca="false">G43+G66</f>
        <v>3381</v>
      </c>
      <c r="H20" s="79" t="n">
        <f aca="false">H43+H66</f>
        <v>679</v>
      </c>
      <c r="I20" s="79" t="n">
        <f aca="false">I43+I66</f>
        <v>370</v>
      </c>
      <c r="J20" s="79" t="n">
        <f aca="false">J43+J66</f>
        <v>232</v>
      </c>
      <c r="K20" s="79" t="n">
        <f aca="false">K43+K66</f>
        <v>3379</v>
      </c>
      <c r="L20" s="79" t="n">
        <f aca="false">L43+L66</f>
        <v>104</v>
      </c>
      <c r="M20" s="79" t="n">
        <f aca="false">M43+M66</f>
        <v>171</v>
      </c>
      <c r="N20" s="79" t="n">
        <f aca="false">N43+N66</f>
        <v>933</v>
      </c>
      <c r="O20" s="79" t="n">
        <f aca="false">O43+O66</f>
        <v>538</v>
      </c>
      <c r="P20" s="79" t="n">
        <f aca="false">P43+P66</f>
        <v>0</v>
      </c>
      <c r="Q20" s="79" t="n">
        <f aca="false">Q43+Q66</f>
        <v>420</v>
      </c>
      <c r="R20" s="79" t="n">
        <f aca="false">R43+R66</f>
        <v>389</v>
      </c>
      <c r="S20" s="79" t="n">
        <f aca="false">S43+S66</f>
        <v>1591</v>
      </c>
      <c r="T20" s="80" t="n">
        <f aca="false">T43+T66</f>
        <v>79</v>
      </c>
      <c r="U20" s="81" t="n">
        <f aca="false">U43+U66</f>
        <v>226</v>
      </c>
      <c r="V20" s="82" t="n">
        <f aca="false">V43+V66</f>
        <v>41</v>
      </c>
    </row>
    <row r="21" s="2" customFormat="true" ht="22.5" hidden="false" customHeight="true" outlineLevel="0" collapsed="false">
      <c r="A21" s="66" t="s">
        <v>54</v>
      </c>
      <c r="B21" s="83" t="n">
        <f aca="false">B44+B67</f>
        <v>2710</v>
      </c>
      <c r="C21" s="84" t="n">
        <f aca="false">C44+C67</f>
        <v>842</v>
      </c>
      <c r="D21" s="84" t="n">
        <f aca="false">D44+D67</f>
        <v>568</v>
      </c>
      <c r="E21" s="84" t="n">
        <f aca="false">E44+E67</f>
        <v>128</v>
      </c>
      <c r="F21" s="84" t="n">
        <f aca="false">F44+F67</f>
        <v>22</v>
      </c>
      <c r="G21" s="84" t="n">
        <f aca="false">G44+G67</f>
        <v>2710</v>
      </c>
      <c r="H21" s="84" t="n">
        <f aca="false">H44+H67</f>
        <v>599</v>
      </c>
      <c r="I21" s="84" t="n">
        <f aca="false">I44+I67</f>
        <v>420</v>
      </c>
      <c r="J21" s="84" t="n">
        <f aca="false">J44+J67</f>
        <v>355</v>
      </c>
      <c r="K21" s="84" t="n">
        <f aca="false">K44+K67</f>
        <v>2710</v>
      </c>
      <c r="L21" s="84" t="n">
        <f aca="false">L44+L67</f>
        <v>140</v>
      </c>
      <c r="M21" s="84" t="n">
        <f aca="false">M44+M67</f>
        <v>29</v>
      </c>
      <c r="N21" s="84" t="n">
        <f aca="false">N44+N67</f>
        <v>419</v>
      </c>
      <c r="O21" s="84" t="n">
        <f aca="false">O44+O67</f>
        <v>447</v>
      </c>
      <c r="P21" s="84" t="n">
        <f aca="false">P44+P67</f>
        <v>164</v>
      </c>
      <c r="Q21" s="84" t="n">
        <f aca="false">Q44+Q67</f>
        <v>198</v>
      </c>
      <c r="R21" s="84" t="n">
        <f aca="false">R44+R67</f>
        <v>2415</v>
      </c>
      <c r="S21" s="84" t="n">
        <f aca="false">S44+S67</f>
        <v>139</v>
      </c>
      <c r="T21" s="85" t="n">
        <f aca="false">T44+T67</f>
        <v>156</v>
      </c>
      <c r="U21" s="86" t="n">
        <f aca="false">U44+U67</f>
        <v>120</v>
      </c>
      <c r="V21" s="87" t="n">
        <f aca="false">V44+V67</f>
        <v>103</v>
      </c>
    </row>
    <row r="22" s="2" customFormat="true" ht="22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2" customFormat="true" ht="22.5" hidden="false" customHeight="true" outlineLevel="0" collapsed="false"/>
    <row r="24" s="2" customFormat="true" ht="22.5" hidden="false" customHeight="true" outlineLevel="0" collapsed="false">
      <c r="A24" s="2" t="s">
        <v>55</v>
      </c>
      <c r="M24" s="89"/>
      <c r="P24" s="2" t="s">
        <v>1</v>
      </c>
    </row>
    <row r="25" s="2" customFormat="true" ht="22.5" hidden="false" customHeight="true" outlineLevel="0" collapsed="false">
      <c r="A25" s="90" t="s">
        <v>56</v>
      </c>
      <c r="S25" s="91"/>
      <c r="T25" s="91"/>
      <c r="U25" s="92" t="s">
        <v>57</v>
      </c>
      <c r="V25" s="92"/>
      <c r="Y25" s="93" t="s">
        <v>4</v>
      </c>
    </row>
    <row r="26" s="2" customFormat="true" ht="22.5" hidden="false" customHeight="true" outlineLevel="0" collapsed="false">
      <c r="A26" s="8" t="s">
        <v>5</v>
      </c>
      <c r="B26" s="94" t="s">
        <v>6</v>
      </c>
      <c r="C26" s="10" t="s">
        <v>1</v>
      </c>
      <c r="D26" s="11" t="s">
        <v>1</v>
      </c>
      <c r="E26" s="10"/>
      <c r="F26" s="10"/>
      <c r="G26" s="12"/>
      <c r="H26" s="13" t="s">
        <v>4</v>
      </c>
      <c r="I26" s="10"/>
      <c r="J26" s="14" t="s">
        <v>4</v>
      </c>
      <c r="K26" s="15" t="s">
        <v>7</v>
      </c>
      <c r="L26" s="16" t="s">
        <v>4</v>
      </c>
      <c r="M26" s="10"/>
      <c r="N26" s="17" t="s">
        <v>1</v>
      </c>
      <c r="O26" s="18" t="s">
        <v>4</v>
      </c>
      <c r="P26" s="10"/>
      <c r="Q26" s="17" t="s">
        <v>1</v>
      </c>
      <c r="R26" s="19" t="s">
        <v>8</v>
      </c>
      <c r="S26" s="19"/>
      <c r="T26" s="19" t="s">
        <v>1</v>
      </c>
      <c r="U26" s="20" t="s">
        <v>9</v>
      </c>
      <c r="V26" s="20"/>
    </row>
    <row r="27" s="2" customFormat="true" ht="22.5" hidden="false" customHeight="true" outlineLevel="0" collapsed="false">
      <c r="A27" s="8"/>
      <c r="B27" s="94"/>
      <c r="C27" s="21" t="s">
        <v>10</v>
      </c>
      <c r="D27" s="21"/>
      <c r="E27" s="21" t="s">
        <v>1</v>
      </c>
      <c r="F27" s="21"/>
      <c r="G27" s="22" t="s">
        <v>11</v>
      </c>
      <c r="H27" s="23" t="s">
        <v>10</v>
      </c>
      <c r="I27" s="23"/>
      <c r="J27" s="23"/>
      <c r="K27" s="15"/>
      <c r="L27" s="23" t="s">
        <v>10</v>
      </c>
      <c r="M27" s="23"/>
      <c r="N27" s="24" t="s">
        <v>12</v>
      </c>
      <c r="O27" s="25" t="s">
        <v>13</v>
      </c>
      <c r="P27" s="26" t="s">
        <v>14</v>
      </c>
      <c r="Q27" s="27" t="s">
        <v>15</v>
      </c>
      <c r="R27" s="21" t="s">
        <v>1</v>
      </c>
      <c r="S27" s="28" t="s">
        <v>1</v>
      </c>
      <c r="T27" s="21" t="s">
        <v>1</v>
      </c>
      <c r="U27" s="29" t="s">
        <v>16</v>
      </c>
      <c r="V27" s="30" t="s">
        <v>17</v>
      </c>
    </row>
    <row r="28" s="2" customFormat="true" ht="22.5" hidden="false" customHeight="true" outlineLevel="0" collapsed="false">
      <c r="A28" s="8"/>
      <c r="B28" s="94"/>
      <c r="C28" s="21" t="s">
        <v>18</v>
      </c>
      <c r="D28" s="21" t="s">
        <v>19</v>
      </c>
      <c r="E28" s="21" t="s">
        <v>20</v>
      </c>
      <c r="F28" s="21" t="s">
        <v>21</v>
      </c>
      <c r="G28" s="22" t="s">
        <v>22</v>
      </c>
      <c r="H28" s="28"/>
      <c r="I28" s="31" t="s">
        <v>4</v>
      </c>
      <c r="J28" s="28"/>
      <c r="K28" s="15"/>
      <c r="L28" s="32" t="s">
        <v>4</v>
      </c>
      <c r="M28" s="33" t="s">
        <v>4</v>
      </c>
      <c r="N28" s="27"/>
      <c r="O28" s="27"/>
      <c r="P28" s="25" t="s">
        <v>23</v>
      </c>
      <c r="Q28" s="27" t="s">
        <v>24</v>
      </c>
      <c r="R28" s="22" t="s">
        <v>25</v>
      </c>
      <c r="S28" s="34" t="s">
        <v>26</v>
      </c>
      <c r="T28" s="34" t="s">
        <v>26</v>
      </c>
      <c r="U28" s="29" t="s">
        <v>27</v>
      </c>
      <c r="V28" s="35" t="s">
        <v>28</v>
      </c>
    </row>
    <row r="29" s="2" customFormat="true" ht="22.5" hidden="false" customHeight="true" outlineLevel="0" collapsed="false">
      <c r="A29" s="8"/>
      <c r="B29" s="94"/>
      <c r="C29" s="27" t="s">
        <v>29</v>
      </c>
      <c r="D29" s="27" t="s">
        <v>30</v>
      </c>
      <c r="E29" s="27" t="s">
        <v>30</v>
      </c>
      <c r="F29" s="27" t="s">
        <v>30</v>
      </c>
      <c r="G29" s="22" t="s">
        <v>31</v>
      </c>
      <c r="H29" s="22" t="s">
        <v>32</v>
      </c>
      <c r="I29" s="22" t="s">
        <v>32</v>
      </c>
      <c r="J29" s="27" t="s">
        <v>33</v>
      </c>
      <c r="K29" s="15"/>
      <c r="L29" s="27" t="s">
        <v>32</v>
      </c>
      <c r="M29" s="27" t="s">
        <v>33</v>
      </c>
      <c r="N29" s="36" t="s">
        <v>34</v>
      </c>
      <c r="O29" s="36" t="s">
        <v>34</v>
      </c>
      <c r="P29" s="36" t="s">
        <v>34</v>
      </c>
      <c r="Q29" s="36" t="s">
        <v>34</v>
      </c>
      <c r="R29" s="22" t="s">
        <v>35</v>
      </c>
      <c r="S29" s="37" t="s">
        <v>36</v>
      </c>
      <c r="T29" s="37" t="s">
        <v>37</v>
      </c>
      <c r="U29" s="29"/>
      <c r="V29" s="30" t="s">
        <v>38</v>
      </c>
    </row>
    <row r="30" s="2" customFormat="true" ht="22.5" hidden="false" customHeight="true" outlineLevel="0" collapsed="false">
      <c r="A30" s="8"/>
      <c r="B30" s="94"/>
      <c r="C30" s="38"/>
      <c r="D30" s="38"/>
      <c r="E30" s="39" t="s">
        <v>1</v>
      </c>
      <c r="F30" s="39"/>
      <c r="G30" s="43"/>
      <c r="H30" s="41" t="s">
        <v>39</v>
      </c>
      <c r="I30" s="42" t="s">
        <v>40</v>
      </c>
      <c r="J30" s="39" t="s">
        <v>1</v>
      </c>
      <c r="K30" s="15"/>
      <c r="L30" s="39" t="s">
        <v>1</v>
      </c>
      <c r="M30" s="39" t="s">
        <v>1</v>
      </c>
      <c r="N30" s="39" t="s">
        <v>1</v>
      </c>
      <c r="O30" s="39" t="s">
        <v>1</v>
      </c>
      <c r="P30" s="39"/>
      <c r="Q30" s="39" t="s">
        <v>1</v>
      </c>
      <c r="R30" s="43" t="s">
        <v>1</v>
      </c>
      <c r="S30" s="43" t="s">
        <v>1</v>
      </c>
      <c r="T30" s="43" t="s">
        <v>1</v>
      </c>
      <c r="U30" s="44"/>
      <c r="V30" s="45"/>
    </row>
    <row r="31" s="2" customFormat="true" ht="22.5" hidden="false" customHeight="true" outlineLevel="0" collapsed="false">
      <c r="A31" s="46" t="s">
        <v>41</v>
      </c>
      <c r="B31" s="48" t="n">
        <f aca="false">SUM(B32,B41)</f>
        <v>11956</v>
      </c>
      <c r="C31" s="48" t="n">
        <f aca="false">SUM(C32,C41)</f>
        <v>2950</v>
      </c>
      <c r="D31" s="48" t="n">
        <f aca="false">SUM(D32,D41)</f>
        <v>3202</v>
      </c>
      <c r="E31" s="48" t="n">
        <f aca="false">SUM(E32,E41)</f>
        <v>790</v>
      </c>
      <c r="F31" s="48" t="n">
        <f aca="false">SUM(F32,F41)</f>
        <v>152</v>
      </c>
      <c r="G31" s="48" t="n">
        <f aca="false">SUM(G32,G41)</f>
        <v>11959</v>
      </c>
      <c r="H31" s="48" t="n">
        <f aca="false">SUM(H32,H41)</f>
        <v>2500</v>
      </c>
      <c r="I31" s="48" t="n">
        <f aca="false">SUM(I32,I41)</f>
        <v>1538</v>
      </c>
      <c r="J31" s="48" t="n">
        <f aca="false">SUM(J32,J41)</f>
        <v>1071</v>
      </c>
      <c r="K31" s="48" t="n">
        <f aca="false">SUM(K32,K41)</f>
        <v>11955</v>
      </c>
      <c r="L31" s="48" t="n">
        <f aca="false">SUM(L32,L41)</f>
        <v>1755</v>
      </c>
      <c r="M31" s="48" t="n">
        <f aca="false">SUM(M32,M41)</f>
        <v>1043</v>
      </c>
      <c r="N31" s="48" t="n">
        <f aca="false">SUM(N32,N41)</f>
        <v>2844</v>
      </c>
      <c r="O31" s="48" t="n">
        <f aca="false">SUM(O32,O41)</f>
        <v>2535</v>
      </c>
      <c r="P31" s="48" t="n">
        <f aca="false">SUM(P32,P41)</f>
        <v>890</v>
      </c>
      <c r="Q31" s="48" t="n">
        <f aca="false">SUM(Q32,Q41)</f>
        <v>2136</v>
      </c>
      <c r="R31" s="48" t="n">
        <f aca="false">SUM(R32,R41)</f>
        <v>8230</v>
      </c>
      <c r="S31" s="48" t="n">
        <f aca="false">SUM(S32,S41)</f>
        <v>1601</v>
      </c>
      <c r="T31" s="48" t="n">
        <f aca="false">SUM(T32,T41)</f>
        <v>1882</v>
      </c>
      <c r="U31" s="49" t="n">
        <f aca="false">SUM(U32,U41)</f>
        <v>561</v>
      </c>
      <c r="V31" s="50" t="n">
        <f aca="false">SUM(V32,V41)</f>
        <v>275</v>
      </c>
    </row>
    <row r="32" s="2" customFormat="true" ht="22.5" hidden="false" customHeight="true" outlineLevel="0" collapsed="false">
      <c r="A32" s="51" t="s">
        <v>42</v>
      </c>
      <c r="B32" s="53" t="n">
        <f aca="false">SUM(B33:B40)</f>
        <v>8549</v>
      </c>
      <c r="C32" s="53" t="n">
        <f aca="false">SUM(C33:C40)</f>
        <v>2096</v>
      </c>
      <c r="D32" s="53" t="n">
        <f aca="false">SUM(D33:D40)</f>
        <v>2363</v>
      </c>
      <c r="E32" s="53" t="n">
        <f aca="false">SUM(E33:E40)</f>
        <v>588</v>
      </c>
      <c r="F32" s="53" t="n">
        <f aca="false">SUM(F33:F40)</f>
        <v>116</v>
      </c>
      <c r="G32" s="53" t="n">
        <f aca="false">SUM(G33:G40)</f>
        <v>8552</v>
      </c>
      <c r="H32" s="53" t="n">
        <f aca="false">SUM(H33:H40)</f>
        <v>1824</v>
      </c>
      <c r="I32" s="53" t="n">
        <f aca="false">SUM(I33:I40)</f>
        <v>1164</v>
      </c>
      <c r="J32" s="53" t="n">
        <f aca="false">SUM(J33:J40)</f>
        <v>837</v>
      </c>
      <c r="K32" s="53" t="n">
        <f aca="false">SUM(K33:K40)</f>
        <v>8548</v>
      </c>
      <c r="L32" s="53" t="n">
        <f aca="false">SUM(L33:L40)</f>
        <v>1639</v>
      </c>
      <c r="M32" s="53" t="n">
        <f aca="false">SUM(M33:M40)</f>
        <v>869</v>
      </c>
      <c r="N32" s="53" t="n">
        <f aca="false">SUM(N33:N40)</f>
        <v>2121</v>
      </c>
      <c r="O32" s="53" t="n">
        <f aca="false">SUM(O33:O40)</f>
        <v>2036</v>
      </c>
      <c r="P32" s="53" t="n">
        <f aca="false">SUM(P33:P40)</f>
        <v>806</v>
      </c>
      <c r="Q32" s="53" t="n">
        <f aca="false">SUM(Q33:Q40)</f>
        <v>1550</v>
      </c>
      <c r="R32" s="53" t="n">
        <f aca="false">SUM(R33:R40)</f>
        <v>6206</v>
      </c>
      <c r="S32" s="53" t="n">
        <f aca="false">SUM(S33:S40)</f>
        <v>857</v>
      </c>
      <c r="T32" s="53" t="n">
        <f aca="false">SUM(T33:T40)</f>
        <v>1468</v>
      </c>
      <c r="U32" s="95" t="n">
        <f aca="false">SUM(U33:U40)</f>
        <v>374</v>
      </c>
      <c r="V32" s="96" t="n">
        <f aca="false">SUM(V33:V40)</f>
        <v>203</v>
      </c>
    </row>
    <row r="33" s="2" customFormat="true" ht="22.5" hidden="false" customHeight="true" outlineLevel="0" collapsed="false">
      <c r="A33" s="56" t="s">
        <v>43</v>
      </c>
      <c r="B33" s="97" t="n">
        <v>2162</v>
      </c>
      <c r="C33" s="97" t="n">
        <v>493</v>
      </c>
      <c r="D33" s="97" t="n">
        <v>712</v>
      </c>
      <c r="E33" s="97" t="n">
        <v>183</v>
      </c>
      <c r="F33" s="97" t="n">
        <v>33</v>
      </c>
      <c r="G33" s="97" t="n">
        <v>2162</v>
      </c>
      <c r="H33" s="97" t="n">
        <v>499</v>
      </c>
      <c r="I33" s="97" t="n">
        <v>290</v>
      </c>
      <c r="J33" s="97" t="n">
        <v>203</v>
      </c>
      <c r="K33" s="97" t="n">
        <v>2162</v>
      </c>
      <c r="L33" s="97" t="n">
        <v>533</v>
      </c>
      <c r="M33" s="97" t="n">
        <v>261</v>
      </c>
      <c r="N33" s="97" t="n">
        <v>568</v>
      </c>
      <c r="O33" s="97" t="n">
        <v>846</v>
      </c>
      <c r="P33" s="97" t="n">
        <v>327</v>
      </c>
      <c r="Q33" s="98" t="n">
        <v>682</v>
      </c>
      <c r="R33" s="97" t="n">
        <v>1620</v>
      </c>
      <c r="S33" s="97" t="n">
        <v>193</v>
      </c>
      <c r="T33" s="97" t="n">
        <v>349</v>
      </c>
      <c r="U33" s="99" t="n">
        <v>67</v>
      </c>
      <c r="V33" s="100" t="n">
        <v>52</v>
      </c>
    </row>
    <row r="34" s="2" customFormat="true" ht="22.5" hidden="false" customHeight="true" outlineLevel="0" collapsed="false">
      <c r="A34" s="61" t="s">
        <v>44</v>
      </c>
      <c r="B34" s="101" t="n">
        <v>1231</v>
      </c>
      <c r="C34" s="101" t="n">
        <v>256</v>
      </c>
      <c r="D34" s="101" t="n">
        <v>318</v>
      </c>
      <c r="E34" s="101" t="n">
        <v>87</v>
      </c>
      <c r="F34" s="101" t="n">
        <v>13</v>
      </c>
      <c r="G34" s="101" t="n">
        <v>1231</v>
      </c>
      <c r="H34" s="101" t="n">
        <v>273</v>
      </c>
      <c r="I34" s="101" t="n">
        <v>173</v>
      </c>
      <c r="J34" s="101" t="n">
        <v>132</v>
      </c>
      <c r="K34" s="101" t="n">
        <v>1231</v>
      </c>
      <c r="L34" s="101" t="n">
        <v>30</v>
      </c>
      <c r="M34" s="101" t="n">
        <v>93</v>
      </c>
      <c r="N34" s="101" t="n">
        <v>378</v>
      </c>
      <c r="O34" s="101" t="n">
        <v>283</v>
      </c>
      <c r="P34" s="101" t="n">
        <v>0</v>
      </c>
      <c r="Q34" s="102" t="n">
        <v>370</v>
      </c>
      <c r="R34" s="101" t="n">
        <v>952</v>
      </c>
      <c r="S34" s="101" t="n">
        <v>93</v>
      </c>
      <c r="T34" s="101" t="n">
        <v>186</v>
      </c>
      <c r="U34" s="103" t="n">
        <v>79</v>
      </c>
      <c r="V34" s="104" t="n">
        <v>20</v>
      </c>
    </row>
    <row r="35" s="2" customFormat="true" ht="22.5" hidden="false" customHeight="true" outlineLevel="0" collapsed="false">
      <c r="A35" s="61" t="s">
        <v>45</v>
      </c>
      <c r="B35" s="101" t="n">
        <v>1691</v>
      </c>
      <c r="C35" s="101" t="n">
        <v>314</v>
      </c>
      <c r="D35" s="101" t="n">
        <v>390</v>
      </c>
      <c r="E35" s="101" t="n">
        <v>110</v>
      </c>
      <c r="F35" s="101" t="n">
        <v>31</v>
      </c>
      <c r="G35" s="101" t="n">
        <v>1691</v>
      </c>
      <c r="H35" s="101" t="n">
        <v>344</v>
      </c>
      <c r="I35" s="101" t="n">
        <v>192</v>
      </c>
      <c r="J35" s="101" t="n">
        <v>138</v>
      </c>
      <c r="K35" s="101" t="n">
        <v>1691</v>
      </c>
      <c r="L35" s="101" t="n">
        <v>276</v>
      </c>
      <c r="M35" s="101" t="n">
        <v>169</v>
      </c>
      <c r="N35" s="101" t="n">
        <v>255</v>
      </c>
      <c r="O35" s="101" t="n">
        <v>384</v>
      </c>
      <c r="P35" s="101" t="n">
        <v>278</v>
      </c>
      <c r="Q35" s="102" t="n">
        <v>83</v>
      </c>
      <c r="R35" s="101" t="n">
        <v>1178</v>
      </c>
      <c r="S35" s="101" t="n">
        <v>196</v>
      </c>
      <c r="T35" s="101" t="n">
        <v>295</v>
      </c>
      <c r="U35" s="103" t="n">
        <v>80</v>
      </c>
      <c r="V35" s="104" t="n">
        <v>21</v>
      </c>
    </row>
    <row r="36" s="2" customFormat="true" ht="22.5" hidden="false" customHeight="true" outlineLevel="0" collapsed="false">
      <c r="A36" s="61" t="s">
        <v>46</v>
      </c>
      <c r="B36" s="101" t="n">
        <v>1290</v>
      </c>
      <c r="C36" s="101" t="n">
        <v>389</v>
      </c>
      <c r="D36" s="101" t="n">
        <v>347</v>
      </c>
      <c r="E36" s="101" t="n">
        <v>98</v>
      </c>
      <c r="F36" s="101" t="n">
        <v>12</v>
      </c>
      <c r="G36" s="101" t="n">
        <v>1291</v>
      </c>
      <c r="H36" s="101" t="n">
        <v>292</v>
      </c>
      <c r="I36" s="101" t="n">
        <v>164</v>
      </c>
      <c r="J36" s="101" t="n">
        <v>142</v>
      </c>
      <c r="K36" s="101" t="n">
        <v>1289</v>
      </c>
      <c r="L36" s="101" t="n">
        <v>297</v>
      </c>
      <c r="M36" s="101" t="n">
        <v>156</v>
      </c>
      <c r="N36" s="101" t="n">
        <v>361</v>
      </c>
      <c r="O36" s="101" t="n">
        <v>261</v>
      </c>
      <c r="P36" s="101" t="n">
        <v>192</v>
      </c>
      <c r="Q36" s="102" t="n">
        <v>279</v>
      </c>
      <c r="R36" s="101" t="n">
        <v>955</v>
      </c>
      <c r="S36" s="101" t="n">
        <v>146</v>
      </c>
      <c r="T36" s="101" t="n">
        <v>190</v>
      </c>
      <c r="U36" s="103" t="n">
        <v>69</v>
      </c>
      <c r="V36" s="104" t="n">
        <v>73</v>
      </c>
    </row>
    <row r="37" s="2" customFormat="true" ht="22.5" hidden="false" customHeight="true" outlineLevel="0" collapsed="false">
      <c r="A37" s="61" t="s">
        <v>47</v>
      </c>
      <c r="B37" s="101" t="n">
        <v>422</v>
      </c>
      <c r="C37" s="101" t="n">
        <v>97</v>
      </c>
      <c r="D37" s="101" t="n">
        <v>137</v>
      </c>
      <c r="E37" s="101" t="n">
        <v>44</v>
      </c>
      <c r="F37" s="101" t="n">
        <v>15</v>
      </c>
      <c r="G37" s="101" t="n">
        <v>425</v>
      </c>
      <c r="H37" s="101" t="n">
        <v>62</v>
      </c>
      <c r="I37" s="101" t="n">
        <v>142</v>
      </c>
      <c r="J37" s="101" t="n">
        <v>74</v>
      </c>
      <c r="K37" s="101" t="n">
        <v>425</v>
      </c>
      <c r="L37" s="101" t="n">
        <v>252</v>
      </c>
      <c r="M37" s="101" t="n">
        <v>49</v>
      </c>
      <c r="N37" s="101" t="n">
        <v>119</v>
      </c>
      <c r="O37" s="101" t="n">
        <v>74</v>
      </c>
      <c r="P37" s="101" t="n">
        <v>0</v>
      </c>
      <c r="Q37" s="102" t="n">
        <v>58</v>
      </c>
      <c r="R37" s="101" t="n">
        <v>196</v>
      </c>
      <c r="S37" s="101" t="n">
        <v>86</v>
      </c>
      <c r="T37" s="101" t="n">
        <v>143</v>
      </c>
      <c r="U37" s="103" t="n">
        <v>12</v>
      </c>
      <c r="V37" s="104" t="n">
        <v>12</v>
      </c>
    </row>
    <row r="38" s="2" customFormat="true" ht="22.5" hidden="false" customHeight="true" outlineLevel="0" collapsed="false">
      <c r="A38" s="61" t="s">
        <v>48</v>
      </c>
      <c r="B38" s="101" t="n">
        <v>825</v>
      </c>
      <c r="C38" s="101" t="n">
        <v>318</v>
      </c>
      <c r="D38" s="101" t="n">
        <v>227</v>
      </c>
      <c r="E38" s="101" t="n">
        <v>36</v>
      </c>
      <c r="F38" s="101" t="n">
        <v>5</v>
      </c>
      <c r="G38" s="101" t="n">
        <v>825</v>
      </c>
      <c r="H38" s="101" t="n">
        <v>174</v>
      </c>
      <c r="I38" s="101" t="n">
        <v>86</v>
      </c>
      <c r="J38" s="101" t="n">
        <v>75</v>
      </c>
      <c r="K38" s="101" t="n">
        <v>823</v>
      </c>
      <c r="L38" s="101" t="n">
        <v>139</v>
      </c>
      <c r="M38" s="101" t="n">
        <v>64</v>
      </c>
      <c r="N38" s="101" t="n">
        <v>254</v>
      </c>
      <c r="O38" s="101" t="n">
        <v>71</v>
      </c>
      <c r="P38" s="101" t="n">
        <v>0</v>
      </c>
      <c r="Q38" s="102" t="n">
        <v>43</v>
      </c>
      <c r="R38" s="101" t="n">
        <v>642</v>
      </c>
      <c r="S38" s="101" t="n">
        <v>62</v>
      </c>
      <c r="T38" s="101" t="n">
        <v>121</v>
      </c>
      <c r="U38" s="103" t="n">
        <v>40</v>
      </c>
      <c r="V38" s="104" t="n">
        <v>12</v>
      </c>
    </row>
    <row r="39" s="2" customFormat="true" ht="22.5" hidden="false" customHeight="true" outlineLevel="0" collapsed="false">
      <c r="A39" s="61" t="s">
        <v>49</v>
      </c>
      <c r="B39" s="101" t="n">
        <v>339</v>
      </c>
      <c r="C39" s="101" t="n">
        <v>96</v>
      </c>
      <c r="D39" s="101" t="n">
        <v>83</v>
      </c>
      <c r="E39" s="101" t="n">
        <v>22</v>
      </c>
      <c r="F39" s="101" t="n">
        <v>2</v>
      </c>
      <c r="G39" s="101" t="n">
        <v>339</v>
      </c>
      <c r="H39" s="101" t="n">
        <v>53</v>
      </c>
      <c r="I39" s="101" t="n">
        <v>48</v>
      </c>
      <c r="J39" s="101" t="n">
        <v>25</v>
      </c>
      <c r="K39" s="101" t="n">
        <v>339</v>
      </c>
      <c r="L39" s="101" t="n">
        <v>46</v>
      </c>
      <c r="M39" s="101" t="n">
        <v>23</v>
      </c>
      <c r="N39" s="101" t="n">
        <v>62</v>
      </c>
      <c r="O39" s="101" t="n">
        <v>61</v>
      </c>
      <c r="P39" s="101" t="n">
        <v>9</v>
      </c>
      <c r="Q39" s="102" t="n">
        <v>7</v>
      </c>
      <c r="R39" s="101" t="n">
        <v>241</v>
      </c>
      <c r="S39" s="101" t="n">
        <v>28</v>
      </c>
      <c r="T39" s="101" t="n">
        <v>70</v>
      </c>
      <c r="U39" s="103" t="n">
        <v>13</v>
      </c>
      <c r="V39" s="104" t="n">
        <v>7</v>
      </c>
    </row>
    <row r="40" s="2" customFormat="true" ht="22.5" hidden="false" customHeight="true" outlineLevel="0" collapsed="false">
      <c r="A40" s="66" t="s">
        <v>50</v>
      </c>
      <c r="B40" s="105" t="n">
        <v>589</v>
      </c>
      <c r="C40" s="105" t="n">
        <v>133</v>
      </c>
      <c r="D40" s="105" t="n">
        <v>149</v>
      </c>
      <c r="E40" s="105" t="n">
        <v>8</v>
      </c>
      <c r="F40" s="105" t="n">
        <v>5</v>
      </c>
      <c r="G40" s="105" t="n">
        <v>588</v>
      </c>
      <c r="H40" s="105" t="n">
        <v>127</v>
      </c>
      <c r="I40" s="105" t="n">
        <v>69</v>
      </c>
      <c r="J40" s="106" t="n">
        <v>48</v>
      </c>
      <c r="K40" s="105" t="n">
        <v>588</v>
      </c>
      <c r="L40" s="105" t="n">
        <v>66</v>
      </c>
      <c r="M40" s="105" t="n">
        <v>54</v>
      </c>
      <c r="N40" s="106" t="n">
        <v>124</v>
      </c>
      <c r="O40" s="105" t="n">
        <v>56</v>
      </c>
      <c r="P40" s="105" t="n">
        <v>0</v>
      </c>
      <c r="Q40" s="106" t="n">
        <v>28</v>
      </c>
      <c r="R40" s="106" t="n">
        <v>422</v>
      </c>
      <c r="S40" s="105" t="n">
        <v>53</v>
      </c>
      <c r="T40" s="105" t="n">
        <v>114</v>
      </c>
      <c r="U40" s="107" t="n">
        <v>14</v>
      </c>
      <c r="V40" s="108" t="n">
        <v>6</v>
      </c>
    </row>
    <row r="41" s="2" customFormat="true" ht="22.5" hidden="false" customHeight="true" outlineLevel="0" collapsed="false">
      <c r="A41" s="51" t="s">
        <v>51</v>
      </c>
      <c r="B41" s="53" t="n">
        <f aca="false">SUM(B42:B44)</f>
        <v>3407</v>
      </c>
      <c r="C41" s="53" t="n">
        <f aca="false">SUM(C42:C44)</f>
        <v>854</v>
      </c>
      <c r="D41" s="53" t="n">
        <f aca="false">SUM(D42:D44)</f>
        <v>839</v>
      </c>
      <c r="E41" s="53" t="n">
        <f aca="false">SUM(E42:E44)</f>
        <v>202</v>
      </c>
      <c r="F41" s="53" t="n">
        <f aca="false">SUM(F42:F44)</f>
        <v>36</v>
      </c>
      <c r="G41" s="53" t="n">
        <f aca="false">SUM(G42:G44)</f>
        <v>3407</v>
      </c>
      <c r="H41" s="53" t="n">
        <f aca="false">SUM(H42:H44)</f>
        <v>676</v>
      </c>
      <c r="I41" s="53" t="n">
        <f aca="false">SUM(I42:I44)</f>
        <v>374</v>
      </c>
      <c r="J41" s="53" t="n">
        <f aca="false">SUM(J42:J44)</f>
        <v>234</v>
      </c>
      <c r="K41" s="53" t="n">
        <f aca="false">SUM(K42:K44)</f>
        <v>3407</v>
      </c>
      <c r="L41" s="53" t="n">
        <f aca="false">SUM(L42:L44)</f>
        <v>116</v>
      </c>
      <c r="M41" s="53" t="n">
        <f aca="false">SUM(M42:M44)</f>
        <v>174</v>
      </c>
      <c r="N41" s="53" t="n">
        <f aca="false">SUM(N42:N44)</f>
        <v>723</v>
      </c>
      <c r="O41" s="53" t="n">
        <f aca="false">SUM(O42:O44)</f>
        <v>499</v>
      </c>
      <c r="P41" s="53" t="n">
        <f aca="false">SUM(P42:P44)</f>
        <v>84</v>
      </c>
      <c r="Q41" s="53" t="n">
        <f aca="false">SUM(Q42:Q44)</f>
        <v>586</v>
      </c>
      <c r="R41" s="53" t="n">
        <f aca="false">SUM(R42:R44)</f>
        <v>2024</v>
      </c>
      <c r="S41" s="53" t="n">
        <f aca="false">SUM(S42:S44)</f>
        <v>744</v>
      </c>
      <c r="T41" s="53" t="n">
        <f aca="false">SUM(T42:T44)</f>
        <v>414</v>
      </c>
      <c r="U41" s="95" t="n">
        <f aca="false">SUM(U42:U44)</f>
        <v>187</v>
      </c>
      <c r="V41" s="96" t="n">
        <f aca="false">SUM(V42:V44)</f>
        <v>72</v>
      </c>
    </row>
    <row r="42" s="2" customFormat="true" ht="22.5" hidden="false" customHeight="true" outlineLevel="0" collapsed="false">
      <c r="A42" s="56" t="s">
        <v>52</v>
      </c>
      <c r="B42" s="98" t="n">
        <v>1393</v>
      </c>
      <c r="C42" s="98" t="n">
        <v>292</v>
      </c>
      <c r="D42" s="98" t="n">
        <v>319</v>
      </c>
      <c r="E42" s="98" t="n">
        <v>83</v>
      </c>
      <c r="F42" s="98" t="n">
        <v>9</v>
      </c>
      <c r="G42" s="98" t="n">
        <v>1393</v>
      </c>
      <c r="H42" s="98" t="n">
        <v>266</v>
      </c>
      <c r="I42" s="98" t="n">
        <v>147</v>
      </c>
      <c r="J42" s="98" t="n">
        <v>94</v>
      </c>
      <c r="K42" s="98" t="n">
        <v>1393</v>
      </c>
      <c r="L42" s="98" t="n">
        <v>14</v>
      </c>
      <c r="M42" s="98" t="n">
        <v>82</v>
      </c>
      <c r="N42" s="98" t="n">
        <v>246</v>
      </c>
      <c r="O42" s="98" t="n">
        <v>186</v>
      </c>
      <c r="P42" s="98" t="n">
        <v>0</v>
      </c>
      <c r="Q42" s="98" t="n">
        <v>247</v>
      </c>
      <c r="R42" s="98" t="n">
        <v>1065</v>
      </c>
      <c r="S42" s="98" t="n">
        <v>125</v>
      </c>
      <c r="T42" s="98" t="n">
        <v>201</v>
      </c>
      <c r="U42" s="109" t="n">
        <v>68</v>
      </c>
      <c r="V42" s="110" t="n">
        <v>0</v>
      </c>
    </row>
    <row r="43" s="2" customFormat="true" ht="22.5" hidden="false" customHeight="true" outlineLevel="0" collapsed="false">
      <c r="A43" s="61" t="s">
        <v>53</v>
      </c>
      <c r="B43" s="102" t="n">
        <v>1121</v>
      </c>
      <c r="C43" s="102" t="n">
        <v>309</v>
      </c>
      <c r="D43" s="102" t="n">
        <v>298</v>
      </c>
      <c r="E43" s="102" t="n">
        <v>62</v>
      </c>
      <c r="F43" s="102" t="n">
        <v>18</v>
      </c>
      <c r="G43" s="102" t="n">
        <v>1121</v>
      </c>
      <c r="H43" s="102" t="n">
        <v>239</v>
      </c>
      <c r="I43" s="102" t="n">
        <v>130</v>
      </c>
      <c r="J43" s="102" t="n">
        <v>69</v>
      </c>
      <c r="K43" s="102" t="n">
        <v>1121</v>
      </c>
      <c r="L43" s="102" t="n">
        <v>44</v>
      </c>
      <c r="M43" s="102" t="n">
        <v>80</v>
      </c>
      <c r="N43" s="102" t="n">
        <v>340</v>
      </c>
      <c r="O43" s="102" t="n">
        <v>172</v>
      </c>
      <c r="P43" s="102" t="n">
        <v>0</v>
      </c>
      <c r="Q43" s="102" t="n">
        <v>277</v>
      </c>
      <c r="R43" s="102" t="n">
        <v>307</v>
      </c>
      <c r="S43" s="102" t="n">
        <v>519</v>
      </c>
      <c r="T43" s="102" t="n">
        <v>72</v>
      </c>
      <c r="U43" s="111" t="n">
        <v>74</v>
      </c>
      <c r="V43" s="112" t="n">
        <v>25</v>
      </c>
    </row>
    <row r="44" s="2" customFormat="true" ht="22.5" hidden="false" customHeight="true" outlineLevel="0" collapsed="false">
      <c r="A44" s="66" t="s">
        <v>54</v>
      </c>
      <c r="B44" s="113" t="n">
        <v>893</v>
      </c>
      <c r="C44" s="113" t="n">
        <v>253</v>
      </c>
      <c r="D44" s="113" t="n">
        <v>222</v>
      </c>
      <c r="E44" s="113" t="n">
        <v>57</v>
      </c>
      <c r="F44" s="113" t="n">
        <v>9</v>
      </c>
      <c r="G44" s="113" t="n">
        <v>893</v>
      </c>
      <c r="H44" s="113" t="n">
        <v>171</v>
      </c>
      <c r="I44" s="113" t="n">
        <v>97</v>
      </c>
      <c r="J44" s="113" t="n">
        <v>71</v>
      </c>
      <c r="K44" s="113" t="n">
        <v>893</v>
      </c>
      <c r="L44" s="113" t="n">
        <v>58</v>
      </c>
      <c r="M44" s="113" t="n">
        <v>12</v>
      </c>
      <c r="N44" s="113" t="n">
        <v>137</v>
      </c>
      <c r="O44" s="113" t="n">
        <v>141</v>
      </c>
      <c r="P44" s="113" t="n">
        <v>84</v>
      </c>
      <c r="Q44" s="113" t="n">
        <v>62</v>
      </c>
      <c r="R44" s="113" t="n">
        <v>652</v>
      </c>
      <c r="S44" s="113" t="n">
        <v>100</v>
      </c>
      <c r="T44" s="113" t="n">
        <v>141</v>
      </c>
      <c r="U44" s="107" t="n">
        <v>45</v>
      </c>
      <c r="V44" s="108" t="n">
        <v>47</v>
      </c>
    </row>
    <row r="45" s="2" customFormat="true" ht="22.5" hidden="false" customHeight="true" outlineLevel="0" collapsed="false"/>
    <row r="46" s="2" customFormat="true" ht="22.5" hidden="false" customHeight="true" outlineLevel="0" collapsed="false"/>
    <row r="47" s="2" customFormat="true" ht="22.5" hidden="false" customHeight="true" outlineLevel="0" collapsed="false">
      <c r="A47" s="2" t="s">
        <v>58</v>
      </c>
      <c r="M47" s="89"/>
      <c r="P47" s="2" t="s">
        <v>1</v>
      </c>
    </row>
    <row r="48" s="2" customFormat="true" ht="22.5" hidden="false" customHeight="true" outlineLevel="0" collapsed="false">
      <c r="A48" s="90" t="s">
        <v>59</v>
      </c>
      <c r="S48" s="91"/>
      <c r="T48" s="91"/>
      <c r="U48" s="92" t="s">
        <v>57</v>
      </c>
      <c r="V48" s="92"/>
      <c r="Y48" s="93" t="s">
        <v>4</v>
      </c>
    </row>
    <row r="49" s="2" customFormat="true" ht="22.5" hidden="false" customHeight="true" outlineLevel="0" collapsed="false">
      <c r="A49" s="8" t="s">
        <v>5</v>
      </c>
      <c r="B49" s="94" t="s">
        <v>6</v>
      </c>
      <c r="C49" s="10" t="s">
        <v>1</v>
      </c>
      <c r="D49" s="11" t="s">
        <v>1</v>
      </c>
      <c r="E49" s="10"/>
      <c r="F49" s="10"/>
      <c r="G49" s="12"/>
      <c r="H49" s="13" t="s">
        <v>4</v>
      </c>
      <c r="I49" s="10"/>
      <c r="J49" s="14" t="s">
        <v>4</v>
      </c>
      <c r="K49" s="15" t="s">
        <v>7</v>
      </c>
      <c r="L49" s="16" t="s">
        <v>4</v>
      </c>
      <c r="M49" s="10"/>
      <c r="N49" s="17" t="s">
        <v>1</v>
      </c>
      <c r="O49" s="18" t="s">
        <v>4</v>
      </c>
      <c r="P49" s="10"/>
      <c r="Q49" s="17" t="s">
        <v>1</v>
      </c>
      <c r="R49" s="19" t="s">
        <v>8</v>
      </c>
      <c r="S49" s="19"/>
      <c r="T49" s="19" t="s">
        <v>1</v>
      </c>
      <c r="U49" s="20" t="s">
        <v>9</v>
      </c>
      <c r="V49" s="20"/>
    </row>
    <row r="50" s="2" customFormat="true" ht="22.5" hidden="false" customHeight="true" outlineLevel="0" collapsed="false">
      <c r="A50" s="8"/>
      <c r="B50" s="94"/>
      <c r="C50" s="21" t="s">
        <v>10</v>
      </c>
      <c r="D50" s="21"/>
      <c r="E50" s="21" t="s">
        <v>1</v>
      </c>
      <c r="F50" s="21"/>
      <c r="G50" s="22" t="s">
        <v>11</v>
      </c>
      <c r="H50" s="23" t="s">
        <v>10</v>
      </c>
      <c r="I50" s="23"/>
      <c r="J50" s="23"/>
      <c r="K50" s="15"/>
      <c r="L50" s="23" t="s">
        <v>10</v>
      </c>
      <c r="M50" s="23"/>
      <c r="N50" s="24" t="s">
        <v>12</v>
      </c>
      <c r="O50" s="25" t="s">
        <v>13</v>
      </c>
      <c r="P50" s="26" t="s">
        <v>14</v>
      </c>
      <c r="Q50" s="27" t="s">
        <v>15</v>
      </c>
      <c r="R50" s="21" t="s">
        <v>1</v>
      </c>
      <c r="S50" s="28" t="s">
        <v>1</v>
      </c>
      <c r="T50" s="21" t="s">
        <v>1</v>
      </c>
      <c r="U50" s="29" t="s">
        <v>16</v>
      </c>
      <c r="V50" s="30" t="s">
        <v>17</v>
      </c>
    </row>
    <row r="51" s="2" customFormat="true" ht="22.5" hidden="false" customHeight="true" outlineLevel="0" collapsed="false">
      <c r="A51" s="8"/>
      <c r="B51" s="94"/>
      <c r="C51" s="21" t="s">
        <v>18</v>
      </c>
      <c r="D51" s="21" t="s">
        <v>19</v>
      </c>
      <c r="E51" s="21" t="s">
        <v>20</v>
      </c>
      <c r="F51" s="21" t="s">
        <v>21</v>
      </c>
      <c r="G51" s="22" t="s">
        <v>22</v>
      </c>
      <c r="H51" s="28"/>
      <c r="I51" s="31" t="s">
        <v>4</v>
      </c>
      <c r="J51" s="28"/>
      <c r="K51" s="15"/>
      <c r="L51" s="32" t="s">
        <v>4</v>
      </c>
      <c r="M51" s="33" t="s">
        <v>4</v>
      </c>
      <c r="N51" s="27"/>
      <c r="O51" s="27"/>
      <c r="P51" s="25" t="s">
        <v>23</v>
      </c>
      <c r="Q51" s="27" t="s">
        <v>24</v>
      </c>
      <c r="R51" s="22" t="s">
        <v>25</v>
      </c>
      <c r="S51" s="34" t="s">
        <v>26</v>
      </c>
      <c r="T51" s="34" t="s">
        <v>26</v>
      </c>
      <c r="U51" s="29" t="s">
        <v>27</v>
      </c>
      <c r="V51" s="35" t="s">
        <v>28</v>
      </c>
    </row>
    <row r="52" s="2" customFormat="true" ht="22.5" hidden="false" customHeight="true" outlineLevel="0" collapsed="false">
      <c r="A52" s="8"/>
      <c r="B52" s="94"/>
      <c r="C52" s="27" t="s">
        <v>29</v>
      </c>
      <c r="D52" s="27" t="s">
        <v>30</v>
      </c>
      <c r="E52" s="27" t="s">
        <v>30</v>
      </c>
      <c r="F52" s="27" t="s">
        <v>30</v>
      </c>
      <c r="G52" s="22" t="s">
        <v>31</v>
      </c>
      <c r="H52" s="22" t="s">
        <v>32</v>
      </c>
      <c r="I52" s="22" t="s">
        <v>32</v>
      </c>
      <c r="J52" s="27" t="s">
        <v>33</v>
      </c>
      <c r="K52" s="15"/>
      <c r="L52" s="27" t="s">
        <v>32</v>
      </c>
      <c r="M52" s="27" t="s">
        <v>33</v>
      </c>
      <c r="N52" s="36" t="s">
        <v>34</v>
      </c>
      <c r="O52" s="36" t="s">
        <v>34</v>
      </c>
      <c r="P52" s="36" t="s">
        <v>34</v>
      </c>
      <c r="Q52" s="36" t="s">
        <v>34</v>
      </c>
      <c r="R52" s="22" t="s">
        <v>35</v>
      </c>
      <c r="S52" s="37" t="s">
        <v>36</v>
      </c>
      <c r="T52" s="37" t="s">
        <v>37</v>
      </c>
      <c r="U52" s="29"/>
      <c r="V52" s="30" t="s">
        <v>38</v>
      </c>
    </row>
    <row r="53" s="2" customFormat="true" ht="22.5" hidden="false" customHeight="true" outlineLevel="0" collapsed="false">
      <c r="A53" s="8"/>
      <c r="B53" s="94"/>
      <c r="C53" s="38"/>
      <c r="D53" s="38"/>
      <c r="E53" s="39" t="s">
        <v>1</v>
      </c>
      <c r="F53" s="39"/>
      <c r="G53" s="43"/>
      <c r="H53" s="41" t="s">
        <v>39</v>
      </c>
      <c r="I53" s="42" t="s">
        <v>40</v>
      </c>
      <c r="J53" s="39" t="s">
        <v>1</v>
      </c>
      <c r="K53" s="15"/>
      <c r="L53" s="39" t="s">
        <v>1</v>
      </c>
      <c r="M53" s="39" t="s">
        <v>1</v>
      </c>
      <c r="N53" s="39" t="s">
        <v>1</v>
      </c>
      <c r="O53" s="39" t="s">
        <v>1</v>
      </c>
      <c r="P53" s="39"/>
      <c r="Q53" s="39" t="s">
        <v>1</v>
      </c>
      <c r="R53" s="43" t="s">
        <v>1</v>
      </c>
      <c r="S53" s="43" t="s">
        <v>1</v>
      </c>
      <c r="T53" s="43" t="s">
        <v>1</v>
      </c>
      <c r="U53" s="44"/>
      <c r="V53" s="45"/>
    </row>
    <row r="54" s="2" customFormat="true" ht="22.5" hidden="false" customHeight="true" outlineLevel="0" collapsed="false">
      <c r="A54" s="46" t="s">
        <v>41</v>
      </c>
      <c r="B54" s="48" t="n">
        <f aca="false">SUM(B55,B64)</f>
        <v>22503</v>
      </c>
      <c r="C54" s="48" t="n">
        <f aca="false">SUM(C55,C64)</f>
        <v>5283</v>
      </c>
      <c r="D54" s="48" t="n">
        <f aca="false">SUM(D55,D64)</f>
        <v>4516</v>
      </c>
      <c r="E54" s="48" t="n">
        <f aca="false">SUM(E55,E64)</f>
        <v>1165</v>
      </c>
      <c r="F54" s="48" t="n">
        <f aca="false">SUM(F55,F64)</f>
        <v>225</v>
      </c>
      <c r="G54" s="48" t="n">
        <f aca="false">SUM(G55,G64)</f>
        <v>22533</v>
      </c>
      <c r="H54" s="48" t="n">
        <f aca="false">SUM(H55,H64)</f>
        <v>4609</v>
      </c>
      <c r="I54" s="48" t="n">
        <f aca="false">SUM(I55,I64)</f>
        <v>2921</v>
      </c>
      <c r="J54" s="48" t="n">
        <f aca="false">SUM(J55,J64)</f>
        <v>2161</v>
      </c>
      <c r="K54" s="48" t="n">
        <f aca="false">SUM(K55,K64)</f>
        <v>22498</v>
      </c>
      <c r="L54" s="48" t="n">
        <f aca="false">SUM(L55,L64)</f>
        <v>2834</v>
      </c>
      <c r="M54" s="48" t="n">
        <f aca="false">SUM(M55,M64)</f>
        <v>1107</v>
      </c>
      <c r="N54" s="48" t="n">
        <f aca="false">SUM(N55,N64)</f>
        <v>4205</v>
      </c>
      <c r="O54" s="48" t="n">
        <f aca="false">SUM(O55,O64)</f>
        <v>3157</v>
      </c>
      <c r="P54" s="48" t="n">
        <f aca="false">SUM(P55,P64)</f>
        <v>471</v>
      </c>
      <c r="Q54" s="48" t="n">
        <f aca="false">SUM(Q55,Q64)</f>
        <v>2225</v>
      </c>
      <c r="R54" s="48" t="n">
        <f aca="false">SUM(R55,R64)</f>
        <v>19646</v>
      </c>
      <c r="S54" s="48" t="n">
        <f aca="false">SUM(S55,S64)</f>
        <v>1510</v>
      </c>
      <c r="T54" s="48" t="n">
        <f aca="false">SUM(T55,T64)</f>
        <v>239</v>
      </c>
      <c r="U54" s="49" t="n">
        <f aca="false">SUM(U55,U64)</f>
        <v>998</v>
      </c>
      <c r="V54" s="50" t="n">
        <f aca="false">SUM(V55,V64)</f>
        <v>255</v>
      </c>
    </row>
    <row r="55" s="2" customFormat="true" ht="22.5" hidden="false" customHeight="true" outlineLevel="0" collapsed="false">
      <c r="A55" s="51" t="s">
        <v>42</v>
      </c>
      <c r="B55" s="53" t="n">
        <f aca="false">SUM(B56:B63)</f>
        <v>15687</v>
      </c>
      <c r="C55" s="53" t="n">
        <f aca="false">SUM(C56:C63)</f>
        <v>3542</v>
      </c>
      <c r="D55" s="53" t="n">
        <f aca="false">SUM(D56:D63)</f>
        <v>3031</v>
      </c>
      <c r="E55" s="53" t="n">
        <f aca="false">SUM(E56:E63)</f>
        <v>847</v>
      </c>
      <c r="F55" s="53" t="n">
        <f aca="false">SUM(F56:F63)</f>
        <v>171</v>
      </c>
      <c r="G55" s="53" t="n">
        <f aca="false">SUM(G56:G63)</f>
        <v>15717</v>
      </c>
      <c r="H55" s="53" t="n">
        <f aca="false">SUM(H56:H63)</f>
        <v>3266</v>
      </c>
      <c r="I55" s="53" t="n">
        <f aca="false">SUM(I56:I63)</f>
        <v>2068</v>
      </c>
      <c r="J55" s="53" t="n">
        <f aca="false">SUM(J56:J63)</f>
        <v>1534</v>
      </c>
      <c r="K55" s="53" t="n">
        <f aca="false">SUM(K56:K63)</f>
        <v>15684</v>
      </c>
      <c r="L55" s="53" t="n">
        <f aca="false">SUM(L56:L63)</f>
        <v>2675</v>
      </c>
      <c r="M55" s="53" t="n">
        <f aca="false">SUM(M56:M63)</f>
        <v>910</v>
      </c>
      <c r="N55" s="53" t="n">
        <f aca="false">SUM(N56:N63)</f>
        <v>3007</v>
      </c>
      <c r="O55" s="53" t="n">
        <f aca="false">SUM(O56:O63)</f>
        <v>2230</v>
      </c>
      <c r="P55" s="53" t="n">
        <f aca="false">SUM(P56:P63)</f>
        <v>391</v>
      </c>
      <c r="Q55" s="53" t="n">
        <f aca="false">SUM(Q56:Q63)</f>
        <v>1766</v>
      </c>
      <c r="R55" s="53" t="n">
        <f aca="false">SUM(R56:R63)</f>
        <v>15142</v>
      </c>
      <c r="S55" s="53" t="n">
        <f aca="false">SUM(S56:S63)</f>
        <v>348</v>
      </c>
      <c r="T55" s="53" t="n">
        <f aca="false">SUM(T56:T63)</f>
        <v>191</v>
      </c>
      <c r="U55" s="95" t="n">
        <f aca="false">SUM(U56:U63)</f>
        <v>635</v>
      </c>
      <c r="V55" s="96" t="n">
        <f aca="false">SUM(V56:V63)</f>
        <v>183</v>
      </c>
    </row>
    <row r="56" s="2" customFormat="true" ht="22.5" hidden="false" customHeight="true" outlineLevel="0" collapsed="false">
      <c r="A56" s="56" t="s">
        <v>43</v>
      </c>
      <c r="B56" s="97" t="n">
        <v>3968</v>
      </c>
      <c r="C56" s="97" t="n">
        <v>832</v>
      </c>
      <c r="D56" s="97" t="n">
        <v>912</v>
      </c>
      <c r="E56" s="97" t="n">
        <v>203</v>
      </c>
      <c r="F56" s="97" t="n">
        <v>38</v>
      </c>
      <c r="G56" s="97" t="n">
        <v>3967</v>
      </c>
      <c r="H56" s="97" t="n">
        <v>828</v>
      </c>
      <c r="I56" s="97" t="n">
        <v>504</v>
      </c>
      <c r="J56" s="97" t="n">
        <v>373</v>
      </c>
      <c r="K56" s="97" t="n">
        <v>3967</v>
      </c>
      <c r="L56" s="97" t="n">
        <v>874</v>
      </c>
      <c r="M56" s="97" t="n">
        <v>220</v>
      </c>
      <c r="N56" s="97" t="n">
        <v>662</v>
      </c>
      <c r="O56" s="97" t="n">
        <v>1271</v>
      </c>
      <c r="P56" s="97" t="n">
        <v>163</v>
      </c>
      <c r="Q56" s="98" t="n">
        <v>439</v>
      </c>
      <c r="R56" s="97" t="n">
        <v>3827</v>
      </c>
      <c r="S56" s="97" t="n">
        <v>92</v>
      </c>
      <c r="T56" s="97" t="n">
        <v>49</v>
      </c>
      <c r="U56" s="99" t="n">
        <v>135</v>
      </c>
      <c r="V56" s="100" t="n">
        <v>31</v>
      </c>
    </row>
    <row r="57" s="2" customFormat="true" ht="22.5" hidden="false" customHeight="true" outlineLevel="0" collapsed="false">
      <c r="A57" s="61" t="s">
        <v>44</v>
      </c>
      <c r="B57" s="101" t="n">
        <v>2335</v>
      </c>
      <c r="C57" s="101" t="n">
        <v>433</v>
      </c>
      <c r="D57" s="101" t="n">
        <v>57</v>
      </c>
      <c r="E57" s="101" t="n">
        <v>132</v>
      </c>
      <c r="F57" s="101" t="n">
        <v>16</v>
      </c>
      <c r="G57" s="101" t="n">
        <v>2335</v>
      </c>
      <c r="H57" s="101" t="n">
        <v>542</v>
      </c>
      <c r="I57" s="101" t="n">
        <v>314</v>
      </c>
      <c r="J57" s="101" t="n">
        <v>243</v>
      </c>
      <c r="K57" s="101" t="n">
        <v>2335</v>
      </c>
      <c r="L57" s="101" t="n">
        <v>18</v>
      </c>
      <c r="M57" s="101" t="n">
        <v>98</v>
      </c>
      <c r="N57" s="101" t="n">
        <v>469</v>
      </c>
      <c r="O57" s="101" t="n">
        <v>188</v>
      </c>
      <c r="P57" s="101" t="n">
        <v>0</v>
      </c>
      <c r="Q57" s="102" t="n">
        <v>875</v>
      </c>
      <c r="R57" s="101" t="n">
        <v>2264</v>
      </c>
      <c r="S57" s="101" t="n">
        <v>42</v>
      </c>
      <c r="T57" s="101" t="n">
        <v>29</v>
      </c>
      <c r="U57" s="103" t="n">
        <v>102</v>
      </c>
      <c r="V57" s="104" t="n">
        <v>21</v>
      </c>
    </row>
    <row r="58" s="2" customFormat="true" ht="22.5" hidden="false" customHeight="true" outlineLevel="0" collapsed="false">
      <c r="A58" s="61" t="s">
        <v>45</v>
      </c>
      <c r="B58" s="101" t="n">
        <v>3119</v>
      </c>
      <c r="C58" s="101" t="n">
        <v>517</v>
      </c>
      <c r="D58" s="101" t="n">
        <v>620</v>
      </c>
      <c r="E58" s="101" t="n">
        <v>190</v>
      </c>
      <c r="F58" s="101" t="n">
        <v>53</v>
      </c>
      <c r="G58" s="101" t="n">
        <v>3120</v>
      </c>
      <c r="H58" s="101" t="n">
        <v>619</v>
      </c>
      <c r="I58" s="101" t="n">
        <v>370</v>
      </c>
      <c r="J58" s="101" t="n">
        <v>296</v>
      </c>
      <c r="K58" s="101" t="n">
        <v>3120</v>
      </c>
      <c r="L58" s="101" t="n">
        <v>386</v>
      </c>
      <c r="M58" s="101" t="n">
        <v>171</v>
      </c>
      <c r="N58" s="101" t="n">
        <v>482</v>
      </c>
      <c r="O58" s="101" t="n">
        <v>239</v>
      </c>
      <c r="P58" s="101" t="n">
        <v>125</v>
      </c>
      <c r="Q58" s="102" t="n">
        <v>28</v>
      </c>
      <c r="R58" s="101" t="n">
        <v>2967</v>
      </c>
      <c r="S58" s="101" t="n">
        <v>93</v>
      </c>
      <c r="T58" s="101" t="n">
        <v>51</v>
      </c>
      <c r="U58" s="103" t="n">
        <v>135</v>
      </c>
      <c r="V58" s="104" t="n">
        <v>15</v>
      </c>
    </row>
    <row r="59" s="2" customFormat="true" ht="22.5" hidden="false" customHeight="true" outlineLevel="0" collapsed="false">
      <c r="A59" s="61" t="s">
        <v>46</v>
      </c>
      <c r="B59" s="101" t="n">
        <v>2319</v>
      </c>
      <c r="C59" s="101" t="n">
        <v>561</v>
      </c>
      <c r="D59" s="101" t="n">
        <v>536</v>
      </c>
      <c r="E59" s="101" t="n">
        <v>137</v>
      </c>
      <c r="F59" s="101" t="n">
        <v>29</v>
      </c>
      <c r="G59" s="101" t="n">
        <v>2317</v>
      </c>
      <c r="H59" s="101" t="n">
        <v>503</v>
      </c>
      <c r="I59" s="101" t="n">
        <v>275</v>
      </c>
      <c r="J59" s="101" t="n">
        <v>226</v>
      </c>
      <c r="K59" s="101" t="n">
        <v>2316</v>
      </c>
      <c r="L59" s="101" t="n">
        <v>522</v>
      </c>
      <c r="M59" s="101" t="n">
        <v>183</v>
      </c>
      <c r="N59" s="101" t="n">
        <v>689</v>
      </c>
      <c r="O59" s="101" t="n">
        <v>182</v>
      </c>
      <c r="P59" s="101" t="n">
        <v>93</v>
      </c>
      <c r="Q59" s="102" t="n">
        <v>299</v>
      </c>
      <c r="R59" s="101" t="n">
        <v>2251</v>
      </c>
      <c r="S59" s="101" t="n">
        <v>46</v>
      </c>
      <c r="T59" s="101" t="n">
        <v>22</v>
      </c>
      <c r="U59" s="103" t="n">
        <v>120</v>
      </c>
      <c r="V59" s="104" t="n">
        <v>93</v>
      </c>
    </row>
    <row r="60" s="2" customFormat="true" ht="22.5" hidden="false" customHeight="true" outlineLevel="0" collapsed="false">
      <c r="A60" s="61" t="s">
        <v>47</v>
      </c>
      <c r="B60" s="101" t="n">
        <v>717</v>
      </c>
      <c r="C60" s="101" t="n">
        <v>161</v>
      </c>
      <c r="D60" s="101" t="n">
        <v>187</v>
      </c>
      <c r="E60" s="101" t="n">
        <v>50</v>
      </c>
      <c r="F60" s="101" t="n">
        <v>15</v>
      </c>
      <c r="G60" s="101" t="n">
        <v>719</v>
      </c>
      <c r="H60" s="101" t="n">
        <v>132</v>
      </c>
      <c r="I60" s="101" t="n">
        <v>218</v>
      </c>
      <c r="J60" s="101" t="n">
        <v>127</v>
      </c>
      <c r="K60" s="101" t="n">
        <v>719</v>
      </c>
      <c r="L60" s="101" t="n">
        <v>463</v>
      </c>
      <c r="M60" s="101" t="n">
        <v>51</v>
      </c>
      <c r="N60" s="101" t="n">
        <v>178</v>
      </c>
      <c r="O60" s="101" t="n">
        <v>35</v>
      </c>
      <c r="P60" s="101" t="n">
        <v>0</v>
      </c>
      <c r="Q60" s="102" t="n">
        <v>62</v>
      </c>
      <c r="R60" s="101" t="n">
        <v>687</v>
      </c>
      <c r="S60" s="101" t="n">
        <v>21</v>
      </c>
      <c r="T60" s="101" t="n">
        <v>11</v>
      </c>
      <c r="U60" s="103" t="n">
        <v>29</v>
      </c>
      <c r="V60" s="104" t="n">
        <v>4</v>
      </c>
    </row>
    <row r="61" s="2" customFormat="true" ht="22.5" hidden="false" customHeight="true" outlineLevel="0" collapsed="false">
      <c r="A61" s="61" t="s">
        <v>48</v>
      </c>
      <c r="B61" s="101" t="n">
        <v>1522</v>
      </c>
      <c r="C61" s="101" t="n">
        <v>602</v>
      </c>
      <c r="D61" s="101" t="n">
        <v>356</v>
      </c>
      <c r="E61" s="101" t="n">
        <v>62</v>
      </c>
      <c r="F61" s="101" t="n">
        <v>6</v>
      </c>
      <c r="G61" s="101" t="n">
        <v>1552</v>
      </c>
      <c r="H61" s="101" t="n">
        <v>313</v>
      </c>
      <c r="I61" s="101" t="n">
        <v>192</v>
      </c>
      <c r="J61" s="101" t="n">
        <v>125</v>
      </c>
      <c r="K61" s="101" t="n">
        <v>1520</v>
      </c>
      <c r="L61" s="101" t="n">
        <v>253</v>
      </c>
      <c r="M61" s="101" t="n">
        <v>56</v>
      </c>
      <c r="N61" s="101" t="n">
        <v>217</v>
      </c>
      <c r="O61" s="101" t="n">
        <v>113</v>
      </c>
      <c r="P61" s="101" t="n">
        <v>0</v>
      </c>
      <c r="Q61" s="102" t="n">
        <v>42</v>
      </c>
      <c r="R61" s="101" t="n">
        <v>1486</v>
      </c>
      <c r="S61" s="101" t="n">
        <v>24</v>
      </c>
      <c r="T61" s="101" t="n">
        <v>12</v>
      </c>
      <c r="U61" s="103" t="n">
        <v>67</v>
      </c>
      <c r="V61" s="104" t="n">
        <v>5</v>
      </c>
    </row>
    <row r="62" s="2" customFormat="true" ht="22.5" hidden="false" customHeight="true" outlineLevel="0" collapsed="false">
      <c r="A62" s="61" t="s">
        <v>49</v>
      </c>
      <c r="B62" s="101" t="n">
        <v>589</v>
      </c>
      <c r="C62" s="101" t="n">
        <v>159</v>
      </c>
      <c r="D62" s="101" t="n">
        <v>133</v>
      </c>
      <c r="E62" s="101" t="n">
        <v>24</v>
      </c>
      <c r="F62" s="101" t="n">
        <v>2</v>
      </c>
      <c r="G62" s="101" t="n">
        <v>589</v>
      </c>
      <c r="H62" s="101" t="n">
        <v>127</v>
      </c>
      <c r="I62" s="101" t="n">
        <v>66</v>
      </c>
      <c r="J62" s="101" t="n">
        <v>44</v>
      </c>
      <c r="K62" s="101" t="n">
        <v>589</v>
      </c>
      <c r="L62" s="101" t="n">
        <v>63</v>
      </c>
      <c r="M62" s="101" t="n">
        <v>29</v>
      </c>
      <c r="N62" s="101" t="n">
        <v>115</v>
      </c>
      <c r="O62" s="101" t="n">
        <v>70</v>
      </c>
      <c r="P62" s="101" t="n">
        <v>10</v>
      </c>
      <c r="Q62" s="102" t="n">
        <v>8</v>
      </c>
      <c r="R62" s="101" t="n">
        <v>578</v>
      </c>
      <c r="S62" s="101" t="n">
        <v>5</v>
      </c>
      <c r="T62" s="101" t="n">
        <v>6</v>
      </c>
      <c r="U62" s="103" t="n">
        <v>26</v>
      </c>
      <c r="V62" s="104" t="n">
        <v>6</v>
      </c>
    </row>
    <row r="63" s="2" customFormat="true" ht="22.5" hidden="false" customHeight="true" outlineLevel="0" collapsed="false">
      <c r="A63" s="66" t="s">
        <v>50</v>
      </c>
      <c r="B63" s="105" t="n">
        <v>1118</v>
      </c>
      <c r="C63" s="105" t="n">
        <v>277</v>
      </c>
      <c r="D63" s="105" t="n">
        <v>230</v>
      </c>
      <c r="E63" s="105" t="n">
        <v>49</v>
      </c>
      <c r="F63" s="105" t="n">
        <v>12</v>
      </c>
      <c r="G63" s="105" t="n">
        <v>1118</v>
      </c>
      <c r="H63" s="105" t="n">
        <v>202</v>
      </c>
      <c r="I63" s="105" t="n">
        <v>129</v>
      </c>
      <c r="J63" s="106" t="n">
        <v>100</v>
      </c>
      <c r="K63" s="105" t="n">
        <v>1118</v>
      </c>
      <c r="L63" s="105" t="n">
        <v>96</v>
      </c>
      <c r="M63" s="105" t="n">
        <v>102</v>
      </c>
      <c r="N63" s="106" t="n">
        <v>195</v>
      </c>
      <c r="O63" s="105" t="n">
        <v>132</v>
      </c>
      <c r="P63" s="105" t="n">
        <v>0</v>
      </c>
      <c r="Q63" s="106" t="n">
        <v>13</v>
      </c>
      <c r="R63" s="106" t="n">
        <v>1082</v>
      </c>
      <c r="S63" s="105" t="n">
        <v>25</v>
      </c>
      <c r="T63" s="105" t="n">
        <v>11</v>
      </c>
      <c r="U63" s="107" t="n">
        <v>21</v>
      </c>
      <c r="V63" s="108" t="n">
        <v>8</v>
      </c>
    </row>
    <row r="64" s="2" customFormat="true" ht="22.5" hidden="false" customHeight="true" outlineLevel="0" collapsed="false">
      <c r="A64" s="51" t="s">
        <v>51</v>
      </c>
      <c r="B64" s="53" t="n">
        <f aca="false">SUM(B65:B67)</f>
        <v>6816</v>
      </c>
      <c r="C64" s="53" t="n">
        <f aca="false">SUM(C65:C67)</f>
        <v>1741</v>
      </c>
      <c r="D64" s="53" t="n">
        <f aca="false">SUM(D65:D67)</f>
        <v>1485</v>
      </c>
      <c r="E64" s="53" t="n">
        <f aca="false">SUM(E65:E67)</f>
        <v>318</v>
      </c>
      <c r="F64" s="53" t="n">
        <f aca="false">SUM(F65:F67)</f>
        <v>54</v>
      </c>
      <c r="G64" s="53" t="n">
        <f aca="false">SUM(G65:G67)</f>
        <v>6816</v>
      </c>
      <c r="H64" s="53" t="n">
        <f aca="false">SUM(H65:H67)</f>
        <v>1343</v>
      </c>
      <c r="I64" s="53" t="n">
        <f aca="false">SUM(I65:I67)</f>
        <v>853</v>
      </c>
      <c r="J64" s="53" t="n">
        <f aca="false">SUM(J65:J67)</f>
        <v>627</v>
      </c>
      <c r="K64" s="53" t="n">
        <f aca="false">SUM(K65:K67)</f>
        <v>6814</v>
      </c>
      <c r="L64" s="53" t="n">
        <f aca="false">SUM(L65:L67)</f>
        <v>159</v>
      </c>
      <c r="M64" s="53" t="n">
        <f aca="false">SUM(M65:M67)</f>
        <v>197</v>
      </c>
      <c r="N64" s="53" t="n">
        <f aca="false">SUM(N65:N67)</f>
        <v>1198</v>
      </c>
      <c r="O64" s="53" t="n">
        <f aca="false">SUM(O65:O67)</f>
        <v>927</v>
      </c>
      <c r="P64" s="53" t="n">
        <f aca="false">SUM(P65:P67)</f>
        <v>80</v>
      </c>
      <c r="Q64" s="53" t="n">
        <f aca="false">SUM(Q65:Q67)</f>
        <v>459</v>
      </c>
      <c r="R64" s="53" t="n">
        <f aca="false">SUM(R65:R67)</f>
        <v>4504</v>
      </c>
      <c r="S64" s="53" t="n">
        <f aca="false">SUM(S65:S67)</f>
        <v>1162</v>
      </c>
      <c r="T64" s="53" t="n">
        <f aca="false">SUM(T65:T67)</f>
        <v>48</v>
      </c>
      <c r="U64" s="95" t="n">
        <f aca="false">SUM(U65:U67)</f>
        <v>363</v>
      </c>
      <c r="V64" s="96" t="n">
        <f aca="false">SUM(V65:V67)</f>
        <v>72</v>
      </c>
    </row>
    <row r="65" s="2" customFormat="true" ht="22.5" hidden="false" customHeight="true" outlineLevel="0" collapsed="false">
      <c r="A65" s="56" t="s">
        <v>52</v>
      </c>
      <c r="B65" s="98" t="n">
        <v>2739</v>
      </c>
      <c r="C65" s="98" t="n">
        <v>584</v>
      </c>
      <c r="D65" s="98" t="n">
        <v>589</v>
      </c>
      <c r="E65" s="98" t="n">
        <v>126</v>
      </c>
      <c r="F65" s="98" t="n">
        <v>22</v>
      </c>
      <c r="G65" s="98" t="n">
        <v>2739</v>
      </c>
      <c r="H65" s="98" t="n">
        <v>475</v>
      </c>
      <c r="I65" s="98" t="n">
        <v>290</v>
      </c>
      <c r="J65" s="98" t="n">
        <v>180</v>
      </c>
      <c r="K65" s="98" t="n">
        <v>2739</v>
      </c>
      <c r="L65" s="98" t="n">
        <v>17</v>
      </c>
      <c r="M65" s="98" t="n">
        <v>89</v>
      </c>
      <c r="N65" s="98" t="n">
        <v>323</v>
      </c>
      <c r="O65" s="98" t="n">
        <v>255</v>
      </c>
      <c r="P65" s="98" t="n">
        <v>0</v>
      </c>
      <c r="Q65" s="98" t="n">
        <v>180</v>
      </c>
      <c r="R65" s="98" t="n">
        <v>2659</v>
      </c>
      <c r="S65" s="98" t="n">
        <v>51</v>
      </c>
      <c r="T65" s="98" t="n">
        <v>26</v>
      </c>
      <c r="U65" s="109" t="n">
        <v>136</v>
      </c>
      <c r="V65" s="110" t="n">
        <v>0</v>
      </c>
    </row>
    <row r="66" s="2" customFormat="true" ht="22.5" hidden="false" customHeight="true" outlineLevel="0" collapsed="false">
      <c r="A66" s="61" t="s">
        <v>53</v>
      </c>
      <c r="B66" s="102" t="n">
        <v>2260</v>
      </c>
      <c r="C66" s="102" t="n">
        <v>568</v>
      </c>
      <c r="D66" s="102" t="n">
        <v>550</v>
      </c>
      <c r="E66" s="102" t="n">
        <v>121</v>
      </c>
      <c r="F66" s="102" t="n">
        <v>19</v>
      </c>
      <c r="G66" s="102" t="n">
        <v>2260</v>
      </c>
      <c r="H66" s="102" t="n">
        <v>440</v>
      </c>
      <c r="I66" s="102" t="n">
        <v>240</v>
      </c>
      <c r="J66" s="102" t="n">
        <v>163</v>
      </c>
      <c r="K66" s="102" t="n">
        <v>2258</v>
      </c>
      <c r="L66" s="102" t="n">
        <v>60</v>
      </c>
      <c r="M66" s="102" t="n">
        <v>91</v>
      </c>
      <c r="N66" s="102" t="n">
        <v>593</v>
      </c>
      <c r="O66" s="102" t="n">
        <v>366</v>
      </c>
      <c r="P66" s="102" t="n">
        <v>0</v>
      </c>
      <c r="Q66" s="102" t="n">
        <v>143</v>
      </c>
      <c r="R66" s="102" t="n">
        <v>82</v>
      </c>
      <c r="S66" s="102" t="n">
        <v>1072</v>
      </c>
      <c r="T66" s="102" t="n">
        <v>7</v>
      </c>
      <c r="U66" s="111" t="n">
        <v>152</v>
      </c>
      <c r="V66" s="112" t="n">
        <v>16</v>
      </c>
    </row>
    <row r="67" s="2" customFormat="true" ht="22.5" hidden="false" customHeight="true" outlineLevel="0" collapsed="false">
      <c r="A67" s="66" t="s">
        <v>54</v>
      </c>
      <c r="B67" s="113" t="n">
        <v>1817</v>
      </c>
      <c r="C67" s="113" t="n">
        <v>589</v>
      </c>
      <c r="D67" s="113" t="n">
        <v>346</v>
      </c>
      <c r="E67" s="113" t="n">
        <v>71</v>
      </c>
      <c r="F67" s="113" t="n">
        <v>13</v>
      </c>
      <c r="G67" s="113" t="n">
        <v>1817</v>
      </c>
      <c r="H67" s="113" t="n">
        <v>428</v>
      </c>
      <c r="I67" s="113" t="n">
        <v>323</v>
      </c>
      <c r="J67" s="113" t="n">
        <v>284</v>
      </c>
      <c r="K67" s="113" t="n">
        <v>1817</v>
      </c>
      <c r="L67" s="113" t="n">
        <v>82</v>
      </c>
      <c r="M67" s="113" t="n">
        <v>17</v>
      </c>
      <c r="N67" s="113" t="n">
        <v>282</v>
      </c>
      <c r="O67" s="113" t="n">
        <v>306</v>
      </c>
      <c r="P67" s="113" t="n">
        <v>80</v>
      </c>
      <c r="Q67" s="113" t="n">
        <v>136</v>
      </c>
      <c r="R67" s="113" t="n">
        <v>1763</v>
      </c>
      <c r="S67" s="113" t="n">
        <v>39</v>
      </c>
      <c r="T67" s="113" t="n">
        <v>15</v>
      </c>
      <c r="U67" s="107" t="n">
        <v>75</v>
      </c>
      <c r="V67" s="108" t="n">
        <v>56</v>
      </c>
    </row>
  </sheetData>
  <sheetProtection sheet="true"/>
  <mergeCells count="27">
    <mergeCell ref="U2:V2"/>
    <mergeCell ref="A3:A7"/>
    <mergeCell ref="B3:B7"/>
    <mergeCell ref="K3:K7"/>
    <mergeCell ref="R3:T3"/>
    <mergeCell ref="U3:V3"/>
    <mergeCell ref="C4:F4"/>
    <mergeCell ref="H4:J4"/>
    <mergeCell ref="L4:M4"/>
    <mergeCell ref="U25:V25"/>
    <mergeCell ref="A26:A30"/>
    <mergeCell ref="B26:B30"/>
    <mergeCell ref="K26:K30"/>
    <mergeCell ref="R26:T26"/>
    <mergeCell ref="U26:V26"/>
    <mergeCell ref="C27:F27"/>
    <mergeCell ref="H27:J27"/>
    <mergeCell ref="L27:M27"/>
    <mergeCell ref="U48:V48"/>
    <mergeCell ref="A49:A53"/>
    <mergeCell ref="B49:B53"/>
    <mergeCell ref="K49:K53"/>
    <mergeCell ref="R49:T49"/>
    <mergeCell ref="U49:V49"/>
    <mergeCell ref="C50:F50"/>
    <mergeCell ref="H50:J50"/>
    <mergeCell ref="L50:M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西濃地域の公衆衛生2008&amp;C&amp;10－　&amp;P+94　－&amp;R&amp;10第６章　　成人・老人保健</oddFooter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25:07Z</dcterms:created>
  <dc:creator>岐阜県</dc:creator>
  <dc:description/>
  <dc:language>en-US</dc:language>
  <cp:lastModifiedBy>岐阜県</cp:lastModifiedBy>
  <cp:lastPrinted>2009-03-29T07:15:11Z</cp:lastPrinted>
  <dcterms:modified xsi:type="dcterms:W3CDTF">2009-03-29T07:15:19Z</dcterms:modified>
  <cp:revision>0</cp:revision>
  <dc:subject/>
  <dc:title/>
</cp:coreProperties>
</file>