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-1" sheetId="1" state="visible" r:id="rId2"/>
  </sheets>
  <definedNames>
    <definedName function="false" hidden="false" localSheetId="0" name="_xlnm.Print_Area" vbProcedure="false">'T6-1'!$A$1:$U$7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5">
  <si>
    <t xml:space="preserve">（１）健康診査</t>
  </si>
  <si>
    <t xml:space="preserve">　ア　基本健康診査実施結果＜総数＞（Ｔ６－１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９年度</t>
    </r>
    <r>
      <rPr>
        <sz val="10"/>
        <rFont val="ＭＳ Ｐゴシック"/>
        <family val="3"/>
        <charset val="128"/>
      </rPr>
      <t xml:space="preserve">)</t>
    </r>
  </si>
  <si>
    <t xml:space="preserve">受 診 者 数</t>
  </si>
  <si>
    <t xml:space="preserve">受   診   者   数</t>
  </si>
  <si>
    <t xml:space="preserve">  指 導 区 分 別 実 人 員</t>
  </si>
  <si>
    <t xml:space="preserve">生活機能評価結果別実人員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t xml:space="preserve">人口</t>
  </si>
  <si>
    <t xml:space="preserve">基本健康</t>
  </si>
  <si>
    <t xml:space="preserve">訪問基本</t>
  </si>
  <si>
    <t xml:space="preserve">介護家族</t>
  </si>
  <si>
    <t xml:space="preserve"> </t>
  </si>
  <si>
    <t xml:space="preserve">医学的な
理由により
介護予防
事業の利用
は不適当</t>
  </si>
  <si>
    <t xml:space="preserve">介護予防
事業の利用
が望ましい</t>
  </si>
  <si>
    <t xml:space="preserve">生活機能の
低下なし</t>
  </si>
  <si>
    <t xml:space="preserve">健康度評</t>
  </si>
  <si>
    <t xml:space="preserve">生活習慣</t>
  </si>
  <si>
    <t xml:space="preserve">市町名</t>
  </si>
  <si>
    <t xml:space="preserve">人　　口</t>
  </si>
  <si>
    <t xml:space="preserve">対象者数</t>
  </si>
  <si>
    <t xml:space="preserve">受診者数</t>
  </si>
  <si>
    <t xml:space="preserve">受診率</t>
  </si>
  <si>
    <t xml:space="preserve">カバー</t>
  </si>
  <si>
    <t xml:space="preserve">異常認めず</t>
  </si>
  <si>
    <t xml:space="preserve">要 指 導</t>
  </si>
  <si>
    <t xml:space="preserve">要 医 療</t>
  </si>
  <si>
    <t xml:space="preserve">価事業実</t>
  </si>
  <si>
    <t xml:space="preserve">改善被指</t>
  </si>
  <si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　</t>
  </si>
  <si>
    <t xml:space="preserve">率</t>
  </si>
  <si>
    <t xml:space="preserve">診 　 査</t>
  </si>
  <si>
    <t xml:space="preserve">健康診査</t>
  </si>
  <si>
    <t xml:space="preserve">施延人員</t>
  </si>
  <si>
    <t xml:space="preserve">導延人員</t>
  </si>
  <si>
    <r>
      <rPr>
        <sz val="10"/>
        <rFont val="Noto Sans"/>
        <family val="2"/>
      </rPr>
      <t xml:space="preserve">現在</t>
    </r>
    <r>
      <rPr>
        <sz val="10"/>
        <rFont val="ＭＳ Ｐゴシック"/>
        <family val="3"/>
        <charset val="128"/>
      </rPr>
      <t xml:space="preserve">)</t>
    </r>
  </si>
  <si>
    <t xml:space="preserve">（％）</t>
  </si>
  <si>
    <t xml:space="preserve">％</t>
  </si>
  <si>
    <t xml:space="preserve"> 管内総数</t>
  </si>
  <si>
    <t xml:space="preserve"> 小  　計</t>
  </si>
  <si>
    <t xml:space="preserve"> 大 垣 市</t>
  </si>
  <si>
    <t xml:space="preserve"> 海 津 市</t>
  </si>
  <si>
    <t xml:space="preserve"> 養 老 町</t>
  </si>
  <si>
    <t xml:space="preserve"> 垂 井 町</t>
  </si>
  <si>
    <t xml:space="preserve"> 関ヶ原町</t>
  </si>
  <si>
    <t xml:space="preserve"> 神 戸 町</t>
  </si>
  <si>
    <t xml:space="preserve"> 輪之内町</t>
  </si>
  <si>
    <t xml:space="preserve"> 安 八 町</t>
  </si>
  <si>
    <t xml:space="preserve"> 小    計</t>
  </si>
  <si>
    <t xml:space="preserve"> 揖斐川町</t>
  </si>
  <si>
    <t xml:space="preserve"> 大 野 町</t>
  </si>
  <si>
    <t xml:space="preserve"> 池 田 町</t>
  </si>
  <si>
    <t xml:space="preserve">　　　基本健康診査実施結果＜男＞（Ｔ６－１－１）</t>
  </si>
  <si>
    <t xml:space="preserve">　　　基本健康診査実施結果＜女＞（Ｔ６－１－２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#"/>
    <numFmt numFmtId="166" formatCode="#,##0\ ;\-#,##0\ ;\-#\ "/>
    <numFmt numFmtId="167" formatCode="#,##0.0\ ;\-#,##0.0\ ;\-#.0\ "/>
    <numFmt numFmtId="168" formatCode="[$-409]#,##0_);[RED]\(#,##0\)"/>
  </numFmts>
  <fonts count="13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FF66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48" activeCellId="0" sqref="A48"/>
    </sheetView>
  </sheetViews>
  <sheetFormatPr defaultColWidth="10.5625" defaultRowHeight="14.65" zeroHeight="false" outlineLevelRow="0" outlineLevelCol="0"/>
  <cols>
    <col collapsed="false" customWidth="true" hidden="false" outlineLevel="0" max="1" min="1" style="1" width="11.13"/>
    <col collapsed="false" customWidth="true" hidden="false" outlineLevel="0" max="4" min="2" style="1" width="9.42"/>
    <col collapsed="false" customWidth="true" hidden="false" outlineLevel="0" max="6" min="5" style="1" width="7.7"/>
    <col collapsed="false" customWidth="true" hidden="false" outlineLevel="0" max="9" min="7" style="1" width="9.42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8.56"/>
    <col collapsed="false" customWidth="true" hidden="false" outlineLevel="0" max="15" min="15" style="1" width="7.56"/>
    <col collapsed="false" customWidth="true" hidden="false" outlineLevel="0" max="18" min="16" style="1" width="9.85"/>
    <col collapsed="false" customWidth="true" hidden="false" outlineLevel="0" max="20" min="19" style="1" width="9.42"/>
    <col collapsed="false" customWidth="true" hidden="false" outlineLevel="0" max="21" min="21" style="1" width="2.7"/>
    <col collapsed="false" customWidth="true" hidden="false" outlineLevel="0" max="22" min="22" style="1" width="7.56"/>
    <col collapsed="false" customWidth="true" hidden="false" outlineLevel="0" max="23" min="23" style="1" width="6.56"/>
    <col collapsed="false" customWidth="true" hidden="false" outlineLevel="0" max="24" min="24" style="1" width="7.56"/>
    <col collapsed="false" customWidth="true" hidden="false" outlineLevel="0" max="25" min="25" style="1" width="6.56"/>
    <col collapsed="false" customWidth="true" hidden="false" outlineLevel="0" max="26" min="26" style="1" width="7.56"/>
    <col collapsed="false" customWidth="true" hidden="false" outlineLevel="0" max="29" min="27" style="1" width="6.56"/>
    <col collapsed="false" customWidth="true" hidden="false" outlineLevel="0" max="30" min="30" style="1" width="7.56"/>
    <col collapsed="false" customWidth="true" hidden="false" outlineLevel="0" max="31" min="31" style="1" width="6.56"/>
    <col collapsed="false" customWidth="true" hidden="false" outlineLevel="0" max="32" min="32" style="1" width="8.56"/>
    <col collapsed="false" customWidth="true" hidden="false" outlineLevel="0" max="33" min="33" style="1" width="6.56"/>
    <col collapsed="false" customWidth="true" hidden="false" outlineLevel="0" max="34" min="34" style="1" width="7.56"/>
    <col collapsed="false" customWidth="true" hidden="false" outlineLevel="0" max="35" min="35" style="1" width="6.56"/>
    <col collapsed="false" customWidth="true" hidden="false" outlineLevel="0" max="36" min="36" style="1" width="7.56"/>
    <col collapsed="false" customWidth="true" hidden="false" outlineLevel="0" max="37" min="37" style="1" width="6.56"/>
    <col collapsed="false" customWidth="true" hidden="false" outlineLevel="0" max="38" min="38" style="1" width="5.56"/>
    <col collapsed="false" customWidth="true" hidden="false" outlineLevel="0" max="39" min="39" style="1" width="2.56"/>
    <col collapsed="false" customWidth="true" hidden="false" outlineLevel="0" max="41" min="40" style="1" width="5.56"/>
    <col collapsed="false" customWidth="true" hidden="false" outlineLevel="0" max="42" min="42" style="1" width="6.56"/>
    <col collapsed="false" customWidth="true" hidden="false" outlineLevel="0" max="43" min="43" style="1" width="5.56"/>
    <col collapsed="false" customWidth="true" hidden="false" outlineLevel="0" max="44" min="44" style="1" width="6.56"/>
    <col collapsed="false" customWidth="true" hidden="false" outlineLevel="0" max="45" min="45" style="1" width="7.56"/>
    <col collapsed="false" customWidth="true" hidden="false" outlineLevel="0" max="46" min="46" style="1" width="6.56"/>
    <col collapsed="false" customWidth="true" hidden="false" outlineLevel="0" max="47" min="47" style="1" width="7.56"/>
    <col collapsed="false" customWidth="true" hidden="false" outlineLevel="0" max="48" min="48" style="1" width="6.56"/>
    <col collapsed="false" customWidth="true" hidden="false" outlineLevel="0" max="49" min="49" style="1" width="4.56"/>
    <col collapsed="false" customWidth="true" hidden="false" outlineLevel="0" max="51" min="50" style="1" width="9.56"/>
    <col collapsed="false" customWidth="true" hidden="false" outlineLevel="0" max="53" min="52" style="1" width="7.56"/>
    <col collapsed="false" customWidth="true" hidden="false" outlineLevel="0" max="54" min="54" style="1" width="6.56"/>
    <col collapsed="false" customWidth="true" hidden="false" outlineLevel="0" max="55" min="55" style="1" width="7.56"/>
    <col collapsed="false" customWidth="true" hidden="false" outlineLevel="0" max="56" min="56" style="1" width="5.56"/>
    <col collapsed="false" customWidth="true" hidden="false" outlineLevel="0" max="57" min="57" style="1" width="7.56"/>
    <col collapsed="false" customWidth="true" hidden="false" outlineLevel="0" max="58" min="58" style="1" width="5.56"/>
    <col collapsed="false" customWidth="true" hidden="false" outlineLevel="0" max="59" min="59" style="1" width="6.56"/>
    <col collapsed="false" customWidth="true" hidden="false" outlineLevel="0" max="63" min="60" style="1" width="7.56"/>
    <col collapsed="false" customWidth="true" hidden="false" outlineLevel="0" max="64" min="64" style="1" width="8.56"/>
    <col collapsed="false" customWidth="true" hidden="false" outlineLevel="0" max="66" min="65" style="1" width="7.56"/>
    <col collapsed="false" customWidth="true" hidden="false" outlineLevel="0" max="67" min="67" style="1" width="6.56"/>
    <col collapsed="false" customWidth="true" hidden="false" outlineLevel="0" max="68" min="68" style="1" width="5.56"/>
    <col collapsed="false" customWidth="true" hidden="false" outlineLevel="0" max="69" min="69" style="1" width="6.56"/>
    <col collapsed="false" customWidth="true" hidden="false" outlineLevel="0" max="74" min="70" style="1" width="5.56"/>
    <col collapsed="false" customWidth="true" hidden="false" outlineLevel="0" max="75" min="75" style="1" width="6.56"/>
    <col collapsed="false" customWidth="true" hidden="false" outlineLevel="0" max="78" min="76" style="1" width="7.56"/>
    <col collapsed="false" customWidth="true" hidden="false" outlineLevel="0" max="79" min="79" style="1" width="6.56"/>
    <col collapsed="false" customWidth="true" hidden="false" outlineLevel="0" max="80" min="80" style="1" width="8.56"/>
    <col collapsed="false" customWidth="true" hidden="false" outlineLevel="0" max="81" min="81" style="1" width="5.56"/>
    <col collapsed="false" customWidth="true" hidden="false" outlineLevel="0" max="86" min="82" style="1" width="6.56"/>
    <col collapsed="false" customWidth="true" hidden="false" outlineLevel="0" max="88" min="87" style="1" width="7.56"/>
    <col collapsed="false" customWidth="true" hidden="false" outlineLevel="0" max="89" min="89" style="1" width="6.56"/>
    <col collapsed="false" customWidth="true" hidden="false" outlineLevel="0" max="90" min="90" style="1" width="8.56"/>
    <col collapsed="false" customWidth="true" hidden="false" outlineLevel="0" max="91" min="91" style="1" width="6.56"/>
    <col collapsed="false" customWidth="true" hidden="false" outlineLevel="0" max="92" min="92" style="1" width="5.56"/>
    <col collapsed="false" customWidth="true" hidden="false" outlineLevel="0" max="93" min="93" style="1" width="6.56"/>
    <col collapsed="false" customWidth="true" hidden="false" outlineLevel="0" max="96" min="94" style="1" width="7.56"/>
    <col collapsed="false" customWidth="true" hidden="false" outlineLevel="0" max="98" min="97" style="1" width="6.56"/>
    <col collapsed="false" customWidth="true" hidden="false" outlineLevel="0" max="99" min="99" style="1" width="7.56"/>
    <col collapsed="false" customWidth="true" hidden="false" outlineLevel="0" max="100" min="100" style="1" width="6.56"/>
    <col collapsed="false" customWidth="false" hidden="false" outlineLevel="0" max="257" min="101" style="1" width="10.56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8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3"/>
      <c r="S2" s="3"/>
      <c r="T2" s="3"/>
      <c r="U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8"/>
      <c r="T3" s="9" t="s">
        <v>2</v>
      </c>
      <c r="U3" s="4"/>
    </row>
    <row r="4" customFormat="false" ht="15.75" hidden="false" customHeight="true" outlineLevel="0" collapsed="false">
      <c r="A4" s="10"/>
      <c r="B4" s="11"/>
      <c r="C4" s="12"/>
      <c r="D4" s="12"/>
      <c r="E4" s="12"/>
      <c r="F4" s="12"/>
      <c r="G4" s="13" t="s">
        <v>3</v>
      </c>
      <c r="H4" s="13" t="s">
        <v>4</v>
      </c>
      <c r="I4" s="13"/>
      <c r="J4" s="13" t="s">
        <v>5</v>
      </c>
      <c r="K4" s="13"/>
      <c r="L4" s="13"/>
      <c r="M4" s="13"/>
      <c r="N4" s="13"/>
      <c r="O4" s="13"/>
      <c r="P4" s="14" t="s">
        <v>6</v>
      </c>
      <c r="Q4" s="14"/>
      <c r="R4" s="14"/>
      <c r="S4" s="15"/>
      <c r="T4" s="15"/>
      <c r="U4" s="16"/>
    </row>
    <row r="5" customFormat="false" ht="14.25" hidden="false" customHeight="true" outlineLevel="0" collapsed="false">
      <c r="A5" s="17"/>
      <c r="B5" s="18" t="s">
        <v>7</v>
      </c>
      <c r="C5" s="19"/>
      <c r="D5" s="19"/>
      <c r="E5" s="19"/>
      <c r="F5" s="20" t="s">
        <v>8</v>
      </c>
      <c r="G5" s="21" t="s">
        <v>9</v>
      </c>
      <c r="H5" s="22" t="s">
        <v>10</v>
      </c>
      <c r="I5" s="22" t="s">
        <v>11</v>
      </c>
      <c r="J5" s="21"/>
      <c r="K5" s="23"/>
      <c r="L5" s="24" t="s">
        <v>12</v>
      </c>
      <c r="M5" s="23"/>
      <c r="N5" s="24"/>
      <c r="O5" s="23"/>
      <c r="P5" s="25" t="s">
        <v>13</v>
      </c>
      <c r="Q5" s="26" t="s">
        <v>14</v>
      </c>
      <c r="R5" s="27" t="s">
        <v>15</v>
      </c>
      <c r="S5" s="28" t="s">
        <v>16</v>
      </c>
      <c r="T5" s="28" t="s">
        <v>17</v>
      </c>
      <c r="U5" s="16"/>
    </row>
    <row r="6" customFormat="false" ht="12" hidden="false" customHeight="true" outlineLevel="0" collapsed="false">
      <c r="A6" s="29" t="s">
        <v>18</v>
      </c>
      <c r="B6" s="30" t="s">
        <v>19</v>
      </c>
      <c r="C6" s="31" t="s">
        <v>20</v>
      </c>
      <c r="D6" s="31" t="s">
        <v>21</v>
      </c>
      <c r="E6" s="31" t="s">
        <v>22</v>
      </c>
      <c r="F6" s="20" t="s">
        <v>23</v>
      </c>
      <c r="G6" s="32"/>
      <c r="H6" s="19" t="s">
        <v>12</v>
      </c>
      <c r="I6" s="31" t="s">
        <v>10</v>
      </c>
      <c r="J6" s="33" t="s">
        <v>24</v>
      </c>
      <c r="K6" s="33"/>
      <c r="L6" s="31" t="s">
        <v>25</v>
      </c>
      <c r="M6" s="31"/>
      <c r="N6" s="31" t="s">
        <v>26</v>
      </c>
      <c r="O6" s="31"/>
      <c r="P6" s="25"/>
      <c r="Q6" s="26"/>
      <c r="R6" s="26"/>
      <c r="S6" s="28" t="s">
        <v>27</v>
      </c>
      <c r="T6" s="28" t="s">
        <v>28</v>
      </c>
      <c r="U6" s="16"/>
    </row>
    <row r="7" customFormat="false" ht="12" hidden="false" customHeight="true" outlineLevel="0" collapsed="false">
      <c r="A7" s="29"/>
      <c r="B7" s="34" t="s">
        <v>29</v>
      </c>
      <c r="C7" s="31" t="s">
        <v>30</v>
      </c>
      <c r="D7" s="19"/>
      <c r="E7" s="31" t="s">
        <v>30</v>
      </c>
      <c r="F7" s="20" t="s">
        <v>31</v>
      </c>
      <c r="G7" s="33" t="s">
        <v>32</v>
      </c>
      <c r="H7" s="31" t="s">
        <v>33</v>
      </c>
      <c r="I7" s="31" t="s">
        <v>33</v>
      </c>
      <c r="J7" s="33" t="s">
        <v>30</v>
      </c>
      <c r="K7" s="33"/>
      <c r="L7" s="31" t="s">
        <v>30</v>
      </c>
      <c r="M7" s="31"/>
      <c r="N7" s="31" t="s">
        <v>30</v>
      </c>
      <c r="O7" s="31"/>
      <c r="P7" s="25"/>
      <c r="Q7" s="26"/>
      <c r="R7" s="26"/>
      <c r="S7" s="28" t="s">
        <v>34</v>
      </c>
      <c r="T7" s="28" t="s">
        <v>35</v>
      </c>
      <c r="U7" s="16"/>
    </row>
    <row r="8" customFormat="false" ht="12.75" hidden="false" customHeight="true" outlineLevel="0" collapsed="false">
      <c r="A8" s="29" t="s">
        <v>30</v>
      </c>
      <c r="B8" s="35" t="s">
        <v>36</v>
      </c>
      <c r="C8" s="19"/>
      <c r="D8" s="19"/>
      <c r="E8" s="31" t="s">
        <v>37</v>
      </c>
      <c r="F8" s="31" t="s">
        <v>37</v>
      </c>
      <c r="G8" s="33" t="s">
        <v>30</v>
      </c>
      <c r="H8" s="31" t="s">
        <v>30</v>
      </c>
      <c r="I8" s="19"/>
      <c r="J8" s="32"/>
      <c r="K8" s="22" t="s">
        <v>38</v>
      </c>
      <c r="L8" s="19"/>
      <c r="M8" s="22" t="s">
        <v>38</v>
      </c>
      <c r="N8" s="19"/>
      <c r="O8" s="22" t="s">
        <v>38</v>
      </c>
      <c r="P8" s="25"/>
      <c r="Q8" s="26"/>
      <c r="R8" s="26"/>
      <c r="S8" s="28"/>
      <c r="T8" s="28"/>
      <c r="U8" s="16"/>
    </row>
    <row r="9" customFormat="false" ht="24" hidden="false" customHeight="true" outlineLevel="0" collapsed="false">
      <c r="A9" s="36" t="s">
        <v>39</v>
      </c>
      <c r="B9" s="37" t="n">
        <f aca="false">B33+B57</f>
        <v>214443</v>
      </c>
      <c r="C9" s="38" t="n">
        <f aca="false">C33+C57</f>
        <v>83997</v>
      </c>
      <c r="D9" s="38" t="n">
        <f aca="false">D33+D57</f>
        <v>34466</v>
      </c>
      <c r="E9" s="39" t="n">
        <f aca="false">(D9/C9)*100</f>
        <v>41.0324178244461</v>
      </c>
      <c r="F9" s="40" t="n">
        <f aca="false">(D9/B9)*100</f>
        <v>16.0723362385343</v>
      </c>
      <c r="G9" s="41" t="n">
        <f aca="false">G33+G57</f>
        <v>34466</v>
      </c>
      <c r="H9" s="38" t="n">
        <f aca="false">H33+H57</f>
        <v>0</v>
      </c>
      <c r="I9" s="42" t="n">
        <f aca="false">I33+I57</f>
        <v>0</v>
      </c>
      <c r="J9" s="41" t="n">
        <f aca="false">J33+J57</f>
        <v>3691</v>
      </c>
      <c r="K9" s="39" t="n">
        <f aca="false">(J9/D9)*100</f>
        <v>10.7091046248477</v>
      </c>
      <c r="L9" s="38" t="n">
        <f aca="false">L33+L57</f>
        <v>14829</v>
      </c>
      <c r="M9" s="39" t="n">
        <f aca="false">(L9/D9)*100</f>
        <v>43.0250101549353</v>
      </c>
      <c r="N9" s="38" t="n">
        <f aca="false">N33+N57</f>
        <v>15946</v>
      </c>
      <c r="O9" s="40" t="n">
        <f aca="false">(N9/D9)*100</f>
        <v>46.265885220217</v>
      </c>
      <c r="P9" s="43" t="n">
        <f aca="false">P33+P57</f>
        <v>802</v>
      </c>
      <c r="Q9" s="43" t="n">
        <f aca="false">Q33+Q57</f>
        <v>2410</v>
      </c>
      <c r="R9" s="43" t="n">
        <f aca="false">R33+R57</f>
        <v>7308</v>
      </c>
      <c r="S9" s="43" t="n">
        <f aca="false">S33+S57</f>
        <v>0</v>
      </c>
      <c r="T9" s="43" t="n">
        <f aca="false">T33+T57</f>
        <v>19</v>
      </c>
      <c r="U9" s="16"/>
    </row>
    <row r="10" customFormat="false" ht="24" hidden="false" customHeight="true" outlineLevel="0" collapsed="false">
      <c r="A10" s="44" t="s">
        <v>40</v>
      </c>
      <c r="B10" s="45" t="n">
        <f aca="false">SUM(B11:B18)</f>
        <v>172959</v>
      </c>
      <c r="C10" s="46" t="n">
        <f aca="false">SUM(C11:C18)</f>
        <v>64523</v>
      </c>
      <c r="D10" s="46" t="n">
        <f aca="false">SUM(D11:D18)</f>
        <v>24243</v>
      </c>
      <c r="E10" s="47" t="n">
        <f aca="false">(D10/C10)*100</f>
        <v>37.5726485129334</v>
      </c>
      <c r="F10" s="48" t="n">
        <f aca="false">(D10/B10)*100</f>
        <v>14.0166166548141</v>
      </c>
      <c r="G10" s="49" t="n">
        <f aca="false">SUM(G11:G18)</f>
        <v>24243</v>
      </c>
      <c r="H10" s="46" t="n">
        <f aca="false">SUM(H11:H18)</f>
        <v>0</v>
      </c>
      <c r="I10" s="50" t="n">
        <f aca="false">SUM(I11:I18)</f>
        <v>0</v>
      </c>
      <c r="J10" s="49" t="n">
        <f aca="false">SUM(J11:J18)</f>
        <v>1981</v>
      </c>
      <c r="K10" s="47" t="n">
        <f aca="false">(J10/D10)*100</f>
        <v>8.17143092851545</v>
      </c>
      <c r="L10" s="46" t="n">
        <f aca="false">SUM(L11:L18)</f>
        <v>10073</v>
      </c>
      <c r="M10" s="47" t="n">
        <f aca="false">(L10/D10)*100</f>
        <v>41.5501381842181</v>
      </c>
      <c r="N10" s="46" t="n">
        <f aca="false">SUM(N11:N18)</f>
        <v>12189</v>
      </c>
      <c r="O10" s="48" t="n">
        <f aca="false">(N10/D10)*100</f>
        <v>50.2784308872664</v>
      </c>
      <c r="P10" s="51" t="n">
        <f aca="false">SUM(P11:P18)</f>
        <v>679</v>
      </c>
      <c r="Q10" s="51" t="n">
        <f aca="false">SUM(Q11:Q18)</f>
        <v>1797</v>
      </c>
      <c r="R10" s="51" t="n">
        <f aca="false">SUM(R11:R18)</f>
        <v>2326</v>
      </c>
      <c r="S10" s="51" t="n">
        <f aca="false">SUM(S11:S18)</f>
        <v>0</v>
      </c>
      <c r="T10" s="51" t="n">
        <f aca="false">SUM(T11:T18)</f>
        <v>19</v>
      </c>
      <c r="U10" s="16"/>
    </row>
    <row r="11" customFormat="false" ht="24" hidden="false" customHeight="true" outlineLevel="0" collapsed="false">
      <c r="A11" s="52" t="s">
        <v>41</v>
      </c>
      <c r="B11" s="53" t="n">
        <f aca="false">B35+B59</f>
        <v>87056</v>
      </c>
      <c r="C11" s="54" t="n">
        <f aca="false">C35+C59</f>
        <v>21160</v>
      </c>
      <c r="D11" s="54" t="n">
        <f aca="false">D35+D59</f>
        <v>6130</v>
      </c>
      <c r="E11" s="55" t="n">
        <f aca="false">(D11/C11)*100</f>
        <v>28.9697542533081</v>
      </c>
      <c r="F11" s="56" t="n">
        <f aca="false">(D11/B11)*100</f>
        <v>7.04144458739202</v>
      </c>
      <c r="G11" s="57" t="n">
        <f aca="false">G35+G59</f>
        <v>6130</v>
      </c>
      <c r="H11" s="54" t="n">
        <f aca="false">H35+H59</f>
        <v>0</v>
      </c>
      <c r="I11" s="58" t="n">
        <f aca="false">I35+I59</f>
        <v>0</v>
      </c>
      <c r="J11" s="57" t="n">
        <f aca="false">J35+J59</f>
        <v>174</v>
      </c>
      <c r="K11" s="55" t="n">
        <f aca="false">(J11/D11)*100</f>
        <v>2.83849918433932</v>
      </c>
      <c r="L11" s="54" t="n">
        <f aca="false">L35+L59</f>
        <v>2581</v>
      </c>
      <c r="M11" s="55" t="n">
        <f aca="false">(L11/D11)*100</f>
        <v>42.1044045676998</v>
      </c>
      <c r="N11" s="54" t="n">
        <f aca="false">N35+N59</f>
        <v>3375</v>
      </c>
      <c r="O11" s="56" t="n">
        <f aca="false">(N11/D11)*100</f>
        <v>55.0570962479608</v>
      </c>
      <c r="P11" s="59" t="n">
        <f aca="false">P35+P59</f>
        <v>68</v>
      </c>
      <c r="Q11" s="59" t="n">
        <f aca="false">Q35+Q59</f>
        <v>274</v>
      </c>
      <c r="R11" s="59" t="n">
        <f aca="false">R35+R59</f>
        <v>0</v>
      </c>
      <c r="S11" s="59" t="n">
        <f aca="false">S35+S59</f>
        <v>0</v>
      </c>
      <c r="T11" s="59" t="n">
        <f aca="false">T35+T59</f>
        <v>19</v>
      </c>
      <c r="U11" s="16"/>
    </row>
    <row r="12" customFormat="false" ht="24" hidden="false" customHeight="true" outlineLevel="0" collapsed="false">
      <c r="A12" s="60" t="s">
        <v>42</v>
      </c>
      <c r="B12" s="61" t="n">
        <f aca="false">B36+B60</f>
        <v>22256</v>
      </c>
      <c r="C12" s="62" t="n">
        <f aca="false">C36+C60</f>
        <v>9893</v>
      </c>
      <c r="D12" s="62" t="n">
        <f aca="false">D36+D60</f>
        <v>3566</v>
      </c>
      <c r="E12" s="63" t="n">
        <f aca="false">(D12/C12)*100</f>
        <v>36.0456888709188</v>
      </c>
      <c r="F12" s="64" t="n">
        <f aca="false">(D12/B12)*100</f>
        <v>16.0226455787203</v>
      </c>
      <c r="G12" s="65" t="n">
        <f aca="false">G36+G60</f>
        <v>3566</v>
      </c>
      <c r="H12" s="62" t="n">
        <f aca="false">H36+H60</f>
        <v>0</v>
      </c>
      <c r="I12" s="66" t="n">
        <f aca="false">I36+I60</f>
        <v>0</v>
      </c>
      <c r="J12" s="65" t="n">
        <f aca="false">J36+J60</f>
        <v>345</v>
      </c>
      <c r="K12" s="63" t="n">
        <f aca="false">(J12/D12)*100</f>
        <v>9.67470555243971</v>
      </c>
      <c r="L12" s="62" t="n">
        <f aca="false">L36+L60</f>
        <v>1411</v>
      </c>
      <c r="M12" s="63" t="n">
        <f aca="false">(L12/D12)*100</f>
        <v>39.5681435782389</v>
      </c>
      <c r="N12" s="62" t="n">
        <f aca="false">N36+N60</f>
        <v>1810</v>
      </c>
      <c r="O12" s="64" t="n">
        <f aca="false">(N12/D12)*100</f>
        <v>50.7571508693214</v>
      </c>
      <c r="P12" s="67" t="n">
        <f aca="false">P36+P60</f>
        <v>131</v>
      </c>
      <c r="Q12" s="67" t="n">
        <f aca="false">Q36+Q60</f>
        <v>239</v>
      </c>
      <c r="R12" s="68" t="n">
        <f aca="false">R36+R60</f>
        <v>0</v>
      </c>
      <c r="S12" s="67" t="n">
        <f aca="false">S36+S60</f>
        <v>0</v>
      </c>
      <c r="T12" s="67" t="n">
        <f aca="false">T36+T60</f>
        <v>0</v>
      </c>
      <c r="U12" s="16"/>
    </row>
    <row r="13" customFormat="false" ht="24" hidden="false" customHeight="true" outlineLevel="0" collapsed="false">
      <c r="A13" s="60" t="s">
        <v>43</v>
      </c>
      <c r="B13" s="61" t="n">
        <f aca="false">B37+B61</f>
        <v>18323</v>
      </c>
      <c r="C13" s="62" t="n">
        <f aca="false">C37+C61</f>
        <v>10850</v>
      </c>
      <c r="D13" s="62" t="n">
        <f aca="false">D37+D61</f>
        <v>4811</v>
      </c>
      <c r="E13" s="63" t="n">
        <f aca="false">(D13/C13)*100</f>
        <v>44.3410138248848</v>
      </c>
      <c r="F13" s="64" t="n">
        <f aca="false">(D13/B13)*100</f>
        <v>26.2566173661518</v>
      </c>
      <c r="G13" s="65" t="n">
        <f aca="false">G37+G61</f>
        <v>4811</v>
      </c>
      <c r="H13" s="62" t="n">
        <f aca="false">H37+H61</f>
        <v>0</v>
      </c>
      <c r="I13" s="66" t="n">
        <f aca="false">I37+I61</f>
        <v>0</v>
      </c>
      <c r="J13" s="69" t="n">
        <f aca="false">J37+J61</f>
        <v>685</v>
      </c>
      <c r="K13" s="63" t="n">
        <f aca="false">(J13/D13)*100</f>
        <v>14.2382041155685</v>
      </c>
      <c r="L13" s="62" t="n">
        <f aca="false">L37+L61</f>
        <v>2324</v>
      </c>
      <c r="M13" s="63" t="n">
        <f aca="false">(L13/D13)*100</f>
        <v>48.3059654957389</v>
      </c>
      <c r="N13" s="62" t="n">
        <f aca="false">N37+N61</f>
        <v>1802</v>
      </c>
      <c r="O13" s="64" t="n">
        <f aca="false">(N13/D13)*100</f>
        <v>37.4558303886926</v>
      </c>
      <c r="P13" s="67" t="n">
        <f aca="false">P37+P61</f>
        <v>439</v>
      </c>
      <c r="Q13" s="67" t="n">
        <f aca="false">Q37+Q61</f>
        <v>429</v>
      </c>
      <c r="R13" s="67" t="n">
        <f aca="false">R37+R61</f>
        <v>1718</v>
      </c>
      <c r="S13" s="67" t="n">
        <f aca="false">S37+S61</f>
        <v>0</v>
      </c>
      <c r="T13" s="67" t="n">
        <f aca="false">T37+T61</f>
        <v>0</v>
      </c>
      <c r="U13" s="16"/>
    </row>
    <row r="14" customFormat="false" ht="24" hidden="false" customHeight="true" outlineLevel="0" collapsed="false">
      <c r="A14" s="60" t="s">
        <v>44</v>
      </c>
      <c r="B14" s="61" t="n">
        <f aca="false">B38+B62</f>
        <v>16006</v>
      </c>
      <c r="C14" s="62" t="n">
        <f aca="false">C38+C62</f>
        <v>6538</v>
      </c>
      <c r="D14" s="62" t="n">
        <f aca="false">D38+D62</f>
        <v>3610</v>
      </c>
      <c r="E14" s="63" t="n">
        <f aca="false">(D14/C14)*100</f>
        <v>55.2156622820434</v>
      </c>
      <c r="F14" s="64" t="n">
        <f aca="false">(D14/B14)*100</f>
        <v>22.5540422341622</v>
      </c>
      <c r="G14" s="65" t="n">
        <f aca="false">G38+G62</f>
        <v>3610</v>
      </c>
      <c r="H14" s="62" t="n">
        <f aca="false">H38+H62</f>
        <v>0</v>
      </c>
      <c r="I14" s="66" t="n">
        <f aca="false">I38+I62</f>
        <v>0</v>
      </c>
      <c r="J14" s="69" t="n">
        <f aca="false">J38+J62</f>
        <v>112</v>
      </c>
      <c r="K14" s="63" t="n">
        <f aca="false">(J14/D14)*100</f>
        <v>3.10249307479224</v>
      </c>
      <c r="L14" s="62" t="n">
        <f aca="false">L38+L62</f>
        <v>1047</v>
      </c>
      <c r="M14" s="63" t="n">
        <f aca="false">(L14/D14)*100</f>
        <v>29.0027700831025</v>
      </c>
      <c r="N14" s="62" t="n">
        <f aca="false">N38+N62</f>
        <v>2451</v>
      </c>
      <c r="O14" s="64" t="n">
        <f aca="false">(N14/D14)*100</f>
        <v>67.8947368421053</v>
      </c>
      <c r="P14" s="68" t="n">
        <f aca="false">P38+P62</f>
        <v>0</v>
      </c>
      <c r="Q14" s="67" t="n">
        <f aca="false">Q38+Q62</f>
        <v>460</v>
      </c>
      <c r="R14" s="67" t="n">
        <f aca="false">R38+R62</f>
        <v>0</v>
      </c>
      <c r="S14" s="67" t="n">
        <f aca="false">S38+S62</f>
        <v>0</v>
      </c>
      <c r="T14" s="67" t="n">
        <f aca="false">T38+T62</f>
        <v>0</v>
      </c>
      <c r="U14" s="16"/>
    </row>
    <row r="15" customFormat="false" ht="24" hidden="false" customHeight="true" outlineLevel="0" collapsed="false">
      <c r="A15" s="60" t="s">
        <v>45</v>
      </c>
      <c r="B15" s="61" t="n">
        <f aca="false">B39+B63</f>
        <v>5307</v>
      </c>
      <c r="C15" s="62" t="n">
        <f aca="false">C39+C63</f>
        <v>2200</v>
      </c>
      <c r="D15" s="62" t="n">
        <f aca="false">D39+D63</f>
        <v>1144</v>
      </c>
      <c r="E15" s="63" t="n">
        <f aca="false">(D15/C15)*100</f>
        <v>52</v>
      </c>
      <c r="F15" s="64" t="n">
        <f aca="false">(D15/B15)*100</f>
        <v>21.5564348973054</v>
      </c>
      <c r="G15" s="65" t="n">
        <f aca="false">G39+G63</f>
        <v>1144</v>
      </c>
      <c r="H15" s="62" t="n">
        <f aca="false">H39+H63</f>
        <v>0</v>
      </c>
      <c r="I15" s="66" t="n">
        <f aca="false">I39+I63</f>
        <v>0</v>
      </c>
      <c r="J15" s="65" t="n">
        <f aca="false">J39+J63</f>
        <v>9</v>
      </c>
      <c r="K15" s="63" t="n">
        <f aca="false">(J15/D15)*100</f>
        <v>0.786713286713287</v>
      </c>
      <c r="L15" s="62" t="n">
        <f aca="false">L39+L63</f>
        <v>680</v>
      </c>
      <c r="M15" s="63" t="n">
        <f aca="false">(L15/D15)*100</f>
        <v>59.4405594405594</v>
      </c>
      <c r="N15" s="62" t="n">
        <f aca="false">N39+N63</f>
        <v>455</v>
      </c>
      <c r="O15" s="64" t="n">
        <f aca="false">(N15/D15)*100</f>
        <v>39.7727272727273</v>
      </c>
      <c r="P15" s="67" t="n">
        <f aca="false">P39+P63</f>
        <v>4</v>
      </c>
      <c r="Q15" s="67" t="n">
        <f aca="false">Q39+Q63</f>
        <v>84</v>
      </c>
      <c r="R15" s="67" t="n">
        <f aca="false">R39+R63</f>
        <v>2</v>
      </c>
      <c r="S15" s="67" t="n">
        <f aca="false">S39+S63</f>
        <v>0</v>
      </c>
      <c r="T15" s="67" t="n">
        <f aca="false">T39+T63</f>
        <v>0</v>
      </c>
      <c r="U15" s="16"/>
    </row>
    <row r="16" customFormat="false" ht="24" hidden="false" customHeight="true" outlineLevel="0" collapsed="false">
      <c r="A16" s="60" t="s">
        <v>46</v>
      </c>
      <c r="B16" s="61" t="n">
        <f aca="false">B40+B64</f>
        <v>11206</v>
      </c>
      <c r="C16" s="62" t="n">
        <f aca="false">C40+C64</f>
        <v>5702</v>
      </c>
      <c r="D16" s="62" t="n">
        <f aca="false">D40+D64</f>
        <v>2347</v>
      </c>
      <c r="E16" s="63" t="n">
        <f aca="false">(D16/C16)*100</f>
        <v>41.1609961417047</v>
      </c>
      <c r="F16" s="64" t="n">
        <f aca="false">(D16/B16)*100</f>
        <v>20.9441370694271</v>
      </c>
      <c r="G16" s="65" t="n">
        <f aca="false">G40+G64</f>
        <v>2347</v>
      </c>
      <c r="H16" s="62" t="n">
        <f aca="false">H40+H64</f>
        <v>0</v>
      </c>
      <c r="I16" s="66" t="n">
        <f aca="false">I40+I64</f>
        <v>0</v>
      </c>
      <c r="J16" s="65" t="n">
        <f aca="false">J40+J64</f>
        <v>408</v>
      </c>
      <c r="K16" s="63" t="n">
        <f aca="false">(J16/D16)*100</f>
        <v>17.3838943331913</v>
      </c>
      <c r="L16" s="62" t="n">
        <f aca="false">L40+L64</f>
        <v>1044</v>
      </c>
      <c r="M16" s="63" t="n">
        <f aca="false">(L16/D16)*100</f>
        <v>44.4823178525778</v>
      </c>
      <c r="N16" s="62" t="n">
        <f aca="false">N40+N64</f>
        <v>895</v>
      </c>
      <c r="O16" s="64" t="n">
        <f aca="false">(N16/D16)*100</f>
        <v>38.1337878142309</v>
      </c>
      <c r="P16" s="67" t="n">
        <f aca="false">P40+P64</f>
        <v>2</v>
      </c>
      <c r="Q16" s="67" t="n">
        <f aca="false">Q40+Q64</f>
        <v>165</v>
      </c>
      <c r="R16" s="67" t="n">
        <f aca="false">R40+R64</f>
        <v>120</v>
      </c>
      <c r="S16" s="67" t="n">
        <f aca="false">S40+S64</f>
        <v>0</v>
      </c>
      <c r="T16" s="67" t="n">
        <f aca="false">T40+T64</f>
        <v>0</v>
      </c>
      <c r="U16" s="16"/>
    </row>
    <row r="17" customFormat="false" ht="24" hidden="false" customHeight="true" outlineLevel="0" collapsed="false">
      <c r="A17" s="60" t="s">
        <v>47</v>
      </c>
      <c r="B17" s="61" t="n">
        <f aca="false">B41+B65</f>
        <v>4852</v>
      </c>
      <c r="C17" s="62" t="n">
        <f aca="false">C41+C65</f>
        <v>3660</v>
      </c>
      <c r="D17" s="62" t="n">
        <f aca="false">D41+D65</f>
        <v>928</v>
      </c>
      <c r="E17" s="63" t="n">
        <f aca="false">(D17/C17)*100</f>
        <v>25.3551912568306</v>
      </c>
      <c r="F17" s="64" t="n">
        <f aca="false">(D17/B17)*100</f>
        <v>19.126133553174</v>
      </c>
      <c r="G17" s="65" t="n">
        <f aca="false">G41+G65</f>
        <v>928</v>
      </c>
      <c r="H17" s="62" t="n">
        <f aca="false">H41+H65</f>
        <v>0</v>
      </c>
      <c r="I17" s="66" t="n">
        <f aca="false">I41+I65</f>
        <v>0</v>
      </c>
      <c r="J17" s="69" t="n">
        <f aca="false">J41+J65</f>
        <v>127</v>
      </c>
      <c r="K17" s="63" t="n">
        <f aca="false">(J17/D17)*100</f>
        <v>13.6853448275862</v>
      </c>
      <c r="L17" s="62" t="n">
        <f aca="false">L41+L65</f>
        <v>347</v>
      </c>
      <c r="M17" s="63" t="n">
        <f aca="false">(L17/D17)*100</f>
        <v>37.3922413793103</v>
      </c>
      <c r="N17" s="62" t="n">
        <f aca="false">N41+N65</f>
        <v>454</v>
      </c>
      <c r="O17" s="64" t="n">
        <f aca="false">(N17/D17)*100</f>
        <v>48.9224137931034</v>
      </c>
      <c r="P17" s="67" t="n">
        <f aca="false">P41+P65</f>
        <v>29</v>
      </c>
      <c r="Q17" s="67" t="n">
        <f aca="false">Q41+Q65</f>
        <v>60</v>
      </c>
      <c r="R17" s="67" t="n">
        <f aca="false">R41+R65</f>
        <v>342</v>
      </c>
      <c r="S17" s="67" t="n">
        <f aca="false">S41+S65</f>
        <v>0</v>
      </c>
      <c r="T17" s="67" t="n">
        <f aca="false">T41+T65</f>
        <v>0</v>
      </c>
      <c r="U17" s="16"/>
    </row>
    <row r="18" customFormat="false" ht="24" hidden="false" customHeight="true" outlineLevel="0" collapsed="false">
      <c r="A18" s="70" t="s">
        <v>48</v>
      </c>
      <c r="B18" s="71" t="n">
        <f aca="false">B42+B66</f>
        <v>7953</v>
      </c>
      <c r="C18" s="72" t="n">
        <f aca="false">C42+C66</f>
        <v>4520</v>
      </c>
      <c r="D18" s="72" t="n">
        <f aca="false">D42+D66</f>
        <v>1707</v>
      </c>
      <c r="E18" s="73" t="n">
        <f aca="false">(D18/C18)*100</f>
        <v>37.7654867256637</v>
      </c>
      <c r="F18" s="74" t="n">
        <f aca="false">(D18/B18)*100</f>
        <v>21.4635986420219</v>
      </c>
      <c r="G18" s="75" t="n">
        <f aca="false">G42+G66</f>
        <v>1707</v>
      </c>
      <c r="H18" s="72" t="n">
        <f aca="false">H42+H66</f>
        <v>0</v>
      </c>
      <c r="I18" s="76" t="n">
        <f aca="false">I42+I66</f>
        <v>0</v>
      </c>
      <c r="J18" s="77" t="n">
        <f aca="false">J42+J66</f>
        <v>121</v>
      </c>
      <c r="K18" s="73" t="n">
        <f aca="false">(J18/D18)*100</f>
        <v>7.08845928529584</v>
      </c>
      <c r="L18" s="72" t="n">
        <f aca="false">L42+L66</f>
        <v>639</v>
      </c>
      <c r="M18" s="73" t="n">
        <f aca="false">(L18/D18)*100</f>
        <v>37.4340949033392</v>
      </c>
      <c r="N18" s="72" t="n">
        <f aca="false">N42+N66</f>
        <v>947</v>
      </c>
      <c r="O18" s="74" t="n">
        <f aca="false">(N18/D18)*100</f>
        <v>55.477445811365</v>
      </c>
      <c r="P18" s="78" t="n">
        <f aca="false">P42+P66</f>
        <v>6</v>
      </c>
      <c r="Q18" s="67" t="n">
        <f aca="false">Q42+Q66</f>
        <v>86</v>
      </c>
      <c r="R18" s="67" t="n">
        <f aca="false">R42+R66</f>
        <v>144</v>
      </c>
      <c r="S18" s="78" t="n">
        <f aca="false">S42+S66</f>
        <v>0</v>
      </c>
      <c r="T18" s="78" t="n">
        <f aca="false">T42+T66</f>
        <v>0</v>
      </c>
      <c r="U18" s="16"/>
    </row>
    <row r="19" customFormat="false" ht="24" hidden="false" customHeight="true" outlineLevel="0" collapsed="false">
      <c r="A19" s="79" t="s">
        <v>49</v>
      </c>
      <c r="B19" s="80" t="n">
        <f aca="false">SUM(B20:B22)</f>
        <v>41484</v>
      </c>
      <c r="C19" s="81" t="n">
        <f aca="false">SUM(C20:C22)</f>
        <v>19474</v>
      </c>
      <c r="D19" s="81" t="n">
        <f aca="false">SUM(D20:D22)</f>
        <v>10223</v>
      </c>
      <c r="E19" s="82" t="n">
        <f aca="false">(D19/C19)*100</f>
        <v>52.4956352059156</v>
      </c>
      <c r="F19" s="83" t="n">
        <f aca="false">(D19/B19)*100</f>
        <v>24.643235946389</v>
      </c>
      <c r="G19" s="84" t="n">
        <f aca="false">SUM(G20:G22)</f>
        <v>10223</v>
      </c>
      <c r="H19" s="81" t="n">
        <f aca="false">SUM(H20:H22)</f>
        <v>0</v>
      </c>
      <c r="I19" s="85" t="n">
        <f aca="false">SUM(I20:I22)</f>
        <v>0</v>
      </c>
      <c r="J19" s="84" t="n">
        <f aca="false">SUM(J20:J22)</f>
        <v>1710</v>
      </c>
      <c r="K19" s="82" t="n">
        <f aca="false">(J19/D19)*100</f>
        <v>16.7269881639441</v>
      </c>
      <c r="L19" s="81" t="n">
        <f aca="false">SUM(L20:L22)</f>
        <v>4756</v>
      </c>
      <c r="M19" s="82" t="n">
        <f aca="false">(L19/D19)*100</f>
        <v>46.5225471974959</v>
      </c>
      <c r="N19" s="81" t="n">
        <f aca="false">SUM(N20:N22)</f>
        <v>3757</v>
      </c>
      <c r="O19" s="83" t="n">
        <f aca="false">(N19/D19)*100</f>
        <v>36.7504646385601</v>
      </c>
      <c r="P19" s="86" t="n">
        <f aca="false">SUM(P20:P22)</f>
        <v>123</v>
      </c>
      <c r="Q19" s="86" t="n">
        <f aca="false">SUM(Q20:Q22)</f>
        <v>613</v>
      </c>
      <c r="R19" s="86" t="n">
        <f aca="false">SUM(R20:R22)</f>
        <v>4982</v>
      </c>
      <c r="S19" s="86" t="n">
        <f aca="false">SUM(S20:S22)</f>
        <v>0</v>
      </c>
      <c r="T19" s="86" t="n">
        <f aca="false">SUM(T20:T22)</f>
        <v>0</v>
      </c>
      <c r="U19" s="16"/>
    </row>
    <row r="20" customFormat="false" ht="24" hidden="false" customHeight="true" outlineLevel="0" collapsed="false">
      <c r="A20" s="52" t="s">
        <v>50</v>
      </c>
      <c r="B20" s="53" t="n">
        <f aca="false">B44+B68</f>
        <v>15700</v>
      </c>
      <c r="C20" s="54" t="n">
        <f aca="false">C44+C68</f>
        <v>11570</v>
      </c>
      <c r="D20" s="54" t="n">
        <f aca="false">D44+D68</f>
        <v>4132</v>
      </c>
      <c r="E20" s="55" t="n">
        <f aca="false">(D20/C20)*100</f>
        <v>35.7130509939499</v>
      </c>
      <c r="F20" s="56" t="n">
        <f aca="false">(D20/B20)*100</f>
        <v>26.3184713375796</v>
      </c>
      <c r="G20" s="87" t="n">
        <f aca="false">G44+G68</f>
        <v>4132</v>
      </c>
      <c r="H20" s="54" t="n">
        <f aca="false">H44+H68</f>
        <v>0</v>
      </c>
      <c r="I20" s="88" t="n">
        <f aca="false">I44+I68</f>
        <v>0</v>
      </c>
      <c r="J20" s="87" t="n">
        <f aca="false">J44+J68</f>
        <v>813</v>
      </c>
      <c r="K20" s="55" t="n">
        <f aca="false">(J20/D20)*100</f>
        <v>19.675701839303</v>
      </c>
      <c r="L20" s="54" t="n">
        <f aca="false">L44+L68</f>
        <v>1485</v>
      </c>
      <c r="M20" s="55" t="n">
        <f aca="false">(L20/D20)*100</f>
        <v>35.9390125847047</v>
      </c>
      <c r="N20" s="54" t="n">
        <f aca="false">N44+N68</f>
        <v>1834</v>
      </c>
      <c r="O20" s="56" t="n">
        <f aca="false">(N20/D20)*100</f>
        <v>44.3852855759923</v>
      </c>
      <c r="P20" s="89" t="n">
        <f aca="false">P44+P68</f>
        <v>52</v>
      </c>
      <c r="Q20" s="89" t="n">
        <f aca="false">Q44+Q68</f>
        <v>248</v>
      </c>
      <c r="R20" s="89" t="n">
        <f aca="false">R44+R68</f>
        <v>1855</v>
      </c>
      <c r="S20" s="89" t="n">
        <f aca="false">S44+S68</f>
        <v>0</v>
      </c>
      <c r="T20" s="89" t="n">
        <f aca="false">T44+T68</f>
        <v>0</v>
      </c>
      <c r="U20" s="16"/>
    </row>
    <row r="21" customFormat="false" ht="24" hidden="false" customHeight="true" outlineLevel="0" collapsed="false">
      <c r="A21" s="60" t="s">
        <v>51</v>
      </c>
      <c r="B21" s="61" t="n">
        <f aca="false">B45+B69</f>
        <v>12626</v>
      </c>
      <c r="C21" s="62" t="n">
        <f aca="false">C45+C69</f>
        <v>4214</v>
      </c>
      <c r="D21" s="62" t="n">
        <f aca="false">D45+D69</f>
        <v>3381</v>
      </c>
      <c r="E21" s="63" t="n">
        <f aca="false">(D21/C21)*100</f>
        <v>80.2325581395349</v>
      </c>
      <c r="F21" s="64" t="n">
        <f aca="false">(D21/B21)*100</f>
        <v>26.7780769840013</v>
      </c>
      <c r="G21" s="69" t="n">
        <f aca="false">G45+G69</f>
        <v>3381</v>
      </c>
      <c r="H21" s="62" t="n">
        <f aca="false">H45+H69</f>
        <v>0</v>
      </c>
      <c r="I21" s="66" t="n">
        <f aca="false">I45+I69</f>
        <v>0</v>
      </c>
      <c r="J21" s="69" t="n">
        <f aca="false">J45+J69</f>
        <v>407</v>
      </c>
      <c r="K21" s="63" t="n">
        <f aca="false">(J21/D21)*100</f>
        <v>12.0378586217096</v>
      </c>
      <c r="L21" s="62" t="n">
        <f aca="false">L45+L69</f>
        <v>1840</v>
      </c>
      <c r="M21" s="63" t="n">
        <f aca="false">(L21/D21)*100</f>
        <v>54.421768707483</v>
      </c>
      <c r="N21" s="62" t="n">
        <f aca="false">N45+N69</f>
        <v>1134</v>
      </c>
      <c r="O21" s="64" t="n">
        <f aca="false">(N21/D21)*100</f>
        <v>33.5403726708075</v>
      </c>
      <c r="P21" s="62" t="n">
        <f aca="false">P45+P69</f>
        <v>57</v>
      </c>
      <c r="Q21" s="90" t="n">
        <f aca="false">Q45+Q69</f>
        <v>315</v>
      </c>
      <c r="R21" s="90" t="n">
        <f aca="false">R45+R69</f>
        <v>1648</v>
      </c>
      <c r="S21" s="90" t="n">
        <f aca="false">S45+S69</f>
        <v>0</v>
      </c>
      <c r="T21" s="90" t="n">
        <f aca="false">T45+T69</f>
        <v>0</v>
      </c>
      <c r="U21" s="16"/>
    </row>
    <row r="22" customFormat="false" ht="24" hidden="false" customHeight="true" outlineLevel="0" collapsed="false">
      <c r="A22" s="91" t="s">
        <v>52</v>
      </c>
      <c r="B22" s="92" t="n">
        <f aca="false">B46+B70</f>
        <v>13158</v>
      </c>
      <c r="C22" s="93" t="n">
        <f aca="false">C46+C70</f>
        <v>3690</v>
      </c>
      <c r="D22" s="93" t="n">
        <f aca="false">D46+D70</f>
        <v>2710</v>
      </c>
      <c r="E22" s="94" t="n">
        <f aca="false">(D22/C22)*100</f>
        <v>73.4417344173442</v>
      </c>
      <c r="F22" s="95" t="n">
        <f aca="false">(D22/B22)*100</f>
        <v>20.5958352333181</v>
      </c>
      <c r="G22" s="96" t="n">
        <f aca="false">G46+G70</f>
        <v>2710</v>
      </c>
      <c r="H22" s="93" t="n">
        <f aca="false">H46+H70</f>
        <v>0</v>
      </c>
      <c r="I22" s="76" t="n">
        <f aca="false">I46+I70</f>
        <v>0</v>
      </c>
      <c r="J22" s="96" t="n">
        <f aca="false">J46+J70</f>
        <v>490</v>
      </c>
      <c r="K22" s="94" t="n">
        <f aca="false">(J22/D22)*100</f>
        <v>18.0811808118081</v>
      </c>
      <c r="L22" s="93" t="n">
        <f aca="false">L46+L70</f>
        <v>1431</v>
      </c>
      <c r="M22" s="94" t="n">
        <f aca="false">(L22/D22)*100</f>
        <v>52.8044280442804</v>
      </c>
      <c r="N22" s="93" t="n">
        <f aca="false">N46+N70</f>
        <v>789</v>
      </c>
      <c r="O22" s="95" t="n">
        <f aca="false">(N22/D22)*100</f>
        <v>29.1143911439114</v>
      </c>
      <c r="P22" s="97" t="n">
        <f aca="false">P46+P70</f>
        <v>14</v>
      </c>
      <c r="Q22" s="97" t="n">
        <f aca="false">Q46+Q70</f>
        <v>50</v>
      </c>
      <c r="R22" s="97" t="n">
        <f aca="false">R46+R70</f>
        <v>1479</v>
      </c>
      <c r="S22" s="97" t="n">
        <f aca="false">S46+S70</f>
        <v>0</v>
      </c>
      <c r="T22" s="97" t="n">
        <f aca="false">T46+T70</f>
        <v>0</v>
      </c>
      <c r="U22" s="4"/>
    </row>
    <row r="25" customFormat="false" ht="19.5" hidden="false" customHeight="tru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4"/>
    </row>
    <row r="26" customFormat="false" ht="18.75" hidden="false" customHeight="true" outlineLevel="0" collapsed="false">
      <c r="A26" s="2" t="s">
        <v>5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4"/>
    </row>
    <row r="27" customFormat="false" ht="12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7"/>
      <c r="R27" s="7"/>
      <c r="S27" s="8"/>
      <c r="T27" s="9" t="s">
        <v>2</v>
      </c>
      <c r="U27" s="4"/>
    </row>
    <row r="28" customFormat="false" ht="15.75" hidden="false" customHeight="true" outlineLevel="0" collapsed="false">
      <c r="A28" s="10"/>
      <c r="B28" s="98"/>
      <c r="C28" s="12"/>
      <c r="D28" s="12"/>
      <c r="E28" s="12"/>
      <c r="F28" s="12"/>
      <c r="G28" s="99" t="s">
        <v>3</v>
      </c>
      <c r="H28" s="99" t="s">
        <v>4</v>
      </c>
      <c r="I28" s="99"/>
      <c r="J28" s="100" t="s">
        <v>5</v>
      </c>
      <c r="K28" s="100"/>
      <c r="L28" s="100"/>
      <c r="M28" s="100"/>
      <c r="N28" s="100"/>
      <c r="O28" s="100"/>
      <c r="P28" s="14" t="s">
        <v>6</v>
      </c>
      <c r="Q28" s="14"/>
      <c r="R28" s="14"/>
      <c r="S28" s="101"/>
      <c r="T28" s="101"/>
      <c r="U28" s="16"/>
    </row>
    <row r="29" customFormat="false" ht="14.25" hidden="false" customHeight="true" outlineLevel="0" collapsed="false">
      <c r="A29" s="17"/>
      <c r="B29" s="102" t="s">
        <v>7</v>
      </c>
      <c r="C29" s="19"/>
      <c r="D29" s="19"/>
      <c r="E29" s="19"/>
      <c r="F29" s="20" t="s">
        <v>8</v>
      </c>
      <c r="G29" s="21" t="s">
        <v>9</v>
      </c>
      <c r="H29" s="22" t="s">
        <v>10</v>
      </c>
      <c r="I29" s="103" t="s">
        <v>11</v>
      </c>
      <c r="J29" s="23"/>
      <c r="K29" s="23"/>
      <c r="L29" s="24" t="s">
        <v>12</v>
      </c>
      <c r="M29" s="23"/>
      <c r="N29" s="24"/>
      <c r="O29" s="23"/>
      <c r="P29" s="25" t="s">
        <v>13</v>
      </c>
      <c r="Q29" s="26" t="s">
        <v>14</v>
      </c>
      <c r="R29" s="27" t="s">
        <v>15</v>
      </c>
      <c r="S29" s="104" t="s">
        <v>16</v>
      </c>
      <c r="T29" s="104" t="s">
        <v>17</v>
      </c>
      <c r="U29" s="16"/>
    </row>
    <row r="30" customFormat="false" ht="12" hidden="false" customHeight="true" outlineLevel="0" collapsed="false">
      <c r="A30" s="29" t="s">
        <v>18</v>
      </c>
      <c r="B30" s="105" t="s">
        <v>19</v>
      </c>
      <c r="C30" s="31" t="s">
        <v>20</v>
      </c>
      <c r="D30" s="31" t="s">
        <v>21</v>
      </c>
      <c r="E30" s="31" t="s">
        <v>22</v>
      </c>
      <c r="F30" s="20" t="s">
        <v>23</v>
      </c>
      <c r="G30" s="32"/>
      <c r="H30" s="19" t="s">
        <v>12</v>
      </c>
      <c r="I30" s="106" t="s">
        <v>10</v>
      </c>
      <c r="J30" s="107" t="s">
        <v>24</v>
      </c>
      <c r="K30" s="107"/>
      <c r="L30" s="31" t="s">
        <v>25</v>
      </c>
      <c r="M30" s="31"/>
      <c r="N30" s="31" t="s">
        <v>26</v>
      </c>
      <c r="O30" s="31"/>
      <c r="P30" s="25"/>
      <c r="Q30" s="26"/>
      <c r="R30" s="26"/>
      <c r="S30" s="104" t="s">
        <v>27</v>
      </c>
      <c r="T30" s="104" t="s">
        <v>28</v>
      </c>
      <c r="U30" s="16"/>
    </row>
    <row r="31" customFormat="false" ht="12" hidden="false" customHeight="true" outlineLevel="0" collapsed="false">
      <c r="A31" s="29"/>
      <c r="B31" s="108" t="s">
        <v>29</v>
      </c>
      <c r="C31" s="31" t="s">
        <v>30</v>
      </c>
      <c r="D31" s="19"/>
      <c r="E31" s="31" t="s">
        <v>30</v>
      </c>
      <c r="F31" s="20" t="s">
        <v>31</v>
      </c>
      <c r="G31" s="33" t="s">
        <v>32</v>
      </c>
      <c r="H31" s="31" t="s">
        <v>33</v>
      </c>
      <c r="I31" s="106" t="s">
        <v>33</v>
      </c>
      <c r="J31" s="107" t="s">
        <v>30</v>
      </c>
      <c r="K31" s="107"/>
      <c r="L31" s="31" t="s">
        <v>30</v>
      </c>
      <c r="M31" s="31"/>
      <c r="N31" s="31" t="s">
        <v>30</v>
      </c>
      <c r="O31" s="31"/>
      <c r="P31" s="25"/>
      <c r="Q31" s="26"/>
      <c r="R31" s="26"/>
      <c r="S31" s="104" t="s">
        <v>34</v>
      </c>
      <c r="T31" s="104" t="s">
        <v>35</v>
      </c>
      <c r="U31" s="16"/>
    </row>
    <row r="32" customFormat="false" ht="12.75" hidden="false" customHeight="true" outlineLevel="0" collapsed="false">
      <c r="A32" s="29" t="s">
        <v>30</v>
      </c>
      <c r="B32" s="35" t="s">
        <v>36</v>
      </c>
      <c r="C32" s="19"/>
      <c r="D32" s="19"/>
      <c r="E32" s="31" t="s">
        <v>37</v>
      </c>
      <c r="F32" s="31" t="s">
        <v>37</v>
      </c>
      <c r="G32" s="33" t="s">
        <v>30</v>
      </c>
      <c r="H32" s="31" t="s">
        <v>30</v>
      </c>
      <c r="I32" s="106"/>
      <c r="J32" s="109"/>
      <c r="K32" s="22" t="s">
        <v>38</v>
      </c>
      <c r="L32" s="19"/>
      <c r="M32" s="22" t="s">
        <v>38</v>
      </c>
      <c r="N32" s="19"/>
      <c r="O32" s="22" t="s">
        <v>38</v>
      </c>
      <c r="P32" s="25"/>
      <c r="Q32" s="26"/>
      <c r="R32" s="26"/>
      <c r="S32" s="104"/>
      <c r="T32" s="104"/>
      <c r="U32" s="16"/>
    </row>
    <row r="33" customFormat="false" ht="24" hidden="false" customHeight="true" outlineLevel="0" collapsed="false">
      <c r="A33" s="36" t="s">
        <v>39</v>
      </c>
      <c r="B33" s="41" t="n">
        <f aca="false">B34+B43</f>
        <v>100923</v>
      </c>
      <c r="C33" s="41" t="n">
        <f aca="false">C34+C43</f>
        <v>34182</v>
      </c>
      <c r="D33" s="41" t="n">
        <f aca="false">D34+D43</f>
        <v>11960</v>
      </c>
      <c r="E33" s="38" t="n">
        <f aca="false">(D33/C33)*100</f>
        <v>34.9891755894915</v>
      </c>
      <c r="F33" s="110" t="n">
        <f aca="false">(D33/B33)*100</f>
        <v>11.8506187885814</v>
      </c>
      <c r="G33" s="111" t="n">
        <f aca="false">G34+G43</f>
        <v>11960</v>
      </c>
      <c r="H33" s="41" t="n">
        <f aca="false">H34+H43</f>
        <v>0</v>
      </c>
      <c r="I33" s="43" t="n">
        <f aca="false">I34+I43</f>
        <v>0</v>
      </c>
      <c r="J33" s="41" t="n">
        <f aca="false">J34+J43</f>
        <v>1077</v>
      </c>
      <c r="K33" s="38" t="n">
        <f aca="false">(J33/D33)*100</f>
        <v>9.00501672240803</v>
      </c>
      <c r="L33" s="38" t="n">
        <f aca="false">L34+L43</f>
        <v>4798</v>
      </c>
      <c r="M33" s="38" t="n">
        <f aca="false">(L33/D33)*100</f>
        <v>40.1170568561873</v>
      </c>
      <c r="N33" s="38" t="n">
        <f aca="false">N34+N43</f>
        <v>6085</v>
      </c>
      <c r="O33" s="42" t="n">
        <f aca="false">(N33/D33)*100</f>
        <v>50.8779264214047</v>
      </c>
      <c r="P33" s="112" t="n">
        <f aca="false">P34+P43</f>
        <v>239</v>
      </c>
      <c r="Q33" s="112" t="n">
        <f aca="false">Q34+Q43</f>
        <v>708</v>
      </c>
      <c r="R33" s="112" t="n">
        <f aca="false">R34+R43</f>
        <v>2282</v>
      </c>
      <c r="S33" s="113" t="n">
        <f aca="false">S34+S43</f>
        <v>0</v>
      </c>
      <c r="T33" s="113" t="n">
        <f aca="false">T34+T43</f>
        <v>0</v>
      </c>
      <c r="U33" s="16"/>
    </row>
    <row r="34" customFormat="false" ht="24" hidden="false" customHeight="true" outlineLevel="0" collapsed="false">
      <c r="A34" s="44" t="s">
        <v>40</v>
      </c>
      <c r="B34" s="49" t="n">
        <f aca="false">SUM(B35:B42)</f>
        <v>81354</v>
      </c>
      <c r="C34" s="49" t="n">
        <f aca="false">SUM(C35:C42)</f>
        <v>26381</v>
      </c>
      <c r="D34" s="49" t="n">
        <f aca="false">SUM(D35:D42)</f>
        <v>8553</v>
      </c>
      <c r="E34" s="47" t="n">
        <f aca="false">(D34/C34)*100</f>
        <v>32.4210606118039</v>
      </c>
      <c r="F34" s="114" t="n">
        <f aca="false">(D34/B34)*100</f>
        <v>10.5133121911645</v>
      </c>
      <c r="G34" s="115" t="n">
        <f aca="false">SUM(G35:G42)</f>
        <v>8553</v>
      </c>
      <c r="H34" s="49" t="n">
        <f aca="false">SUM(H35:H42)</f>
        <v>0</v>
      </c>
      <c r="I34" s="51" t="n">
        <f aca="false">SUM(I35:I42)</f>
        <v>0</v>
      </c>
      <c r="J34" s="49" t="n">
        <f aca="false">SUM(J35:J42)</f>
        <v>574</v>
      </c>
      <c r="K34" s="47" t="n">
        <f aca="false">(J34/D34)*100</f>
        <v>6.71109552203905</v>
      </c>
      <c r="L34" s="49" t="n">
        <f aca="false">SUM(L35:L42)</f>
        <v>3200</v>
      </c>
      <c r="M34" s="47" t="n">
        <f aca="false">(L34/D34)*100</f>
        <v>37.4137729451654</v>
      </c>
      <c r="N34" s="49" t="n">
        <f aca="false">SUM(N35:N42)</f>
        <v>4779</v>
      </c>
      <c r="O34" s="48" t="n">
        <f aca="false">(N34/D34)*100</f>
        <v>55.8751315327955</v>
      </c>
      <c r="P34" s="116" t="n">
        <f aca="false">SUM(P35:P42)</f>
        <v>220</v>
      </c>
      <c r="Q34" s="116" t="n">
        <f aca="false">SUM(Q35:Q42)</f>
        <v>591</v>
      </c>
      <c r="R34" s="116" t="n">
        <f aca="false">SUM(R35:R42)</f>
        <v>1010</v>
      </c>
      <c r="S34" s="116" t="n">
        <f aca="false">SUM(S35:S42)</f>
        <v>0</v>
      </c>
      <c r="T34" s="116" t="n">
        <f aca="false">SUM(T35:T42)</f>
        <v>0</v>
      </c>
      <c r="U34" s="16"/>
    </row>
    <row r="35" customFormat="false" ht="24" hidden="false" customHeight="true" outlineLevel="0" collapsed="false">
      <c r="A35" s="52" t="s">
        <v>41</v>
      </c>
      <c r="B35" s="117" t="n">
        <v>40660</v>
      </c>
      <c r="C35" s="118" t="n">
        <v>7870</v>
      </c>
      <c r="D35" s="54" t="n">
        <f aca="false">J35+L35+N35</f>
        <v>2162</v>
      </c>
      <c r="E35" s="55" t="n">
        <f aca="false">(D35/C35)*100</f>
        <v>27.4714104193139</v>
      </c>
      <c r="F35" s="119" t="n">
        <f aca="false">(D35/B35)*100</f>
        <v>5.3172651254304</v>
      </c>
      <c r="G35" s="117" t="n">
        <v>2162</v>
      </c>
      <c r="H35" s="118" t="n">
        <v>0</v>
      </c>
      <c r="I35" s="120" t="n">
        <v>0</v>
      </c>
      <c r="J35" s="121" t="n">
        <v>39</v>
      </c>
      <c r="K35" s="55" t="n">
        <f aca="false">(J35/D35)*100</f>
        <v>1.80388529139685</v>
      </c>
      <c r="L35" s="118" t="n">
        <v>711</v>
      </c>
      <c r="M35" s="55" t="n">
        <f aca="false">(L35/D35)*100</f>
        <v>32.886216466235</v>
      </c>
      <c r="N35" s="118" t="n">
        <v>1412</v>
      </c>
      <c r="O35" s="56" t="n">
        <f aca="false">(N35/D35)*100</f>
        <v>65.3098982423682</v>
      </c>
      <c r="P35" s="122" t="n">
        <v>34</v>
      </c>
      <c r="Q35" s="122" t="n">
        <v>87</v>
      </c>
      <c r="R35" s="122" t="n">
        <v>0</v>
      </c>
      <c r="S35" s="122" t="n">
        <v>0</v>
      </c>
      <c r="T35" s="122" t="n">
        <v>0</v>
      </c>
      <c r="U35" s="16"/>
    </row>
    <row r="36" customFormat="false" ht="24" hidden="false" customHeight="true" outlineLevel="0" collapsed="false">
      <c r="A36" s="60" t="s">
        <v>42</v>
      </c>
      <c r="B36" s="123" t="n">
        <v>10615</v>
      </c>
      <c r="C36" s="124" t="n">
        <v>3875</v>
      </c>
      <c r="D36" s="62" t="n">
        <f aca="false">J36+L36+N36</f>
        <v>1231</v>
      </c>
      <c r="E36" s="63" t="n">
        <f aca="false">(D36/C36)*100</f>
        <v>31.7677419354839</v>
      </c>
      <c r="F36" s="125" t="n">
        <f aca="false">(D36/B36)*100</f>
        <v>11.596796985398</v>
      </c>
      <c r="G36" s="126" t="n">
        <v>1231</v>
      </c>
      <c r="H36" s="124" t="n">
        <v>0</v>
      </c>
      <c r="I36" s="127" t="n">
        <v>0</v>
      </c>
      <c r="J36" s="123" t="n">
        <v>93</v>
      </c>
      <c r="K36" s="63" t="n">
        <f aca="false">(J36/D36)*100</f>
        <v>7.55483346872461</v>
      </c>
      <c r="L36" s="124" t="n">
        <v>456</v>
      </c>
      <c r="M36" s="63" t="n">
        <f aca="false">(L36/D36)*100</f>
        <v>37.0430544272949</v>
      </c>
      <c r="N36" s="124" t="n">
        <v>682</v>
      </c>
      <c r="O36" s="64" t="n">
        <f aca="false">(N36/D36)*100</f>
        <v>55.4021121039805</v>
      </c>
      <c r="P36" s="128" t="n">
        <v>35</v>
      </c>
      <c r="Q36" s="128" t="n">
        <v>85</v>
      </c>
      <c r="R36" s="129" t="n">
        <v>0</v>
      </c>
      <c r="S36" s="128" t="n">
        <v>0</v>
      </c>
      <c r="T36" s="128" t="n">
        <v>0</v>
      </c>
      <c r="U36" s="16"/>
    </row>
    <row r="37" customFormat="false" ht="24" hidden="false" customHeight="true" outlineLevel="0" collapsed="false">
      <c r="A37" s="60" t="s">
        <v>43</v>
      </c>
      <c r="B37" s="126" t="n">
        <v>8616</v>
      </c>
      <c r="C37" s="124" t="n">
        <v>4514</v>
      </c>
      <c r="D37" s="62" t="n">
        <f aca="false">J37+L37+N37</f>
        <v>1691</v>
      </c>
      <c r="E37" s="63" t="n">
        <f aca="false">(D37/C37)*100</f>
        <v>37.4612317235268</v>
      </c>
      <c r="F37" s="125" t="n">
        <f aca="false">(D37/B37)*100</f>
        <v>19.6262766945218</v>
      </c>
      <c r="G37" s="126" t="n">
        <v>1691</v>
      </c>
      <c r="H37" s="124" t="n">
        <v>0</v>
      </c>
      <c r="I37" s="127" t="n">
        <v>0</v>
      </c>
      <c r="J37" s="123" t="n">
        <v>224</v>
      </c>
      <c r="K37" s="63" t="n">
        <f aca="false">(J37/D37)*100</f>
        <v>13.2465996451804</v>
      </c>
      <c r="L37" s="124" t="n">
        <v>774</v>
      </c>
      <c r="M37" s="63" t="n">
        <f aca="false">(L37/D37)*100</f>
        <v>45.7717327025429</v>
      </c>
      <c r="N37" s="124" t="n">
        <v>693</v>
      </c>
      <c r="O37" s="64" t="n">
        <f aca="false">(N37/D37)*100</f>
        <v>40.9816676522768</v>
      </c>
      <c r="P37" s="128" t="n">
        <v>137</v>
      </c>
      <c r="Q37" s="128" t="n">
        <v>134</v>
      </c>
      <c r="R37" s="128" t="n">
        <v>754</v>
      </c>
      <c r="S37" s="128" t="n">
        <v>0</v>
      </c>
      <c r="T37" s="128" t="n">
        <v>0</v>
      </c>
      <c r="U37" s="16"/>
    </row>
    <row r="38" customFormat="false" ht="24" hidden="false" customHeight="true" outlineLevel="0" collapsed="false">
      <c r="A38" s="60" t="s">
        <v>44</v>
      </c>
      <c r="B38" s="126" t="n">
        <v>7471</v>
      </c>
      <c r="C38" s="124" t="n">
        <v>3252</v>
      </c>
      <c r="D38" s="62" t="n">
        <f aca="false">J38+L38+N38</f>
        <v>1291</v>
      </c>
      <c r="E38" s="63" t="n">
        <f aca="false">(D38/C38)*100</f>
        <v>39.6986469864699</v>
      </c>
      <c r="F38" s="125" t="n">
        <f aca="false">(D38/B38)*100</f>
        <v>17.2801499129969</v>
      </c>
      <c r="G38" s="126" t="n">
        <v>1291</v>
      </c>
      <c r="H38" s="124" t="n">
        <v>0</v>
      </c>
      <c r="I38" s="127" t="n">
        <v>0</v>
      </c>
      <c r="J38" s="123" t="n">
        <v>30</v>
      </c>
      <c r="K38" s="63" t="n">
        <f aca="false">(J38/D38)*100</f>
        <v>2.32378001549187</v>
      </c>
      <c r="L38" s="124" t="n">
        <v>336</v>
      </c>
      <c r="M38" s="63" t="n">
        <f aca="false">(L38/D38)*100</f>
        <v>26.0263361735089</v>
      </c>
      <c r="N38" s="124" t="n">
        <v>925</v>
      </c>
      <c r="O38" s="64" t="n">
        <f aca="false">(N38/D38)*100</f>
        <v>71.6498838109992</v>
      </c>
      <c r="P38" s="128" t="n">
        <v>0</v>
      </c>
      <c r="Q38" s="128" t="n">
        <v>152</v>
      </c>
      <c r="R38" s="128" t="n">
        <v>0</v>
      </c>
      <c r="S38" s="128" t="n">
        <v>0</v>
      </c>
      <c r="T38" s="128" t="n">
        <v>0</v>
      </c>
      <c r="U38" s="16"/>
    </row>
    <row r="39" customFormat="false" ht="24" hidden="false" customHeight="true" outlineLevel="0" collapsed="false">
      <c r="A39" s="60" t="s">
        <v>45</v>
      </c>
      <c r="B39" s="123" t="n">
        <v>2465</v>
      </c>
      <c r="C39" s="124" t="n">
        <v>1010</v>
      </c>
      <c r="D39" s="62" t="n">
        <f aca="false">J39+L39+N39</f>
        <v>425</v>
      </c>
      <c r="E39" s="63" t="n">
        <f aca="false">(D39/C39)*100</f>
        <v>42.0792079207921</v>
      </c>
      <c r="F39" s="125" t="n">
        <f aca="false">(D39/B39)*100</f>
        <v>17.2413793103448</v>
      </c>
      <c r="G39" s="126" t="n">
        <v>425</v>
      </c>
      <c r="H39" s="124" t="n">
        <v>0</v>
      </c>
      <c r="I39" s="127" t="n">
        <v>0</v>
      </c>
      <c r="J39" s="123" t="n">
        <v>4</v>
      </c>
      <c r="K39" s="63" t="n">
        <f aca="false">(J39/D39)*100</f>
        <v>0.941176470588235</v>
      </c>
      <c r="L39" s="124" t="n">
        <v>217</v>
      </c>
      <c r="M39" s="63" t="n">
        <f aca="false">(L39/D39)*100</f>
        <v>51.0588235294118</v>
      </c>
      <c r="N39" s="124" t="n">
        <v>204</v>
      </c>
      <c r="O39" s="64" t="n">
        <f aca="false">(N39/D39)*100</f>
        <v>48</v>
      </c>
      <c r="P39" s="128" t="n">
        <v>0</v>
      </c>
      <c r="Q39" s="128" t="n">
        <v>23</v>
      </c>
      <c r="R39" s="128" t="n">
        <v>0</v>
      </c>
      <c r="S39" s="128" t="n">
        <v>0</v>
      </c>
      <c r="T39" s="128" t="n">
        <v>0</v>
      </c>
      <c r="U39" s="16"/>
    </row>
    <row r="40" customFormat="false" ht="24" hidden="false" customHeight="true" outlineLevel="0" collapsed="false">
      <c r="A40" s="60" t="s">
        <v>46</v>
      </c>
      <c r="B40" s="123" t="n">
        <v>5352</v>
      </c>
      <c r="C40" s="124" t="n">
        <v>2282</v>
      </c>
      <c r="D40" s="62" t="n">
        <f aca="false">J40+L40+N40</f>
        <v>825</v>
      </c>
      <c r="E40" s="63" t="n">
        <f aca="false">(D40/C40)*100</f>
        <v>36.1524978089395</v>
      </c>
      <c r="F40" s="125" t="n">
        <f aca="false">(D40/B40)*100</f>
        <v>15.414798206278</v>
      </c>
      <c r="G40" s="126" t="n">
        <v>825</v>
      </c>
      <c r="H40" s="124" t="n">
        <v>0</v>
      </c>
      <c r="I40" s="127" t="n">
        <v>0</v>
      </c>
      <c r="J40" s="123" t="n">
        <v>115</v>
      </c>
      <c r="K40" s="63" t="n">
        <f aca="false">(J40/D40)*100</f>
        <v>13.9393939393939</v>
      </c>
      <c r="L40" s="124" t="n">
        <v>380</v>
      </c>
      <c r="M40" s="63" t="n">
        <f aca="false">(L40/D40)*100</f>
        <v>46.0606060606061</v>
      </c>
      <c r="N40" s="124" t="n">
        <v>330</v>
      </c>
      <c r="O40" s="64" t="n">
        <f aca="false">(N40/D40)*100</f>
        <v>40</v>
      </c>
      <c r="P40" s="128" t="n">
        <v>2</v>
      </c>
      <c r="Q40" s="128" t="n">
        <v>63</v>
      </c>
      <c r="R40" s="128" t="n">
        <v>52</v>
      </c>
      <c r="S40" s="128" t="n">
        <v>0</v>
      </c>
      <c r="T40" s="128" t="n">
        <v>0</v>
      </c>
      <c r="U40" s="16"/>
    </row>
    <row r="41" customFormat="false" ht="24" hidden="false" customHeight="true" outlineLevel="0" collapsed="false">
      <c r="A41" s="60" t="s">
        <v>47</v>
      </c>
      <c r="B41" s="126" t="n">
        <v>2311</v>
      </c>
      <c r="C41" s="124" t="n">
        <v>1649</v>
      </c>
      <c r="D41" s="62" t="n">
        <f aca="false">J41+L41+N41</f>
        <v>339</v>
      </c>
      <c r="E41" s="63" t="n">
        <f aca="false">(D41/C41)*100</f>
        <v>20.5579138872044</v>
      </c>
      <c r="F41" s="125" t="n">
        <f aca="false">(D41/B41)*100</f>
        <v>14.6689744699264</v>
      </c>
      <c r="G41" s="126" t="n">
        <v>339</v>
      </c>
      <c r="H41" s="124" t="n">
        <v>0</v>
      </c>
      <c r="I41" s="127" t="n">
        <v>0</v>
      </c>
      <c r="J41" s="123" t="n">
        <v>34</v>
      </c>
      <c r="K41" s="63" t="n">
        <f aca="false">(J41/D41)*100</f>
        <v>10.0294985250737</v>
      </c>
      <c r="L41" s="124" t="n">
        <v>116</v>
      </c>
      <c r="M41" s="63" t="n">
        <f aca="false">(L41/D41)*100</f>
        <v>34.2182890855457</v>
      </c>
      <c r="N41" s="124" t="n">
        <v>189</v>
      </c>
      <c r="O41" s="64" t="n">
        <f aca="false">(N41/D41)*100</f>
        <v>55.7522123893805</v>
      </c>
      <c r="P41" s="128" t="n">
        <v>12</v>
      </c>
      <c r="Q41" s="128" t="n">
        <v>18</v>
      </c>
      <c r="R41" s="128" t="n">
        <v>161</v>
      </c>
      <c r="S41" s="128" t="n">
        <v>0</v>
      </c>
      <c r="T41" s="128" t="n">
        <v>0</v>
      </c>
      <c r="U41" s="16"/>
    </row>
    <row r="42" customFormat="false" ht="24" hidden="false" customHeight="true" outlineLevel="0" collapsed="false">
      <c r="A42" s="70" t="s">
        <v>48</v>
      </c>
      <c r="B42" s="130" t="n">
        <v>3864</v>
      </c>
      <c r="C42" s="131" t="n">
        <v>1929</v>
      </c>
      <c r="D42" s="62" t="n">
        <f aca="false">J42+L42+N42</f>
        <v>589</v>
      </c>
      <c r="E42" s="73" t="n">
        <f aca="false">(D42/C42)*100</f>
        <v>30.5339554173147</v>
      </c>
      <c r="F42" s="132" t="n">
        <f aca="false">(D42/B42)*100</f>
        <v>15.2432712215321</v>
      </c>
      <c r="G42" s="130" t="n">
        <v>589</v>
      </c>
      <c r="H42" s="133" t="n">
        <v>0</v>
      </c>
      <c r="I42" s="134" t="n">
        <v>0</v>
      </c>
      <c r="J42" s="135" t="n">
        <v>35</v>
      </c>
      <c r="K42" s="73" t="n">
        <f aca="false">(J42/D42)*100</f>
        <v>5.94227504244482</v>
      </c>
      <c r="L42" s="131" t="n">
        <v>210</v>
      </c>
      <c r="M42" s="73" t="n">
        <f aca="false">(L42/D42)*100</f>
        <v>35.6536502546689</v>
      </c>
      <c r="N42" s="131" t="n">
        <v>344</v>
      </c>
      <c r="O42" s="74" t="n">
        <f aca="false">(N42/D42)*100</f>
        <v>58.4040747028862</v>
      </c>
      <c r="P42" s="136" t="n">
        <v>0</v>
      </c>
      <c r="Q42" s="137" t="n">
        <v>29</v>
      </c>
      <c r="R42" s="137" t="n">
        <v>43</v>
      </c>
      <c r="S42" s="136" t="n">
        <v>0</v>
      </c>
      <c r="T42" s="136" t="n">
        <v>0</v>
      </c>
      <c r="U42" s="16"/>
    </row>
    <row r="43" customFormat="false" ht="24" hidden="false" customHeight="true" outlineLevel="0" collapsed="false">
      <c r="A43" s="79" t="s">
        <v>49</v>
      </c>
      <c r="B43" s="84" t="n">
        <f aca="false">SUM(B44:B46)</f>
        <v>19569</v>
      </c>
      <c r="C43" s="84" t="n">
        <f aca="false">SUM(C44:C46)</f>
        <v>7801</v>
      </c>
      <c r="D43" s="84" t="n">
        <f aca="false">SUM(D44:D46)</f>
        <v>3407</v>
      </c>
      <c r="E43" s="82" t="n">
        <f aca="false">(D43/C43)*100</f>
        <v>43.6738879630817</v>
      </c>
      <c r="F43" s="138" t="n">
        <f aca="false">(D43/B43)*100</f>
        <v>17.410189585569</v>
      </c>
      <c r="G43" s="139" t="n">
        <f aca="false">SUM(G44:G46)</f>
        <v>3407</v>
      </c>
      <c r="H43" s="84" t="n">
        <f aca="false">SUM(H44:H46)</f>
        <v>0</v>
      </c>
      <c r="I43" s="86" t="n">
        <v>0</v>
      </c>
      <c r="J43" s="84" t="n">
        <f aca="false">SUM(J44:J46)</f>
        <v>503</v>
      </c>
      <c r="K43" s="82" t="n">
        <f aca="false">(J43/D43)*100</f>
        <v>14.7637217493396</v>
      </c>
      <c r="L43" s="84" t="n">
        <f aca="false">SUM(L44:L46)</f>
        <v>1598</v>
      </c>
      <c r="M43" s="82" t="n">
        <f aca="false">(L43/D43)*100</f>
        <v>46.9034341062518</v>
      </c>
      <c r="N43" s="84" t="n">
        <f aca="false">SUM(N44:N46)</f>
        <v>1306</v>
      </c>
      <c r="O43" s="83" t="n">
        <f aca="false">(N43/D43)*100</f>
        <v>38.3328441444086</v>
      </c>
      <c r="P43" s="140" t="n">
        <f aca="false">SUM(P44:P46)</f>
        <v>19</v>
      </c>
      <c r="Q43" s="140" t="n">
        <f aca="false">SUM(Q44:Q46)</f>
        <v>117</v>
      </c>
      <c r="R43" s="140" t="n">
        <f aca="false">SUM(R44:R46)</f>
        <v>1272</v>
      </c>
      <c r="S43" s="140" t="n">
        <f aca="false">SUM(S44:S46)</f>
        <v>0</v>
      </c>
      <c r="T43" s="140" t="n">
        <f aca="false">SUM(T44:T46)</f>
        <v>0</v>
      </c>
      <c r="U43" s="16"/>
    </row>
    <row r="44" customFormat="false" ht="24" hidden="false" customHeight="true" outlineLevel="0" collapsed="false">
      <c r="A44" s="52" t="s">
        <v>50</v>
      </c>
      <c r="B44" s="141" t="n">
        <v>7407</v>
      </c>
      <c r="C44" s="118" t="n">
        <v>4976</v>
      </c>
      <c r="D44" s="54" t="n">
        <f aca="false">J44+L44+N44</f>
        <v>1393</v>
      </c>
      <c r="E44" s="55" t="n">
        <f aca="false">(D44/C44)*100</f>
        <v>27.9943729903537</v>
      </c>
      <c r="F44" s="142" t="n">
        <f aca="false">(D44/B44)*100</f>
        <v>18.8065343593898</v>
      </c>
      <c r="G44" s="117" t="n">
        <v>1393</v>
      </c>
      <c r="H44" s="54" t="n">
        <v>0</v>
      </c>
      <c r="I44" s="143" t="n">
        <v>0</v>
      </c>
      <c r="J44" s="117" t="n">
        <v>239</v>
      </c>
      <c r="K44" s="55" t="n">
        <f aca="false">(J44/D44)*100</f>
        <v>17.1572146446518</v>
      </c>
      <c r="L44" s="118" t="n">
        <v>506</v>
      </c>
      <c r="M44" s="55" t="n">
        <f aca="false">(L44/D44)*100</f>
        <v>36.3244795405599</v>
      </c>
      <c r="N44" s="118" t="n">
        <v>648</v>
      </c>
      <c r="O44" s="144" t="n">
        <f aca="false">(N44/D44)*100</f>
        <v>46.5183058147882</v>
      </c>
      <c r="P44" s="128" t="n">
        <v>0</v>
      </c>
      <c r="Q44" s="128" t="n">
        <v>0</v>
      </c>
      <c r="R44" s="128" t="n">
        <v>0</v>
      </c>
      <c r="S44" s="145" t="n">
        <v>0</v>
      </c>
      <c r="T44" s="145" t="n">
        <v>0</v>
      </c>
      <c r="U44" s="16"/>
    </row>
    <row r="45" customFormat="false" ht="24" hidden="false" customHeight="true" outlineLevel="0" collapsed="false">
      <c r="A45" s="60" t="s">
        <v>51</v>
      </c>
      <c r="B45" s="146" t="n">
        <v>5963</v>
      </c>
      <c r="C45" s="124" t="n">
        <v>1469</v>
      </c>
      <c r="D45" s="62" t="n">
        <f aca="false">J45+L45+N45</f>
        <v>1121</v>
      </c>
      <c r="E45" s="63" t="n">
        <f aca="false">(D45/C45)*100</f>
        <v>76.3104152484684</v>
      </c>
      <c r="F45" s="74" t="n">
        <f aca="false">(D45/B45)*100</f>
        <v>18.7992621163844</v>
      </c>
      <c r="G45" s="126" t="n">
        <v>1121</v>
      </c>
      <c r="H45" s="62" t="n">
        <f aca="false">SUM(H46:H47)</f>
        <v>0</v>
      </c>
      <c r="I45" s="147" t="n">
        <v>0</v>
      </c>
      <c r="J45" s="126" t="n">
        <v>126</v>
      </c>
      <c r="K45" s="47" t="n">
        <f aca="false">(J45/D45)*100</f>
        <v>11.2399643175736</v>
      </c>
      <c r="L45" s="124" t="n">
        <v>647</v>
      </c>
      <c r="M45" s="47" t="n">
        <f aca="false">(L45/D45)*100</f>
        <v>57.7163247100803</v>
      </c>
      <c r="N45" s="124" t="n">
        <v>348</v>
      </c>
      <c r="O45" s="74" t="n">
        <f aca="false">(N45/D45)*100</f>
        <v>31.0437109723461</v>
      </c>
      <c r="P45" s="128" t="n">
        <v>16</v>
      </c>
      <c r="Q45" s="128" t="n">
        <v>102</v>
      </c>
      <c r="R45" s="148" t="n">
        <v>684</v>
      </c>
      <c r="S45" s="148" t="n">
        <v>0</v>
      </c>
      <c r="T45" s="148" t="n">
        <v>0</v>
      </c>
      <c r="U45" s="16"/>
    </row>
    <row r="46" customFormat="false" ht="24.75" hidden="false" customHeight="true" outlineLevel="0" collapsed="false">
      <c r="A46" s="91" t="s">
        <v>52</v>
      </c>
      <c r="B46" s="149" t="n">
        <v>6199</v>
      </c>
      <c r="C46" s="150" t="n">
        <v>1356</v>
      </c>
      <c r="D46" s="93" t="n">
        <f aca="false">J46+L46+N46</f>
        <v>893</v>
      </c>
      <c r="E46" s="94" t="n">
        <f aca="false">(D46/C46)*100</f>
        <v>65.8554572271386</v>
      </c>
      <c r="F46" s="95" t="n">
        <f aca="false">(D46/B46)*100</f>
        <v>14.4055492821423</v>
      </c>
      <c r="G46" s="151" t="n">
        <v>893</v>
      </c>
      <c r="H46" s="152" t="n">
        <v>0</v>
      </c>
      <c r="I46" s="76" t="n">
        <v>0</v>
      </c>
      <c r="J46" s="151" t="n">
        <v>138</v>
      </c>
      <c r="K46" s="94" t="n">
        <f aca="false">(J46/D46)*100</f>
        <v>15.4535274356103</v>
      </c>
      <c r="L46" s="150" t="n">
        <v>445</v>
      </c>
      <c r="M46" s="94" t="n">
        <f aca="false">(L46/D46)*100</f>
        <v>49.8320268756999</v>
      </c>
      <c r="N46" s="150" t="n">
        <v>310</v>
      </c>
      <c r="O46" s="95" t="n">
        <f aca="false">(N46/D46)*100</f>
        <v>34.7144456886898</v>
      </c>
      <c r="P46" s="153" t="n">
        <v>3</v>
      </c>
      <c r="Q46" s="153" t="n">
        <v>15</v>
      </c>
      <c r="R46" s="154" t="n">
        <v>588</v>
      </c>
      <c r="S46" s="154" t="n">
        <v>0</v>
      </c>
      <c r="T46" s="154" t="n">
        <v>0</v>
      </c>
      <c r="U46" s="4"/>
    </row>
    <row r="49" customFormat="false" ht="19.5" hidden="false" customHeight="true" outlineLevel="0" collapsed="false">
      <c r="A49" s="2"/>
      <c r="B49" s="3"/>
      <c r="C49" s="3"/>
      <c r="D49" s="3"/>
      <c r="E49" s="155"/>
      <c r="F49" s="155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4"/>
    </row>
    <row r="50" customFormat="false" ht="18.75" hidden="false" customHeight="true" outlineLevel="0" collapsed="false">
      <c r="A50" s="2" t="s">
        <v>54</v>
      </c>
      <c r="B50" s="3"/>
      <c r="C50" s="3"/>
      <c r="D50" s="3"/>
      <c r="E50" s="155"/>
      <c r="F50" s="155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4"/>
    </row>
    <row r="51" customFormat="false" ht="12.75" hidden="false" customHeight="true" outlineLevel="0" collapsed="false">
      <c r="A51" s="6"/>
      <c r="B51" s="6"/>
      <c r="C51" s="6"/>
      <c r="D51" s="6"/>
      <c r="E51" s="156"/>
      <c r="F51" s="15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8"/>
      <c r="T51" s="9" t="s">
        <v>2</v>
      </c>
      <c r="U51" s="4"/>
    </row>
    <row r="52" customFormat="false" ht="15.75" hidden="false" customHeight="true" outlineLevel="0" collapsed="false">
      <c r="A52" s="10"/>
      <c r="B52" s="98"/>
      <c r="C52" s="12"/>
      <c r="D52" s="12"/>
      <c r="E52" s="157"/>
      <c r="F52" s="157"/>
      <c r="G52" s="99" t="s">
        <v>3</v>
      </c>
      <c r="H52" s="99" t="s">
        <v>4</v>
      </c>
      <c r="I52" s="99"/>
      <c r="J52" s="158" t="s">
        <v>5</v>
      </c>
      <c r="K52" s="158"/>
      <c r="L52" s="158"/>
      <c r="M52" s="158"/>
      <c r="N52" s="158"/>
      <c r="O52" s="158"/>
      <c r="P52" s="14" t="s">
        <v>6</v>
      </c>
      <c r="Q52" s="14"/>
      <c r="R52" s="14"/>
      <c r="S52" s="101"/>
      <c r="T52" s="101"/>
      <c r="U52" s="16"/>
    </row>
    <row r="53" customFormat="false" ht="14.25" hidden="false" customHeight="true" outlineLevel="0" collapsed="false">
      <c r="A53" s="17"/>
      <c r="B53" s="102" t="s">
        <v>7</v>
      </c>
      <c r="C53" s="19"/>
      <c r="D53" s="19"/>
      <c r="E53" s="159"/>
      <c r="F53" s="160" t="s">
        <v>8</v>
      </c>
      <c r="G53" s="21" t="s">
        <v>9</v>
      </c>
      <c r="H53" s="22" t="s">
        <v>10</v>
      </c>
      <c r="I53" s="103" t="s">
        <v>11</v>
      </c>
      <c r="J53" s="23"/>
      <c r="K53" s="23"/>
      <c r="L53" s="24" t="s">
        <v>12</v>
      </c>
      <c r="M53" s="23"/>
      <c r="N53" s="24"/>
      <c r="O53" s="23"/>
      <c r="P53" s="25" t="s">
        <v>13</v>
      </c>
      <c r="Q53" s="26" t="s">
        <v>14</v>
      </c>
      <c r="R53" s="27" t="s">
        <v>15</v>
      </c>
      <c r="S53" s="104" t="s">
        <v>16</v>
      </c>
      <c r="T53" s="104" t="s">
        <v>17</v>
      </c>
      <c r="U53" s="16"/>
    </row>
    <row r="54" customFormat="false" ht="12" hidden="false" customHeight="true" outlineLevel="0" collapsed="false">
      <c r="A54" s="29" t="s">
        <v>18</v>
      </c>
      <c r="B54" s="105" t="s">
        <v>19</v>
      </c>
      <c r="C54" s="31" t="s">
        <v>20</v>
      </c>
      <c r="D54" s="31" t="s">
        <v>21</v>
      </c>
      <c r="E54" s="161" t="s">
        <v>22</v>
      </c>
      <c r="F54" s="160" t="s">
        <v>23</v>
      </c>
      <c r="G54" s="32"/>
      <c r="H54" s="19" t="s">
        <v>12</v>
      </c>
      <c r="I54" s="106" t="s">
        <v>10</v>
      </c>
      <c r="J54" s="107" t="s">
        <v>24</v>
      </c>
      <c r="K54" s="107"/>
      <c r="L54" s="31" t="s">
        <v>25</v>
      </c>
      <c r="M54" s="31"/>
      <c r="N54" s="31" t="s">
        <v>26</v>
      </c>
      <c r="O54" s="31"/>
      <c r="P54" s="25"/>
      <c r="Q54" s="26"/>
      <c r="R54" s="26"/>
      <c r="S54" s="104" t="s">
        <v>27</v>
      </c>
      <c r="T54" s="104" t="s">
        <v>28</v>
      </c>
      <c r="U54" s="16"/>
    </row>
    <row r="55" customFormat="false" ht="12" hidden="false" customHeight="true" outlineLevel="0" collapsed="false">
      <c r="A55" s="29"/>
      <c r="B55" s="108" t="s">
        <v>29</v>
      </c>
      <c r="C55" s="31" t="s">
        <v>30</v>
      </c>
      <c r="D55" s="19"/>
      <c r="E55" s="161" t="s">
        <v>30</v>
      </c>
      <c r="F55" s="160" t="s">
        <v>31</v>
      </c>
      <c r="G55" s="33" t="s">
        <v>32</v>
      </c>
      <c r="H55" s="31" t="s">
        <v>33</v>
      </c>
      <c r="I55" s="106" t="s">
        <v>33</v>
      </c>
      <c r="J55" s="107" t="s">
        <v>30</v>
      </c>
      <c r="K55" s="107"/>
      <c r="L55" s="31" t="s">
        <v>30</v>
      </c>
      <c r="M55" s="31"/>
      <c r="N55" s="31" t="s">
        <v>30</v>
      </c>
      <c r="O55" s="31"/>
      <c r="P55" s="25"/>
      <c r="Q55" s="26"/>
      <c r="R55" s="26"/>
      <c r="S55" s="104" t="s">
        <v>34</v>
      </c>
      <c r="T55" s="104" t="s">
        <v>35</v>
      </c>
      <c r="U55" s="16"/>
      <c r="V55" s="162"/>
    </row>
    <row r="56" customFormat="false" ht="12.75" hidden="false" customHeight="true" outlineLevel="0" collapsed="false">
      <c r="A56" s="29" t="s">
        <v>30</v>
      </c>
      <c r="B56" s="35" t="s">
        <v>36</v>
      </c>
      <c r="C56" s="19"/>
      <c r="D56" s="19"/>
      <c r="E56" s="161" t="s">
        <v>37</v>
      </c>
      <c r="F56" s="161" t="s">
        <v>37</v>
      </c>
      <c r="G56" s="33" t="s">
        <v>30</v>
      </c>
      <c r="H56" s="31" t="s">
        <v>30</v>
      </c>
      <c r="I56" s="106"/>
      <c r="J56" s="109"/>
      <c r="K56" s="22" t="s">
        <v>38</v>
      </c>
      <c r="L56" s="19"/>
      <c r="M56" s="22" t="s">
        <v>38</v>
      </c>
      <c r="N56" s="19"/>
      <c r="O56" s="22" t="s">
        <v>38</v>
      </c>
      <c r="P56" s="25"/>
      <c r="Q56" s="26"/>
      <c r="R56" s="26"/>
      <c r="S56" s="104"/>
      <c r="T56" s="104"/>
      <c r="U56" s="16"/>
    </row>
    <row r="57" customFormat="false" ht="24" hidden="false" customHeight="true" outlineLevel="0" collapsed="false">
      <c r="A57" s="36" t="s">
        <v>39</v>
      </c>
      <c r="B57" s="41" t="n">
        <f aca="false">B58+B67</f>
        <v>113520</v>
      </c>
      <c r="C57" s="41" t="n">
        <f aca="false">C58+C67</f>
        <v>49815</v>
      </c>
      <c r="D57" s="41" t="n">
        <f aca="false">D58+D67</f>
        <v>22506</v>
      </c>
      <c r="E57" s="38" t="n">
        <f aca="false">(D57/C57)*100</f>
        <v>45.1791629027401</v>
      </c>
      <c r="F57" s="110" t="n">
        <f aca="false">(D57/B57)*100</f>
        <v>19.8255813953488</v>
      </c>
      <c r="G57" s="111" t="n">
        <f aca="false">G58+G67</f>
        <v>22506</v>
      </c>
      <c r="H57" s="41" t="n">
        <f aca="false">H58+H67</f>
        <v>0</v>
      </c>
      <c r="I57" s="43" t="n">
        <f aca="false">I58+I67</f>
        <v>0</v>
      </c>
      <c r="J57" s="41" t="n">
        <f aca="false">J58+J67</f>
        <v>2614</v>
      </c>
      <c r="K57" s="38" t="n">
        <f aca="false">(J57/D57)*100</f>
        <v>11.6146805296365</v>
      </c>
      <c r="L57" s="38" t="n">
        <f aca="false">L58+L67</f>
        <v>10031</v>
      </c>
      <c r="M57" s="38" t="n">
        <f aca="false">(L57/D57)*100</f>
        <v>44.5703367990758</v>
      </c>
      <c r="N57" s="38" t="n">
        <f aca="false">N58+N67</f>
        <v>9861</v>
      </c>
      <c r="O57" s="42" t="n">
        <f aca="false">(N57/D57)*100</f>
        <v>43.8149826712877</v>
      </c>
      <c r="P57" s="112" t="n">
        <f aca="false">P58+P67</f>
        <v>563</v>
      </c>
      <c r="Q57" s="112" t="n">
        <f aca="false">Q58+Q67</f>
        <v>1702</v>
      </c>
      <c r="R57" s="112" t="n">
        <f aca="false">R58+R67</f>
        <v>5026</v>
      </c>
      <c r="S57" s="113" t="n">
        <f aca="false">S58+S67</f>
        <v>0</v>
      </c>
      <c r="T57" s="113" t="n">
        <f aca="false">T58+T67</f>
        <v>19</v>
      </c>
      <c r="U57" s="16"/>
    </row>
    <row r="58" customFormat="false" ht="24" hidden="false" customHeight="true" outlineLevel="0" collapsed="false">
      <c r="A58" s="44" t="s">
        <v>40</v>
      </c>
      <c r="B58" s="49" t="n">
        <f aca="false">SUM(B59:B66)</f>
        <v>91605</v>
      </c>
      <c r="C58" s="49" t="n">
        <f aca="false">SUM(C59:C66)</f>
        <v>38142</v>
      </c>
      <c r="D58" s="49" t="n">
        <f aca="false">SUM(D59:D66)</f>
        <v>15690</v>
      </c>
      <c r="E58" s="47" t="n">
        <f aca="false">(D58/C58)*100</f>
        <v>41.1357558596822</v>
      </c>
      <c r="F58" s="114" t="n">
        <f aca="false">(D58/B58)*100</f>
        <v>17.1278860324218</v>
      </c>
      <c r="G58" s="115" t="n">
        <f aca="false">SUM(G59:G66)</f>
        <v>15690</v>
      </c>
      <c r="H58" s="49" t="n">
        <f aca="false">SUM(H59:H66)</f>
        <v>0</v>
      </c>
      <c r="I58" s="51" t="n">
        <f aca="false">SUM(I59:I66)</f>
        <v>0</v>
      </c>
      <c r="J58" s="49" t="n">
        <f aca="false">SUM(J59:J66)</f>
        <v>1407</v>
      </c>
      <c r="K58" s="47" t="n">
        <f aca="false">(J58/D58)*100</f>
        <v>8.96749521988528</v>
      </c>
      <c r="L58" s="49" t="n">
        <f aca="false">SUM(L59:L66)</f>
        <v>6873</v>
      </c>
      <c r="M58" s="46" t="n">
        <f aca="false">(L58/D58)*100</f>
        <v>43.8049713193117</v>
      </c>
      <c r="N58" s="49" t="n">
        <f aca="false">SUM(N59:N66)</f>
        <v>7410</v>
      </c>
      <c r="O58" s="58" t="n">
        <f aca="false">(N58/D58)*100</f>
        <v>47.2275334608031</v>
      </c>
      <c r="P58" s="116" t="n">
        <f aca="false">SUM(P59:P66)</f>
        <v>459</v>
      </c>
      <c r="Q58" s="116" t="n">
        <f aca="false">SUM(Q59:Q66)</f>
        <v>1206</v>
      </c>
      <c r="R58" s="116" t="n">
        <f aca="false">SUM(R59:R66)</f>
        <v>1316</v>
      </c>
      <c r="S58" s="116" t="n">
        <f aca="false">SUM(S59:S66)</f>
        <v>0</v>
      </c>
      <c r="T58" s="116" t="n">
        <f aca="false">SUM(T59:T66)</f>
        <v>19</v>
      </c>
      <c r="U58" s="16"/>
    </row>
    <row r="59" customFormat="false" ht="24" hidden="false" customHeight="true" outlineLevel="0" collapsed="false">
      <c r="A59" s="52" t="s">
        <v>41</v>
      </c>
      <c r="B59" s="117" t="n">
        <v>46396</v>
      </c>
      <c r="C59" s="118" t="n">
        <v>13290</v>
      </c>
      <c r="D59" s="54" t="n">
        <f aca="false">J59+L59+N59</f>
        <v>3968</v>
      </c>
      <c r="E59" s="55" t="n">
        <f aca="false">(D59/C59)*100</f>
        <v>29.857035364936</v>
      </c>
      <c r="F59" s="119" t="n">
        <f aca="false">(D59/B59)*100</f>
        <v>8.55246141908785</v>
      </c>
      <c r="G59" s="117" t="n">
        <v>3968</v>
      </c>
      <c r="H59" s="118" t="n">
        <v>0</v>
      </c>
      <c r="I59" s="120" t="n">
        <v>0</v>
      </c>
      <c r="J59" s="121" t="n">
        <v>135</v>
      </c>
      <c r="K59" s="55" t="n">
        <f aca="false">(J59/D59)*100</f>
        <v>3.40221774193548</v>
      </c>
      <c r="L59" s="118" t="n">
        <v>1870</v>
      </c>
      <c r="M59" s="54" t="n">
        <f aca="false">(L59/D59)*100</f>
        <v>47.1270161290323</v>
      </c>
      <c r="N59" s="118" t="n">
        <v>1963</v>
      </c>
      <c r="O59" s="163" t="n">
        <f aca="false">(N59/D59)*100</f>
        <v>49.4707661290323</v>
      </c>
      <c r="P59" s="122" t="n">
        <v>34</v>
      </c>
      <c r="Q59" s="122" t="n">
        <v>187</v>
      </c>
      <c r="R59" s="122" t="n">
        <v>0</v>
      </c>
      <c r="S59" s="122" t="n">
        <v>0</v>
      </c>
      <c r="T59" s="122" t="n">
        <v>19</v>
      </c>
      <c r="U59" s="16"/>
    </row>
    <row r="60" customFormat="false" ht="24" hidden="false" customHeight="true" outlineLevel="0" collapsed="false">
      <c r="A60" s="60" t="s">
        <v>42</v>
      </c>
      <c r="B60" s="123" t="n">
        <v>11641</v>
      </c>
      <c r="C60" s="124" t="n">
        <v>6018</v>
      </c>
      <c r="D60" s="62" t="n">
        <f aca="false">J60+L60+N60</f>
        <v>2335</v>
      </c>
      <c r="E60" s="63" t="n">
        <f aca="false">(D60/C60)*100</f>
        <v>38.8002658690595</v>
      </c>
      <c r="F60" s="125" t="n">
        <f aca="false">(D60/B60)*100</f>
        <v>20.058414225582</v>
      </c>
      <c r="G60" s="126" t="n">
        <v>2335</v>
      </c>
      <c r="H60" s="124" t="n">
        <v>0</v>
      </c>
      <c r="I60" s="127" t="n">
        <v>0</v>
      </c>
      <c r="J60" s="123" t="n">
        <v>252</v>
      </c>
      <c r="K60" s="63" t="n">
        <f aca="false">(J60/D60)*100</f>
        <v>10.7922912205567</v>
      </c>
      <c r="L60" s="124" t="n">
        <v>955</v>
      </c>
      <c r="M60" s="62" t="n">
        <f aca="false">(L60/D60)*100</f>
        <v>40.8993576017131</v>
      </c>
      <c r="N60" s="124" t="n">
        <v>1128</v>
      </c>
      <c r="O60" s="66" t="n">
        <f aca="false">(N60/D60)*100</f>
        <v>48.3083511777302</v>
      </c>
      <c r="P60" s="128" t="n">
        <v>96</v>
      </c>
      <c r="Q60" s="128" t="n">
        <v>154</v>
      </c>
      <c r="R60" s="128" t="n">
        <v>0</v>
      </c>
      <c r="S60" s="128" t="n">
        <v>0</v>
      </c>
      <c r="T60" s="128" t="n">
        <v>0</v>
      </c>
      <c r="U60" s="16"/>
    </row>
    <row r="61" customFormat="false" ht="24" hidden="false" customHeight="true" outlineLevel="0" collapsed="false">
      <c r="A61" s="60" t="s">
        <v>43</v>
      </c>
      <c r="B61" s="126" t="n">
        <v>9707</v>
      </c>
      <c r="C61" s="124" t="n">
        <v>6336</v>
      </c>
      <c r="D61" s="62" t="n">
        <f aca="false">J61+L61+N61</f>
        <v>3120</v>
      </c>
      <c r="E61" s="63" t="n">
        <f aca="false">(D61/C61)*100</f>
        <v>49.2424242424242</v>
      </c>
      <c r="F61" s="125" t="n">
        <f aca="false">(D61/B61)*100</f>
        <v>32.1417533738539</v>
      </c>
      <c r="G61" s="126" t="n">
        <v>3120</v>
      </c>
      <c r="H61" s="124" t="n">
        <v>0</v>
      </c>
      <c r="I61" s="127" t="n">
        <v>0</v>
      </c>
      <c r="J61" s="123" t="n">
        <v>461</v>
      </c>
      <c r="K61" s="63" t="n">
        <f aca="false">(J61/D61)*100</f>
        <v>14.775641025641</v>
      </c>
      <c r="L61" s="124" t="n">
        <v>1550</v>
      </c>
      <c r="M61" s="62" t="n">
        <f aca="false">(L61/D61)*100</f>
        <v>49.6794871794872</v>
      </c>
      <c r="N61" s="124" t="n">
        <v>1109</v>
      </c>
      <c r="O61" s="66" t="n">
        <f aca="false">(N61/D61)*100</f>
        <v>35.5448717948718</v>
      </c>
      <c r="P61" s="128" t="n">
        <v>302</v>
      </c>
      <c r="Q61" s="128" t="n">
        <v>295</v>
      </c>
      <c r="R61" s="128" t="n">
        <v>964</v>
      </c>
      <c r="S61" s="128" t="n">
        <v>0</v>
      </c>
      <c r="T61" s="128" t="n">
        <v>0</v>
      </c>
      <c r="U61" s="16"/>
    </row>
    <row r="62" customFormat="false" ht="24" hidden="false" customHeight="true" outlineLevel="0" collapsed="false">
      <c r="A62" s="60" t="s">
        <v>44</v>
      </c>
      <c r="B62" s="126" t="n">
        <v>8535</v>
      </c>
      <c r="C62" s="124" t="n">
        <v>3286</v>
      </c>
      <c r="D62" s="62" t="n">
        <f aca="false">J62+L62+N62</f>
        <v>2319</v>
      </c>
      <c r="E62" s="63" t="n">
        <f aca="false">(D62/C62)*100</f>
        <v>70.5721241631162</v>
      </c>
      <c r="F62" s="125" t="n">
        <f aca="false">(D62/B62)*100</f>
        <v>27.170474516696</v>
      </c>
      <c r="G62" s="126" t="n">
        <v>2319</v>
      </c>
      <c r="H62" s="124" t="n">
        <v>0</v>
      </c>
      <c r="I62" s="127" t="n">
        <v>0</v>
      </c>
      <c r="J62" s="123" t="n">
        <v>82</v>
      </c>
      <c r="K62" s="63" t="n">
        <f aca="false">(J62/D62)*100</f>
        <v>3.53600689952566</v>
      </c>
      <c r="L62" s="124" t="n">
        <v>711</v>
      </c>
      <c r="M62" s="62" t="n">
        <f aca="false">(L62/D62)*100</f>
        <v>30.6597671410091</v>
      </c>
      <c r="N62" s="124" t="n">
        <v>1526</v>
      </c>
      <c r="O62" s="66" t="n">
        <f aca="false">(N62/D62)*100</f>
        <v>65.8042259594653</v>
      </c>
      <c r="P62" s="128" t="n">
        <v>0</v>
      </c>
      <c r="Q62" s="128" t="n">
        <v>308</v>
      </c>
      <c r="R62" s="128" t="n">
        <v>0</v>
      </c>
      <c r="S62" s="128" t="n">
        <v>0</v>
      </c>
      <c r="T62" s="128" t="n">
        <v>0</v>
      </c>
      <c r="U62" s="16"/>
    </row>
    <row r="63" customFormat="false" ht="24" hidden="false" customHeight="true" outlineLevel="0" collapsed="false">
      <c r="A63" s="60" t="s">
        <v>45</v>
      </c>
      <c r="B63" s="123" t="n">
        <v>2842</v>
      </c>
      <c r="C63" s="124" t="n">
        <v>1190</v>
      </c>
      <c r="D63" s="62" t="n">
        <f aca="false">J63+L63+N63</f>
        <v>719</v>
      </c>
      <c r="E63" s="63" t="n">
        <f aca="false">(D63/C63)*100</f>
        <v>60.4201680672269</v>
      </c>
      <c r="F63" s="125" t="n">
        <f aca="false">(D63/B63)*100</f>
        <v>25.2990851513019</v>
      </c>
      <c r="G63" s="126" t="n">
        <v>719</v>
      </c>
      <c r="H63" s="124" t="n">
        <v>0</v>
      </c>
      <c r="I63" s="127" t="n">
        <v>0</v>
      </c>
      <c r="J63" s="123" t="n">
        <v>5</v>
      </c>
      <c r="K63" s="63" t="n">
        <f aca="false">(J63/D63)*100</f>
        <v>0.695410292072323</v>
      </c>
      <c r="L63" s="124" t="n">
        <v>463</v>
      </c>
      <c r="M63" s="62" t="n">
        <f aca="false">(L63/D63)*100</f>
        <v>64.3949930458971</v>
      </c>
      <c r="N63" s="124" t="n">
        <v>251</v>
      </c>
      <c r="O63" s="66" t="n">
        <f aca="false">(N63/D63)*100</f>
        <v>34.9095966620306</v>
      </c>
      <c r="P63" s="128" t="n">
        <v>4</v>
      </c>
      <c r="Q63" s="128" t="n">
        <v>61</v>
      </c>
      <c r="R63" s="128" t="n">
        <v>2</v>
      </c>
      <c r="S63" s="128" t="n">
        <v>0</v>
      </c>
      <c r="T63" s="128" t="n">
        <v>0</v>
      </c>
      <c r="U63" s="16"/>
    </row>
    <row r="64" customFormat="false" ht="24" hidden="false" customHeight="true" outlineLevel="0" collapsed="false">
      <c r="A64" s="60" t="s">
        <v>46</v>
      </c>
      <c r="B64" s="123" t="n">
        <v>5854</v>
      </c>
      <c r="C64" s="124" t="n">
        <v>3420</v>
      </c>
      <c r="D64" s="62" t="n">
        <f aca="false">J64+L64+N64</f>
        <v>1522</v>
      </c>
      <c r="E64" s="63" t="n">
        <f aca="false">(D64/C64)*100</f>
        <v>44.5029239766082</v>
      </c>
      <c r="F64" s="125" t="n">
        <f aca="false">(D64/B64)*100</f>
        <v>25.9993167065255</v>
      </c>
      <c r="G64" s="126" t="n">
        <v>1522</v>
      </c>
      <c r="H64" s="124" t="n">
        <v>0</v>
      </c>
      <c r="I64" s="127" t="n">
        <v>0</v>
      </c>
      <c r="J64" s="123" t="n">
        <v>293</v>
      </c>
      <c r="K64" s="63" t="n">
        <f aca="false">(J64/D64)*100</f>
        <v>19.2509855453351</v>
      </c>
      <c r="L64" s="124" t="n">
        <v>664</v>
      </c>
      <c r="M64" s="62" t="n">
        <f aca="false">(L64/D64)*100</f>
        <v>43.6268068331143</v>
      </c>
      <c r="N64" s="124" t="n">
        <v>565</v>
      </c>
      <c r="O64" s="66" t="n">
        <f aca="false">(N64/D64)*100</f>
        <v>37.1222076215506</v>
      </c>
      <c r="P64" s="128" t="n">
        <v>0</v>
      </c>
      <c r="Q64" s="128" t="n">
        <v>102</v>
      </c>
      <c r="R64" s="128" t="n">
        <v>68</v>
      </c>
      <c r="S64" s="128" t="n">
        <v>0</v>
      </c>
      <c r="T64" s="128" t="n">
        <v>0</v>
      </c>
      <c r="U64" s="16"/>
    </row>
    <row r="65" customFormat="false" ht="24" hidden="false" customHeight="true" outlineLevel="0" collapsed="false">
      <c r="A65" s="60" t="s">
        <v>47</v>
      </c>
      <c r="B65" s="126" t="n">
        <v>2541</v>
      </c>
      <c r="C65" s="124" t="n">
        <v>2011</v>
      </c>
      <c r="D65" s="62" t="n">
        <f aca="false">J65+L65+N65</f>
        <v>589</v>
      </c>
      <c r="E65" s="63" t="n">
        <f aca="false">(D65/C65)*100</f>
        <v>29.2889109895574</v>
      </c>
      <c r="F65" s="125" t="n">
        <f aca="false">(D65/B65)*100</f>
        <v>23.1798504525777</v>
      </c>
      <c r="G65" s="126" t="n">
        <v>589</v>
      </c>
      <c r="H65" s="124" t="n">
        <v>0</v>
      </c>
      <c r="I65" s="127" t="n">
        <v>0</v>
      </c>
      <c r="J65" s="123" t="n">
        <v>93</v>
      </c>
      <c r="K65" s="63" t="n">
        <f aca="false">(J65/D65)*100</f>
        <v>15.7894736842105</v>
      </c>
      <c r="L65" s="124" t="n">
        <v>231</v>
      </c>
      <c r="M65" s="62" t="n">
        <f aca="false">(L65/D65)*100</f>
        <v>39.2190152801358</v>
      </c>
      <c r="N65" s="124" t="n">
        <v>265</v>
      </c>
      <c r="O65" s="66" t="n">
        <f aca="false">(N65/D65)*100</f>
        <v>44.9915110356537</v>
      </c>
      <c r="P65" s="128" t="n">
        <v>17</v>
      </c>
      <c r="Q65" s="128" t="n">
        <v>42</v>
      </c>
      <c r="R65" s="128" t="n">
        <v>181</v>
      </c>
      <c r="S65" s="128" t="n">
        <v>0</v>
      </c>
      <c r="T65" s="128" t="n">
        <v>0</v>
      </c>
      <c r="U65" s="16"/>
    </row>
    <row r="66" customFormat="false" ht="24" hidden="false" customHeight="true" outlineLevel="0" collapsed="false">
      <c r="A66" s="70" t="s">
        <v>48</v>
      </c>
      <c r="B66" s="130" t="n">
        <v>4089</v>
      </c>
      <c r="C66" s="131" t="n">
        <v>2591</v>
      </c>
      <c r="D66" s="62" t="n">
        <f aca="false">J66+L66+N66</f>
        <v>1118</v>
      </c>
      <c r="E66" s="73" t="n">
        <f aca="false">(D66/C66)*100</f>
        <v>43.1493631802393</v>
      </c>
      <c r="F66" s="132" t="n">
        <f aca="false">(D66/B66)*100</f>
        <v>27.3416483247738</v>
      </c>
      <c r="G66" s="130" t="n">
        <v>1118</v>
      </c>
      <c r="H66" s="131" t="n">
        <v>0</v>
      </c>
      <c r="I66" s="164" t="n">
        <v>0</v>
      </c>
      <c r="J66" s="135" t="n">
        <v>86</v>
      </c>
      <c r="K66" s="73" t="n">
        <f aca="false">(J66/D66)*100</f>
        <v>7.69230769230769</v>
      </c>
      <c r="L66" s="131" t="n">
        <v>429</v>
      </c>
      <c r="M66" s="72" t="n">
        <f aca="false">(L66/D66)*100</f>
        <v>38.3720930232558</v>
      </c>
      <c r="N66" s="131" t="n">
        <v>603</v>
      </c>
      <c r="O66" s="147" t="n">
        <f aca="false">(N66/D66)*100</f>
        <v>53.9355992844365</v>
      </c>
      <c r="P66" s="136" t="n">
        <v>6</v>
      </c>
      <c r="Q66" s="136" t="n">
        <v>57</v>
      </c>
      <c r="R66" s="136" t="n">
        <v>101</v>
      </c>
      <c r="S66" s="136" t="n">
        <v>0</v>
      </c>
      <c r="T66" s="136" t="n">
        <v>0</v>
      </c>
      <c r="U66" s="16"/>
    </row>
    <row r="67" customFormat="false" ht="24" hidden="false" customHeight="true" outlineLevel="0" collapsed="false">
      <c r="A67" s="79" t="s">
        <v>49</v>
      </c>
      <c r="B67" s="84" t="n">
        <f aca="false">SUM(B68:B70)</f>
        <v>21915</v>
      </c>
      <c r="C67" s="84" t="n">
        <f aca="false">SUM(C68:C70)</f>
        <v>11673</v>
      </c>
      <c r="D67" s="84" t="n">
        <f aca="false">SUM(D68:D70)</f>
        <v>6816</v>
      </c>
      <c r="E67" s="82" t="n">
        <f aca="false">(D67/C67)*100</f>
        <v>58.3911590850681</v>
      </c>
      <c r="F67" s="138" t="n">
        <f aca="false">(D67/B67)*100</f>
        <v>31.1019849418207</v>
      </c>
      <c r="G67" s="139" t="n">
        <f aca="false">SUM(G68:G70)</f>
        <v>6816</v>
      </c>
      <c r="H67" s="84" t="n">
        <f aca="false">SUM(H68:H70)</f>
        <v>0</v>
      </c>
      <c r="I67" s="86" t="n">
        <f aca="false">SUM(I68:I70)</f>
        <v>0</v>
      </c>
      <c r="J67" s="84" t="n">
        <f aca="false">SUM(J68:J70)</f>
        <v>1207</v>
      </c>
      <c r="K67" s="82" t="n">
        <f aca="false">(J67/D67)*100</f>
        <v>17.7083333333333</v>
      </c>
      <c r="L67" s="84" t="n">
        <f aca="false">SUM(L68:L70)</f>
        <v>3158</v>
      </c>
      <c r="M67" s="81" t="n">
        <f aca="false">(L67/D67)*100</f>
        <v>46.3321596244131</v>
      </c>
      <c r="N67" s="84" t="n">
        <f aca="false">SUM(N68:N70)</f>
        <v>2451</v>
      </c>
      <c r="O67" s="165" t="n">
        <f aca="false">(N67/D67)*100</f>
        <v>35.9595070422535</v>
      </c>
      <c r="P67" s="140" t="n">
        <f aca="false">SUM(P68:P70)</f>
        <v>104</v>
      </c>
      <c r="Q67" s="140" t="n">
        <f aca="false">SUM(Q68:Q70)</f>
        <v>496</v>
      </c>
      <c r="R67" s="140" t="n">
        <f aca="false">SUM(R68:R70)</f>
        <v>3710</v>
      </c>
      <c r="S67" s="140" t="n">
        <f aca="false">SUM(S68:S70)</f>
        <v>0</v>
      </c>
      <c r="T67" s="140" t="n">
        <f aca="false">SUM(T68:T70)</f>
        <v>0</v>
      </c>
      <c r="U67" s="16"/>
    </row>
    <row r="68" customFormat="false" ht="24" hidden="false" customHeight="true" outlineLevel="0" collapsed="false">
      <c r="A68" s="52" t="s">
        <v>50</v>
      </c>
      <c r="B68" s="141" t="n">
        <v>8293</v>
      </c>
      <c r="C68" s="118" t="n">
        <v>6594</v>
      </c>
      <c r="D68" s="54" t="n">
        <v>2739</v>
      </c>
      <c r="E68" s="166" t="n">
        <f aca="false">(D68/C68)*100</f>
        <v>41.5377616014559</v>
      </c>
      <c r="F68" s="142" t="n">
        <f aca="false">(D68/B68)*100</f>
        <v>33.0278548173158</v>
      </c>
      <c r="G68" s="167" t="n">
        <v>2739</v>
      </c>
      <c r="H68" s="168" t="n">
        <v>0</v>
      </c>
      <c r="I68" s="169" t="n">
        <v>0</v>
      </c>
      <c r="J68" s="167" t="n">
        <v>574</v>
      </c>
      <c r="K68" s="55" t="n">
        <f aca="false">(J68/D68)*100</f>
        <v>20.956553486674</v>
      </c>
      <c r="L68" s="118" t="n">
        <v>979</v>
      </c>
      <c r="M68" s="54" t="n">
        <f aca="false">(L68/D68)*100</f>
        <v>35.7429718875502</v>
      </c>
      <c r="N68" s="118" t="n">
        <v>1186</v>
      </c>
      <c r="O68" s="163" t="n">
        <f aca="false">(N68/D68)*100</f>
        <v>43.3004746257758</v>
      </c>
      <c r="P68" s="170" t="n">
        <f aca="false">SUM(P69:P71)</f>
        <v>52</v>
      </c>
      <c r="Q68" s="170" t="n">
        <f aca="false">SUM(Q69:Q71)</f>
        <v>248</v>
      </c>
      <c r="R68" s="170" t="n">
        <f aca="false">SUM(R69:R71)</f>
        <v>1855</v>
      </c>
      <c r="S68" s="170" t="n">
        <f aca="false">SUM(S69:S71)</f>
        <v>0</v>
      </c>
      <c r="T68" s="170" t="n">
        <f aca="false">SUM(T69:T71)</f>
        <v>0</v>
      </c>
      <c r="U68" s="16"/>
    </row>
    <row r="69" customFormat="false" ht="24" hidden="false" customHeight="true" outlineLevel="0" collapsed="false">
      <c r="A69" s="60" t="s">
        <v>51</v>
      </c>
      <c r="B69" s="146" t="n">
        <v>6663</v>
      </c>
      <c r="C69" s="124" t="n">
        <v>2745</v>
      </c>
      <c r="D69" s="62" t="n">
        <v>2260</v>
      </c>
      <c r="E69" s="63" t="n">
        <f aca="false">(D69/C69)*100</f>
        <v>82.3315118397086</v>
      </c>
      <c r="F69" s="125" t="n">
        <f aca="false">(D69/B69)*100</f>
        <v>33.9186552603932</v>
      </c>
      <c r="G69" s="126" t="n">
        <v>2260</v>
      </c>
      <c r="H69" s="171" t="n">
        <f aca="false">SUM(H70:H72)</f>
        <v>0</v>
      </c>
      <c r="I69" s="172" t="n">
        <f aca="false">SUM(I70:I72)</f>
        <v>0</v>
      </c>
      <c r="J69" s="126" t="n">
        <v>281</v>
      </c>
      <c r="K69" s="63" t="n">
        <f aca="false">(J69/D69)*100</f>
        <v>12.4336283185841</v>
      </c>
      <c r="L69" s="173" t="n">
        <v>1193</v>
      </c>
      <c r="M69" s="62" t="n">
        <f aca="false">(L69/D69)*100</f>
        <v>52.787610619469</v>
      </c>
      <c r="N69" s="173" t="n">
        <v>786</v>
      </c>
      <c r="O69" s="66" t="n">
        <f aca="false">(N69/D69)*100</f>
        <v>34.7787610619469</v>
      </c>
      <c r="P69" s="174" t="n">
        <v>41</v>
      </c>
      <c r="Q69" s="174" t="n">
        <v>213</v>
      </c>
      <c r="R69" s="174" t="n">
        <v>964</v>
      </c>
      <c r="S69" s="174" t="n">
        <f aca="false">SUM(S70:S72)</f>
        <v>0</v>
      </c>
      <c r="T69" s="174" t="n">
        <f aca="false">SUM(T70:T72)</f>
        <v>0</v>
      </c>
      <c r="U69" s="16"/>
    </row>
    <row r="70" customFormat="false" ht="24" hidden="false" customHeight="true" outlineLevel="0" collapsed="false">
      <c r="A70" s="91" t="s">
        <v>52</v>
      </c>
      <c r="B70" s="149" t="n">
        <v>6959</v>
      </c>
      <c r="C70" s="150" t="n">
        <v>2334</v>
      </c>
      <c r="D70" s="93" t="n">
        <v>1817</v>
      </c>
      <c r="E70" s="175" t="n">
        <f aca="false">(D70/C70)*100</f>
        <v>77.8491859468723</v>
      </c>
      <c r="F70" s="176" t="n">
        <f aca="false">(D70/B70)*100</f>
        <v>26.1100732863917</v>
      </c>
      <c r="G70" s="177" t="n">
        <v>1817</v>
      </c>
      <c r="H70" s="178" t="n">
        <v>0</v>
      </c>
      <c r="I70" s="179" t="n">
        <v>0</v>
      </c>
      <c r="J70" s="177" t="n">
        <v>352</v>
      </c>
      <c r="K70" s="175" t="n">
        <f aca="false">(J70/D70)*100</f>
        <v>19.3725921849202</v>
      </c>
      <c r="L70" s="150" t="n">
        <v>986</v>
      </c>
      <c r="M70" s="180" t="n">
        <f aca="false">(L70/D70)*100</f>
        <v>54.2652724270776</v>
      </c>
      <c r="N70" s="150" t="n">
        <v>479</v>
      </c>
      <c r="O70" s="85" t="n">
        <f aca="false">(N70/D70)*100</f>
        <v>26.3621353880022</v>
      </c>
      <c r="P70" s="181" t="n">
        <v>11</v>
      </c>
      <c r="Q70" s="181" t="n">
        <v>35</v>
      </c>
      <c r="R70" s="181" t="n">
        <v>891</v>
      </c>
      <c r="S70" s="181" t="n">
        <f aca="false">SUM(S71:S73)</f>
        <v>0</v>
      </c>
      <c r="T70" s="181" t="n">
        <f aca="false">SUM(T71:T73)</f>
        <v>0</v>
      </c>
      <c r="U70" s="4"/>
    </row>
  </sheetData>
  <sheetProtection sheet="true"/>
  <mergeCells count="36">
    <mergeCell ref="G4:I4"/>
    <mergeCell ref="J4:O4"/>
    <mergeCell ref="P4:R4"/>
    <mergeCell ref="P5:P8"/>
    <mergeCell ref="Q5:Q8"/>
    <mergeCell ref="R5:R8"/>
    <mergeCell ref="J6:K6"/>
    <mergeCell ref="L6:M6"/>
    <mergeCell ref="N6:O6"/>
    <mergeCell ref="J7:K7"/>
    <mergeCell ref="L7:M7"/>
    <mergeCell ref="N7:O7"/>
    <mergeCell ref="G28:I28"/>
    <mergeCell ref="J28:O28"/>
    <mergeCell ref="P28:R28"/>
    <mergeCell ref="P29:P32"/>
    <mergeCell ref="Q29:Q32"/>
    <mergeCell ref="R29:R32"/>
    <mergeCell ref="J30:K30"/>
    <mergeCell ref="L30:M30"/>
    <mergeCell ref="N30:O30"/>
    <mergeCell ref="J31:K31"/>
    <mergeCell ref="L31:M31"/>
    <mergeCell ref="N31:O31"/>
    <mergeCell ref="G52:I52"/>
    <mergeCell ref="J52:O52"/>
    <mergeCell ref="P52:R52"/>
    <mergeCell ref="P53:P56"/>
    <mergeCell ref="Q53:Q56"/>
    <mergeCell ref="R53:R56"/>
    <mergeCell ref="J54:K54"/>
    <mergeCell ref="L54:M54"/>
    <mergeCell ref="N54:O54"/>
    <mergeCell ref="J55:K55"/>
    <mergeCell ref="L55:M55"/>
    <mergeCell ref="N55:O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90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08&amp;C&amp;"ＭＳ Ｐゴシック,Regular"&amp;11－　&amp;P+91　－&amp;R&amp;"ＭＳ Ｐゴシック,Regular"&amp;11第６章　成人・老人保健</oddFooter>
  </headerFooter>
  <rowBreaks count="2" manualBreakCount="2">
    <brk id="24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09-03-25T06:30:27Z</cp:lastPrinted>
  <dcterms:modified xsi:type="dcterms:W3CDTF">2009-03-25T06:38:18Z</dcterms:modified>
  <cp:revision>19</cp:revision>
  <dc:subject/>
  <dc:title>基本健診実施結果</dc:title>
</cp:coreProperties>
</file>