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7" sheetId="1" state="visible" r:id="rId2"/>
  </sheets>
  <definedNames>
    <definedName function="false" hidden="false" localSheetId="0" name="_xlnm.Print_Area" vbProcedure="false">'T5-17'!$A$1:$O$2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ケ　３歳児歯科健康診査実施状況（Ｔ５－１７）</t>
  </si>
  <si>
    <t xml:space="preserve">　　（平成１９年度）</t>
  </si>
  <si>
    <t xml:space="preserve">対</t>
  </si>
  <si>
    <t xml:space="preserve">受</t>
  </si>
  <si>
    <t xml:space="preserve">う 歯 の あ る 者</t>
  </si>
  <si>
    <r>
      <rPr>
        <sz val="9"/>
        <rFont val="Noto Sans"/>
        <family val="2"/>
      </rPr>
      <t xml:space="preserve">う
歯
罹
患
率
</t>
    </r>
    <r>
      <rPr>
        <sz val="9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不
正
咬
合</t>
  </si>
  <si>
    <t xml:space="preserve">口腔軟組織疾患</t>
  </si>
  <si>
    <t xml:space="preserve">そ
の
他
異
常</t>
  </si>
  <si>
    <t xml:space="preserve">診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数</t>
  </si>
  <si>
    <t xml:space="preserve">（％）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;\-#,##0;\-"/>
    <numFmt numFmtId="167" formatCode="0.0;\-0.0;\-"/>
  </numFmts>
  <fonts count="8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H17" activeCellId="0" sqref="H17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78"/>
    <col collapsed="false" customWidth="true" hidden="false" outlineLevel="0" max="4" min="4" style="0" width="8.78"/>
    <col collapsed="false" customWidth="true" hidden="false" outlineLevel="0" max="9" min="5" style="0" width="6.59"/>
    <col collapsed="false" customWidth="true" hidden="false" outlineLevel="0" max="10" min="10" style="0" width="7.58"/>
    <col collapsed="false" customWidth="true" hidden="false" outlineLevel="0" max="11" min="11" style="0" width="10.39"/>
    <col collapsed="false" customWidth="true" hidden="false" outlineLevel="0" max="13" min="12" style="0" width="8.39"/>
    <col collapsed="false" customWidth="true" hidden="false" outlineLevel="0" max="14" min="14" style="0" width="7.78"/>
    <col collapsed="false" customWidth="true" hidden="false" outlineLevel="0" max="15" min="15" style="0" width="7.58"/>
    <col collapsed="false" customWidth="true" hidden="false" outlineLevel="0" max="21" min="16" style="0" width="6.59"/>
  </cols>
  <sheetData>
    <row r="1" s="5" customFormat="true" ht="15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95" hidden="false" customHeight="true" outlineLevel="0" collapsed="false">
      <c r="A2" s="4"/>
      <c r="B2" s="3"/>
      <c r="C2" s="3"/>
      <c r="D2" s="4"/>
      <c r="E2" s="4"/>
      <c r="F2" s="4"/>
      <c r="G2" s="4"/>
      <c r="H2" s="4"/>
      <c r="I2" s="4"/>
      <c r="J2" s="4"/>
      <c r="K2" s="4"/>
      <c r="N2" s="4"/>
      <c r="O2" s="6" t="s">
        <v>1</v>
      </c>
    </row>
    <row r="3" s="5" customFormat="true" ht="15.95" hidden="false" customHeight="true" outlineLevel="0" collapsed="false">
      <c r="A3" s="7"/>
      <c r="B3" s="8" t="s">
        <v>2</v>
      </c>
      <c r="C3" s="9" t="s">
        <v>3</v>
      </c>
      <c r="D3" s="10" t="s">
        <v>3</v>
      </c>
      <c r="E3" s="11" t="s">
        <v>4</v>
      </c>
      <c r="F3" s="11"/>
      <c r="G3" s="11"/>
      <c r="H3" s="11"/>
      <c r="I3" s="11"/>
      <c r="J3" s="12" t="s">
        <v>5</v>
      </c>
      <c r="K3" s="13" t="s">
        <v>6</v>
      </c>
      <c r="L3" s="13" t="s">
        <v>7</v>
      </c>
      <c r="M3" s="14" t="s">
        <v>8</v>
      </c>
      <c r="N3" s="13" t="s">
        <v>9</v>
      </c>
      <c r="O3" s="15" t="s">
        <v>10</v>
      </c>
      <c r="P3" s="16"/>
    </row>
    <row r="4" s="5" customFormat="true" ht="15.95" hidden="false" customHeight="true" outlineLevel="0" collapsed="false">
      <c r="A4" s="17"/>
      <c r="B4" s="18"/>
      <c r="C4" s="19" t="s">
        <v>11</v>
      </c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2" t="s">
        <v>16</v>
      </c>
      <c r="J4" s="12"/>
      <c r="K4" s="13"/>
      <c r="L4" s="13"/>
      <c r="M4" s="14"/>
      <c r="N4" s="13"/>
      <c r="O4" s="15"/>
      <c r="P4" s="16"/>
    </row>
    <row r="5" s="5" customFormat="true" ht="15.95" hidden="false" customHeight="true" outlineLevel="0" collapsed="false">
      <c r="A5" s="17"/>
      <c r="B5" s="23" t="s">
        <v>17</v>
      </c>
      <c r="C5" s="19" t="s">
        <v>18</v>
      </c>
      <c r="D5" s="20" t="s">
        <v>19</v>
      </c>
      <c r="E5" s="21"/>
      <c r="F5" s="21"/>
      <c r="G5" s="21"/>
      <c r="H5" s="21"/>
      <c r="I5" s="22"/>
      <c r="J5" s="12"/>
      <c r="K5" s="13"/>
      <c r="L5" s="13"/>
      <c r="M5" s="14"/>
      <c r="N5" s="13"/>
      <c r="O5" s="15"/>
      <c r="P5" s="16"/>
    </row>
    <row r="6" s="5" customFormat="true" ht="15.95" hidden="false" customHeight="true" outlineLevel="0" collapsed="false">
      <c r="A6" s="17"/>
      <c r="B6" s="18"/>
      <c r="C6" s="19" t="s">
        <v>20</v>
      </c>
      <c r="D6" s="24"/>
      <c r="E6" s="21"/>
      <c r="F6" s="21"/>
      <c r="G6" s="21"/>
      <c r="H6" s="21"/>
      <c r="I6" s="22"/>
      <c r="J6" s="12"/>
      <c r="K6" s="13"/>
      <c r="L6" s="13"/>
      <c r="M6" s="14"/>
      <c r="N6" s="13"/>
      <c r="O6" s="15"/>
      <c r="P6" s="16"/>
    </row>
    <row r="7" s="5" customFormat="true" ht="15.95" hidden="false" customHeight="true" outlineLevel="0" collapsed="false">
      <c r="A7" s="17"/>
      <c r="B7" s="25" t="s">
        <v>20</v>
      </c>
      <c r="C7" s="26"/>
      <c r="D7" s="27" t="s">
        <v>21</v>
      </c>
      <c r="E7" s="21"/>
      <c r="F7" s="21"/>
      <c r="G7" s="21"/>
      <c r="H7" s="21"/>
      <c r="I7" s="22"/>
      <c r="J7" s="12"/>
      <c r="K7" s="13"/>
      <c r="L7" s="13"/>
      <c r="M7" s="14"/>
      <c r="N7" s="13"/>
      <c r="O7" s="15"/>
      <c r="P7" s="16"/>
    </row>
    <row r="8" s="5" customFormat="true" ht="15.95" hidden="false" customHeight="true" outlineLevel="0" collapsed="false">
      <c r="A8" s="28" t="s">
        <v>22</v>
      </c>
      <c r="B8" s="29" t="n">
        <f aca="false">SUM(B9,B18)</f>
        <v>3680</v>
      </c>
      <c r="C8" s="30" t="n">
        <f aca="false">SUM(C9,C18)</f>
        <v>3402</v>
      </c>
      <c r="D8" s="31" t="n">
        <f aca="false">IF(B8=0,0,ROUND(C8/B8*100,1))</f>
        <v>92.4</v>
      </c>
      <c r="E8" s="30" t="n">
        <f aca="false">SUM(E9,E18)</f>
        <v>520</v>
      </c>
      <c r="F8" s="30" t="n">
        <f aca="false">SUM(F9,F18)</f>
        <v>228</v>
      </c>
      <c r="G8" s="30" t="n">
        <f aca="false">SUM(G9,G18)</f>
        <v>8</v>
      </c>
      <c r="H8" s="30" t="n">
        <f aca="false">SUM(H9,H18)</f>
        <v>37</v>
      </c>
      <c r="I8" s="30" t="n">
        <f aca="false">SUM(I9,I18)</f>
        <v>793</v>
      </c>
      <c r="J8" s="31" t="n">
        <f aca="false">IF(C8=0,0,ROUND(I8/C8*100,1))</f>
        <v>23.3</v>
      </c>
      <c r="K8" s="30" t="n">
        <f aca="false">SUM(K9,K18)</f>
        <v>2750</v>
      </c>
      <c r="L8" s="31" t="n">
        <f aca="false">IF(C8=0,0,ROUND(K8/C8,1))</f>
        <v>0.8</v>
      </c>
      <c r="M8" s="30" t="n">
        <f aca="false">SUM(M9,M18)</f>
        <v>360</v>
      </c>
      <c r="N8" s="30" t="n">
        <f aca="false">SUM(N9,N18)</f>
        <v>69</v>
      </c>
      <c r="O8" s="32" t="n">
        <f aca="false">SUM(O9,O18)</f>
        <v>42</v>
      </c>
      <c r="P8" s="16"/>
    </row>
    <row r="9" s="5" customFormat="true" ht="15.95" hidden="false" customHeight="true" outlineLevel="0" collapsed="false">
      <c r="A9" s="33" t="s">
        <v>23</v>
      </c>
      <c r="B9" s="34" t="n">
        <f aca="false">SUM(B10:B17)</f>
        <v>2945</v>
      </c>
      <c r="C9" s="35" t="n">
        <f aca="false">SUM(C10:C17)</f>
        <v>2715</v>
      </c>
      <c r="D9" s="36" t="n">
        <f aca="false">IF(B9=0,0,ROUND(C9/B9*100,1))</f>
        <v>92.2</v>
      </c>
      <c r="E9" s="35" t="n">
        <f aca="false">SUM(E10:E17)</f>
        <v>405</v>
      </c>
      <c r="F9" s="35" t="n">
        <f aca="false">SUM(F10:F17)</f>
        <v>183</v>
      </c>
      <c r="G9" s="35" t="n">
        <f aca="false">SUM(G10:G17)</f>
        <v>8</v>
      </c>
      <c r="H9" s="35" t="n">
        <f aca="false">SUM(H10:H17)</f>
        <v>33</v>
      </c>
      <c r="I9" s="35" t="n">
        <f aca="false">SUM(I10:I17)</f>
        <v>629</v>
      </c>
      <c r="J9" s="36" t="n">
        <f aca="false">IF(C9=0,0,ROUND(I9/C9*100,1))</f>
        <v>23.2</v>
      </c>
      <c r="K9" s="35" t="n">
        <f aca="false">SUM(K10:K17)</f>
        <v>2172</v>
      </c>
      <c r="L9" s="36" t="n">
        <f aca="false">IF(C9=0,0,ROUND(K9/C9,1))</f>
        <v>0.8</v>
      </c>
      <c r="M9" s="35" t="n">
        <f aca="false">SUM(M10:M17)</f>
        <v>286</v>
      </c>
      <c r="N9" s="35" t="n">
        <f aca="false">SUM(N10:N17)</f>
        <v>63</v>
      </c>
      <c r="O9" s="37" t="n">
        <f aca="false">SUM(O10:O17)</f>
        <v>38</v>
      </c>
      <c r="P9" s="16"/>
    </row>
    <row r="10" s="5" customFormat="true" ht="15.95" hidden="false" customHeight="true" outlineLevel="0" collapsed="false">
      <c r="A10" s="38" t="s">
        <v>24</v>
      </c>
      <c r="B10" s="39" t="n">
        <v>1552</v>
      </c>
      <c r="C10" s="40" t="n">
        <v>1434</v>
      </c>
      <c r="D10" s="41" t="n">
        <f aca="false">IF(B10=0,0,ROUND(C10/B10*100,1))</f>
        <v>92.4</v>
      </c>
      <c r="E10" s="42" t="n">
        <v>212</v>
      </c>
      <c r="F10" s="42" t="n">
        <v>99</v>
      </c>
      <c r="G10" s="42" t="n">
        <v>0</v>
      </c>
      <c r="H10" s="42" t="n">
        <v>14</v>
      </c>
      <c r="I10" s="43" t="n">
        <f aca="false">SUM(E10:H10)</f>
        <v>325</v>
      </c>
      <c r="J10" s="41" t="n">
        <f aca="false">IF(C10=0,0,ROUND(I10/C10*100,1))</f>
        <v>22.7</v>
      </c>
      <c r="K10" s="42" t="n">
        <v>1076</v>
      </c>
      <c r="L10" s="41" t="n">
        <f aca="false">IF(C10=0,0,ROUND(K10/C10,1))</f>
        <v>0.8</v>
      </c>
      <c r="M10" s="40" t="n">
        <v>102</v>
      </c>
      <c r="N10" s="40" t="n">
        <v>30</v>
      </c>
      <c r="O10" s="44" t="n">
        <v>9</v>
      </c>
      <c r="P10" s="16"/>
    </row>
    <row r="11" s="5" customFormat="true" ht="15.95" hidden="false" customHeight="true" outlineLevel="0" collapsed="false">
      <c r="A11" s="45" t="s">
        <v>25</v>
      </c>
      <c r="B11" s="46" t="n">
        <v>334</v>
      </c>
      <c r="C11" s="47" t="n">
        <v>300</v>
      </c>
      <c r="D11" s="48" t="n">
        <f aca="false">IF(B11=0,0,ROUND(C11/B11*100,1))</f>
        <v>89.8</v>
      </c>
      <c r="E11" s="49" t="n">
        <v>50</v>
      </c>
      <c r="F11" s="49" t="n">
        <v>16</v>
      </c>
      <c r="G11" s="49" t="n">
        <v>4</v>
      </c>
      <c r="H11" s="49" t="n">
        <v>4</v>
      </c>
      <c r="I11" s="50" t="n">
        <f aca="false">SUM(E11:H11)</f>
        <v>74</v>
      </c>
      <c r="J11" s="48" t="n">
        <f aca="false">IF(C11=0,0,ROUND(I11/C11*100,1))</f>
        <v>24.7</v>
      </c>
      <c r="K11" s="49" t="n">
        <v>248</v>
      </c>
      <c r="L11" s="48" t="n">
        <f aca="false">IF(C11=0,0,ROUND(K11/C11,1))</f>
        <v>0.8</v>
      </c>
      <c r="M11" s="47" t="n">
        <v>64</v>
      </c>
      <c r="N11" s="49" t="n">
        <v>12</v>
      </c>
      <c r="O11" s="51" t="n">
        <v>2</v>
      </c>
      <c r="P11" s="16"/>
    </row>
    <row r="12" s="5" customFormat="true" ht="15.95" hidden="false" customHeight="true" outlineLevel="0" collapsed="false">
      <c r="A12" s="45" t="s">
        <v>26</v>
      </c>
      <c r="B12" s="46" t="n">
        <v>289</v>
      </c>
      <c r="C12" s="47" t="n">
        <v>277</v>
      </c>
      <c r="D12" s="48" t="n">
        <f aca="false">IF(B12=0,0,ROUND(C12/B12*100,1))</f>
        <v>95.8</v>
      </c>
      <c r="E12" s="49" t="n">
        <v>32</v>
      </c>
      <c r="F12" s="49" t="n">
        <v>35</v>
      </c>
      <c r="G12" s="49" t="n">
        <v>3</v>
      </c>
      <c r="H12" s="49" t="n">
        <v>1</v>
      </c>
      <c r="I12" s="50" t="n">
        <f aca="false">SUM(E12:H12)</f>
        <v>71</v>
      </c>
      <c r="J12" s="48" t="n">
        <f aca="false">IF(C12=0,0,ROUND(I12/C12*100,1))</f>
        <v>25.6</v>
      </c>
      <c r="K12" s="49" t="n">
        <v>237</v>
      </c>
      <c r="L12" s="48" t="n">
        <f aca="false">IF(C12=0,0,ROUND(K12/C12,1))</f>
        <v>0.9</v>
      </c>
      <c r="M12" s="47" t="n">
        <v>26</v>
      </c>
      <c r="N12" s="49" t="n">
        <v>0</v>
      </c>
      <c r="O12" s="51" t="n">
        <v>0</v>
      </c>
      <c r="P12" s="16"/>
    </row>
    <row r="13" s="5" customFormat="true" ht="15.95" hidden="false" customHeight="true" outlineLevel="0" collapsed="false">
      <c r="A13" s="45" t="s">
        <v>27</v>
      </c>
      <c r="B13" s="46" t="n">
        <v>256</v>
      </c>
      <c r="C13" s="47" t="n">
        <v>222</v>
      </c>
      <c r="D13" s="48" t="n">
        <f aca="false">IF(B13=0,0,ROUND(C13/B13*100,1))</f>
        <v>86.7</v>
      </c>
      <c r="E13" s="49" t="n">
        <v>36</v>
      </c>
      <c r="F13" s="49" t="n">
        <v>11</v>
      </c>
      <c r="G13" s="49" t="n">
        <v>0</v>
      </c>
      <c r="H13" s="49" t="n">
        <v>3</v>
      </c>
      <c r="I13" s="50" t="n">
        <f aca="false">SUM(E13:H13)</f>
        <v>50</v>
      </c>
      <c r="J13" s="48" t="n">
        <f aca="false">IF(C13=0,0,ROUND(I13/C13*100,1))</f>
        <v>22.5</v>
      </c>
      <c r="K13" s="49" t="n">
        <v>185</v>
      </c>
      <c r="L13" s="48" t="n">
        <f aca="false">IF(C13=0,0,ROUND(K13/C13,1))</f>
        <v>0.8</v>
      </c>
      <c r="M13" s="47" t="n">
        <v>27</v>
      </c>
      <c r="N13" s="49" t="n">
        <v>8</v>
      </c>
      <c r="O13" s="51" t="n">
        <v>0</v>
      </c>
      <c r="P13" s="16"/>
    </row>
    <row r="14" s="5" customFormat="true" ht="15.95" hidden="false" customHeight="true" outlineLevel="0" collapsed="false">
      <c r="A14" s="45" t="s">
        <v>28</v>
      </c>
      <c r="B14" s="46" t="n">
        <v>64</v>
      </c>
      <c r="C14" s="47" t="n">
        <v>60</v>
      </c>
      <c r="D14" s="48" t="n">
        <f aca="false">IF(B14=0,0,ROUND(C14/B14*100,1))</f>
        <v>93.8</v>
      </c>
      <c r="E14" s="49" t="n">
        <v>14</v>
      </c>
      <c r="F14" s="49" t="n">
        <v>2</v>
      </c>
      <c r="G14" s="49" t="n">
        <v>1</v>
      </c>
      <c r="H14" s="49" t="n">
        <v>1</v>
      </c>
      <c r="I14" s="50" t="n">
        <f aca="false">SUM(E14:H14)</f>
        <v>18</v>
      </c>
      <c r="J14" s="48" t="n">
        <f aca="false">IF(C14=0,0,ROUND(I14/C14*100,1))</f>
        <v>30</v>
      </c>
      <c r="K14" s="49" t="n">
        <v>75</v>
      </c>
      <c r="L14" s="48" t="n">
        <f aca="false">IF(C14=0,0,ROUND(K14/C14,1))</f>
        <v>1.3</v>
      </c>
      <c r="M14" s="49" t="n">
        <v>0</v>
      </c>
      <c r="N14" s="49" t="n">
        <v>0</v>
      </c>
      <c r="O14" s="51" t="n">
        <v>0</v>
      </c>
      <c r="P14" s="16"/>
    </row>
    <row r="15" s="5" customFormat="true" ht="15.95" hidden="false" customHeight="true" outlineLevel="0" collapsed="false">
      <c r="A15" s="45" t="s">
        <v>29</v>
      </c>
      <c r="B15" s="46" t="n">
        <v>176</v>
      </c>
      <c r="C15" s="47" t="n">
        <v>169</v>
      </c>
      <c r="D15" s="48" t="n">
        <f aca="false">IF(B15=0,0,ROUND(C15/B15*100,1))</f>
        <v>96</v>
      </c>
      <c r="E15" s="49" t="n">
        <v>26</v>
      </c>
      <c r="F15" s="49" t="n">
        <v>11</v>
      </c>
      <c r="G15" s="49" t="n">
        <v>0</v>
      </c>
      <c r="H15" s="49" t="n">
        <v>4</v>
      </c>
      <c r="I15" s="50" t="n">
        <f aca="false">SUM(E15:H15)</f>
        <v>41</v>
      </c>
      <c r="J15" s="48" t="n">
        <f aca="false">IF(C15=0,0,ROUND(I15/C15*100,1))</f>
        <v>24.3</v>
      </c>
      <c r="K15" s="49" t="n">
        <v>174</v>
      </c>
      <c r="L15" s="48" t="n">
        <f aca="false">IF(C15=0,0,ROUND(K15/C15,1))</f>
        <v>1</v>
      </c>
      <c r="M15" s="47" t="n">
        <v>28</v>
      </c>
      <c r="N15" s="49" t="n">
        <v>0</v>
      </c>
      <c r="O15" s="51" t="n">
        <v>0</v>
      </c>
      <c r="P15" s="16"/>
    </row>
    <row r="16" s="5" customFormat="true" ht="15.95" hidden="false" customHeight="true" outlineLevel="0" collapsed="false">
      <c r="A16" s="45" t="s">
        <v>30</v>
      </c>
      <c r="B16" s="46" t="n">
        <v>114</v>
      </c>
      <c r="C16" s="47" t="n">
        <v>96</v>
      </c>
      <c r="D16" s="48" t="n">
        <f aca="false">IF(B16=0,0,ROUND(C16/B16*100,1))</f>
        <v>84.2</v>
      </c>
      <c r="E16" s="49" t="n">
        <v>9</v>
      </c>
      <c r="F16" s="49" t="n">
        <v>3</v>
      </c>
      <c r="G16" s="49" t="n">
        <v>0</v>
      </c>
      <c r="H16" s="49" t="n">
        <v>3</v>
      </c>
      <c r="I16" s="50" t="n">
        <f aca="false">SUM(E16:H16)</f>
        <v>15</v>
      </c>
      <c r="J16" s="48" t="n">
        <f aca="false">IF(C16=0,0,ROUND(I16/C16*100,1))</f>
        <v>15.6</v>
      </c>
      <c r="K16" s="49" t="n">
        <v>54</v>
      </c>
      <c r="L16" s="48" t="n">
        <f aca="false">IF(C16=0,0,ROUND(K16/C16,1))</f>
        <v>0.6</v>
      </c>
      <c r="M16" s="47" t="n">
        <v>13</v>
      </c>
      <c r="N16" s="49" t="n">
        <v>0</v>
      </c>
      <c r="O16" s="51" t="n">
        <v>0</v>
      </c>
      <c r="P16" s="16"/>
    </row>
    <row r="17" s="5" customFormat="true" ht="15.95" hidden="false" customHeight="true" outlineLevel="0" collapsed="false">
      <c r="A17" s="45" t="s">
        <v>31</v>
      </c>
      <c r="B17" s="46" t="n">
        <v>160</v>
      </c>
      <c r="C17" s="47" t="n">
        <v>157</v>
      </c>
      <c r="D17" s="48" t="n">
        <f aca="false">IF(B17=0,0,ROUND(C17/B17*100,1))</f>
        <v>98.1</v>
      </c>
      <c r="E17" s="49" t="n">
        <v>26</v>
      </c>
      <c r="F17" s="49" t="n">
        <v>6</v>
      </c>
      <c r="G17" s="49" t="n">
        <v>0</v>
      </c>
      <c r="H17" s="49" t="n">
        <v>3</v>
      </c>
      <c r="I17" s="50" t="n">
        <f aca="false">SUM(E17:H17)</f>
        <v>35</v>
      </c>
      <c r="J17" s="48" t="n">
        <f aca="false">IF(C17=0,0,ROUND(I17/C17*100,1))</f>
        <v>22.3</v>
      </c>
      <c r="K17" s="49" t="n">
        <v>123</v>
      </c>
      <c r="L17" s="48" t="n">
        <f aca="false">IF(C17=0,0,ROUND(K17/C17,1))</f>
        <v>0.8</v>
      </c>
      <c r="M17" s="47" t="n">
        <v>26</v>
      </c>
      <c r="N17" s="49" t="n">
        <v>13</v>
      </c>
      <c r="O17" s="51" t="n">
        <v>27</v>
      </c>
      <c r="P17" s="16"/>
    </row>
    <row r="18" s="5" customFormat="true" ht="15.95" hidden="false" customHeight="true" outlineLevel="0" collapsed="false">
      <c r="A18" s="33" t="s">
        <v>23</v>
      </c>
      <c r="B18" s="34" t="n">
        <f aca="false">SUM(B19:B25)</f>
        <v>735</v>
      </c>
      <c r="C18" s="35" t="n">
        <f aca="false">SUM(C19:C25)</f>
        <v>687</v>
      </c>
      <c r="D18" s="36" t="n">
        <f aca="false">IF(B18=0,0,ROUND(C18/B18*100,1))</f>
        <v>93.5</v>
      </c>
      <c r="E18" s="52" t="n">
        <f aca="false">SUM(E19:E25)</f>
        <v>115</v>
      </c>
      <c r="F18" s="35" t="n">
        <f aca="false">SUM(F19:F25)</f>
        <v>45</v>
      </c>
      <c r="G18" s="35" t="n">
        <f aca="false">SUM(G19:G25)</f>
        <v>0</v>
      </c>
      <c r="H18" s="35" t="n">
        <f aca="false">SUM(H19:H25)</f>
        <v>4</v>
      </c>
      <c r="I18" s="35" t="n">
        <f aca="false">SUM(I19:I21)</f>
        <v>164</v>
      </c>
      <c r="J18" s="36" t="n">
        <f aca="false">IF(C18=0,0,ROUND(I18/C18*100,1))</f>
        <v>23.9</v>
      </c>
      <c r="K18" s="35" t="n">
        <f aca="false">SUM(K19:K25)</f>
        <v>578</v>
      </c>
      <c r="L18" s="36" t="n">
        <f aca="false">IF(C18=0,0,ROUND(K18/C18,1))</f>
        <v>0.8</v>
      </c>
      <c r="M18" s="35" t="n">
        <f aca="false">SUM(M19:M25)</f>
        <v>74</v>
      </c>
      <c r="N18" s="35" t="n">
        <f aca="false">SUM(N19:N25)</f>
        <v>6</v>
      </c>
      <c r="O18" s="37" t="n">
        <f aca="false">SUM(O19:O25)</f>
        <v>4</v>
      </c>
      <c r="P18" s="16"/>
    </row>
    <row r="19" s="5" customFormat="true" ht="15.95" hidden="false" customHeight="true" outlineLevel="0" collapsed="false">
      <c r="A19" s="38" t="s">
        <v>32</v>
      </c>
      <c r="B19" s="53" t="n">
        <v>209</v>
      </c>
      <c r="C19" s="54" t="n">
        <v>194</v>
      </c>
      <c r="D19" s="48" t="n">
        <f aca="false">IF(B19=0,0,ROUND(C19/B19*100,1))</f>
        <v>92.8</v>
      </c>
      <c r="E19" s="55" t="n">
        <v>31</v>
      </c>
      <c r="F19" s="55" t="n">
        <v>11</v>
      </c>
      <c r="G19" s="55" t="n">
        <v>0</v>
      </c>
      <c r="H19" s="55" t="n">
        <v>2</v>
      </c>
      <c r="I19" s="50" t="n">
        <f aca="false">SUM(E19:H19)</f>
        <v>44</v>
      </c>
      <c r="J19" s="48" t="n">
        <f aca="false">IF(C19=0,0,ROUND(I19/C19*100,1))</f>
        <v>22.7</v>
      </c>
      <c r="K19" s="55" t="n">
        <v>142</v>
      </c>
      <c r="L19" s="48" t="n">
        <f aca="false">IF(C19=0,0,ROUND(K19/C19,1))</f>
        <v>0.7</v>
      </c>
      <c r="M19" s="54" t="n">
        <v>31</v>
      </c>
      <c r="N19" s="55" t="n">
        <v>0</v>
      </c>
      <c r="O19" s="56" t="n">
        <v>0</v>
      </c>
      <c r="P19" s="16"/>
    </row>
    <row r="20" s="5" customFormat="true" ht="15.95" hidden="false" customHeight="true" outlineLevel="0" collapsed="false">
      <c r="A20" s="45" t="s">
        <v>33</v>
      </c>
      <c r="B20" s="46" t="n">
        <v>264</v>
      </c>
      <c r="C20" s="47" t="n">
        <v>254</v>
      </c>
      <c r="D20" s="48" t="n">
        <f aca="false">IF(B20=0,0,ROUND(C20/B20*100,1))</f>
        <v>96.2</v>
      </c>
      <c r="E20" s="49" t="n">
        <v>36</v>
      </c>
      <c r="F20" s="49" t="n">
        <v>15</v>
      </c>
      <c r="G20" s="49" t="n">
        <v>0</v>
      </c>
      <c r="H20" s="49" t="n">
        <v>0</v>
      </c>
      <c r="I20" s="50" t="n">
        <f aca="false">SUM(E20:H20)</f>
        <v>51</v>
      </c>
      <c r="J20" s="48" t="n">
        <f aca="false">IF(C20=0,0,ROUND(I20/C20*100,1))</f>
        <v>20.1</v>
      </c>
      <c r="K20" s="49" t="n">
        <v>164</v>
      </c>
      <c r="L20" s="48" t="n">
        <f aca="false">IF(C20=0,0,ROUND(K20/C20,1))</f>
        <v>0.6</v>
      </c>
      <c r="M20" s="47" t="n">
        <v>27</v>
      </c>
      <c r="N20" s="49" t="n">
        <v>5</v>
      </c>
      <c r="O20" s="51" t="n">
        <v>4</v>
      </c>
      <c r="P20" s="16"/>
    </row>
    <row r="21" s="5" customFormat="true" ht="15.95" hidden="false" customHeight="true" outlineLevel="0" collapsed="false">
      <c r="A21" s="57" t="s">
        <v>34</v>
      </c>
      <c r="B21" s="58" t="n">
        <v>262</v>
      </c>
      <c r="C21" s="59" t="n">
        <v>239</v>
      </c>
      <c r="D21" s="60" t="n">
        <f aca="false">IF(B21=0,0,ROUND(C21/B21*100,1))</f>
        <v>91.2</v>
      </c>
      <c r="E21" s="61" t="n">
        <v>48</v>
      </c>
      <c r="F21" s="61" t="n">
        <v>19</v>
      </c>
      <c r="G21" s="61" t="n">
        <v>0</v>
      </c>
      <c r="H21" s="61" t="n">
        <v>2</v>
      </c>
      <c r="I21" s="62" t="n">
        <f aca="false">SUM(E21:H21)</f>
        <v>69</v>
      </c>
      <c r="J21" s="60" t="n">
        <f aca="false">IF(C21=0,0,ROUND(I21/C21*100,1))</f>
        <v>28.9</v>
      </c>
      <c r="K21" s="61" t="n">
        <v>272</v>
      </c>
      <c r="L21" s="60" t="n">
        <f aca="false">IF(C21=0,0,ROUND(K21/C21,1))</f>
        <v>1.1</v>
      </c>
      <c r="M21" s="63" t="n">
        <v>16</v>
      </c>
      <c r="N21" s="61" t="n">
        <v>1</v>
      </c>
      <c r="O21" s="64" t="n">
        <v>0</v>
      </c>
      <c r="P21" s="16"/>
    </row>
    <row r="22" customFormat="false" ht="9.6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</sheetData>
  <mergeCells count="12">
    <mergeCell ref="E3:I3"/>
    <mergeCell ref="J3:J7"/>
    <mergeCell ref="K3:K7"/>
    <mergeCell ref="L3:L7"/>
    <mergeCell ref="M3:M7"/>
    <mergeCell ref="N3:N7"/>
    <mergeCell ref="O3:O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8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12Z</cp:lastPrinted>
  <dcterms:modified xsi:type="dcterms:W3CDTF">2009-03-25T04:42:16Z</dcterms:modified>
  <cp:revision>45</cp:revision>
  <dc:subject/>
  <dc:title>３歳児歯科健康診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2867526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