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3" sheetId="1" state="visible" r:id="rId2"/>
  </sheets>
  <definedNames>
    <definedName function="false" hidden="false" localSheetId="0" name="_xlnm.Print_Area" vbProcedure="false">'T5-3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（２）　健康診査</t>
  </si>
  <si>
    <t xml:space="preserve">ア　妊婦・乳児委託健康診査受診状況（Ｔ５－３）</t>
  </si>
  <si>
    <t xml:space="preserve">（平成１９年度）</t>
  </si>
  <si>
    <t xml:space="preserve"> </t>
  </si>
  <si>
    <t xml:space="preserve">妊　　　婦</t>
  </si>
  <si>
    <t xml:space="preserve">乳　児</t>
  </si>
  <si>
    <t xml:space="preserve">妊　婦
届出数</t>
  </si>
  <si>
    <t xml:space="preserve">受診券
交付数</t>
  </si>
  <si>
    <t xml:space="preserve">受診結果</t>
  </si>
  <si>
    <t xml:space="preserve">　</t>
  </si>
  <si>
    <r>
      <rPr>
        <sz val="10"/>
        <rFont val="Noto Sans"/>
        <family val="2"/>
      </rPr>
      <t xml:space="preserve">出生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㍻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中</t>
    </r>
    <r>
      <rPr>
        <sz val="9"/>
        <rFont val="ＭＳ Ｐゴシック"/>
        <family val="3"/>
        <charset val="128"/>
      </rPr>
      <t xml:space="preserve">)</t>
    </r>
  </si>
  <si>
    <t xml:space="preserve">異常なし</t>
  </si>
  <si>
    <t xml:space="preserve">要指導</t>
  </si>
  <si>
    <t xml:space="preserve">要精密</t>
  </si>
  <si>
    <t xml:space="preserve">要医療</t>
  </si>
  <si>
    <t xml:space="preserve">管内総数</t>
  </si>
  <si>
    <t xml:space="preserve">小    計</t>
  </si>
  <si>
    <t xml:space="preserve">該当なし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65234375" defaultRowHeight="13.5" zeroHeight="false" outlineLevelRow="0" outlineLevelCol="0"/>
  <cols>
    <col collapsed="false" customWidth="true" hidden="false" outlineLevel="0" max="1" min="1" style="0" width="14.15"/>
    <col collapsed="false" customWidth="true" hidden="false" outlineLevel="0" max="8" min="8" style="0" width="11.8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I4" s="2" t="s">
        <v>2</v>
      </c>
      <c r="J4" s="3" t="s">
        <v>3</v>
      </c>
    </row>
    <row r="5" customFormat="false" ht="15.7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6" t="s">
        <v>5</v>
      </c>
      <c r="I5" s="6" t="s">
        <v>3</v>
      </c>
      <c r="J5" s="7"/>
    </row>
    <row r="6" customFormat="false" ht="15.75" hidden="false" customHeight="true" outlineLevel="0" collapsed="false">
      <c r="A6" s="4"/>
      <c r="B6" s="8" t="s">
        <v>6</v>
      </c>
      <c r="C6" s="9" t="s">
        <v>7</v>
      </c>
      <c r="D6" s="10" t="s">
        <v>8</v>
      </c>
      <c r="E6" s="10" t="s">
        <v>9</v>
      </c>
      <c r="F6" s="10"/>
      <c r="G6" s="10"/>
      <c r="H6" s="11" t="s">
        <v>10</v>
      </c>
      <c r="I6" s="12" t="s">
        <v>7</v>
      </c>
      <c r="J6" s="7"/>
    </row>
    <row r="7" customFormat="false" ht="20.25" hidden="false" customHeight="true" outlineLevel="0" collapsed="false">
      <c r="A7" s="4"/>
      <c r="B7" s="8"/>
      <c r="C7" s="9"/>
      <c r="D7" s="13" t="s">
        <v>11</v>
      </c>
      <c r="E7" s="14" t="s">
        <v>12</v>
      </c>
      <c r="F7" s="14" t="s">
        <v>13</v>
      </c>
      <c r="G7" s="14" t="s">
        <v>14</v>
      </c>
      <c r="H7" s="11"/>
      <c r="I7" s="12"/>
      <c r="J7" s="7"/>
    </row>
    <row r="8" customFormat="false" ht="15.75" hidden="false" customHeight="true" outlineLevel="0" collapsed="false">
      <c r="A8" s="15" t="s">
        <v>15</v>
      </c>
      <c r="B8" s="16" t="n">
        <f aca="false">SUM(B9+B18)</f>
        <v>3436</v>
      </c>
      <c r="C8" s="17" t="n">
        <f aca="false">SUM(C9+C18)</f>
        <v>7277</v>
      </c>
      <c r="D8" s="17" t="n">
        <f aca="false">SUM(D9+D18)</f>
        <v>6430</v>
      </c>
      <c r="E8" s="17" t="n">
        <f aca="false">SUM(E9+E18)</f>
        <v>79</v>
      </c>
      <c r="F8" s="17" t="n">
        <f aca="false">SUM(F9+F18)</f>
        <v>30</v>
      </c>
      <c r="G8" s="17" t="n">
        <f aca="false">SUM(G9+G18)</f>
        <v>252</v>
      </c>
      <c r="H8" s="18" t="n">
        <f aca="false">H9+H18</f>
        <v>3243</v>
      </c>
      <c r="I8" s="19" t="n">
        <v>0</v>
      </c>
      <c r="J8" s="7"/>
    </row>
    <row r="9" customFormat="false" ht="15.75" hidden="false" customHeight="true" outlineLevel="0" collapsed="false">
      <c r="A9" s="20" t="s">
        <v>16</v>
      </c>
      <c r="B9" s="21" t="n">
        <f aca="false">SUM(B10:B17)</f>
        <v>2895</v>
      </c>
      <c r="C9" s="22" t="n">
        <f aca="false">SUM(C10:C17)</f>
        <v>5912</v>
      </c>
      <c r="D9" s="22" t="n">
        <f aca="false">SUM(D10:D17)</f>
        <v>5237</v>
      </c>
      <c r="E9" s="22" t="n">
        <f aca="false">SUM(E10:E17)</f>
        <v>70</v>
      </c>
      <c r="F9" s="22" t="n">
        <f aca="false">SUM(F10:F17)</f>
        <v>23</v>
      </c>
      <c r="G9" s="23" t="n">
        <f aca="false">SUM(G10:G17)</f>
        <v>211</v>
      </c>
      <c r="H9" s="24" t="n">
        <f aca="false">SUM(H10:H17)</f>
        <v>2681</v>
      </c>
      <c r="I9" s="25" t="s">
        <v>17</v>
      </c>
      <c r="J9" s="7"/>
    </row>
    <row r="10" customFormat="false" ht="15.75" hidden="false" customHeight="true" outlineLevel="0" collapsed="false">
      <c r="A10" s="26" t="s">
        <v>18</v>
      </c>
      <c r="B10" s="27" t="n">
        <v>1610</v>
      </c>
      <c r="C10" s="28" t="n">
        <v>3433</v>
      </c>
      <c r="D10" s="28" t="n">
        <v>2950</v>
      </c>
      <c r="E10" s="28" t="n">
        <v>28</v>
      </c>
      <c r="F10" s="28" t="n">
        <v>14</v>
      </c>
      <c r="G10" s="29" t="n">
        <v>91</v>
      </c>
      <c r="H10" s="30" t="n">
        <v>1468</v>
      </c>
      <c r="I10" s="25"/>
      <c r="J10" s="7"/>
    </row>
    <row r="11" customFormat="false" ht="15.75" hidden="false" customHeight="true" outlineLevel="0" collapsed="false">
      <c r="A11" s="31" t="s">
        <v>19</v>
      </c>
      <c r="B11" s="32" t="n">
        <v>283</v>
      </c>
      <c r="C11" s="33" t="n">
        <v>607</v>
      </c>
      <c r="D11" s="34" t="n">
        <v>496</v>
      </c>
      <c r="E11" s="34" t="n">
        <v>10</v>
      </c>
      <c r="F11" s="35" t="n">
        <v>1</v>
      </c>
      <c r="G11" s="34" t="n">
        <v>37</v>
      </c>
      <c r="H11" s="36" t="n">
        <v>241</v>
      </c>
      <c r="I11" s="25"/>
      <c r="J11" s="7"/>
    </row>
    <row r="12" customFormat="false" ht="15.75" hidden="false" customHeight="true" outlineLevel="0" collapsed="false">
      <c r="A12" s="31" t="s">
        <v>20</v>
      </c>
      <c r="B12" s="37" t="n">
        <v>245</v>
      </c>
      <c r="C12" s="34" t="n">
        <v>315</v>
      </c>
      <c r="D12" s="34" t="n">
        <v>452</v>
      </c>
      <c r="E12" s="34" t="n">
        <v>3</v>
      </c>
      <c r="F12" s="34" t="n">
        <v>4</v>
      </c>
      <c r="G12" s="34" t="n">
        <v>20</v>
      </c>
      <c r="H12" s="36" t="n">
        <v>244</v>
      </c>
      <c r="I12" s="25"/>
      <c r="J12" s="7"/>
    </row>
    <row r="13" customFormat="false" ht="15.75" hidden="false" customHeight="true" outlineLevel="0" collapsed="false">
      <c r="A13" s="31" t="s">
        <v>21</v>
      </c>
      <c r="B13" s="37" t="n">
        <v>256</v>
      </c>
      <c r="C13" s="34" t="n">
        <v>501</v>
      </c>
      <c r="D13" s="34" t="n">
        <v>441</v>
      </c>
      <c r="E13" s="34" t="n">
        <v>5</v>
      </c>
      <c r="F13" s="34" t="n">
        <v>1</v>
      </c>
      <c r="G13" s="34" t="n">
        <v>17</v>
      </c>
      <c r="H13" s="36" t="n">
        <v>248</v>
      </c>
      <c r="I13" s="25"/>
      <c r="J13" s="7"/>
    </row>
    <row r="14" customFormat="false" ht="15.75" hidden="false" customHeight="true" outlineLevel="0" collapsed="false">
      <c r="A14" s="31" t="s">
        <v>22</v>
      </c>
      <c r="B14" s="37" t="n">
        <v>51</v>
      </c>
      <c r="C14" s="34" t="n">
        <v>101</v>
      </c>
      <c r="D14" s="34" t="n">
        <v>97</v>
      </c>
      <c r="E14" s="34" t="n">
        <v>0</v>
      </c>
      <c r="F14" s="34" t="n">
        <v>1</v>
      </c>
      <c r="G14" s="34" t="n">
        <v>3</v>
      </c>
      <c r="H14" s="36" t="n">
        <v>54</v>
      </c>
      <c r="I14" s="25"/>
      <c r="J14" s="7"/>
    </row>
    <row r="15" customFormat="false" ht="15.75" hidden="false" customHeight="true" outlineLevel="0" collapsed="false">
      <c r="A15" s="31" t="s">
        <v>23</v>
      </c>
      <c r="B15" s="37" t="n">
        <v>194</v>
      </c>
      <c r="C15" s="34" t="n">
        <v>380</v>
      </c>
      <c r="D15" s="34" t="n">
        <v>353</v>
      </c>
      <c r="E15" s="34" t="n">
        <v>0</v>
      </c>
      <c r="F15" s="34" t="n">
        <v>1</v>
      </c>
      <c r="G15" s="34" t="n">
        <v>27</v>
      </c>
      <c r="H15" s="36" t="n">
        <v>156</v>
      </c>
      <c r="I15" s="25"/>
      <c r="J15" s="7"/>
    </row>
    <row r="16" customFormat="false" ht="15.75" hidden="false" customHeight="true" outlineLevel="0" collapsed="false">
      <c r="A16" s="31" t="s">
        <v>24</v>
      </c>
      <c r="B16" s="37" t="n">
        <v>106</v>
      </c>
      <c r="C16" s="34" t="n">
        <v>244</v>
      </c>
      <c r="D16" s="34" t="n">
        <v>186</v>
      </c>
      <c r="E16" s="34" t="n">
        <v>20</v>
      </c>
      <c r="F16" s="34" t="n">
        <v>0</v>
      </c>
      <c r="G16" s="34" t="n">
        <v>0</v>
      </c>
      <c r="H16" s="36" t="n">
        <v>110</v>
      </c>
      <c r="I16" s="25"/>
      <c r="J16" s="7"/>
    </row>
    <row r="17" customFormat="false" ht="15.75" hidden="false" customHeight="true" outlineLevel="0" collapsed="false">
      <c r="A17" s="31" t="s">
        <v>25</v>
      </c>
      <c r="B17" s="37" t="n">
        <v>150</v>
      </c>
      <c r="C17" s="34" t="n">
        <v>331</v>
      </c>
      <c r="D17" s="34" t="n">
        <v>262</v>
      </c>
      <c r="E17" s="34" t="n">
        <v>4</v>
      </c>
      <c r="F17" s="34" t="n">
        <v>1</v>
      </c>
      <c r="G17" s="34" t="n">
        <v>16</v>
      </c>
      <c r="H17" s="36" t="n">
        <v>160</v>
      </c>
      <c r="I17" s="25"/>
      <c r="J17" s="7"/>
    </row>
    <row r="18" customFormat="false" ht="15.75" hidden="false" customHeight="true" outlineLevel="0" collapsed="false">
      <c r="A18" s="38" t="s">
        <v>16</v>
      </c>
      <c r="B18" s="39" t="n">
        <f aca="false">SUM(B19:B21)</f>
        <v>541</v>
      </c>
      <c r="C18" s="40" t="n">
        <f aca="false">SUM(C19:C21)</f>
        <v>1365</v>
      </c>
      <c r="D18" s="40" t="n">
        <f aca="false">SUM(D19:D21)</f>
        <v>1193</v>
      </c>
      <c r="E18" s="40" t="n">
        <f aca="false">SUM(E19:E21)</f>
        <v>9</v>
      </c>
      <c r="F18" s="40" t="n">
        <f aca="false">SUM(F19:F21)</f>
        <v>7</v>
      </c>
      <c r="G18" s="41" t="n">
        <f aca="false">SUM(G19:G21)</f>
        <v>41</v>
      </c>
      <c r="H18" s="42" t="n">
        <f aca="false">SUM(H19:H21)</f>
        <v>562</v>
      </c>
      <c r="I18" s="25"/>
      <c r="J18" s="7"/>
    </row>
    <row r="19" customFormat="false" ht="15.75" hidden="false" customHeight="true" outlineLevel="0" collapsed="false">
      <c r="A19" s="20" t="s">
        <v>26</v>
      </c>
      <c r="B19" s="43" t="n">
        <v>162</v>
      </c>
      <c r="C19" s="28" t="n">
        <v>567</v>
      </c>
      <c r="D19" s="28" t="n">
        <v>428</v>
      </c>
      <c r="E19" s="28" t="n">
        <v>2</v>
      </c>
      <c r="F19" s="44" t="n">
        <v>2</v>
      </c>
      <c r="G19" s="28" t="n">
        <v>2</v>
      </c>
      <c r="H19" s="45" t="n">
        <v>174</v>
      </c>
      <c r="I19" s="25"/>
      <c r="J19" s="7"/>
    </row>
    <row r="20" customFormat="false" ht="15.75" hidden="false" customHeight="true" outlineLevel="0" collapsed="false">
      <c r="A20" s="46" t="s">
        <v>27</v>
      </c>
      <c r="B20" s="47" t="n">
        <v>176</v>
      </c>
      <c r="C20" s="34" t="n">
        <v>412</v>
      </c>
      <c r="D20" s="34" t="n">
        <v>398</v>
      </c>
      <c r="E20" s="34" t="n">
        <v>5</v>
      </c>
      <c r="F20" s="34" t="n">
        <v>5</v>
      </c>
      <c r="G20" s="34" t="n">
        <v>22</v>
      </c>
      <c r="H20" s="36" t="n">
        <v>189</v>
      </c>
      <c r="I20" s="25"/>
      <c r="J20" s="7"/>
    </row>
    <row r="21" customFormat="false" ht="15.75" hidden="false" customHeight="true" outlineLevel="0" collapsed="false">
      <c r="A21" s="48" t="s">
        <v>28</v>
      </c>
      <c r="B21" s="49" t="n">
        <v>203</v>
      </c>
      <c r="C21" s="50" t="n">
        <v>386</v>
      </c>
      <c r="D21" s="50" t="n">
        <v>367</v>
      </c>
      <c r="E21" s="50" t="n">
        <v>2</v>
      </c>
      <c r="F21" s="50" t="n">
        <v>0</v>
      </c>
      <c r="G21" s="50" t="n">
        <v>17</v>
      </c>
      <c r="H21" s="51" t="n">
        <v>199</v>
      </c>
      <c r="I21" s="25"/>
      <c r="J21" s="7"/>
    </row>
    <row r="22" customFormat="false" ht="13.5" hidden="false" customHeight="true" outlineLevel="0" collapsed="false">
      <c r="A22" s="52" t="s">
        <v>9</v>
      </c>
      <c r="B22" s="52"/>
      <c r="C22" s="52"/>
      <c r="D22" s="52"/>
      <c r="E22" s="52"/>
      <c r="F22" s="53"/>
      <c r="G22" s="53"/>
      <c r="H22" s="52"/>
      <c r="I22" s="52"/>
      <c r="J22" s="3"/>
      <c r="K22" s="3"/>
    </row>
    <row r="23" customFormat="false" ht="13.5" hidden="false" customHeight="true" outlineLevel="0" collapsed="false">
      <c r="A23" s="54" t="s">
        <v>9</v>
      </c>
      <c r="B23" s="54"/>
      <c r="C23" s="54"/>
      <c r="D23" s="54"/>
      <c r="E23" s="54"/>
      <c r="F23" s="55"/>
      <c r="G23" s="55"/>
      <c r="H23" s="54"/>
      <c r="I23" s="54"/>
      <c r="J23" s="3"/>
      <c r="K23" s="3"/>
    </row>
    <row r="24" customFormat="false" ht="13.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</row>
    <row r="25" customFormat="false" ht="13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</row>
    <row r="26" customFormat="false" ht="13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</row>
  </sheetData>
  <sheetProtection sheet="true"/>
  <mergeCells count="9">
    <mergeCell ref="A5:A7"/>
    <mergeCell ref="B5:G5"/>
    <mergeCell ref="H5:I5"/>
    <mergeCell ref="B6:B7"/>
    <mergeCell ref="C6:C7"/>
    <mergeCell ref="D6:G6"/>
    <mergeCell ref="H6:H7"/>
    <mergeCell ref="I6:I7"/>
    <mergeCell ref="I9:I21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71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2:56:23Z</cp:lastPrinted>
  <dcterms:modified xsi:type="dcterms:W3CDTF">2009-03-25T02:56:30Z</dcterms:modified>
  <cp:revision>30</cp:revision>
  <dc:subject/>
  <dc:title>妊婦・乳児委託健康診査受診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843590</vt:r8>
  </property>
  <property fmtid="{D5CDD505-2E9C-101B-9397-08002B2CF9AE}" pid="3" name="_AuthorEmail">
    <vt:lpwstr>ueno-atsuko@pref.gifu.lg.jp</vt:lpwstr>
  </property>
  <property fmtid="{D5CDD505-2E9C-101B-9397-08002B2CF9AE}" pid="4" name="_AuthorEmailDisplayName">
    <vt:lpwstr>上野 敦子</vt:lpwstr>
  </property>
  <property fmtid="{D5CDD505-2E9C-101B-9397-08002B2CF9AE}" pid="5" name="_EmailSubject">
    <vt:lpwstr>年報の提出について</vt:lpwstr>
  </property>
  <property fmtid="{D5CDD505-2E9C-101B-9397-08002B2CF9AE}" pid="6" name="_ReviewingToolsShownOnce">
    <vt:lpwstr/>
  </property>
</Properties>
</file>