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5" sheetId="1" state="visible" r:id="rId2"/>
  </sheets>
  <definedNames>
    <definedName function="false" hidden="false" localSheetId="0" name="_xlnm.Print_Area" vbProcedure="false">'T4-5'!$A$1:$R$28</definedName>
    <definedName function="false" hidden="false" name="印刷範囲" vbProcedure="false">'T4-5'!$B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（５）　食生活改善地区組織活動（Ｔ４－５）</t>
  </si>
  <si>
    <t xml:space="preserve">（平成１９年度）</t>
  </si>
  <si>
    <t xml:space="preserve">市町名</t>
  </si>
  <si>
    <t xml:space="preserve">食生活改善推進員数</t>
  </si>
  <si>
    <t xml:space="preserve">活  　動  　方  　法</t>
  </si>
  <si>
    <t xml:space="preserve">（再　掲）　　　活　動　内　容</t>
  </si>
  <si>
    <t xml:space="preserve">自己学　習回数</t>
  </si>
  <si>
    <t xml:space="preserve">総　　数</t>
  </si>
  <si>
    <t xml:space="preserve">対話・訪問</t>
  </si>
  <si>
    <t xml:space="preserve">集　　会</t>
  </si>
  <si>
    <t xml:space="preserve">健康日本２１</t>
  </si>
  <si>
    <t xml:space="preserve">母子の健康　　　　　貧血予防</t>
  </si>
  <si>
    <t xml:space="preserve">高齢者の健康　　　食　　事</t>
  </si>
  <si>
    <r>
      <rPr>
        <sz val="10"/>
        <rFont val="Noto Sans"/>
        <family val="2"/>
      </rPr>
      <t xml:space="preserve">ﾍﾙｽｻﾎﾟｰﾀｰ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事業</t>
    </r>
  </si>
  <si>
    <t xml:space="preserve">生活習慣病予防</t>
  </si>
  <si>
    <t xml:space="preserve">回数</t>
  </si>
  <si>
    <t xml:space="preserve">人 数</t>
  </si>
  <si>
    <t xml:space="preserve">人数</t>
  </si>
  <si>
    <t xml:space="preserve">管内総数</t>
  </si>
  <si>
    <t xml:space="preserve">小    計</t>
  </si>
  <si>
    <t xml:space="preserve">大 垣 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大 垣 </t>
  </si>
  <si>
    <t xml:space="preserve">上石津</t>
  </si>
  <si>
    <t xml:space="preserve">墨 俣 </t>
  </si>
  <si>
    <t xml:space="preserve">海 津 市</t>
  </si>
  <si>
    <t xml:space="preserve">海 津 </t>
  </si>
  <si>
    <t xml:space="preserve">平 田 </t>
  </si>
  <si>
    <t xml:space="preserve">南 濃 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　大垣市・海津市については、旧市町単位支部の活動を再掲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8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.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82"/>
    <col collapsed="false" customWidth="true" hidden="false" outlineLevel="0" max="4" min="3" style="0" width="8.82"/>
    <col collapsed="false" customWidth="true" hidden="false" outlineLevel="0" max="5" min="5" style="0" width="9.82"/>
    <col collapsed="false" customWidth="true" hidden="false" outlineLevel="0" max="18" min="6" style="0" width="8.82"/>
  </cols>
  <sheetData>
    <row r="1" customFormat="false" ht="14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 t="s">
        <v>5</v>
      </c>
      <c r="K3" s="8"/>
      <c r="L3" s="8"/>
      <c r="M3" s="8"/>
      <c r="N3" s="8"/>
      <c r="O3" s="8"/>
      <c r="P3" s="8"/>
      <c r="Q3" s="8"/>
      <c r="R3" s="9" t="s">
        <v>6</v>
      </c>
      <c r="S3" s="10"/>
    </row>
    <row r="4" customFormat="false" ht="18" hidden="false" customHeight="true" outlineLevel="0" collapsed="false">
      <c r="A4" s="6"/>
      <c r="B4" s="6"/>
      <c r="C4" s="7"/>
      <c r="D4" s="11" t="s">
        <v>7</v>
      </c>
      <c r="E4" s="11"/>
      <c r="F4" s="12" t="s">
        <v>8</v>
      </c>
      <c r="G4" s="12"/>
      <c r="H4" s="12" t="s">
        <v>9</v>
      </c>
      <c r="I4" s="12"/>
      <c r="J4" s="13" t="s">
        <v>10</v>
      </c>
      <c r="K4" s="13"/>
      <c r="L4" s="13"/>
      <c r="M4" s="13"/>
      <c r="N4" s="14" t="s">
        <v>11</v>
      </c>
      <c r="O4" s="14"/>
      <c r="P4" s="14" t="s">
        <v>12</v>
      </c>
      <c r="Q4" s="14"/>
      <c r="R4" s="9"/>
      <c r="S4" s="10"/>
    </row>
    <row r="5" customFormat="false" ht="35.25" hidden="false" customHeight="true" outlineLevel="0" collapsed="false">
      <c r="A5" s="6"/>
      <c r="B5" s="6"/>
      <c r="C5" s="7"/>
      <c r="D5" s="11"/>
      <c r="E5" s="11"/>
      <c r="F5" s="12"/>
      <c r="G5" s="12"/>
      <c r="H5" s="12"/>
      <c r="I5" s="12"/>
      <c r="J5" s="15" t="s">
        <v>13</v>
      </c>
      <c r="K5" s="15"/>
      <c r="L5" s="16" t="s">
        <v>14</v>
      </c>
      <c r="M5" s="16"/>
      <c r="N5" s="14"/>
      <c r="O5" s="14"/>
      <c r="P5" s="14"/>
      <c r="Q5" s="14"/>
      <c r="R5" s="9"/>
      <c r="S5" s="10"/>
    </row>
    <row r="6" customFormat="false" ht="18" hidden="false" customHeight="true" outlineLevel="0" collapsed="false">
      <c r="A6" s="6"/>
      <c r="B6" s="6"/>
      <c r="C6" s="7"/>
      <c r="D6" s="17" t="s">
        <v>15</v>
      </c>
      <c r="E6" s="18" t="s">
        <v>16</v>
      </c>
      <c r="F6" s="18" t="s">
        <v>15</v>
      </c>
      <c r="G6" s="18" t="s">
        <v>17</v>
      </c>
      <c r="H6" s="18" t="s">
        <v>15</v>
      </c>
      <c r="I6" s="18" t="s">
        <v>17</v>
      </c>
      <c r="J6" s="19" t="s">
        <v>15</v>
      </c>
      <c r="K6" s="18" t="s">
        <v>17</v>
      </c>
      <c r="L6" s="18" t="s">
        <v>15</v>
      </c>
      <c r="M6" s="18" t="s">
        <v>17</v>
      </c>
      <c r="N6" s="18" t="s">
        <v>15</v>
      </c>
      <c r="O6" s="18" t="s">
        <v>17</v>
      </c>
      <c r="P6" s="18" t="s">
        <v>15</v>
      </c>
      <c r="Q6" s="18" t="s">
        <v>17</v>
      </c>
      <c r="R6" s="9"/>
      <c r="S6" s="10"/>
    </row>
    <row r="7" customFormat="false" ht="20.1" hidden="false" customHeight="true" outlineLevel="0" collapsed="false">
      <c r="A7" s="20" t="s">
        <v>18</v>
      </c>
      <c r="B7" s="20"/>
      <c r="C7" s="21" t="n">
        <f aca="false">C8+C23</f>
        <v>1431</v>
      </c>
      <c r="D7" s="22" t="n">
        <f aca="false">D8+D23</f>
        <v>21442</v>
      </c>
      <c r="E7" s="23" t="n">
        <f aca="false">E8+E23</f>
        <v>147973</v>
      </c>
      <c r="F7" s="23" t="n">
        <f aca="false">F8+F23</f>
        <v>16219</v>
      </c>
      <c r="G7" s="23" t="n">
        <f aca="false">G8+G23</f>
        <v>90186</v>
      </c>
      <c r="H7" s="23" t="n">
        <f aca="false">H8+H23</f>
        <v>5223</v>
      </c>
      <c r="I7" s="23" t="n">
        <f aca="false">I8+I23</f>
        <v>57787</v>
      </c>
      <c r="J7" s="22" t="n">
        <f aca="false">J8+J23</f>
        <v>573</v>
      </c>
      <c r="K7" s="23" t="n">
        <f aca="false">K8+K23</f>
        <v>1796</v>
      </c>
      <c r="L7" s="23" t="n">
        <f aca="false">L8+L23</f>
        <v>8007</v>
      </c>
      <c r="M7" s="23" t="n">
        <f aca="false">M8+M23</f>
        <v>61371</v>
      </c>
      <c r="N7" s="23" t="n">
        <f aca="false">N8+N23</f>
        <v>3530</v>
      </c>
      <c r="O7" s="23" t="n">
        <f aca="false">O8+O23</f>
        <v>21937</v>
      </c>
      <c r="P7" s="23" t="n">
        <f aca="false">P8+P23</f>
        <v>9332</v>
      </c>
      <c r="Q7" s="23" t="n">
        <f aca="false">Q8+Q23</f>
        <v>62869</v>
      </c>
      <c r="R7" s="24" t="n">
        <f aca="false">R8+R23</f>
        <v>26881</v>
      </c>
      <c r="S7" s="10"/>
    </row>
    <row r="8" customFormat="false" ht="20.1" hidden="false" customHeight="true" outlineLevel="0" collapsed="false">
      <c r="A8" s="25" t="s">
        <v>19</v>
      </c>
      <c r="B8" s="25"/>
      <c r="C8" s="26" t="n">
        <f aca="false">SUM(C10:C22)-C13</f>
        <v>1222</v>
      </c>
      <c r="D8" s="27" t="n">
        <f aca="false">SUM(D10:D22)-D13</f>
        <v>16866</v>
      </c>
      <c r="E8" s="28" t="n">
        <f aca="false">SUM(E10:E22)-E13</f>
        <v>122775</v>
      </c>
      <c r="F8" s="28" t="n">
        <f aca="false">SUM(F10:F22)-F13</f>
        <v>12897</v>
      </c>
      <c r="G8" s="28" t="n">
        <f aca="false">SUM(G10:G22)-G13</f>
        <v>79386</v>
      </c>
      <c r="H8" s="28" t="n">
        <f aca="false">SUM(H10:H22)-H13</f>
        <v>3969</v>
      </c>
      <c r="I8" s="28" t="n">
        <f aca="false">SUM(I10:I22)-I13</f>
        <v>43389</v>
      </c>
      <c r="J8" s="27" t="n">
        <f aca="false">SUM(J10:J22)-J13</f>
        <v>290</v>
      </c>
      <c r="K8" s="28" t="n">
        <f aca="false">SUM(K10:K22)-K13</f>
        <v>993</v>
      </c>
      <c r="L8" s="28" t="n">
        <f aca="false">SUM(L10:L22)-L13</f>
        <v>6572</v>
      </c>
      <c r="M8" s="28" t="n">
        <f aca="false">SUM(M10:M22)-M13</f>
        <v>52954</v>
      </c>
      <c r="N8" s="28" t="n">
        <f aca="false">SUM(N10:N22)-N13</f>
        <v>2696</v>
      </c>
      <c r="O8" s="28" t="n">
        <f aca="false">SUM(O10:O22)-O13</f>
        <v>16025</v>
      </c>
      <c r="P8" s="28" t="n">
        <f aca="false">SUM(P10:P22)-P13</f>
        <v>7308</v>
      </c>
      <c r="Q8" s="28" t="n">
        <f aca="false">SUM(Q10:Q22)-Q13</f>
        <v>52803</v>
      </c>
      <c r="R8" s="29" t="n">
        <f aca="false">SUM(R10:R22)-R13</f>
        <v>17898</v>
      </c>
      <c r="S8" s="10"/>
    </row>
    <row r="9" customFormat="false" ht="20.1" hidden="false" customHeight="true" outlineLevel="0" collapsed="false">
      <c r="A9" s="30" t="s">
        <v>20</v>
      </c>
      <c r="B9" s="30"/>
      <c r="C9" s="31" t="n">
        <f aca="false">SUM(C10:C12)</f>
        <v>554</v>
      </c>
      <c r="D9" s="32" t="n">
        <f aca="false">SUM(D10:D12)</f>
        <v>7134</v>
      </c>
      <c r="E9" s="33" t="n">
        <f aca="false">SUM(E10:E12)</f>
        <v>47817</v>
      </c>
      <c r="F9" s="33" t="n">
        <f aca="false">SUM(F10:F12)</f>
        <v>5873</v>
      </c>
      <c r="G9" s="33" t="n">
        <f aca="false">SUM(G10:G12)</f>
        <v>21102</v>
      </c>
      <c r="H9" s="34" t="n">
        <f aca="false">SUM(H10:H12)</f>
        <v>1261</v>
      </c>
      <c r="I9" s="34" t="n">
        <f aca="false">SUM(I10:I12)</f>
        <v>26715</v>
      </c>
      <c r="J9" s="32" t="n">
        <f aca="false">SUM(J10:J12)</f>
        <v>79</v>
      </c>
      <c r="K9" s="33" t="n">
        <f aca="false">SUM(K10:K12)</f>
        <v>470</v>
      </c>
      <c r="L9" s="33" t="n">
        <f aca="false">SUM(L10:L12)</f>
        <v>2200</v>
      </c>
      <c r="M9" s="33" t="n">
        <f aca="false">SUM(M10:M12)</f>
        <v>24691</v>
      </c>
      <c r="N9" s="33" t="n">
        <f aca="false">SUM(N10:N12)</f>
        <v>983</v>
      </c>
      <c r="O9" s="34" t="n">
        <f aca="false">SUM(O10:O12)</f>
        <v>6799</v>
      </c>
      <c r="P9" s="33" t="n">
        <f aca="false">SUM(P10:P12)</f>
        <v>3872</v>
      </c>
      <c r="Q9" s="33" t="n">
        <f aca="false">SUM(Q10:Q12)</f>
        <v>15857</v>
      </c>
      <c r="R9" s="35" t="n">
        <f aca="false">SUM(R10:R12)</f>
        <v>8506</v>
      </c>
      <c r="S9" s="10"/>
    </row>
    <row r="10" customFormat="false" ht="12" hidden="false" customHeight="true" outlineLevel="0" collapsed="false">
      <c r="A10" s="36" t="s">
        <v>21</v>
      </c>
      <c r="B10" s="37" t="s">
        <v>22</v>
      </c>
      <c r="C10" s="38" t="n">
        <v>482</v>
      </c>
      <c r="D10" s="39" t="n">
        <f aca="false">F10+H10</f>
        <v>4535</v>
      </c>
      <c r="E10" s="40" t="n">
        <f aca="false">G10+I10</f>
        <v>35591</v>
      </c>
      <c r="F10" s="40" t="n">
        <v>3411</v>
      </c>
      <c r="G10" s="40" t="n">
        <v>11393</v>
      </c>
      <c r="H10" s="38" t="n">
        <v>1124</v>
      </c>
      <c r="I10" s="41" t="n">
        <v>24198</v>
      </c>
      <c r="J10" s="39" t="n">
        <v>47</v>
      </c>
      <c r="K10" s="40" t="n">
        <v>245</v>
      </c>
      <c r="L10" s="40" t="n">
        <v>1739</v>
      </c>
      <c r="M10" s="38" t="n">
        <v>21749</v>
      </c>
      <c r="N10" s="41" t="n">
        <v>743</v>
      </c>
      <c r="O10" s="40" t="n">
        <v>4642</v>
      </c>
      <c r="P10" s="40" t="n">
        <v>2006</v>
      </c>
      <c r="Q10" s="42" t="n">
        <v>8955</v>
      </c>
      <c r="R10" s="43" t="n">
        <v>6798</v>
      </c>
    </row>
    <row r="11" customFormat="false" ht="12" hidden="false" customHeight="true" outlineLevel="0" collapsed="false">
      <c r="A11" s="36"/>
      <c r="B11" s="37" t="s">
        <v>23</v>
      </c>
      <c r="C11" s="44" t="n">
        <v>43</v>
      </c>
      <c r="D11" s="45" t="n">
        <f aca="false">F11+H11</f>
        <v>2530</v>
      </c>
      <c r="E11" s="46" t="n">
        <f aca="false">G11+I11</f>
        <v>11350</v>
      </c>
      <c r="F11" s="46" t="n">
        <v>2449</v>
      </c>
      <c r="G11" s="46" t="n">
        <v>9159</v>
      </c>
      <c r="H11" s="46" t="n">
        <v>81</v>
      </c>
      <c r="I11" s="46" t="n">
        <v>2191</v>
      </c>
      <c r="J11" s="45" t="n">
        <v>32</v>
      </c>
      <c r="K11" s="46" t="n">
        <v>225</v>
      </c>
      <c r="L11" s="46" t="n">
        <v>436</v>
      </c>
      <c r="M11" s="46" t="n">
        <v>2739</v>
      </c>
      <c r="N11" s="46" t="n">
        <v>227</v>
      </c>
      <c r="O11" s="46" t="n">
        <v>2042</v>
      </c>
      <c r="P11" s="46" t="n">
        <v>1835</v>
      </c>
      <c r="Q11" s="46" t="n">
        <v>6344</v>
      </c>
      <c r="R11" s="47" t="n">
        <v>1180</v>
      </c>
      <c r="S11" s="10"/>
    </row>
    <row r="12" customFormat="false" ht="12" hidden="false" customHeight="true" outlineLevel="0" collapsed="false">
      <c r="A12" s="36"/>
      <c r="B12" s="37" t="s">
        <v>24</v>
      </c>
      <c r="C12" s="44" t="n">
        <v>29</v>
      </c>
      <c r="D12" s="45" t="n">
        <f aca="false">F12+H12</f>
        <v>69</v>
      </c>
      <c r="E12" s="46" t="n">
        <f aca="false">G12+I12</f>
        <v>876</v>
      </c>
      <c r="F12" s="46" t="n">
        <v>13</v>
      </c>
      <c r="G12" s="46" t="n">
        <v>550</v>
      </c>
      <c r="H12" s="46" t="n">
        <v>56</v>
      </c>
      <c r="I12" s="46" t="n">
        <v>326</v>
      </c>
      <c r="J12" s="45" t="n">
        <v>0</v>
      </c>
      <c r="K12" s="46" t="n">
        <v>0</v>
      </c>
      <c r="L12" s="46" t="n">
        <v>25</v>
      </c>
      <c r="M12" s="46" t="n">
        <v>203</v>
      </c>
      <c r="N12" s="46" t="n">
        <v>13</v>
      </c>
      <c r="O12" s="46" t="n">
        <v>115</v>
      </c>
      <c r="P12" s="46" t="n">
        <v>31</v>
      </c>
      <c r="Q12" s="46" t="n">
        <v>558</v>
      </c>
      <c r="R12" s="47" t="n">
        <v>528</v>
      </c>
      <c r="S12" s="10"/>
    </row>
    <row r="13" customFormat="false" ht="20.1" hidden="false" customHeight="true" outlineLevel="0" collapsed="false">
      <c r="A13" s="48" t="s">
        <v>25</v>
      </c>
      <c r="B13" s="48"/>
      <c r="C13" s="49" t="n">
        <f aca="false">SUM(C14:C16)</f>
        <v>210</v>
      </c>
      <c r="D13" s="50" t="n">
        <f aca="false">SUM(D14:D16)</f>
        <v>4963</v>
      </c>
      <c r="E13" s="51" t="n">
        <f aca="false">SUM(E14:E16)</f>
        <v>19944</v>
      </c>
      <c r="F13" s="51" t="n">
        <f aca="false">SUM(F14:F16)</f>
        <v>3739</v>
      </c>
      <c r="G13" s="51" t="n">
        <f aca="false">SUM(G14:G16)</f>
        <v>12920</v>
      </c>
      <c r="H13" s="51" t="n">
        <f aca="false">SUM(H14:H16)</f>
        <v>1224</v>
      </c>
      <c r="I13" s="51" t="n">
        <f aca="false">SUM(I14:I16)</f>
        <v>7024</v>
      </c>
      <c r="J13" s="50" t="n">
        <f aca="false">SUM(J14:J16)</f>
        <v>47</v>
      </c>
      <c r="K13" s="51" t="n">
        <f aca="false">SUM(K14:K16)</f>
        <v>128</v>
      </c>
      <c r="L13" s="51" t="n">
        <f aca="false">SUM(L14:L16)</f>
        <v>2728</v>
      </c>
      <c r="M13" s="51" t="n">
        <f aca="false">SUM(M14:M16)</f>
        <v>10270</v>
      </c>
      <c r="N13" s="51" t="n">
        <f aca="false">SUM(N14:N16)</f>
        <v>953</v>
      </c>
      <c r="O13" s="51" t="n">
        <f aca="false">SUM(O14:O16)</f>
        <v>4513</v>
      </c>
      <c r="P13" s="51" t="n">
        <f aca="false">SUM(P14:P16)</f>
        <v>1235</v>
      </c>
      <c r="Q13" s="51" t="n">
        <f aca="false">SUM(Q14:Q16)</f>
        <v>5033</v>
      </c>
      <c r="R13" s="52" t="n">
        <f aca="false">SUM(R14:R16)</f>
        <v>3872</v>
      </c>
      <c r="S13" s="10"/>
    </row>
    <row r="14" customFormat="false" ht="12" hidden="false" customHeight="true" outlineLevel="0" collapsed="false">
      <c r="A14" s="36" t="s">
        <v>21</v>
      </c>
      <c r="B14" s="37" t="s">
        <v>26</v>
      </c>
      <c r="C14" s="38" t="n">
        <v>90</v>
      </c>
      <c r="D14" s="53" t="n">
        <f aca="false">F14+H14</f>
        <v>1999</v>
      </c>
      <c r="E14" s="41" t="n">
        <f aca="false">G14+I14</f>
        <v>10389</v>
      </c>
      <c r="F14" s="41" t="n">
        <v>1584</v>
      </c>
      <c r="G14" s="41" t="n">
        <v>7448</v>
      </c>
      <c r="H14" s="41" t="n">
        <v>415</v>
      </c>
      <c r="I14" s="41" t="n">
        <v>2941</v>
      </c>
      <c r="J14" s="53" t="n">
        <v>39</v>
      </c>
      <c r="K14" s="41" t="n">
        <v>98</v>
      </c>
      <c r="L14" s="41" t="n">
        <v>1109</v>
      </c>
      <c r="M14" s="41" t="n">
        <v>6824</v>
      </c>
      <c r="N14" s="41" t="n">
        <v>635</v>
      </c>
      <c r="O14" s="41" t="n">
        <v>1893</v>
      </c>
      <c r="P14" s="41" t="n">
        <v>216</v>
      </c>
      <c r="Q14" s="41" t="n">
        <v>1574</v>
      </c>
      <c r="R14" s="54" t="n">
        <v>721</v>
      </c>
      <c r="S14" s="10"/>
    </row>
    <row r="15" customFormat="false" ht="12" hidden="false" customHeight="true" outlineLevel="0" collapsed="false">
      <c r="A15" s="36"/>
      <c r="B15" s="37" t="s">
        <v>27</v>
      </c>
      <c r="C15" s="44" t="n">
        <v>56</v>
      </c>
      <c r="D15" s="45" t="n">
        <f aca="false">F15+H15</f>
        <v>245</v>
      </c>
      <c r="E15" s="46" t="n">
        <f aca="false">G15+I15</f>
        <v>1865</v>
      </c>
      <c r="F15" s="46" t="n">
        <v>144</v>
      </c>
      <c r="G15" s="46" t="n">
        <v>1195</v>
      </c>
      <c r="H15" s="46" t="n">
        <v>101</v>
      </c>
      <c r="I15" s="46" t="n">
        <v>670</v>
      </c>
      <c r="J15" s="45" t="n">
        <v>0</v>
      </c>
      <c r="K15" s="46" t="n">
        <v>0</v>
      </c>
      <c r="L15" s="46" t="n">
        <v>70</v>
      </c>
      <c r="M15" s="46" t="n">
        <v>904</v>
      </c>
      <c r="N15" s="46" t="n">
        <v>46</v>
      </c>
      <c r="O15" s="46" t="n">
        <v>425</v>
      </c>
      <c r="P15" s="46" t="n">
        <v>129</v>
      </c>
      <c r="Q15" s="46" t="n">
        <v>536</v>
      </c>
      <c r="R15" s="47" t="n">
        <v>1013</v>
      </c>
      <c r="S15" s="10"/>
    </row>
    <row r="16" customFormat="false" ht="12" hidden="false" customHeight="true" outlineLevel="0" collapsed="false">
      <c r="A16" s="36"/>
      <c r="B16" s="37" t="s">
        <v>28</v>
      </c>
      <c r="C16" s="44" t="n">
        <v>64</v>
      </c>
      <c r="D16" s="45" t="n">
        <f aca="false">F16+H16</f>
        <v>2719</v>
      </c>
      <c r="E16" s="46" t="n">
        <f aca="false">G16+I16</f>
        <v>7690</v>
      </c>
      <c r="F16" s="46" t="n">
        <v>2011</v>
      </c>
      <c r="G16" s="46" t="n">
        <v>4277</v>
      </c>
      <c r="H16" s="46" t="n">
        <v>708</v>
      </c>
      <c r="I16" s="46" t="n">
        <v>3413</v>
      </c>
      <c r="J16" s="45" t="n">
        <v>8</v>
      </c>
      <c r="K16" s="46" t="n">
        <v>30</v>
      </c>
      <c r="L16" s="46" t="n">
        <v>1549</v>
      </c>
      <c r="M16" s="46" t="n">
        <v>2542</v>
      </c>
      <c r="N16" s="46" t="n">
        <v>272</v>
      </c>
      <c r="O16" s="46" t="n">
        <v>2195</v>
      </c>
      <c r="P16" s="46" t="n">
        <v>890</v>
      </c>
      <c r="Q16" s="46" t="n">
        <v>2923</v>
      </c>
      <c r="R16" s="47" t="n">
        <v>2138</v>
      </c>
      <c r="S16" s="10"/>
    </row>
    <row r="17" customFormat="false" ht="20.1" hidden="false" customHeight="true" outlineLevel="0" collapsed="false">
      <c r="A17" s="48" t="s">
        <v>29</v>
      </c>
      <c r="B17" s="48"/>
      <c r="C17" s="55" t="n">
        <v>138</v>
      </c>
      <c r="D17" s="56" t="n">
        <f aca="false">F17+H17</f>
        <v>1019</v>
      </c>
      <c r="E17" s="57" t="n">
        <f aca="false">G17+I17</f>
        <v>3311</v>
      </c>
      <c r="F17" s="57" t="n">
        <v>538</v>
      </c>
      <c r="G17" s="57" t="n">
        <v>1111</v>
      </c>
      <c r="H17" s="57" t="n">
        <v>481</v>
      </c>
      <c r="I17" s="57" t="n">
        <v>2200</v>
      </c>
      <c r="J17" s="58" t="n">
        <v>64</v>
      </c>
      <c r="K17" s="57" t="n">
        <v>110</v>
      </c>
      <c r="L17" s="56" t="n">
        <v>541</v>
      </c>
      <c r="M17" s="57" t="n">
        <v>2276</v>
      </c>
      <c r="N17" s="57" t="n">
        <v>318</v>
      </c>
      <c r="O17" s="57" t="n">
        <v>717</v>
      </c>
      <c r="P17" s="57" t="n">
        <v>96</v>
      </c>
      <c r="Q17" s="57" t="n">
        <v>208</v>
      </c>
      <c r="R17" s="59" t="n">
        <v>683</v>
      </c>
      <c r="S17" s="10"/>
    </row>
    <row r="18" customFormat="false" ht="20.1" hidden="false" customHeight="true" outlineLevel="0" collapsed="false">
      <c r="A18" s="48" t="s">
        <v>30</v>
      </c>
      <c r="B18" s="48"/>
      <c r="C18" s="55" t="n">
        <v>122</v>
      </c>
      <c r="D18" s="56" t="n">
        <f aca="false">F18+H18</f>
        <v>2020</v>
      </c>
      <c r="E18" s="57" t="n">
        <f aca="false">G18+I18</f>
        <v>38050</v>
      </c>
      <c r="F18" s="57" t="n">
        <v>1713</v>
      </c>
      <c r="G18" s="57" t="n">
        <v>35538</v>
      </c>
      <c r="H18" s="57" t="n">
        <v>307</v>
      </c>
      <c r="I18" s="57" t="n">
        <v>2512</v>
      </c>
      <c r="J18" s="56" t="n">
        <v>69</v>
      </c>
      <c r="K18" s="57" t="n">
        <v>203</v>
      </c>
      <c r="L18" s="57" t="n">
        <v>183</v>
      </c>
      <c r="M18" s="57" t="n">
        <v>8830</v>
      </c>
      <c r="N18" s="57" t="n">
        <v>158</v>
      </c>
      <c r="O18" s="57" t="n">
        <v>2089</v>
      </c>
      <c r="P18" s="57" t="n">
        <v>1610</v>
      </c>
      <c r="Q18" s="57" t="n">
        <v>26928</v>
      </c>
      <c r="R18" s="59" t="n">
        <v>2913</v>
      </c>
      <c r="S18" s="10"/>
    </row>
    <row r="19" customFormat="false" ht="20.1" hidden="false" customHeight="true" outlineLevel="0" collapsed="false">
      <c r="A19" s="48" t="s">
        <v>31</v>
      </c>
      <c r="B19" s="48"/>
      <c r="C19" s="55" t="n">
        <v>26</v>
      </c>
      <c r="D19" s="56" t="n">
        <f aca="false">F19+H19</f>
        <v>225</v>
      </c>
      <c r="E19" s="57" t="n">
        <f aca="false">G19+I19</f>
        <v>3523</v>
      </c>
      <c r="F19" s="57" t="n">
        <v>172</v>
      </c>
      <c r="G19" s="57" t="n">
        <v>2155</v>
      </c>
      <c r="H19" s="57" t="n">
        <v>53</v>
      </c>
      <c r="I19" s="57" t="n">
        <v>1368</v>
      </c>
      <c r="J19" s="56" t="n">
        <v>0</v>
      </c>
      <c r="K19" s="57" t="n">
        <v>0</v>
      </c>
      <c r="L19" s="57" t="n">
        <v>83</v>
      </c>
      <c r="M19" s="57" t="n">
        <v>216</v>
      </c>
      <c r="N19" s="57" t="n">
        <v>61</v>
      </c>
      <c r="O19" s="57" t="n">
        <v>150</v>
      </c>
      <c r="P19" s="57" t="n">
        <v>81</v>
      </c>
      <c r="Q19" s="57" t="n">
        <v>3157</v>
      </c>
      <c r="R19" s="59" t="n">
        <v>476</v>
      </c>
      <c r="S19" s="10"/>
    </row>
    <row r="20" customFormat="false" ht="20.1" hidden="false" customHeight="true" outlineLevel="0" collapsed="false">
      <c r="A20" s="48" t="s">
        <v>32</v>
      </c>
      <c r="B20" s="48"/>
      <c r="C20" s="55" t="n">
        <v>59</v>
      </c>
      <c r="D20" s="56" t="n">
        <f aca="false">F20+H20</f>
        <v>959</v>
      </c>
      <c r="E20" s="57" t="n">
        <f aca="false">G20+I20</f>
        <v>3471</v>
      </c>
      <c r="F20" s="57" t="n">
        <v>642</v>
      </c>
      <c r="G20" s="57" t="n">
        <v>2518</v>
      </c>
      <c r="H20" s="57" t="n">
        <v>317</v>
      </c>
      <c r="I20" s="57" t="n">
        <v>953</v>
      </c>
      <c r="J20" s="56" t="n">
        <v>8</v>
      </c>
      <c r="K20" s="57" t="n">
        <v>16</v>
      </c>
      <c r="L20" s="57" t="n">
        <v>632</v>
      </c>
      <c r="M20" s="57" t="n">
        <v>2428</v>
      </c>
      <c r="N20" s="57" t="n">
        <v>104</v>
      </c>
      <c r="O20" s="57" t="n">
        <v>522</v>
      </c>
      <c r="P20" s="57" t="n">
        <v>215</v>
      </c>
      <c r="Q20" s="57" t="n">
        <v>505</v>
      </c>
      <c r="R20" s="59" t="n">
        <v>723</v>
      </c>
      <c r="S20" s="10"/>
    </row>
    <row r="21" customFormat="false" ht="20.1" hidden="false" customHeight="true" outlineLevel="0" collapsed="false">
      <c r="A21" s="48" t="s">
        <v>33</v>
      </c>
      <c r="B21" s="48"/>
      <c r="C21" s="55" t="n">
        <v>69</v>
      </c>
      <c r="D21" s="56" t="n">
        <f aca="false">F21+H21</f>
        <v>285</v>
      </c>
      <c r="E21" s="57" t="n">
        <f aca="false">G21+I21</f>
        <v>2909</v>
      </c>
      <c r="F21" s="57" t="n">
        <v>35</v>
      </c>
      <c r="G21" s="57" t="n">
        <v>1128</v>
      </c>
      <c r="H21" s="57" t="n">
        <v>250</v>
      </c>
      <c r="I21" s="57" t="n">
        <v>1781</v>
      </c>
      <c r="J21" s="56" t="n">
        <v>3</v>
      </c>
      <c r="K21" s="57" t="n">
        <v>31</v>
      </c>
      <c r="L21" s="57" t="n">
        <v>97</v>
      </c>
      <c r="M21" s="57" t="n">
        <v>1982</v>
      </c>
      <c r="N21" s="57" t="n">
        <v>57</v>
      </c>
      <c r="O21" s="57" t="n">
        <v>520</v>
      </c>
      <c r="P21" s="57" t="n">
        <v>128</v>
      </c>
      <c r="Q21" s="57" t="n">
        <v>376</v>
      </c>
      <c r="R21" s="59" t="n">
        <v>440</v>
      </c>
      <c r="S21" s="10"/>
    </row>
    <row r="22" customFormat="false" ht="20.1" hidden="false" customHeight="true" outlineLevel="0" collapsed="false">
      <c r="A22" s="60" t="s">
        <v>34</v>
      </c>
      <c r="B22" s="60"/>
      <c r="C22" s="55" t="n">
        <v>44</v>
      </c>
      <c r="D22" s="56" t="n">
        <f aca="false">F22+H22</f>
        <v>261</v>
      </c>
      <c r="E22" s="57" t="n">
        <f aca="false">G22+I22</f>
        <v>3750</v>
      </c>
      <c r="F22" s="57" t="n">
        <v>185</v>
      </c>
      <c r="G22" s="57" t="n">
        <v>2914</v>
      </c>
      <c r="H22" s="57" t="n">
        <v>76</v>
      </c>
      <c r="I22" s="57" t="n">
        <v>836</v>
      </c>
      <c r="J22" s="56" t="n">
        <v>20</v>
      </c>
      <c r="K22" s="57" t="n">
        <v>35</v>
      </c>
      <c r="L22" s="57" t="n">
        <v>108</v>
      </c>
      <c r="M22" s="57" t="n">
        <v>2261</v>
      </c>
      <c r="N22" s="57" t="n">
        <v>62</v>
      </c>
      <c r="O22" s="57" t="n">
        <v>715</v>
      </c>
      <c r="P22" s="57" t="n">
        <v>71</v>
      </c>
      <c r="Q22" s="57" t="n">
        <v>739</v>
      </c>
      <c r="R22" s="59" t="n">
        <v>285</v>
      </c>
      <c r="S22" s="10"/>
    </row>
    <row r="23" customFormat="false" ht="20.1" hidden="false" customHeight="true" outlineLevel="0" collapsed="false">
      <c r="A23" s="25" t="s">
        <v>19</v>
      </c>
      <c r="B23" s="25"/>
      <c r="C23" s="26" t="n">
        <f aca="false">SUM(C24:C26)</f>
        <v>209</v>
      </c>
      <c r="D23" s="27" t="n">
        <f aca="false">SUM(D24:D26)</f>
        <v>4576</v>
      </c>
      <c r="E23" s="28" t="n">
        <f aca="false">SUM(E24:E26)</f>
        <v>25198</v>
      </c>
      <c r="F23" s="28" t="n">
        <f aca="false">SUM(F24:F26)</f>
        <v>3322</v>
      </c>
      <c r="G23" s="28" t="n">
        <f aca="false">SUM(G24:G26)</f>
        <v>10800</v>
      </c>
      <c r="H23" s="28" t="n">
        <f aca="false">SUM(H24:H26)</f>
        <v>1254</v>
      </c>
      <c r="I23" s="28" t="n">
        <f aca="false">SUM(I24:I26)</f>
        <v>14398</v>
      </c>
      <c r="J23" s="27" t="n">
        <f aca="false">SUM(J24:J26)</f>
        <v>283</v>
      </c>
      <c r="K23" s="28" t="n">
        <f aca="false">SUM(K24:K26)</f>
        <v>803</v>
      </c>
      <c r="L23" s="28" t="n">
        <f aca="false">SUM(L24:L26)</f>
        <v>1435</v>
      </c>
      <c r="M23" s="28" t="n">
        <f aca="false">SUM(M24:M26)</f>
        <v>8417</v>
      </c>
      <c r="N23" s="28" t="n">
        <f aca="false">SUM(N24:N26)</f>
        <v>834</v>
      </c>
      <c r="O23" s="28" t="n">
        <f aca="false">SUM(O24:O26)</f>
        <v>5912</v>
      </c>
      <c r="P23" s="28" t="n">
        <f aca="false">SUM(P24:P26)</f>
        <v>2024</v>
      </c>
      <c r="Q23" s="28" t="n">
        <f aca="false">SUM(Q24:Q26)</f>
        <v>10066</v>
      </c>
      <c r="R23" s="29" t="n">
        <f aca="false">SUM(R24:R26)</f>
        <v>8983</v>
      </c>
      <c r="S23" s="10"/>
    </row>
    <row r="24" customFormat="false" ht="20.1" hidden="false" customHeight="true" outlineLevel="0" collapsed="false">
      <c r="A24" s="30" t="s">
        <v>35</v>
      </c>
      <c r="B24" s="30"/>
      <c r="C24" s="61" t="n">
        <v>116</v>
      </c>
      <c r="D24" s="62" t="n">
        <f aca="false">F24+H24</f>
        <v>3357</v>
      </c>
      <c r="E24" s="63" t="n">
        <f aca="false">G24+I24</f>
        <v>16947</v>
      </c>
      <c r="F24" s="63" t="n">
        <v>2174</v>
      </c>
      <c r="G24" s="63" t="n">
        <v>7088</v>
      </c>
      <c r="H24" s="63" t="n">
        <v>1183</v>
      </c>
      <c r="I24" s="63" t="n">
        <v>9859</v>
      </c>
      <c r="J24" s="62" t="n">
        <v>278</v>
      </c>
      <c r="K24" s="63" t="n">
        <v>718</v>
      </c>
      <c r="L24" s="63" t="n">
        <v>895</v>
      </c>
      <c r="M24" s="63" t="n">
        <v>4018</v>
      </c>
      <c r="N24" s="63" t="n">
        <v>583</v>
      </c>
      <c r="O24" s="63" t="n">
        <v>4361</v>
      </c>
      <c r="P24" s="63" t="n">
        <v>1601</v>
      </c>
      <c r="Q24" s="63" t="n">
        <v>7850</v>
      </c>
      <c r="R24" s="64" t="n">
        <v>6642</v>
      </c>
      <c r="S24" s="10"/>
    </row>
    <row r="25" customFormat="false" ht="20.1" hidden="false" customHeight="true" outlineLevel="0" collapsed="false">
      <c r="A25" s="48" t="s">
        <v>36</v>
      </c>
      <c r="B25" s="48"/>
      <c r="C25" s="55" t="n">
        <v>47</v>
      </c>
      <c r="D25" s="56" t="n">
        <f aca="false">F25+H25</f>
        <v>494</v>
      </c>
      <c r="E25" s="57" t="n">
        <f aca="false">G25+I25</f>
        <v>3742</v>
      </c>
      <c r="F25" s="57" t="n">
        <v>469</v>
      </c>
      <c r="G25" s="57" t="n">
        <v>1325</v>
      </c>
      <c r="H25" s="57" t="n">
        <v>25</v>
      </c>
      <c r="I25" s="57" t="n">
        <v>2417</v>
      </c>
      <c r="J25" s="56" t="n">
        <v>0</v>
      </c>
      <c r="K25" s="57" t="n">
        <v>0</v>
      </c>
      <c r="L25" s="57" t="n">
        <v>284</v>
      </c>
      <c r="M25" s="57" t="n">
        <v>2315</v>
      </c>
      <c r="N25" s="57" t="n">
        <v>73</v>
      </c>
      <c r="O25" s="57" t="n">
        <v>531</v>
      </c>
      <c r="P25" s="57" t="n">
        <v>137</v>
      </c>
      <c r="Q25" s="57" t="n">
        <v>896</v>
      </c>
      <c r="R25" s="59" t="n">
        <v>753</v>
      </c>
      <c r="S25" s="10"/>
    </row>
    <row r="26" customFormat="false" ht="20.1" hidden="false" customHeight="true" outlineLevel="0" collapsed="false">
      <c r="A26" s="60" t="s">
        <v>37</v>
      </c>
      <c r="B26" s="60"/>
      <c r="C26" s="65" t="n">
        <v>46</v>
      </c>
      <c r="D26" s="66" t="n">
        <f aca="false">F26+H26</f>
        <v>725</v>
      </c>
      <c r="E26" s="67" t="n">
        <f aca="false">G26+I26</f>
        <v>4509</v>
      </c>
      <c r="F26" s="67" t="n">
        <v>679</v>
      </c>
      <c r="G26" s="67" t="n">
        <v>2387</v>
      </c>
      <c r="H26" s="67" t="n">
        <v>46</v>
      </c>
      <c r="I26" s="67" t="n">
        <v>2122</v>
      </c>
      <c r="J26" s="66" t="n">
        <v>5</v>
      </c>
      <c r="K26" s="67" t="n">
        <v>85</v>
      </c>
      <c r="L26" s="67" t="n">
        <v>256</v>
      </c>
      <c r="M26" s="67" t="n">
        <v>2084</v>
      </c>
      <c r="N26" s="67" t="n">
        <v>178</v>
      </c>
      <c r="O26" s="67" t="n">
        <v>1020</v>
      </c>
      <c r="P26" s="67" t="n">
        <v>286</v>
      </c>
      <c r="Q26" s="67" t="n">
        <v>1320</v>
      </c>
      <c r="R26" s="68" t="n">
        <v>1588</v>
      </c>
      <c r="S26" s="10"/>
    </row>
    <row r="27" customFormat="false" ht="11.4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1.45" hidden="false" customHeight="true" outlineLevel="0" collapsed="false">
      <c r="B28" s="69" t="s">
        <v>38</v>
      </c>
      <c r="O28" s="10"/>
    </row>
    <row r="31" customFormat="false" ht="11.45" hidden="false" customHeight="true" outlineLevel="0" collapsed="false">
      <c r="F31" s="10"/>
      <c r="G31" s="10"/>
    </row>
  </sheetData>
  <sheetProtection sheet="true"/>
  <mergeCells count="29">
    <mergeCell ref="A3:B6"/>
    <mergeCell ref="C3:C6"/>
    <mergeCell ref="D3:I3"/>
    <mergeCell ref="J3:Q3"/>
    <mergeCell ref="R3:R6"/>
    <mergeCell ref="D4:E5"/>
    <mergeCell ref="F4:G5"/>
    <mergeCell ref="H4:I5"/>
    <mergeCell ref="J4:M4"/>
    <mergeCell ref="N4:O5"/>
    <mergeCell ref="P4:Q5"/>
    <mergeCell ref="J5:K5"/>
    <mergeCell ref="L5:M5"/>
    <mergeCell ref="A7:B7"/>
    <mergeCell ref="A8:B8"/>
    <mergeCell ref="A9:B9"/>
    <mergeCell ref="A10:A12"/>
    <mergeCell ref="A13:B13"/>
    <mergeCell ref="A14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67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1Z</dcterms:created>
  <dc:creator>岐阜県</dc:creator>
  <dc:description/>
  <cp:keywords/>
  <dc:language>en-US</dc:language>
  <cp:lastModifiedBy>岐阜県</cp:lastModifiedBy>
  <cp:lastPrinted>2009-03-25T02:46:00Z</cp:lastPrinted>
  <dcterms:modified xsi:type="dcterms:W3CDTF">2009-03-25T02:46:03Z</dcterms:modified>
  <cp:revision>46</cp:revision>
  <dc:subject/>
  <dc:title>食生活改善地区組織活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5749612</vt:r8>
  </property>
  <property fmtid="{D5CDD505-2E9C-101B-9397-08002B2CF9AE}" pid="3" name="_AuthorEmail">
    <vt:lpwstr>tange-fumie@pref.gifu.lg.jp</vt:lpwstr>
  </property>
  <property fmtid="{D5CDD505-2E9C-101B-9397-08002B2CF9AE}" pid="4" name="_AuthorEmailDisplayName">
    <vt:lpwstr>丹下 文恵</vt:lpwstr>
  </property>
  <property fmtid="{D5CDD505-2E9C-101B-9397-08002B2CF9AE}" pid="5" name="_EmailSubject">
    <vt:lpwstr>ご依頼の件</vt:lpwstr>
  </property>
  <property fmtid="{D5CDD505-2E9C-101B-9397-08002B2CF9AE}" pid="6" name="_PreviousAdHocReviewCycleID">
    <vt:r8>-410685232</vt:r8>
  </property>
  <property fmtid="{D5CDD505-2E9C-101B-9397-08002B2CF9AE}" pid="7" name="_ReviewingToolsShownOnce">
    <vt:lpwstr/>
  </property>
</Properties>
</file>