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externalReferences>
    <externalReference r:id="rId3"/>
  </externalReference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カ　就業看護師数　就業場所別（Ｔ３－８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>
        <row r="10">
          <cell r="M10">
            <v>162581</v>
          </cell>
        </row>
        <row r="11">
          <cell r="M11">
            <v>38991</v>
          </cell>
        </row>
        <row r="12">
          <cell r="M12">
            <v>32323</v>
          </cell>
        </row>
        <row r="13">
          <cell r="M13">
            <v>28770</v>
          </cell>
        </row>
        <row r="14">
          <cell r="M14">
            <v>8493</v>
          </cell>
        </row>
        <row r="15">
          <cell r="M15">
            <v>20609</v>
          </cell>
        </row>
        <row r="16">
          <cell r="M16">
            <v>9494</v>
          </cell>
        </row>
        <row r="17">
          <cell r="M17">
            <v>15265</v>
          </cell>
        </row>
        <row r="19">
          <cell r="M19">
            <v>25794</v>
          </cell>
        </row>
        <row r="20">
          <cell r="M20">
            <v>23967</v>
          </cell>
        </row>
        <row r="21">
          <cell r="M21">
            <v>245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3" style="0" width="12.56"/>
    <col collapsed="false" customWidth="true" hidden="false" outlineLevel="0" max="8" min="8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tr">
        <f aca="false">'[1]T3-3'!J4</f>
        <v> 　　 （平成１８年１２月３１日現在）</v>
      </c>
    </row>
    <row r="3" s="13" customFormat="true" ht="18.75" hidden="false" customHeight="true" outlineLevel="0" collapsed="false">
      <c r="A3" s="4"/>
      <c r="B3" s="5"/>
      <c r="C3" s="6" t="s">
        <v>1</v>
      </c>
      <c r="D3" s="7"/>
      <c r="E3" s="8"/>
      <c r="F3" s="9" t="s">
        <v>2</v>
      </c>
      <c r="G3" s="9" t="s">
        <v>3</v>
      </c>
      <c r="H3" s="10"/>
      <c r="I3" s="11"/>
      <c r="J3" s="12" t="s">
        <v>4</v>
      </c>
      <c r="K3" s="12"/>
    </row>
    <row r="4" s="21" customFormat="true" ht="18.75" hidden="false" customHeight="true" outlineLevel="0" collapsed="false">
      <c r="A4" s="14" t="s">
        <v>5</v>
      </c>
      <c r="B4" s="15" t="s">
        <v>6</v>
      </c>
      <c r="C4" s="16"/>
      <c r="D4" s="17" t="s">
        <v>7</v>
      </c>
      <c r="E4" s="18" t="s">
        <v>8</v>
      </c>
      <c r="F4" s="18"/>
      <c r="G4" s="18"/>
      <c r="H4" s="19" t="s">
        <v>9</v>
      </c>
      <c r="I4" s="20"/>
      <c r="J4" s="12"/>
      <c r="K4" s="12"/>
    </row>
    <row r="5" s="30" customFormat="true" ht="18.75" hidden="false" customHeight="true" outlineLevel="0" collapsed="false">
      <c r="A5" s="22"/>
      <c r="B5" s="23"/>
      <c r="C5" s="24" t="s">
        <v>10</v>
      </c>
      <c r="D5" s="25"/>
      <c r="E5" s="26"/>
      <c r="F5" s="27" t="s">
        <v>11</v>
      </c>
      <c r="G5" s="27" t="s">
        <v>12</v>
      </c>
      <c r="H5" s="28"/>
      <c r="I5" s="29"/>
      <c r="J5" s="12"/>
      <c r="K5" s="12"/>
    </row>
    <row r="6" customFormat="false" ht="18.75" hidden="false" customHeight="true" outlineLevel="0" collapsed="false">
      <c r="A6" s="31" t="s">
        <v>13</v>
      </c>
      <c r="B6" s="32" t="n">
        <f aca="false">B7+B16</f>
        <v>1751</v>
      </c>
      <c r="C6" s="33" t="n">
        <f aca="false">ROUND(B6/K6*100000,1)</f>
        <v>448</v>
      </c>
      <c r="D6" s="34" t="n">
        <f aca="false">D7+D16</f>
        <v>1273</v>
      </c>
      <c r="E6" s="35" t="n">
        <f aca="false">E7+E16</f>
        <v>219</v>
      </c>
      <c r="F6" s="35" t="n">
        <f aca="false">F7+F16</f>
        <v>39</v>
      </c>
      <c r="G6" s="35" t="n">
        <f aca="false">G7+G16</f>
        <v>47</v>
      </c>
      <c r="H6" s="36" t="n">
        <f aca="false">H7+H16</f>
        <v>173</v>
      </c>
      <c r="I6" s="20"/>
      <c r="J6" s="37" t="s">
        <v>13</v>
      </c>
      <c r="K6" s="38" t="n">
        <f aca="false">K7+K16</f>
        <v>390861</v>
      </c>
      <c r="L6" s="39"/>
    </row>
    <row r="7" customFormat="false" ht="18.75" hidden="false" customHeight="true" outlineLevel="0" collapsed="false">
      <c r="A7" s="31" t="s">
        <v>14</v>
      </c>
      <c r="B7" s="32" t="n">
        <f aca="false">SUM(B8:B15)</f>
        <v>1484</v>
      </c>
      <c r="C7" s="33" t="n">
        <f aca="false">ROUND(B7/K7*100000,1)</f>
        <v>468.8</v>
      </c>
      <c r="D7" s="34" t="n">
        <f aca="false">SUM(D8:D15)</f>
        <v>1087</v>
      </c>
      <c r="E7" s="35" t="n">
        <f aca="false">SUM(E8:E15)</f>
        <v>200</v>
      </c>
      <c r="F7" s="35" t="n">
        <f aca="false">SUM(F8:F15)</f>
        <v>28</v>
      </c>
      <c r="G7" s="35" t="n">
        <f aca="false">SUM(G8:G15)</f>
        <v>32</v>
      </c>
      <c r="H7" s="36" t="n">
        <f aca="false">SUM(H8:H15)</f>
        <v>137</v>
      </c>
      <c r="I7" s="20"/>
      <c r="J7" s="40" t="s">
        <v>15</v>
      </c>
      <c r="K7" s="41" t="n">
        <f aca="false">SUM(K8:K15)</f>
        <v>316526</v>
      </c>
      <c r="L7" s="39"/>
    </row>
    <row r="8" customFormat="false" ht="18.75" hidden="false" customHeight="true" outlineLevel="0" collapsed="false">
      <c r="A8" s="31" t="s">
        <v>16</v>
      </c>
      <c r="B8" s="42" t="n">
        <v>965</v>
      </c>
      <c r="C8" s="33" t="n">
        <f aca="false">ROUND(B8/K8*100000,1)</f>
        <v>593.6</v>
      </c>
      <c r="D8" s="43" t="n">
        <v>716</v>
      </c>
      <c r="E8" s="44" t="n">
        <v>132</v>
      </c>
      <c r="F8" s="44" t="n">
        <v>9</v>
      </c>
      <c r="G8" s="44" t="n">
        <v>23</v>
      </c>
      <c r="H8" s="36" t="n">
        <f aca="false">B8-SUM(D8:G8)</f>
        <v>85</v>
      </c>
      <c r="I8" s="45"/>
      <c r="J8" s="40" t="s">
        <v>16</v>
      </c>
      <c r="K8" s="46" t="n">
        <v>162581</v>
      </c>
      <c r="L8" s="39"/>
      <c r="N8" s="47" t="n">
        <f aca="false">'[1]T3-4'!M10</f>
        <v>162581</v>
      </c>
    </row>
    <row r="9" customFormat="false" ht="18.75" hidden="false" customHeight="true" outlineLevel="0" collapsed="false">
      <c r="A9" s="48" t="s">
        <v>17</v>
      </c>
      <c r="B9" s="49" t="n">
        <v>87</v>
      </c>
      <c r="C9" s="50" t="n">
        <f aca="false">ROUND(B9/K9*100000,1)</f>
        <v>223.1</v>
      </c>
      <c r="D9" s="51" t="n">
        <v>57</v>
      </c>
      <c r="E9" s="52" t="n">
        <v>12</v>
      </c>
      <c r="F9" s="52" t="n">
        <v>7</v>
      </c>
      <c r="G9" s="52" t="n">
        <v>0</v>
      </c>
      <c r="H9" s="53" t="n">
        <f aca="false">B9-SUM(D9:G9)</f>
        <v>11</v>
      </c>
      <c r="I9" s="45"/>
      <c r="J9" s="54" t="s">
        <v>17</v>
      </c>
      <c r="K9" s="55" t="n">
        <v>38991</v>
      </c>
      <c r="L9" s="39"/>
      <c r="N9" s="0" t="n">
        <f aca="false">'[1]T3-4'!M11</f>
        <v>38991</v>
      </c>
    </row>
    <row r="10" customFormat="false" ht="18.75" hidden="false" customHeight="true" outlineLevel="0" collapsed="false">
      <c r="A10" s="48" t="s">
        <v>18</v>
      </c>
      <c r="B10" s="49" t="n">
        <v>187</v>
      </c>
      <c r="C10" s="50" t="n">
        <f aca="false">ROUND(B10/K10*100000,1)</f>
        <v>578.5</v>
      </c>
      <c r="D10" s="51" t="n">
        <v>153</v>
      </c>
      <c r="E10" s="52" t="n">
        <v>15</v>
      </c>
      <c r="F10" s="52" t="n">
        <v>5</v>
      </c>
      <c r="G10" s="52" t="n">
        <v>5</v>
      </c>
      <c r="H10" s="53" t="n">
        <f aca="false">B10-SUM(D10:G10)</f>
        <v>9</v>
      </c>
      <c r="I10" s="45"/>
      <c r="J10" s="54" t="s">
        <v>18</v>
      </c>
      <c r="K10" s="55" t="n">
        <v>32323</v>
      </c>
      <c r="L10" s="39"/>
      <c r="N10" s="0" t="n">
        <f aca="false">'[1]T3-4'!M12</f>
        <v>32323</v>
      </c>
    </row>
    <row r="11" customFormat="false" ht="18.75" hidden="false" customHeight="true" outlineLevel="0" collapsed="false">
      <c r="A11" s="48" t="s">
        <v>19</v>
      </c>
      <c r="B11" s="49" t="n">
        <v>129</v>
      </c>
      <c r="C11" s="50" t="n">
        <f aca="false">ROUND(B11/K11*100000,1)</f>
        <v>448.4</v>
      </c>
      <c r="D11" s="51" t="n">
        <v>99</v>
      </c>
      <c r="E11" s="52" t="n">
        <v>11</v>
      </c>
      <c r="F11" s="52" t="n">
        <v>7</v>
      </c>
      <c r="G11" s="52" t="n">
        <v>4</v>
      </c>
      <c r="H11" s="53" t="n">
        <f aca="false">B11-SUM(D11:G11)</f>
        <v>8</v>
      </c>
      <c r="I11" s="45"/>
      <c r="J11" s="54" t="s">
        <v>20</v>
      </c>
      <c r="K11" s="55" t="n">
        <v>28770</v>
      </c>
      <c r="L11" s="39"/>
      <c r="N11" s="0" t="n">
        <f aca="false">'[1]T3-4'!M13</f>
        <v>28770</v>
      </c>
    </row>
    <row r="12" customFormat="false" ht="18.75" hidden="false" customHeight="true" outlineLevel="0" collapsed="false">
      <c r="A12" s="48" t="s">
        <v>21</v>
      </c>
      <c r="B12" s="49" t="n">
        <v>69</v>
      </c>
      <c r="C12" s="50" t="n">
        <f aca="false">ROUND(B12/K12*100000,1)</f>
        <v>812.4</v>
      </c>
      <c r="D12" s="51" t="n">
        <v>62</v>
      </c>
      <c r="E12" s="52" t="n">
        <v>3</v>
      </c>
      <c r="F12" s="52" t="n">
        <v>0</v>
      </c>
      <c r="G12" s="52" t="n">
        <v>0</v>
      </c>
      <c r="H12" s="53" t="n">
        <f aca="false">B12-SUM(D12:G12)</f>
        <v>4</v>
      </c>
      <c r="I12" s="45"/>
      <c r="J12" s="54" t="s">
        <v>21</v>
      </c>
      <c r="K12" s="55" t="n">
        <v>8493</v>
      </c>
      <c r="L12" s="39"/>
      <c r="N12" s="0" t="n">
        <f aca="false">'[1]T3-4'!M14</f>
        <v>8493</v>
      </c>
    </row>
    <row r="13" customFormat="false" ht="18.75" hidden="false" customHeight="true" outlineLevel="0" collapsed="false">
      <c r="A13" s="48" t="s">
        <v>22</v>
      </c>
      <c r="B13" s="49" t="n">
        <v>22</v>
      </c>
      <c r="C13" s="50" t="n">
        <f aca="false">ROUND(B13/K13*100000,1)</f>
        <v>106.7</v>
      </c>
      <c r="D13" s="51" t="n">
        <v>0</v>
      </c>
      <c r="E13" s="52" t="n">
        <v>14</v>
      </c>
      <c r="F13" s="52" t="n">
        <v>0</v>
      </c>
      <c r="G13" s="52" t="n">
        <v>0</v>
      </c>
      <c r="H13" s="53" t="n">
        <f aca="false">B13-SUM(D13:G13)</f>
        <v>8</v>
      </c>
      <c r="I13" s="45"/>
      <c r="J13" s="54" t="s">
        <v>22</v>
      </c>
      <c r="K13" s="55" t="n">
        <v>20609</v>
      </c>
      <c r="L13" s="39"/>
      <c r="N13" s="0" t="n">
        <f aca="false">'[1]T3-4'!M15</f>
        <v>20609</v>
      </c>
    </row>
    <row r="14" customFormat="false" ht="18.75" hidden="false" customHeight="true" outlineLevel="0" collapsed="false">
      <c r="A14" s="48" t="s">
        <v>23</v>
      </c>
      <c r="B14" s="49" t="n">
        <v>4</v>
      </c>
      <c r="C14" s="50" t="n">
        <f aca="false">ROUND(B14/K14*100000,1)</f>
        <v>42.1</v>
      </c>
      <c r="D14" s="51" t="n">
        <v>0</v>
      </c>
      <c r="E14" s="52" t="n">
        <v>1</v>
      </c>
      <c r="F14" s="52" t="n">
        <v>0</v>
      </c>
      <c r="G14" s="56" t="n">
        <v>0</v>
      </c>
      <c r="H14" s="53" t="n">
        <f aca="false">B14-SUM(D14:G14)</f>
        <v>3</v>
      </c>
      <c r="I14" s="45"/>
      <c r="J14" s="54" t="s">
        <v>23</v>
      </c>
      <c r="K14" s="55" t="n">
        <v>9494</v>
      </c>
      <c r="L14" s="39"/>
      <c r="N14" s="0" t="n">
        <f aca="false">'[1]T3-4'!M16</f>
        <v>9494</v>
      </c>
    </row>
    <row r="15" customFormat="false" ht="18.75" hidden="false" customHeight="true" outlineLevel="0" collapsed="false">
      <c r="A15" s="48" t="s">
        <v>24</v>
      </c>
      <c r="B15" s="49" t="n">
        <v>21</v>
      </c>
      <c r="C15" s="50" t="n">
        <f aca="false">ROUND(B15/K15*100000,1)</f>
        <v>137.6</v>
      </c>
      <c r="D15" s="51" t="n">
        <v>0</v>
      </c>
      <c r="E15" s="52" t="n">
        <v>12</v>
      </c>
      <c r="F15" s="56" t="n">
        <v>0</v>
      </c>
      <c r="G15" s="56" t="n">
        <v>0</v>
      </c>
      <c r="H15" s="53" t="n">
        <f aca="false">B15-SUM(D15:G15)</f>
        <v>9</v>
      </c>
      <c r="I15" s="45"/>
      <c r="J15" s="54" t="s">
        <v>24</v>
      </c>
      <c r="K15" s="55" t="n">
        <v>15265</v>
      </c>
      <c r="L15" s="39"/>
      <c r="N15" s="0" t="n">
        <f aca="false">'[1]T3-4'!M17</f>
        <v>15265</v>
      </c>
    </row>
    <row r="16" customFormat="false" ht="18.75" hidden="false" customHeight="true" outlineLevel="0" collapsed="false">
      <c r="A16" s="31" t="s">
        <v>25</v>
      </c>
      <c r="B16" s="32" t="n">
        <f aca="false">SUM(B17:B19)</f>
        <v>267</v>
      </c>
      <c r="C16" s="33" t="n">
        <f aca="false">ROUND(B16/K16*100000,1)</f>
        <v>359.2</v>
      </c>
      <c r="D16" s="34" t="n">
        <f aca="false">SUM(D17:D19)</f>
        <v>186</v>
      </c>
      <c r="E16" s="35" t="n">
        <f aca="false">SUM(E17:E19)</f>
        <v>19</v>
      </c>
      <c r="F16" s="35" t="n">
        <f aca="false">SUM(F17:F19)</f>
        <v>11</v>
      </c>
      <c r="G16" s="35" t="n">
        <f aca="false">SUM(G17:G19)</f>
        <v>15</v>
      </c>
      <c r="H16" s="36" t="n">
        <f aca="false">SUM(H17:H19)</f>
        <v>36</v>
      </c>
      <c r="I16" s="45"/>
      <c r="J16" s="40" t="s">
        <v>15</v>
      </c>
      <c r="K16" s="41" t="n">
        <f aca="false">SUM(K17:K19)</f>
        <v>74335</v>
      </c>
      <c r="L16" s="39"/>
    </row>
    <row r="17" customFormat="false" ht="18.75" hidden="false" customHeight="true" outlineLevel="0" collapsed="false">
      <c r="A17" s="31" t="s">
        <v>26</v>
      </c>
      <c r="B17" s="42" t="n">
        <v>203</v>
      </c>
      <c r="C17" s="33" t="n">
        <f aca="false">ROUND(B17/K17*100000,1)</f>
        <v>787</v>
      </c>
      <c r="D17" s="43" t="n">
        <v>168</v>
      </c>
      <c r="E17" s="44" t="n">
        <v>12</v>
      </c>
      <c r="F17" s="44" t="n">
        <v>9</v>
      </c>
      <c r="G17" s="44" t="n">
        <v>6</v>
      </c>
      <c r="H17" s="36" t="n">
        <f aca="false">B17-SUM(D17:G17)</f>
        <v>8</v>
      </c>
      <c r="I17" s="45"/>
      <c r="J17" s="40" t="s">
        <v>26</v>
      </c>
      <c r="K17" s="46" t="n">
        <v>25794</v>
      </c>
      <c r="L17" s="39"/>
      <c r="N17" s="0" t="n">
        <f aca="false">'[1]T3-4'!M19</f>
        <v>25794</v>
      </c>
    </row>
    <row r="18" customFormat="false" ht="18.75" hidden="false" customHeight="true" outlineLevel="0" collapsed="false">
      <c r="A18" s="48" t="s">
        <v>27</v>
      </c>
      <c r="B18" s="49" t="n">
        <v>18</v>
      </c>
      <c r="C18" s="50" t="n">
        <f aca="false">ROUND(B18/K18*100000,1)</f>
        <v>75.1</v>
      </c>
      <c r="D18" s="57" t="n">
        <v>0</v>
      </c>
      <c r="E18" s="52" t="n">
        <v>3</v>
      </c>
      <c r="F18" s="52" t="n">
        <v>2</v>
      </c>
      <c r="G18" s="52" t="n">
        <v>2</v>
      </c>
      <c r="H18" s="53" t="n">
        <f aca="false">B18-SUM(D18:G18)</f>
        <v>11</v>
      </c>
      <c r="I18" s="45"/>
      <c r="J18" s="54" t="s">
        <v>27</v>
      </c>
      <c r="K18" s="58" t="n">
        <v>23967</v>
      </c>
      <c r="L18" s="39"/>
      <c r="N18" s="0" t="n">
        <f aca="false">'[1]T3-4'!M20</f>
        <v>23967</v>
      </c>
    </row>
    <row r="19" customFormat="false" ht="18.75" hidden="false" customHeight="true" outlineLevel="0" collapsed="false">
      <c r="A19" s="59" t="s">
        <v>28</v>
      </c>
      <c r="B19" s="60" t="n">
        <v>46</v>
      </c>
      <c r="C19" s="61" t="n">
        <f aca="false">ROUND(B19/K19*100000,1)</f>
        <v>187.2</v>
      </c>
      <c r="D19" s="62" t="n">
        <v>18</v>
      </c>
      <c r="E19" s="63" t="n">
        <v>4</v>
      </c>
      <c r="F19" s="63" t="n">
        <v>0</v>
      </c>
      <c r="G19" s="63" t="n">
        <v>7</v>
      </c>
      <c r="H19" s="64" t="n">
        <f aca="false">B19-SUM(D19:G19)</f>
        <v>17</v>
      </c>
      <c r="I19" s="45"/>
      <c r="J19" s="54" t="s">
        <v>28</v>
      </c>
      <c r="K19" s="58" t="n">
        <v>24574</v>
      </c>
      <c r="L19" s="39"/>
      <c r="N19" s="0" t="n">
        <f aca="false">'[1]T3-4'!M21</f>
        <v>24574</v>
      </c>
    </row>
    <row r="20" customFormat="false" ht="12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7"/>
      <c r="J20" s="66"/>
      <c r="K20" s="65"/>
    </row>
    <row r="21" customFormat="false" ht="12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岐阜県</cp:lastModifiedBy>
  <cp:lastPrinted>2009-03-25T02:34:34Z</cp:lastPrinted>
  <dcterms:modified xsi:type="dcterms:W3CDTF">2009-03-25T02:34:37Z</dcterms:modified>
  <cp:revision>0</cp:revision>
  <dc:subject/>
  <dc:title/>
</cp:coreProperties>
</file>