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１９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6</v>
      </c>
      <c r="C6" s="23" t="n">
        <f aca="false">C7+C16</f>
        <v>4</v>
      </c>
      <c r="D6" s="23" t="n">
        <f aca="false">D7+D16</f>
        <v>12</v>
      </c>
      <c r="E6" s="23" t="n">
        <f aca="false">E7+E16</f>
        <v>12</v>
      </c>
      <c r="F6" s="23" t="n">
        <f aca="false">SUM(G6:K6)</f>
        <v>3532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616</v>
      </c>
      <c r="K6" s="24" t="n">
        <f aca="false">K7+K16</f>
        <v>1863</v>
      </c>
      <c r="L6" s="23" t="n">
        <f aca="false">M6+N6</f>
        <v>273</v>
      </c>
      <c r="M6" s="23" t="n">
        <f aca="false">M7+M16</f>
        <v>222</v>
      </c>
      <c r="N6" s="23" t="n">
        <f aca="false">N7+N16</f>
        <v>51</v>
      </c>
      <c r="O6" s="23" t="n">
        <f aca="false">P6+Q6</f>
        <v>559</v>
      </c>
      <c r="P6" s="25" t="n">
        <f aca="false">P7+P16</f>
        <v>61</v>
      </c>
      <c r="Q6" s="23" t="n">
        <f aca="false">Q7+Q16</f>
        <v>498</v>
      </c>
      <c r="R6" s="23" t="n">
        <f aca="false">R7+R16</f>
        <v>179</v>
      </c>
      <c r="S6" s="23" t="n">
        <f aca="false">S7+S16</f>
        <v>6</v>
      </c>
      <c r="T6" s="26" t="n">
        <f aca="false">T7+T16</f>
        <v>343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4</v>
      </c>
      <c r="C7" s="23" t="n">
        <f aca="false">SUM(C8:C15)</f>
        <v>4</v>
      </c>
      <c r="D7" s="23" t="n">
        <f aca="false">SUM(D8:D15)</f>
        <v>10</v>
      </c>
      <c r="E7" s="23" t="n">
        <f aca="false">SUM(E8:E15)</f>
        <v>10</v>
      </c>
      <c r="F7" s="23" t="n">
        <f aca="false">SUM(F8:F15)</f>
        <v>3155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519</v>
      </c>
      <c r="K7" s="24" t="n">
        <f aca="false">SUM(K8:K15)</f>
        <v>1583</v>
      </c>
      <c r="L7" s="23" t="n">
        <f aca="false">SUM(L8:L15)</f>
        <v>229</v>
      </c>
      <c r="M7" s="23" t="n">
        <f aca="false">SUM(M8:M15)</f>
        <v>187</v>
      </c>
      <c r="N7" s="23" t="n">
        <f aca="false">SUM(N8:N15)</f>
        <v>42</v>
      </c>
      <c r="O7" s="23" t="n">
        <f aca="false">SUM(O8:O15)</f>
        <v>495</v>
      </c>
      <c r="P7" s="23" t="n">
        <f aca="false">SUM(P8:P15)</f>
        <v>57</v>
      </c>
      <c r="Q7" s="23" t="n">
        <f aca="false">SUM(Q8:Q15)</f>
        <v>438</v>
      </c>
      <c r="R7" s="23" t="n">
        <f aca="false">SUM(R8:R15)</f>
        <v>156</v>
      </c>
      <c r="S7" s="23" t="n">
        <f aca="false">SUM(S8:S15)</f>
        <v>5</v>
      </c>
      <c r="T7" s="26" t="n">
        <f aca="false">SUM(T8:T15)</f>
        <v>289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7</v>
      </c>
      <c r="C8" s="29" t="n">
        <v>2</v>
      </c>
      <c r="D8" s="29" t="n">
        <v>5</v>
      </c>
      <c r="E8" s="29" t="n">
        <v>5</v>
      </c>
      <c r="F8" s="23" t="n">
        <f aca="false">SUM(G8:K8)</f>
        <v>1716</v>
      </c>
      <c r="G8" s="29" t="n">
        <v>523</v>
      </c>
      <c r="H8" s="29" t="n">
        <v>6</v>
      </c>
      <c r="I8" s="29" t="n">
        <v>40</v>
      </c>
      <c r="J8" s="29" t="n">
        <v>181</v>
      </c>
      <c r="K8" s="30" t="n">
        <v>966</v>
      </c>
      <c r="L8" s="23" t="n">
        <f aca="false">M8+N8</f>
        <v>135</v>
      </c>
      <c r="M8" s="29" t="n">
        <v>110</v>
      </c>
      <c r="N8" s="29" t="n">
        <v>25</v>
      </c>
      <c r="O8" s="23" t="n">
        <f aca="false">P8+Q8</f>
        <v>299</v>
      </c>
      <c r="P8" s="31" t="n">
        <v>27</v>
      </c>
      <c r="Q8" s="29" t="n">
        <v>272</v>
      </c>
      <c r="R8" s="29" t="n">
        <v>94</v>
      </c>
      <c r="S8" s="29" t="n">
        <v>4</v>
      </c>
      <c r="T8" s="32" t="n">
        <v>152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8</v>
      </c>
      <c r="M9" s="35" t="n">
        <v>24</v>
      </c>
      <c r="N9" s="35" t="n">
        <v>4</v>
      </c>
      <c r="O9" s="36" t="n">
        <f aca="false">P9+Q9</f>
        <v>22</v>
      </c>
      <c r="P9" s="37" t="n">
        <v>0</v>
      </c>
      <c r="Q9" s="35" t="n">
        <v>22</v>
      </c>
      <c r="R9" s="35" t="n">
        <v>17</v>
      </c>
      <c r="S9" s="35" t="s">
        <v>26</v>
      </c>
      <c r="T9" s="38" t="n">
        <v>42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65</v>
      </c>
      <c r="K10" s="35" t="n">
        <v>250</v>
      </c>
      <c r="L10" s="36" t="n">
        <f aca="false">M10+N10</f>
        <v>13</v>
      </c>
      <c r="M10" s="35" t="n">
        <v>12</v>
      </c>
      <c r="N10" s="35" t="n">
        <v>1</v>
      </c>
      <c r="O10" s="36" t="n">
        <f aca="false">P10+Q10</f>
        <v>15</v>
      </c>
      <c r="P10" s="37" t="n">
        <v>0</v>
      </c>
      <c r="Q10" s="35" t="n">
        <v>15</v>
      </c>
      <c r="R10" s="35" t="n">
        <v>13</v>
      </c>
      <c r="S10" s="35" t="n">
        <v>1</v>
      </c>
      <c r="T10" s="38" t="n">
        <v>25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92</v>
      </c>
      <c r="G11" s="35" t="n">
        <v>308</v>
      </c>
      <c r="H11" s="35" t="n">
        <v>0</v>
      </c>
      <c r="I11" s="35" t="n">
        <v>0</v>
      </c>
      <c r="J11" s="35" t="n">
        <v>141</v>
      </c>
      <c r="K11" s="35" t="n">
        <v>143</v>
      </c>
      <c r="L11" s="36" t="n">
        <f aca="false">M11+N11</f>
        <v>15</v>
      </c>
      <c r="M11" s="35" t="n">
        <v>14</v>
      </c>
      <c r="N11" s="35" t="n">
        <v>1</v>
      </c>
      <c r="O11" s="36" t="n">
        <f aca="false">P11+Q11</f>
        <v>12</v>
      </c>
      <c r="P11" s="37" t="n">
        <v>0</v>
      </c>
      <c r="Q11" s="35" t="n">
        <v>12</v>
      </c>
      <c r="R11" s="35" t="n">
        <v>11</v>
      </c>
      <c r="S11" s="35" t="n">
        <v>0</v>
      </c>
      <c r="T11" s="38" t="n">
        <v>29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220</v>
      </c>
      <c r="G12" s="35" t="n">
        <v>0</v>
      </c>
      <c r="H12" s="35" t="n">
        <v>0</v>
      </c>
      <c r="I12" s="35" t="n">
        <v>0</v>
      </c>
      <c r="J12" s="35" t="n">
        <v>96</v>
      </c>
      <c r="K12" s="35" t="n">
        <v>124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8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5</v>
      </c>
      <c r="M13" s="35" t="n">
        <v>8</v>
      </c>
      <c r="N13" s="35" t="n">
        <v>7</v>
      </c>
      <c r="O13" s="36" t="n">
        <f aca="false">P13+Q13</f>
        <v>90</v>
      </c>
      <c r="P13" s="37" t="n">
        <v>14</v>
      </c>
      <c r="Q13" s="35" t="n">
        <v>76</v>
      </c>
      <c r="R13" s="35" t="n">
        <v>8</v>
      </c>
      <c r="S13" s="35" t="n">
        <v>0</v>
      </c>
      <c r="T13" s="38" t="n">
        <v>15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8</v>
      </c>
      <c r="M14" s="35" t="n">
        <v>7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4</v>
      </c>
      <c r="S14" s="35" t="n">
        <v>0</v>
      </c>
      <c r="T14" s="38" t="n">
        <v>8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1</v>
      </c>
      <c r="M15" s="35" t="n">
        <v>10</v>
      </c>
      <c r="N15" s="35" t="n">
        <v>1</v>
      </c>
      <c r="O15" s="36" t="n">
        <f aca="false">P15+Q15</f>
        <v>19</v>
      </c>
      <c r="P15" s="37" t="n">
        <v>16</v>
      </c>
      <c r="Q15" s="35" t="n">
        <v>3</v>
      </c>
      <c r="R15" s="35" t="n">
        <v>6</v>
      </c>
      <c r="S15" s="35" t="n">
        <v>0</v>
      </c>
      <c r="T15" s="38" t="n">
        <v>10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4</v>
      </c>
      <c r="M16" s="42" t="n">
        <f aca="false">SUM(M17:M19)</f>
        <v>35</v>
      </c>
      <c r="N16" s="42" t="n">
        <f aca="false">SUM(N17:N19)</f>
        <v>9</v>
      </c>
      <c r="O16" s="42" t="n">
        <f aca="false">SUM(O17:O19)</f>
        <v>64</v>
      </c>
      <c r="P16" s="42" t="n">
        <f aca="false">SUM(P17:P19)</f>
        <v>4</v>
      </c>
      <c r="Q16" s="42" t="n">
        <f aca="false">SUM(Q17:Q19)</f>
        <v>60</v>
      </c>
      <c r="R16" s="42" t="n">
        <f aca="false">SUM(R17:R19)</f>
        <v>23</v>
      </c>
      <c r="S16" s="42" t="n">
        <f aca="false">SUM(S17:S19)</f>
        <v>1</v>
      </c>
      <c r="T16" s="43" t="n">
        <f aca="false">SUM(T17:T19)</f>
        <v>54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3</v>
      </c>
      <c r="M17" s="44" t="n">
        <v>18</v>
      </c>
      <c r="N17" s="44" t="n">
        <v>5</v>
      </c>
      <c r="O17" s="45" t="n">
        <f aca="false">P17+Q17</f>
        <v>38</v>
      </c>
      <c r="P17" s="46" t="n">
        <v>0</v>
      </c>
      <c r="Q17" s="44" t="n">
        <v>38</v>
      </c>
      <c r="R17" s="44" t="n">
        <v>7</v>
      </c>
      <c r="S17" s="44" t="n">
        <v>1</v>
      </c>
      <c r="T17" s="47" t="n">
        <v>25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4</v>
      </c>
      <c r="M18" s="35" t="n">
        <v>12</v>
      </c>
      <c r="N18" s="35" t="n">
        <v>2</v>
      </c>
      <c r="O18" s="36" t="n">
        <f aca="false">P18+Q18</f>
        <v>20</v>
      </c>
      <c r="P18" s="37" t="n">
        <v>4</v>
      </c>
      <c r="Q18" s="35" t="n">
        <v>16</v>
      </c>
      <c r="R18" s="35" t="n">
        <v>8</v>
      </c>
      <c r="S18" s="35" t="n">
        <v>0</v>
      </c>
      <c r="T18" s="38" t="n">
        <v>14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7</v>
      </c>
      <c r="M19" s="35" t="n">
        <v>5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8</v>
      </c>
      <c r="S19" s="35" t="s">
        <v>26</v>
      </c>
      <c r="T19" s="49" t="n">
        <v>15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sheetProtection sheet="true"/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岐阜県</cp:lastModifiedBy>
  <cp:lastPrinted>2009-03-25T02:24:57Z</cp:lastPrinted>
  <dcterms:modified xsi:type="dcterms:W3CDTF">2009-03-25T02:25:02Z</dcterms:modified>
  <cp:revision>37</cp:revision>
  <dc:subject/>
  <dc:title/>
</cp:coreProperties>
</file>