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Q$53</definedName>
    <definedName function="false" hidden="false" localSheetId="1" name="_xlnm.Print_Area" vbProcedure="false">'（男）'!$A$1:$Q$53</definedName>
    <definedName function="false" hidden="false" localSheetId="0" name="_xlnm.Print_Area" vbProcedure="false">'T2-8（総数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6">
  <si>
    <t xml:space="preserve">イ  主要死因別死亡数・率 （Ｔ２－８）</t>
  </si>
  <si>
    <t xml:space="preserve">＜総数＞</t>
  </si>
  <si>
    <t xml:space="preserve">    （平成１９年）</t>
  </si>
  <si>
    <t xml:space="preserve">総      数</t>
  </si>
  <si>
    <t xml:space="preserve">悪 性 新 生 物</t>
  </si>
  <si>
    <t xml:space="preserve">脳 血 管 疾 患</t>
  </si>
  <si>
    <t xml:space="preserve">心  疾  患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19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（全国及び県の率は厚生労働省公表値）</t>
    </r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＜男＞</t>
  </si>
  <si>
    <t xml:space="preserve">（男）</t>
  </si>
  <si>
    <r>
      <rPr>
        <sz val="12"/>
        <rFont val="ＭＳ Ｐゴシック"/>
        <family val="3"/>
        <charset val="128"/>
      </rPr>
      <t xml:space="preserve">*  </t>
    </r>
    <r>
      <rPr>
        <sz val="12"/>
        <rFont val="Noto Sans"/>
        <family val="2"/>
      </rPr>
      <t xml:space="preserve">率は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[$-409]#,##0_);[RED]\(#,##0\)"/>
    <numFmt numFmtId="169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0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15</v>
      </c>
      <c r="T7" s="19"/>
    </row>
    <row r="8" customFormat="false" ht="22.5" hidden="false" customHeight="true" outlineLevel="0" collapsed="false">
      <c r="A8" s="20" t="s">
        <v>16</v>
      </c>
      <c r="B8" s="21" t="n">
        <v>1108334</v>
      </c>
      <c r="C8" s="22" t="n">
        <v>879</v>
      </c>
      <c r="D8" s="23" t="n">
        <v>336468</v>
      </c>
      <c r="E8" s="24" t="n">
        <v>266.9</v>
      </c>
      <c r="F8" s="23" t="n">
        <v>127041</v>
      </c>
      <c r="G8" s="22" t="n">
        <v>100.8</v>
      </c>
      <c r="H8" s="23" t="n">
        <v>14243</v>
      </c>
      <c r="I8" s="22" t="n">
        <v>11.3</v>
      </c>
      <c r="J8" s="23" t="n">
        <v>33135</v>
      </c>
      <c r="K8" s="22" t="n">
        <v>26.3</v>
      </c>
      <c r="L8" s="23" t="n">
        <v>76247</v>
      </c>
      <c r="M8" s="22" t="n">
        <v>60.5</v>
      </c>
      <c r="N8" s="23" t="n">
        <v>175539</v>
      </c>
      <c r="O8" s="22" t="n">
        <v>139.2</v>
      </c>
      <c r="P8" s="25" t="n">
        <v>43780</v>
      </c>
      <c r="Q8" s="26" t="n">
        <v>34.7</v>
      </c>
      <c r="R8" s="2"/>
      <c r="S8" s="27" t="s">
        <v>16</v>
      </c>
      <c r="T8" s="28" t="n">
        <v>126085000</v>
      </c>
      <c r="U8" s="29" t="s">
        <v>17</v>
      </c>
    </row>
    <row r="9" customFormat="false" ht="22.5" hidden="false" customHeight="true" outlineLevel="0" collapsed="false">
      <c r="A9" s="30" t="s">
        <v>18</v>
      </c>
      <c r="B9" s="31" t="n">
        <v>18910</v>
      </c>
      <c r="C9" s="32" t="n">
        <v>918.4</v>
      </c>
      <c r="D9" s="33" t="n">
        <v>5478</v>
      </c>
      <c r="E9" s="34" t="n">
        <v>266.1</v>
      </c>
      <c r="F9" s="33" t="n">
        <v>2087</v>
      </c>
      <c r="G9" s="32" t="n">
        <v>101.4</v>
      </c>
      <c r="H9" s="33" t="n">
        <v>226</v>
      </c>
      <c r="I9" s="32" t="n">
        <v>11</v>
      </c>
      <c r="J9" s="33" t="n">
        <v>545</v>
      </c>
      <c r="K9" s="32" t="n">
        <v>26.5</v>
      </c>
      <c r="L9" s="33" t="n">
        <v>1264</v>
      </c>
      <c r="M9" s="32" t="n">
        <v>61.4</v>
      </c>
      <c r="N9" s="35" t="n">
        <v>3198</v>
      </c>
      <c r="O9" s="32" t="n">
        <v>155.3</v>
      </c>
      <c r="P9" s="35" t="n">
        <v>682</v>
      </c>
      <c r="Q9" s="36" t="n">
        <v>33.1</v>
      </c>
      <c r="R9" s="2"/>
      <c r="S9" s="37" t="s">
        <v>18</v>
      </c>
      <c r="T9" s="38" t="n">
        <v>2102259</v>
      </c>
    </row>
    <row r="10" customFormat="false" ht="22.5" hidden="false" customHeight="true" outlineLevel="0" collapsed="false">
      <c r="A10" s="39" t="s">
        <v>19</v>
      </c>
      <c r="B10" s="40" t="n">
        <f aca="false">B11+B20</f>
        <v>3624</v>
      </c>
      <c r="C10" s="41" t="n">
        <f aca="false">B10/$T10*100000</f>
        <v>928.209738518399</v>
      </c>
      <c r="D10" s="41" t="n">
        <f aca="false">D11+D20</f>
        <v>1052</v>
      </c>
      <c r="E10" s="41" t="n">
        <f aca="false">D10/$T10*100000</f>
        <v>269.447197825981</v>
      </c>
      <c r="F10" s="41" t="n">
        <f aca="false">F11+F20</f>
        <v>403</v>
      </c>
      <c r="G10" s="41" t="n">
        <f aca="false">F10/$T10*100000</f>
        <v>103.219791562614</v>
      </c>
      <c r="H10" s="41" t="n">
        <f aca="false">H11+H20</f>
        <v>40</v>
      </c>
      <c r="I10" s="41" t="n">
        <f aca="false">H10/$T10*100000</f>
        <v>10.2451406017483</v>
      </c>
      <c r="J10" s="41" t="n">
        <f aca="false">J11+J20</f>
        <v>105</v>
      </c>
      <c r="K10" s="41" t="n">
        <f aca="false">J10/$T10*100000</f>
        <v>26.8934940795894</v>
      </c>
      <c r="L10" s="41" t="n">
        <f aca="false">L11+L20</f>
        <v>248</v>
      </c>
      <c r="M10" s="41" t="n">
        <f aca="false">L10/$T10*100000</f>
        <v>63.5198717308397</v>
      </c>
      <c r="N10" s="41" t="n">
        <f aca="false">N11+N20</f>
        <v>673</v>
      </c>
      <c r="O10" s="41" t="n">
        <f aca="false">N10/$T10*100000</f>
        <v>172.374490624416</v>
      </c>
      <c r="P10" s="41" t="n">
        <f aca="false">P11+P20</f>
        <v>98</v>
      </c>
      <c r="Q10" s="42" t="n">
        <f aca="false">P10/$T10*100000</f>
        <v>25.1005944742834</v>
      </c>
      <c r="R10" s="2"/>
      <c r="S10" s="43" t="s">
        <v>19</v>
      </c>
      <c r="T10" s="44" t="n">
        <f aca="false">T11+T20</f>
        <v>390429</v>
      </c>
    </row>
    <row r="11" customFormat="false" ht="22.5" hidden="false" customHeight="true" outlineLevel="0" collapsed="false">
      <c r="A11" s="45" t="s">
        <v>20</v>
      </c>
      <c r="B11" s="46" t="n">
        <f aca="false">SUM(B12:B19)</f>
        <v>2873</v>
      </c>
      <c r="C11" s="47" t="n">
        <f aca="false">B11/$T11*100000</f>
        <v>908.065122776852</v>
      </c>
      <c r="D11" s="47" t="n">
        <f aca="false">SUM(D12:D19)</f>
        <v>851</v>
      </c>
      <c r="E11" s="47" t="n">
        <f aca="false">D11/$T11*100000</f>
        <v>268.974388960356</v>
      </c>
      <c r="F11" s="47" t="n">
        <f aca="false">SUM(F12:F19)</f>
        <v>312</v>
      </c>
      <c r="G11" s="47" t="n">
        <f aca="false">F11/$T11*100000</f>
        <v>98.6134069983912</v>
      </c>
      <c r="H11" s="47" t="n">
        <f aca="false">SUM(H12:H19)</f>
        <v>26</v>
      </c>
      <c r="I11" s="47" t="n">
        <f aca="false">H11/$T11*100000</f>
        <v>8.2177839165326</v>
      </c>
      <c r="J11" s="47" t="n">
        <f aca="false">SUM(J12:J19)</f>
        <v>75</v>
      </c>
      <c r="K11" s="47" t="n">
        <f aca="false">J11/$T11*100000</f>
        <v>23.7051459130748</v>
      </c>
      <c r="L11" s="47" t="n">
        <f aca="false">SUM(L12:L19)</f>
        <v>205</v>
      </c>
      <c r="M11" s="47" t="n">
        <f aca="false">L11/$T11*100000</f>
        <v>64.7940654957378</v>
      </c>
      <c r="N11" s="47" t="n">
        <f aca="false">SUM(N12:N19)</f>
        <v>525</v>
      </c>
      <c r="O11" s="47" t="n">
        <f aca="false">N11/$T11*100000</f>
        <v>165.936021391524</v>
      </c>
      <c r="P11" s="47" t="n">
        <f aca="false">SUM(P12:P19)</f>
        <v>70</v>
      </c>
      <c r="Q11" s="48" t="n">
        <f aca="false">P11/$T11*100000</f>
        <v>22.1248028522032</v>
      </c>
      <c r="R11" s="2"/>
      <c r="S11" s="43" t="s">
        <v>20</v>
      </c>
      <c r="T11" s="44" t="n">
        <f aca="false">SUM(T12:T19)</f>
        <v>316387</v>
      </c>
    </row>
    <row r="12" customFormat="false" ht="22.5" hidden="false" customHeight="true" outlineLevel="0" collapsed="false">
      <c r="A12" s="20" t="s">
        <v>21</v>
      </c>
      <c r="B12" s="49" t="n">
        <v>1445</v>
      </c>
      <c r="C12" s="50" t="n">
        <f aca="false">B12/$T12*100000</f>
        <v>886.807737627651</v>
      </c>
      <c r="D12" s="51" t="n">
        <v>429</v>
      </c>
      <c r="E12" s="50" t="n">
        <f aca="false">D12/$T12*100000</f>
        <v>263.280636292223</v>
      </c>
      <c r="F12" s="51" t="n">
        <v>161</v>
      </c>
      <c r="G12" s="50" t="n">
        <f aca="false">F12/$T12*100000</f>
        <v>98.8069520816968</v>
      </c>
      <c r="H12" s="51" t="n">
        <v>17</v>
      </c>
      <c r="I12" s="50" t="n">
        <f aca="false">H12/$T12*100000</f>
        <v>10.4330322073841</v>
      </c>
      <c r="J12" s="51" t="n">
        <v>46</v>
      </c>
      <c r="K12" s="50" t="n">
        <f aca="false">J12/$T12*100000</f>
        <v>28.2305577376277</v>
      </c>
      <c r="L12" s="51" t="n">
        <v>96</v>
      </c>
      <c r="M12" s="50" t="n">
        <f aca="false">L12/$T12*100000</f>
        <v>58.9159465828751</v>
      </c>
      <c r="N12" s="51" t="n">
        <v>256</v>
      </c>
      <c r="O12" s="50" t="n">
        <f aca="false">N12/$T12*100000</f>
        <v>157.109190887667</v>
      </c>
      <c r="P12" s="51" t="n">
        <v>31</v>
      </c>
      <c r="Q12" s="52" t="n">
        <f aca="false">P12/$T12*100000</f>
        <v>19.0249410840534</v>
      </c>
      <c r="R12" s="2"/>
      <c r="S12" s="53" t="s">
        <v>21</v>
      </c>
      <c r="T12" s="54" t="n">
        <v>162944</v>
      </c>
    </row>
    <row r="13" customFormat="false" ht="22.5" hidden="false" customHeight="true" outlineLevel="0" collapsed="false">
      <c r="A13" s="30" t="s">
        <v>22</v>
      </c>
      <c r="B13" s="55" t="n">
        <v>394</v>
      </c>
      <c r="C13" s="56" t="n">
        <f aca="false">B13/$T13*100000</f>
        <v>1020.32888773793</v>
      </c>
      <c r="D13" s="35" t="n">
        <v>132</v>
      </c>
      <c r="E13" s="56" t="n">
        <f aca="false">D13/$T13*100000</f>
        <v>341.836074064483</v>
      </c>
      <c r="F13" s="35" t="n">
        <v>46</v>
      </c>
      <c r="G13" s="56" t="n">
        <f aca="false">F13/$T13*100000</f>
        <v>119.124692477017</v>
      </c>
      <c r="H13" s="35" t="n">
        <v>3</v>
      </c>
      <c r="I13" s="56" t="n">
        <f aca="false">H13/$T13*100000</f>
        <v>7.7690016832837</v>
      </c>
      <c r="J13" s="35" t="n">
        <v>9</v>
      </c>
      <c r="K13" s="56" t="n">
        <f aca="false">J13/$T13*100000</f>
        <v>23.3070050498511</v>
      </c>
      <c r="L13" s="35" t="n">
        <v>32</v>
      </c>
      <c r="M13" s="56" t="n">
        <f aca="false">L13/$T13*100000</f>
        <v>82.8693512883594</v>
      </c>
      <c r="N13" s="35" t="n">
        <v>62</v>
      </c>
      <c r="O13" s="56" t="n">
        <f aca="false">N13/$T13*100000</f>
        <v>160.559368121196</v>
      </c>
      <c r="P13" s="35" t="n">
        <v>7</v>
      </c>
      <c r="Q13" s="57" t="n">
        <f aca="false">P13/$T13*100000</f>
        <v>18.1276705943286</v>
      </c>
      <c r="R13" s="2"/>
      <c r="S13" s="58" t="s">
        <v>22</v>
      </c>
      <c r="T13" s="59" t="n">
        <v>38615</v>
      </c>
    </row>
    <row r="14" customFormat="false" ht="22.5" hidden="false" customHeight="true" outlineLevel="0" collapsed="false">
      <c r="A14" s="30" t="s">
        <v>23</v>
      </c>
      <c r="B14" s="55" t="n">
        <v>316</v>
      </c>
      <c r="C14" s="56" t="n">
        <f aca="false">B14/$T14*100000</f>
        <v>986.113278202528</v>
      </c>
      <c r="D14" s="35" t="n">
        <v>85</v>
      </c>
      <c r="E14" s="56" t="n">
        <f aca="false">D14/$T14*100000</f>
        <v>265.25198938992</v>
      </c>
      <c r="F14" s="35" t="n">
        <v>39</v>
      </c>
      <c r="G14" s="56" t="n">
        <f aca="false">F14/$T14*100000</f>
        <v>121.703853955375</v>
      </c>
      <c r="H14" s="35" t="n">
        <v>1</v>
      </c>
      <c r="I14" s="56" t="n">
        <f aca="false">H14/$T14*100000</f>
        <v>3.12061163988142</v>
      </c>
      <c r="J14" s="35" t="n">
        <v>8</v>
      </c>
      <c r="K14" s="56" t="n">
        <f aca="false">J14/$T14*100000</f>
        <v>24.9648931190513</v>
      </c>
      <c r="L14" s="35" t="n">
        <v>29</v>
      </c>
      <c r="M14" s="56" t="n">
        <f aca="false">L14/$T14*100000</f>
        <v>90.4977375565611</v>
      </c>
      <c r="N14" s="35" t="n">
        <v>74</v>
      </c>
      <c r="O14" s="56" t="n">
        <f aca="false">N14/$T14*100000</f>
        <v>230.925261351225</v>
      </c>
      <c r="P14" s="35" t="n">
        <v>5</v>
      </c>
      <c r="Q14" s="57" t="n">
        <f aca="false">P14/$T14*100000</f>
        <v>15.6030581994071</v>
      </c>
      <c r="R14" s="2"/>
      <c r="S14" s="58" t="s">
        <v>23</v>
      </c>
      <c r="T14" s="59" t="n">
        <v>32045</v>
      </c>
    </row>
    <row r="15" customFormat="false" ht="22.5" hidden="false" customHeight="true" outlineLevel="0" collapsed="false">
      <c r="A15" s="30" t="s">
        <v>24</v>
      </c>
      <c r="B15" s="55" t="n">
        <v>279</v>
      </c>
      <c r="C15" s="56" t="n">
        <f aca="false">B15/$T15*100000</f>
        <v>968.447360199938</v>
      </c>
      <c r="D15" s="35" t="n">
        <v>81</v>
      </c>
      <c r="E15" s="56" t="n">
        <f aca="false">D15/$T15*100000</f>
        <v>281.16213683224</v>
      </c>
      <c r="F15" s="35" t="n">
        <v>25</v>
      </c>
      <c r="G15" s="56" t="n">
        <f aca="false">F15/$T15*100000</f>
        <v>86.7784372939012</v>
      </c>
      <c r="H15" s="35" t="n">
        <v>3</v>
      </c>
      <c r="I15" s="56" t="n">
        <f aca="false">H15/$T15*100000</f>
        <v>10.4134124752681</v>
      </c>
      <c r="J15" s="35" t="n">
        <v>3</v>
      </c>
      <c r="K15" s="56" t="n">
        <f aca="false">J15/$T15*100000</f>
        <v>10.4134124752681</v>
      </c>
      <c r="L15" s="35" t="n">
        <v>19</v>
      </c>
      <c r="M15" s="56" t="n">
        <f aca="false">L15/$T15*100000</f>
        <v>65.9516123433649</v>
      </c>
      <c r="N15" s="35" t="n">
        <v>49</v>
      </c>
      <c r="O15" s="56" t="n">
        <f aca="false">N15/$T15*100000</f>
        <v>170.085737096046</v>
      </c>
      <c r="P15" s="35" t="n">
        <v>14</v>
      </c>
      <c r="Q15" s="57" t="n">
        <f aca="false">P15/$T15*100000</f>
        <v>48.5959248845847</v>
      </c>
      <c r="R15" s="2"/>
      <c r="S15" s="58" t="s">
        <v>24</v>
      </c>
      <c r="T15" s="59" t="n">
        <v>28809</v>
      </c>
    </row>
    <row r="16" customFormat="false" ht="22.5" hidden="false" customHeight="true" outlineLevel="0" collapsed="false">
      <c r="A16" s="30" t="s">
        <v>25</v>
      </c>
      <c r="B16" s="55" t="n">
        <v>89</v>
      </c>
      <c r="C16" s="56" t="n">
        <f aca="false">B16/$T16*100000</f>
        <v>1057.63517528223</v>
      </c>
      <c r="D16" s="35" t="n">
        <v>33</v>
      </c>
      <c r="E16" s="56" t="n">
        <f aca="false">D16/$T16*100000</f>
        <v>392.156862745098</v>
      </c>
      <c r="F16" s="35" t="n">
        <v>4</v>
      </c>
      <c r="G16" s="56" t="n">
        <f aca="false">F16/$T16*100000</f>
        <v>47.534165181224</v>
      </c>
      <c r="H16" s="35" t="n">
        <v>1</v>
      </c>
      <c r="I16" s="56" t="n">
        <f aca="false">H16/$T16*100000</f>
        <v>11.883541295306</v>
      </c>
      <c r="J16" s="35" t="n">
        <v>1</v>
      </c>
      <c r="K16" s="56" t="n">
        <f aca="false">J16/$T16*100000</f>
        <v>11.883541295306</v>
      </c>
      <c r="L16" s="35" t="n">
        <v>2</v>
      </c>
      <c r="M16" s="56" t="n">
        <f aca="false">L16/$T16*100000</f>
        <v>23.767082590612</v>
      </c>
      <c r="N16" s="35" t="n">
        <v>13</v>
      </c>
      <c r="O16" s="56" t="n">
        <f aca="false">N16/$T16*100000</f>
        <v>154.486036838978</v>
      </c>
      <c r="P16" s="35" t="n">
        <v>3</v>
      </c>
      <c r="Q16" s="57" t="n">
        <f aca="false">P16/$T16*100000</f>
        <v>35.650623885918</v>
      </c>
      <c r="R16" s="2"/>
      <c r="S16" s="58" t="s">
        <v>25</v>
      </c>
      <c r="T16" s="59" t="n">
        <v>8415</v>
      </c>
    </row>
    <row r="17" customFormat="false" ht="22.5" hidden="false" customHeight="true" outlineLevel="0" collapsed="false">
      <c r="A17" s="30" t="s">
        <v>26</v>
      </c>
      <c r="B17" s="55" t="n">
        <v>154</v>
      </c>
      <c r="C17" s="56" t="n">
        <f aca="false">B17/$T17*100000</f>
        <v>749.610591900312</v>
      </c>
      <c r="D17" s="35" t="n">
        <v>41</v>
      </c>
      <c r="E17" s="56" t="n">
        <f aca="false">D17/$T17*100000</f>
        <v>199.571651090343</v>
      </c>
      <c r="F17" s="35" t="n">
        <v>16</v>
      </c>
      <c r="G17" s="56" t="n">
        <f aca="false">F17/$T17*100000</f>
        <v>77.8816199376947</v>
      </c>
      <c r="H17" s="35" t="n">
        <v>0</v>
      </c>
      <c r="I17" s="56" t="n">
        <f aca="false">H17/$T17*100000</f>
        <v>0</v>
      </c>
      <c r="J17" s="35" t="n">
        <v>2</v>
      </c>
      <c r="K17" s="56" t="n">
        <f aca="false">J17/$T17*100000</f>
        <v>9.73520249221184</v>
      </c>
      <c r="L17" s="35" t="n">
        <v>14</v>
      </c>
      <c r="M17" s="56" t="n">
        <f aca="false">L17/$T17*100000</f>
        <v>68.1464174454829</v>
      </c>
      <c r="N17" s="35" t="n">
        <v>24</v>
      </c>
      <c r="O17" s="56" t="n">
        <f aca="false">N17/$T17*100000</f>
        <v>116.822429906542</v>
      </c>
      <c r="P17" s="35" t="n">
        <v>2</v>
      </c>
      <c r="Q17" s="57" t="n">
        <f aca="false">P17/$T17*100000</f>
        <v>9.73520249221184</v>
      </c>
      <c r="R17" s="2"/>
      <c r="S17" s="58" t="s">
        <v>26</v>
      </c>
      <c r="T17" s="59" t="n">
        <v>20544</v>
      </c>
    </row>
    <row r="18" customFormat="false" ht="22.5" hidden="false" customHeight="true" outlineLevel="0" collapsed="false">
      <c r="A18" s="30" t="s">
        <v>27</v>
      </c>
      <c r="B18" s="55" t="n">
        <v>79</v>
      </c>
      <c r="C18" s="56" t="n">
        <f aca="false">B18/$T18*100000</f>
        <v>826.359832635983</v>
      </c>
      <c r="D18" s="35" t="n">
        <v>19</v>
      </c>
      <c r="E18" s="56" t="n">
        <f aca="false">D18/$T18*100000</f>
        <v>198.744769874477</v>
      </c>
      <c r="F18" s="35" t="n">
        <v>9</v>
      </c>
      <c r="G18" s="56" t="n">
        <f aca="false">F18/$T18*100000</f>
        <v>94.1422594142259</v>
      </c>
      <c r="H18" s="35" t="n">
        <v>0</v>
      </c>
      <c r="I18" s="56" t="n">
        <f aca="false">H18/$T18*100000</f>
        <v>0</v>
      </c>
      <c r="J18" s="35" t="n">
        <v>2</v>
      </c>
      <c r="K18" s="56" t="n">
        <f aca="false">J18/$T18*100000</f>
        <v>20.9205020920502</v>
      </c>
      <c r="L18" s="35" t="n">
        <v>7</v>
      </c>
      <c r="M18" s="56" t="n">
        <f aca="false">L18/$T18*100000</f>
        <v>73.2217573221757</v>
      </c>
      <c r="N18" s="35" t="n">
        <v>21</v>
      </c>
      <c r="O18" s="56" t="n">
        <f aca="false">N18/$T18*100000</f>
        <v>219.665271966527</v>
      </c>
      <c r="P18" s="35" t="n">
        <v>3</v>
      </c>
      <c r="Q18" s="57" t="n">
        <f aca="false">P18/$T18*100000</f>
        <v>31.3807531380753</v>
      </c>
      <c r="R18" s="2"/>
      <c r="S18" s="58" t="s">
        <v>27</v>
      </c>
      <c r="T18" s="59" t="n">
        <v>9560</v>
      </c>
    </row>
    <row r="19" customFormat="false" ht="22.5" hidden="false" customHeight="true" outlineLevel="0" collapsed="false">
      <c r="A19" s="30" t="s">
        <v>28</v>
      </c>
      <c r="B19" s="55" t="n">
        <v>117</v>
      </c>
      <c r="C19" s="56" t="n">
        <f aca="false">B19/$T19*100000</f>
        <v>757.036557748302</v>
      </c>
      <c r="D19" s="35" t="n">
        <v>31</v>
      </c>
      <c r="E19" s="56" t="n">
        <f aca="false">D19/$T19*100000</f>
        <v>200.582335813653</v>
      </c>
      <c r="F19" s="35" t="n">
        <v>12</v>
      </c>
      <c r="G19" s="56" t="n">
        <f aca="false">F19/$T19*100000</f>
        <v>77.6447751536719</v>
      </c>
      <c r="H19" s="35" t="n">
        <v>1</v>
      </c>
      <c r="I19" s="56" t="n">
        <f aca="false">H19/$T19*100000</f>
        <v>6.47039792947266</v>
      </c>
      <c r="J19" s="35" t="n">
        <v>4</v>
      </c>
      <c r="K19" s="56" t="n">
        <f aca="false">J19/$T19*100000</f>
        <v>25.8815917178907</v>
      </c>
      <c r="L19" s="35" t="n">
        <v>6</v>
      </c>
      <c r="M19" s="56" t="n">
        <f aca="false">L19/$T19*100000</f>
        <v>38.822387576836</v>
      </c>
      <c r="N19" s="35" t="n">
        <v>26</v>
      </c>
      <c r="O19" s="56" t="n">
        <f aca="false">N19/$T19*100000</f>
        <v>168.230346166289</v>
      </c>
      <c r="P19" s="35" t="n">
        <v>5</v>
      </c>
      <c r="Q19" s="57" t="n">
        <f aca="false">P19/$T19*100000</f>
        <v>32.3519896473633</v>
      </c>
      <c r="R19" s="2"/>
      <c r="S19" s="37" t="s">
        <v>28</v>
      </c>
      <c r="T19" s="59" t="n">
        <v>15455</v>
      </c>
    </row>
    <row r="20" customFormat="false" ht="22.5" hidden="false" customHeight="true" outlineLevel="0" collapsed="false">
      <c r="A20" s="45" t="s">
        <v>20</v>
      </c>
      <c r="B20" s="46" t="n">
        <f aca="false">SUM(B21:B23)</f>
        <v>751</v>
      </c>
      <c r="C20" s="47" t="n">
        <f aca="false">B20/$T20*100000</f>
        <v>1014.28918721807</v>
      </c>
      <c r="D20" s="47" t="n">
        <f aca="false">SUM(D21:D23)</f>
        <v>201</v>
      </c>
      <c r="E20" s="47" t="n">
        <f aca="false">D20/$T20*100000</f>
        <v>271.467545447179</v>
      </c>
      <c r="F20" s="47" t="n">
        <f aca="false">SUM(F21:F23)</f>
        <v>91</v>
      </c>
      <c r="G20" s="47" t="n">
        <f aca="false">F20/$T20*100000</f>
        <v>122.903217093001</v>
      </c>
      <c r="H20" s="47" t="n">
        <f aca="false">SUM(H21:H23)</f>
        <v>14</v>
      </c>
      <c r="I20" s="47" t="n">
        <f aca="false">H20/$T20*100000</f>
        <v>18.9081872450771</v>
      </c>
      <c r="J20" s="47" t="n">
        <f aca="false">SUM(J21:J23)</f>
        <v>30</v>
      </c>
      <c r="K20" s="47" t="n">
        <f aca="false">J20/$T20*100000</f>
        <v>40.5175440965938</v>
      </c>
      <c r="L20" s="47" t="n">
        <f aca="false">SUM(L21:L23)</f>
        <v>43</v>
      </c>
      <c r="M20" s="47" t="n">
        <f aca="false">L20/$T20*100000</f>
        <v>58.0751465384512</v>
      </c>
      <c r="N20" s="47" t="n">
        <f aca="false">SUM(N21:N23)</f>
        <v>148</v>
      </c>
      <c r="O20" s="47" t="n">
        <f aca="false">N20/$T20*100000</f>
        <v>199.88655087653</v>
      </c>
      <c r="P20" s="47" t="n">
        <f aca="false">SUM(P21:P23)</f>
        <v>28</v>
      </c>
      <c r="Q20" s="48" t="n">
        <f aca="false">P20/$T20*100000</f>
        <v>37.8163744901542</v>
      </c>
      <c r="R20" s="2"/>
      <c r="S20" s="43" t="s">
        <v>20</v>
      </c>
      <c r="T20" s="44" t="n">
        <f aca="false">SUM(T21:T23)</f>
        <v>74042</v>
      </c>
    </row>
    <row r="21" customFormat="false" ht="22.5" hidden="false" customHeight="true" outlineLevel="0" collapsed="false">
      <c r="A21" s="20" t="s">
        <v>29</v>
      </c>
      <c r="B21" s="49" t="n">
        <v>325</v>
      </c>
      <c r="C21" s="50" t="n">
        <f aca="false">B21/$T21*100000</f>
        <v>1279.77948415042</v>
      </c>
      <c r="D21" s="51" t="n">
        <v>68</v>
      </c>
      <c r="E21" s="50" t="n">
        <f aca="false">D21/$T21*100000</f>
        <v>267.76924591455</v>
      </c>
      <c r="F21" s="51" t="n">
        <v>52</v>
      </c>
      <c r="G21" s="50" t="n">
        <f aca="false">F21/$T21*100000</f>
        <v>204.764717464068</v>
      </c>
      <c r="H21" s="51" t="n">
        <v>9</v>
      </c>
      <c r="I21" s="50" t="n">
        <f aca="false">H21/$T21*100000</f>
        <v>35.4400472533963</v>
      </c>
      <c r="J21" s="51" t="n">
        <v>14</v>
      </c>
      <c r="K21" s="50" t="n">
        <f aca="false">J21/$T21*100000</f>
        <v>55.1289623941721</v>
      </c>
      <c r="L21" s="51" t="n">
        <v>26</v>
      </c>
      <c r="M21" s="50" t="n">
        <f aca="false">L21/$T21*100000</f>
        <v>102.382358732034</v>
      </c>
      <c r="N21" s="51" t="n">
        <v>79</v>
      </c>
      <c r="O21" s="50" t="n">
        <f aca="false">N21/$T21*100000</f>
        <v>311.084859224257</v>
      </c>
      <c r="P21" s="51" t="n">
        <v>14</v>
      </c>
      <c r="Q21" s="52" t="n">
        <f aca="false">P21/$T21*100000</f>
        <v>55.1289623941721</v>
      </c>
      <c r="R21" s="2"/>
      <c r="S21" s="53" t="s">
        <v>29</v>
      </c>
      <c r="T21" s="60" t="n">
        <v>25395</v>
      </c>
    </row>
    <row r="22" customFormat="false" ht="22.5" hidden="false" customHeight="true" outlineLevel="0" collapsed="false">
      <c r="A22" s="30" t="s">
        <v>30</v>
      </c>
      <c r="B22" s="55" t="n">
        <v>212</v>
      </c>
      <c r="C22" s="56" t="n">
        <f aca="false">B22/$T22*100000</f>
        <v>887.92092477802</v>
      </c>
      <c r="D22" s="35" t="n">
        <v>66</v>
      </c>
      <c r="E22" s="56" t="n">
        <f aca="false">D22/$T22*100000</f>
        <v>276.428212430893</v>
      </c>
      <c r="F22" s="35" t="n">
        <v>19</v>
      </c>
      <c r="G22" s="56" t="n">
        <f aca="false">F22/$T22*100000</f>
        <v>79.5778187301056</v>
      </c>
      <c r="H22" s="35" t="n">
        <v>3</v>
      </c>
      <c r="I22" s="56" t="n">
        <f aca="false">H22/$T22*100000</f>
        <v>12.5649187468588</v>
      </c>
      <c r="J22" s="35" t="n">
        <v>9</v>
      </c>
      <c r="K22" s="56" t="n">
        <f aca="false">J22/$T22*100000</f>
        <v>37.6947562405763</v>
      </c>
      <c r="L22" s="35" t="n">
        <v>7</v>
      </c>
      <c r="M22" s="56" t="n">
        <f aca="false">L22/$T22*100000</f>
        <v>29.3181437426705</v>
      </c>
      <c r="N22" s="35" t="n">
        <v>36</v>
      </c>
      <c r="O22" s="56" t="n">
        <f aca="false">N22/$T22*100000</f>
        <v>150.779024962305</v>
      </c>
      <c r="P22" s="35" t="n">
        <v>7</v>
      </c>
      <c r="Q22" s="57" t="n">
        <f aca="false">P22/$T22*100000</f>
        <v>29.3181437426705</v>
      </c>
      <c r="R22" s="2"/>
      <c r="S22" s="58" t="s">
        <v>30</v>
      </c>
      <c r="T22" s="59" t="n">
        <v>23876</v>
      </c>
    </row>
    <row r="23" customFormat="false" ht="22.5" hidden="false" customHeight="true" outlineLevel="0" collapsed="false">
      <c r="A23" s="61" t="s">
        <v>31</v>
      </c>
      <c r="B23" s="62" t="n">
        <v>214</v>
      </c>
      <c r="C23" s="63" t="n">
        <f aca="false">B23/$T23*100000</f>
        <v>863.913447176133</v>
      </c>
      <c r="D23" s="64" t="n">
        <v>67</v>
      </c>
      <c r="E23" s="63" t="n">
        <f aca="false">D23/$T23*100000</f>
        <v>270.477574583182</v>
      </c>
      <c r="F23" s="64" t="n">
        <v>20</v>
      </c>
      <c r="G23" s="63" t="n">
        <f aca="false">F23/$T23*100000</f>
        <v>80.7395745024424</v>
      </c>
      <c r="H23" s="64" t="n">
        <v>2</v>
      </c>
      <c r="I23" s="63" t="n">
        <f aca="false">H23/$T23*100000</f>
        <v>8.07395745024424</v>
      </c>
      <c r="J23" s="64" t="n">
        <v>7</v>
      </c>
      <c r="K23" s="63" t="n">
        <f aca="false">J23/$T23*100000</f>
        <v>28.2588510758548</v>
      </c>
      <c r="L23" s="64" t="n">
        <v>10</v>
      </c>
      <c r="M23" s="63" t="n">
        <f aca="false">L23/$T23*100000</f>
        <v>40.3697872512212</v>
      </c>
      <c r="N23" s="64" t="n">
        <v>33</v>
      </c>
      <c r="O23" s="63" t="n">
        <f aca="false">N23/$T23*100000</f>
        <v>133.22029792903</v>
      </c>
      <c r="P23" s="64" t="n">
        <v>7</v>
      </c>
      <c r="Q23" s="65" t="n">
        <f aca="false">P23/$T23*100000</f>
        <v>28.2588510758548</v>
      </c>
      <c r="R23" s="2"/>
      <c r="S23" s="66" t="s">
        <v>31</v>
      </c>
      <c r="T23" s="67" t="n">
        <v>24771</v>
      </c>
    </row>
    <row r="24" customFormat="false" ht="22.5" hidden="false" customHeight="true" outlineLevel="0" collapsed="false">
      <c r="A24" s="68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7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1"/>
      <c r="Q33" s="3" t="str">
        <f aca="false">Q3</f>
        <v>    （平成１９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4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2" t="s">
        <v>40</v>
      </c>
      <c r="Q35" s="72"/>
      <c r="R35" s="9"/>
      <c r="S35" s="9"/>
      <c r="T35" s="9"/>
    </row>
    <row r="36" s="11" customFormat="true" ht="20.1" hidden="false" customHeight="true" outlineLevel="0" collapsed="false">
      <c r="A36" s="4"/>
      <c r="B36" s="73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4" t="s">
        <v>16</v>
      </c>
      <c r="B37" s="21" t="n">
        <v>110159</v>
      </c>
      <c r="C37" s="22" t="n">
        <v>87.4</v>
      </c>
      <c r="D37" s="25" t="n">
        <v>37966</v>
      </c>
      <c r="E37" s="22" t="n">
        <v>30.1</v>
      </c>
      <c r="F37" s="23" t="n">
        <v>30734</v>
      </c>
      <c r="G37" s="22" t="n">
        <v>24.4</v>
      </c>
      <c r="H37" s="23" t="n">
        <v>30827</v>
      </c>
      <c r="I37" s="22" t="n">
        <v>24.4</v>
      </c>
      <c r="J37" s="25" t="n">
        <v>16195</v>
      </c>
      <c r="K37" s="22" t="n">
        <v>12.8</v>
      </c>
      <c r="L37" s="25" t="n">
        <v>21632</v>
      </c>
      <c r="M37" s="22" t="n">
        <v>17.2</v>
      </c>
      <c r="N37" s="25" t="n">
        <v>13999</v>
      </c>
      <c r="O37" s="22" t="n">
        <v>11.1</v>
      </c>
      <c r="P37" s="23" t="n">
        <v>2194</v>
      </c>
      <c r="Q37" s="26" t="n">
        <v>1.7</v>
      </c>
      <c r="R37" s="2"/>
      <c r="S37" s="2"/>
      <c r="T37" s="2"/>
    </row>
    <row r="38" customFormat="false" ht="22.5" hidden="false" customHeight="true" outlineLevel="0" collapsed="false">
      <c r="A38" s="39" t="s">
        <v>18</v>
      </c>
      <c r="B38" s="75" t="n">
        <v>1908</v>
      </c>
      <c r="C38" s="76" t="n">
        <v>92.7</v>
      </c>
      <c r="D38" s="77" t="n">
        <v>771</v>
      </c>
      <c r="E38" s="76" t="n">
        <v>37.4</v>
      </c>
      <c r="F38" s="77" t="n">
        <v>754</v>
      </c>
      <c r="G38" s="76" t="n">
        <v>36.6</v>
      </c>
      <c r="H38" s="77" t="n">
        <v>446</v>
      </c>
      <c r="I38" s="76" t="n">
        <v>21.7</v>
      </c>
      <c r="J38" s="77" t="n">
        <v>224</v>
      </c>
      <c r="K38" s="76" t="n">
        <v>10.9</v>
      </c>
      <c r="L38" s="77" t="n">
        <v>387</v>
      </c>
      <c r="M38" s="76" t="n">
        <v>18.8</v>
      </c>
      <c r="N38" s="77" t="n">
        <v>203</v>
      </c>
      <c r="O38" s="76" t="n">
        <v>9.9</v>
      </c>
      <c r="P38" s="77" t="n">
        <v>55</v>
      </c>
      <c r="Q38" s="78" t="n">
        <v>2.7</v>
      </c>
      <c r="R38" s="2"/>
      <c r="S38" s="2"/>
      <c r="T38" s="2"/>
    </row>
    <row r="39" customFormat="false" ht="22.5" hidden="false" customHeight="true" outlineLevel="0" collapsed="false">
      <c r="A39" s="79" t="s">
        <v>19</v>
      </c>
      <c r="B39" s="80" t="n">
        <f aca="false">B40+B49</f>
        <v>349</v>
      </c>
      <c r="C39" s="81" t="n">
        <f aca="false">B39/$T10*100000</f>
        <v>89.3888517502542</v>
      </c>
      <c r="D39" s="81" t="n">
        <f aca="false">D40+D49</f>
        <v>144</v>
      </c>
      <c r="E39" s="81" t="n">
        <f aca="false">D39/$T10*100000</f>
        <v>36.882506166294</v>
      </c>
      <c r="F39" s="81" t="n">
        <f aca="false">F40+F49</f>
        <v>106</v>
      </c>
      <c r="G39" s="81" t="n">
        <f aca="false">F39/$T10*100000</f>
        <v>27.1496225946331</v>
      </c>
      <c r="H39" s="81" t="n">
        <f aca="false">H40+H49</f>
        <v>75</v>
      </c>
      <c r="I39" s="81" t="n">
        <f aca="false">H39/$T10*100000</f>
        <v>19.2096386282781</v>
      </c>
      <c r="J39" s="81" t="n">
        <f aca="false">J40+J49</f>
        <v>45</v>
      </c>
      <c r="K39" s="81" t="n">
        <f aca="false">J39/$T10*100000</f>
        <v>11.5257831769669</v>
      </c>
      <c r="L39" s="81" t="n">
        <f aca="false">L40+L49</f>
        <v>73</v>
      </c>
      <c r="M39" s="81" t="n">
        <f aca="false">L39/$T10*100000</f>
        <v>18.6973815981907</v>
      </c>
      <c r="N39" s="81" t="n">
        <f aca="false">N40+N49</f>
        <v>36</v>
      </c>
      <c r="O39" s="81" t="n">
        <f aca="false">N39/$T10*100000</f>
        <v>9.2206265415735</v>
      </c>
      <c r="P39" s="81" t="n">
        <f aca="false">P40+P49</f>
        <v>9</v>
      </c>
      <c r="Q39" s="82" t="n">
        <f aca="false">P39/$T10*100000</f>
        <v>2.30515663539338</v>
      </c>
      <c r="R39" s="2"/>
      <c r="S39" s="2"/>
      <c r="T39" s="2"/>
    </row>
    <row r="40" customFormat="false" ht="22.5" hidden="false" customHeight="true" outlineLevel="0" collapsed="false">
      <c r="A40" s="83" t="s">
        <v>20</v>
      </c>
      <c r="B40" s="46" t="n">
        <f aca="false">SUM(B41:B48)</f>
        <v>267</v>
      </c>
      <c r="C40" s="47" t="n">
        <f aca="false">B40/$T11*100000</f>
        <v>84.3903194505463</v>
      </c>
      <c r="D40" s="47" t="n">
        <f aca="false">SUM(D41:D48)</f>
        <v>115</v>
      </c>
      <c r="E40" s="47" t="n">
        <f aca="false">D40/$T11*100000</f>
        <v>36.347890400048</v>
      </c>
      <c r="F40" s="47" t="n">
        <f aca="false">SUM(F41:F48)</f>
        <v>80</v>
      </c>
      <c r="G40" s="47" t="n">
        <f aca="false">F40/$T11*100000</f>
        <v>25.2854889739465</v>
      </c>
      <c r="H40" s="47" t="n">
        <f aca="false">SUM(H41:H48)</f>
        <v>55</v>
      </c>
      <c r="I40" s="47" t="n">
        <f aca="false">H40/$T11*100000</f>
        <v>17.3837736695882</v>
      </c>
      <c r="J40" s="47" t="n">
        <f aca="false">SUM(J41:J48)</f>
        <v>37</v>
      </c>
      <c r="K40" s="47" t="n">
        <f aca="false">J40/$T11*100000</f>
        <v>11.6945386504502</v>
      </c>
      <c r="L40" s="47" t="n">
        <f aca="false">SUM(L41:L48)</f>
        <v>53</v>
      </c>
      <c r="M40" s="47" t="n">
        <f aca="false">L40/$T11*100000</f>
        <v>16.7516364452395</v>
      </c>
      <c r="N40" s="47" t="n">
        <f aca="false">SUM(N41:N48)</f>
        <v>28</v>
      </c>
      <c r="O40" s="47" t="n">
        <f aca="false">N40/$T11*100000</f>
        <v>8.84992114088126</v>
      </c>
      <c r="P40" s="47" t="n">
        <f aca="false">SUM(P41:P48)</f>
        <v>9</v>
      </c>
      <c r="Q40" s="48" t="n">
        <f aca="false">P40/$T11*100000</f>
        <v>2.84461750956898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84" t="n">
        <v>120</v>
      </c>
      <c r="C41" s="50" t="n">
        <f aca="false">B41/$T12*100000</f>
        <v>73.6449332285939</v>
      </c>
      <c r="D41" s="84" t="n">
        <v>55</v>
      </c>
      <c r="E41" s="50" t="n">
        <f aca="false">D41/$T12*100000</f>
        <v>33.7539277297722</v>
      </c>
      <c r="F41" s="84" t="n">
        <v>45</v>
      </c>
      <c r="G41" s="50" t="n">
        <f aca="false">F41/$T12*100000</f>
        <v>27.6168499607227</v>
      </c>
      <c r="H41" s="84" t="n">
        <v>28</v>
      </c>
      <c r="I41" s="50" t="n">
        <f aca="false">H41/$T12*100000</f>
        <v>17.1838177533386</v>
      </c>
      <c r="J41" s="84" t="n">
        <v>24</v>
      </c>
      <c r="K41" s="50" t="n">
        <f aca="false">J41/$T12*100000</f>
        <v>14.7289866457188</v>
      </c>
      <c r="L41" s="84" t="n">
        <v>25</v>
      </c>
      <c r="M41" s="50" t="n">
        <f aca="false">L41/$T12*100000</f>
        <v>15.3426944226237</v>
      </c>
      <c r="N41" s="84" t="n">
        <v>17</v>
      </c>
      <c r="O41" s="50" t="n">
        <f aca="false">N41/$T12*100000</f>
        <v>10.4330322073841</v>
      </c>
      <c r="P41" s="84" t="n">
        <v>4</v>
      </c>
      <c r="Q41" s="52" t="n">
        <f aca="false">P41/$T12*100000</f>
        <v>2.4548311076198</v>
      </c>
      <c r="R41" s="2"/>
      <c r="S41" s="2"/>
      <c r="T41" s="2"/>
    </row>
    <row r="42" customFormat="false" ht="22.5" hidden="false" customHeight="true" outlineLevel="0" collapsed="false">
      <c r="A42" s="30" t="s">
        <v>22</v>
      </c>
      <c r="B42" s="85" t="n">
        <v>37</v>
      </c>
      <c r="C42" s="56" t="n">
        <f aca="false">B42/$T13*100000</f>
        <v>95.8176874271656</v>
      </c>
      <c r="D42" s="85" t="n">
        <v>16</v>
      </c>
      <c r="E42" s="56" t="n">
        <f aca="false">D42/$T13*100000</f>
        <v>41.4346756441797</v>
      </c>
      <c r="F42" s="85" t="n">
        <v>10</v>
      </c>
      <c r="G42" s="56" t="n">
        <f aca="false">F42/$T13*100000</f>
        <v>25.8966722776123</v>
      </c>
      <c r="H42" s="85" t="n">
        <v>6</v>
      </c>
      <c r="I42" s="56" t="n">
        <f aca="false">H42/$T13*100000</f>
        <v>15.5380033665674</v>
      </c>
      <c r="J42" s="85" t="n">
        <v>4</v>
      </c>
      <c r="K42" s="56" t="n">
        <f aca="false">J42/$T13*100000</f>
        <v>10.3586689110449</v>
      </c>
      <c r="L42" s="85" t="n">
        <v>6</v>
      </c>
      <c r="M42" s="56" t="n">
        <f aca="false">L42/$T13*100000</f>
        <v>15.5380033665674</v>
      </c>
      <c r="N42" s="85" t="n">
        <v>5</v>
      </c>
      <c r="O42" s="56" t="n">
        <f aca="false">N42/$T13*100000</f>
        <v>12.9483361388062</v>
      </c>
      <c r="P42" s="85" t="n">
        <v>1</v>
      </c>
      <c r="Q42" s="57" t="n">
        <f aca="false">P42/$T13*100000</f>
        <v>2.58966722776123</v>
      </c>
      <c r="R42" s="2"/>
      <c r="S42" s="2"/>
      <c r="T42" s="2"/>
    </row>
    <row r="43" customFormat="false" ht="22.5" hidden="false" customHeight="true" outlineLevel="0" collapsed="false">
      <c r="A43" s="30" t="s">
        <v>23</v>
      </c>
      <c r="B43" s="85" t="n">
        <v>21</v>
      </c>
      <c r="C43" s="56" t="n">
        <f aca="false">B43/$T14*100000</f>
        <v>65.5328444375098</v>
      </c>
      <c r="D43" s="85" t="n">
        <v>16</v>
      </c>
      <c r="E43" s="56" t="n">
        <f aca="false">D43/$T14*100000</f>
        <v>49.9297862381027</v>
      </c>
      <c r="F43" s="85" t="n">
        <v>5</v>
      </c>
      <c r="G43" s="56" t="n">
        <f aca="false">F43/$T14*100000</f>
        <v>15.6030581994071</v>
      </c>
      <c r="H43" s="85" t="n">
        <v>4</v>
      </c>
      <c r="I43" s="56" t="n">
        <f aca="false">H43/$T14*100000</f>
        <v>12.4824465595257</v>
      </c>
      <c r="J43" s="85" t="n">
        <v>1</v>
      </c>
      <c r="K43" s="56" t="n">
        <f aca="false">J43/$T14*100000</f>
        <v>3.12061163988142</v>
      </c>
      <c r="L43" s="85" t="n">
        <v>2</v>
      </c>
      <c r="M43" s="56" t="n">
        <f aca="false">L43/$T14*100000</f>
        <v>6.24122327976283</v>
      </c>
      <c r="N43" s="85" t="n">
        <v>1</v>
      </c>
      <c r="O43" s="56" t="n">
        <f aca="false">N43/$T14*100000</f>
        <v>3.12061163988142</v>
      </c>
      <c r="P43" s="85" t="n">
        <v>1</v>
      </c>
      <c r="Q43" s="57" t="n">
        <f aca="false">P43/$T14*100000</f>
        <v>3.12061163988142</v>
      </c>
      <c r="R43" s="2"/>
      <c r="S43" s="2"/>
      <c r="T43" s="2"/>
    </row>
    <row r="44" customFormat="false" ht="22.5" hidden="false" customHeight="true" outlineLevel="0" collapsed="false">
      <c r="A44" s="30" t="s">
        <v>24</v>
      </c>
      <c r="B44" s="85" t="n">
        <v>38</v>
      </c>
      <c r="C44" s="56" t="n">
        <f aca="false">B44/$T15*100000</f>
        <v>131.90322468673</v>
      </c>
      <c r="D44" s="85" t="n">
        <v>7</v>
      </c>
      <c r="E44" s="56" t="n">
        <f aca="false">D44/$T15*100000</f>
        <v>24.2979624422923</v>
      </c>
      <c r="F44" s="85" t="n">
        <v>11</v>
      </c>
      <c r="G44" s="56" t="n">
        <f aca="false">F44/$T15*100000</f>
        <v>38.1825124093165</v>
      </c>
      <c r="H44" s="85" t="n">
        <v>8</v>
      </c>
      <c r="I44" s="56" t="n">
        <f aca="false">H44/$T15*100000</f>
        <v>27.7690999340484</v>
      </c>
      <c r="J44" s="85" t="n">
        <v>6</v>
      </c>
      <c r="K44" s="56" t="n">
        <f aca="false">J44/$T15*100000</f>
        <v>20.8268249505363</v>
      </c>
      <c r="L44" s="85" t="n">
        <v>8</v>
      </c>
      <c r="M44" s="56" t="n">
        <f aca="false">L44/$T15*100000</f>
        <v>27.7690999340484</v>
      </c>
      <c r="N44" s="85" t="n">
        <v>3</v>
      </c>
      <c r="O44" s="56" t="n">
        <f aca="false">N44/$T15*100000</f>
        <v>10.4134124752681</v>
      </c>
      <c r="P44" s="85" t="n">
        <v>1</v>
      </c>
      <c r="Q44" s="57" t="n">
        <f aca="false">P44/$T15*100000</f>
        <v>3.47113749175605</v>
      </c>
      <c r="R44" s="2"/>
      <c r="S44" s="2"/>
      <c r="T44" s="2"/>
    </row>
    <row r="45" customFormat="false" ht="22.5" hidden="false" customHeight="true" outlineLevel="0" collapsed="false">
      <c r="A45" s="30" t="s">
        <v>25</v>
      </c>
      <c r="B45" s="85" t="n">
        <v>8</v>
      </c>
      <c r="C45" s="56" t="n">
        <f aca="false">B45/$T16*100000</f>
        <v>95.068330362448</v>
      </c>
      <c r="D45" s="85" t="n">
        <v>5</v>
      </c>
      <c r="E45" s="56" t="n">
        <f aca="false">D45/$T16*100000</f>
        <v>59.41770647653</v>
      </c>
      <c r="F45" s="85" t="n">
        <v>0</v>
      </c>
      <c r="G45" s="56" t="n">
        <f aca="false">F45/$T16*100000</f>
        <v>0</v>
      </c>
      <c r="H45" s="85" t="n">
        <v>2</v>
      </c>
      <c r="I45" s="56" t="n">
        <f aca="false">H45/$T16*100000</f>
        <v>23.767082590612</v>
      </c>
      <c r="J45" s="85" t="n">
        <v>0</v>
      </c>
      <c r="K45" s="56" t="n">
        <f aca="false">J45/$T16*100000</f>
        <v>0</v>
      </c>
      <c r="L45" s="85" t="n">
        <v>3</v>
      </c>
      <c r="M45" s="56" t="n">
        <f aca="false">L45/$T16*100000</f>
        <v>35.650623885918</v>
      </c>
      <c r="N45" s="85" t="n">
        <v>1</v>
      </c>
      <c r="O45" s="56" t="n">
        <f aca="false">N45/$T16*100000</f>
        <v>11.883541295306</v>
      </c>
      <c r="P45" s="85" t="n">
        <v>1</v>
      </c>
      <c r="Q45" s="57" t="n">
        <f aca="false">P45/$T16*100000</f>
        <v>11.883541295306</v>
      </c>
      <c r="R45" s="2"/>
      <c r="S45" s="2"/>
      <c r="T45" s="2"/>
    </row>
    <row r="46" customFormat="false" ht="22.5" hidden="false" customHeight="true" outlineLevel="0" collapsed="false">
      <c r="A46" s="30" t="s">
        <v>26</v>
      </c>
      <c r="B46" s="85" t="n">
        <v>24</v>
      </c>
      <c r="C46" s="56" t="n">
        <f aca="false">B46/$T17*100000</f>
        <v>116.822429906542</v>
      </c>
      <c r="D46" s="85" t="n">
        <v>7</v>
      </c>
      <c r="E46" s="56" t="n">
        <f aca="false">D46/$T17*100000</f>
        <v>34.0732087227414</v>
      </c>
      <c r="F46" s="85" t="n">
        <v>5</v>
      </c>
      <c r="G46" s="56" t="n">
        <f aca="false">F46/$T17*100000</f>
        <v>24.3380062305296</v>
      </c>
      <c r="H46" s="85" t="n">
        <v>4</v>
      </c>
      <c r="I46" s="56" t="n">
        <f aca="false">H46/$T17*100000</f>
        <v>19.4704049844237</v>
      </c>
      <c r="J46" s="85" t="n">
        <v>0</v>
      </c>
      <c r="K46" s="56" t="n">
        <f aca="false">J46/$T17*100000</f>
        <v>0</v>
      </c>
      <c r="L46" s="85" t="n">
        <v>5</v>
      </c>
      <c r="M46" s="56" t="n">
        <f aca="false">L46/$T17*100000</f>
        <v>24.3380062305296</v>
      </c>
      <c r="N46" s="85" t="n">
        <v>0</v>
      </c>
      <c r="O46" s="56" t="n">
        <f aca="false">N46/$T17*100000</f>
        <v>0</v>
      </c>
      <c r="P46" s="85" t="n">
        <v>0</v>
      </c>
      <c r="Q46" s="57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30" t="s">
        <v>27</v>
      </c>
      <c r="B47" s="85" t="n">
        <v>7</v>
      </c>
      <c r="C47" s="56" t="n">
        <f aca="false">B47/$T18*100000</f>
        <v>73.2217573221757</v>
      </c>
      <c r="D47" s="85" t="n">
        <v>3</v>
      </c>
      <c r="E47" s="56" t="n">
        <f aca="false">D47/$T18*100000</f>
        <v>31.3807531380753</v>
      </c>
      <c r="F47" s="85" t="n">
        <v>2</v>
      </c>
      <c r="G47" s="56" t="n">
        <f aca="false">F47/$T18*100000</f>
        <v>20.9205020920502</v>
      </c>
      <c r="H47" s="85" t="n">
        <v>1</v>
      </c>
      <c r="I47" s="56" t="n">
        <f aca="false">H47/$T18*100000</f>
        <v>10.4602510460251</v>
      </c>
      <c r="J47" s="85" t="n">
        <v>1</v>
      </c>
      <c r="K47" s="56" t="n">
        <f aca="false">J47/$T18*100000</f>
        <v>10.4602510460251</v>
      </c>
      <c r="L47" s="85" t="n">
        <v>1</v>
      </c>
      <c r="M47" s="56" t="n">
        <f aca="false">L47/$T18*100000</f>
        <v>10.4602510460251</v>
      </c>
      <c r="N47" s="85" t="n">
        <v>0</v>
      </c>
      <c r="O47" s="56" t="n">
        <f aca="false">N47/$T18*100000</f>
        <v>0</v>
      </c>
      <c r="P47" s="85" t="n">
        <v>0</v>
      </c>
      <c r="Q47" s="57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9" t="s">
        <v>28</v>
      </c>
      <c r="B48" s="77" t="n">
        <v>12</v>
      </c>
      <c r="C48" s="41" t="n">
        <f aca="false">B48/$T19*100000</f>
        <v>77.6447751536719</v>
      </c>
      <c r="D48" s="77" t="n">
        <v>6</v>
      </c>
      <c r="E48" s="41" t="n">
        <f aca="false">D48/$T19*100000</f>
        <v>38.822387576836</v>
      </c>
      <c r="F48" s="77" t="n">
        <v>2</v>
      </c>
      <c r="G48" s="41" t="n">
        <f aca="false">F48/$T19*100000</f>
        <v>12.9407958589453</v>
      </c>
      <c r="H48" s="77" t="n">
        <v>2</v>
      </c>
      <c r="I48" s="41" t="n">
        <f aca="false">H48/$T19*100000</f>
        <v>12.9407958589453</v>
      </c>
      <c r="J48" s="77" t="n">
        <v>1</v>
      </c>
      <c r="K48" s="41" t="n">
        <f aca="false">J48/$T19*100000</f>
        <v>6.47039792947266</v>
      </c>
      <c r="L48" s="77" t="n">
        <v>3</v>
      </c>
      <c r="M48" s="41" t="n">
        <f aca="false">L48/$T19*100000</f>
        <v>19.411193788418</v>
      </c>
      <c r="N48" s="77" t="n">
        <v>1</v>
      </c>
      <c r="O48" s="41" t="n">
        <f aca="false">N48/$T19*100000</f>
        <v>6.47039792947266</v>
      </c>
      <c r="P48" s="77" t="n">
        <v>1</v>
      </c>
      <c r="Q48" s="42" t="n">
        <f aca="false">P48/$T19*100000</f>
        <v>6.47039792947266</v>
      </c>
      <c r="R48" s="2"/>
      <c r="S48" s="2"/>
      <c r="T48" s="2"/>
    </row>
    <row r="49" customFormat="false" ht="22.5" hidden="false" customHeight="true" outlineLevel="0" collapsed="false">
      <c r="A49" s="83" t="s">
        <v>20</v>
      </c>
      <c r="B49" s="46" t="n">
        <f aca="false">SUM(B50:B52)</f>
        <v>82</v>
      </c>
      <c r="C49" s="47" t="n">
        <f aca="false">B49/$T20*100000</f>
        <v>110.747953864023</v>
      </c>
      <c r="D49" s="47" t="n">
        <f aca="false">SUM(D50:D52)</f>
        <v>29</v>
      </c>
      <c r="E49" s="47" t="n">
        <f aca="false">D49/$T20*100000</f>
        <v>39.166959293374</v>
      </c>
      <c r="F49" s="47" t="n">
        <f aca="false">SUM(F50:F52)</f>
        <v>26</v>
      </c>
      <c r="G49" s="47" t="n">
        <f aca="false">F49/$T20*100000</f>
        <v>35.1152048837147</v>
      </c>
      <c r="H49" s="86" t="n">
        <f aca="false">SUM(H50:H52)</f>
        <v>20</v>
      </c>
      <c r="I49" s="47" t="n">
        <f aca="false">H49/$T20*100000</f>
        <v>27.0116960643959</v>
      </c>
      <c r="J49" s="86" t="n">
        <f aca="false">SUM(J50:J52)</f>
        <v>8</v>
      </c>
      <c r="K49" s="47" t="n">
        <f aca="false">J49/$T20*100000</f>
        <v>10.8046784257584</v>
      </c>
      <c r="L49" s="86" t="n">
        <f aca="false">SUM(L50:L52)</f>
        <v>20</v>
      </c>
      <c r="M49" s="47" t="n">
        <f aca="false">L49/$T20*100000</f>
        <v>27.0116960643959</v>
      </c>
      <c r="N49" s="86" t="n">
        <f aca="false">SUM(N50:N52)</f>
        <v>8</v>
      </c>
      <c r="O49" s="47" t="n">
        <f aca="false">N49/$T20*100000</f>
        <v>10.8046784257584</v>
      </c>
      <c r="P49" s="86" t="n">
        <f aca="false">SUM(P50:P52)</f>
        <v>0</v>
      </c>
      <c r="Q49" s="48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87" t="n">
        <v>33</v>
      </c>
      <c r="C50" s="50" t="n">
        <f aca="false">B50/$T21*100000</f>
        <v>129.94683992912</v>
      </c>
      <c r="D50" s="84" t="n">
        <v>12</v>
      </c>
      <c r="E50" s="50" t="n">
        <f aca="false">D50/$T21*100000</f>
        <v>47.2533963378618</v>
      </c>
      <c r="F50" s="84" t="n">
        <v>7</v>
      </c>
      <c r="G50" s="50" t="n">
        <f aca="false">F50/$T21*100000</f>
        <v>27.564481197086</v>
      </c>
      <c r="H50" s="84" t="n">
        <v>11</v>
      </c>
      <c r="I50" s="50" t="n">
        <f aca="false">H50/$T21*100000</f>
        <v>43.3156133097066</v>
      </c>
      <c r="J50" s="84" t="n">
        <v>4</v>
      </c>
      <c r="K50" s="50" t="n">
        <f aca="false">J50/$T21*100000</f>
        <v>15.7511321126206</v>
      </c>
      <c r="L50" s="84" t="n">
        <v>8</v>
      </c>
      <c r="M50" s="50" t="n">
        <f aca="false">L50/$T21*100000</f>
        <v>31.5022642252412</v>
      </c>
      <c r="N50" s="84" t="n">
        <v>4</v>
      </c>
      <c r="O50" s="50" t="n">
        <f aca="false">N50/$T21*100000</f>
        <v>15.7511321126206</v>
      </c>
      <c r="P50" s="84" t="n">
        <v>0</v>
      </c>
      <c r="Q50" s="52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30" t="s">
        <v>30</v>
      </c>
      <c r="B51" s="31" t="n">
        <v>22</v>
      </c>
      <c r="C51" s="56" t="n">
        <f aca="false">B51/$T22*100000</f>
        <v>92.1427374769643</v>
      </c>
      <c r="D51" s="85" t="n">
        <v>10</v>
      </c>
      <c r="E51" s="56" t="n">
        <f aca="false">D51/$T22*100000</f>
        <v>41.8830624895292</v>
      </c>
      <c r="F51" s="85" t="n">
        <v>6</v>
      </c>
      <c r="G51" s="56" t="n">
        <f aca="false">F51/$T22*100000</f>
        <v>25.1298374937175</v>
      </c>
      <c r="H51" s="85" t="n">
        <v>5</v>
      </c>
      <c r="I51" s="56" t="n">
        <f aca="false">H51/$T22*100000</f>
        <v>20.9415312447646</v>
      </c>
      <c r="J51" s="85" t="n">
        <v>3</v>
      </c>
      <c r="K51" s="56" t="n">
        <f aca="false">J51/$T22*100000</f>
        <v>12.5649187468588</v>
      </c>
      <c r="L51" s="85" t="n">
        <v>8</v>
      </c>
      <c r="M51" s="56" t="n">
        <f aca="false">L51/$T22*100000</f>
        <v>33.5064499916234</v>
      </c>
      <c r="N51" s="85" t="n">
        <v>2</v>
      </c>
      <c r="O51" s="56" t="n">
        <f aca="false">N51/$T22*100000</f>
        <v>8.37661249790585</v>
      </c>
      <c r="P51" s="85" t="n">
        <v>0</v>
      </c>
      <c r="Q51" s="57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1" t="s">
        <v>31</v>
      </c>
      <c r="B52" s="88" t="n">
        <v>27</v>
      </c>
      <c r="C52" s="63" t="n">
        <f aca="false">B52/$T23*100000</f>
        <v>108.998425578297</v>
      </c>
      <c r="D52" s="89" t="n">
        <v>7</v>
      </c>
      <c r="E52" s="63" t="n">
        <f aca="false">D52/$T23*100000</f>
        <v>28.2588510758548</v>
      </c>
      <c r="F52" s="89" t="n">
        <v>13</v>
      </c>
      <c r="G52" s="63" t="n">
        <f aca="false">F52/$T23*100000</f>
        <v>52.4807234265875</v>
      </c>
      <c r="H52" s="89" t="n">
        <v>4</v>
      </c>
      <c r="I52" s="63" t="n">
        <f aca="false">H52/$T23*100000</f>
        <v>16.1479149004885</v>
      </c>
      <c r="J52" s="89" t="n">
        <v>1</v>
      </c>
      <c r="K52" s="63" t="n">
        <f aca="false">J52/$T23*100000</f>
        <v>4.03697872512212</v>
      </c>
      <c r="L52" s="89" t="n">
        <v>4</v>
      </c>
      <c r="M52" s="63" t="n">
        <f aca="false">L52/$T23*100000</f>
        <v>16.1479149004885</v>
      </c>
      <c r="N52" s="89" t="n">
        <v>2</v>
      </c>
      <c r="O52" s="63" t="n">
        <f aca="false">N52/$T23*100000</f>
        <v>8.07395745024424</v>
      </c>
      <c r="P52" s="89" t="n">
        <v>0</v>
      </c>
      <c r="Q52" s="65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68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08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0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90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90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90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2</v>
      </c>
      <c r="T7" s="19"/>
    </row>
    <row r="8" customFormat="false" ht="22.5" hidden="false" customHeight="true" outlineLevel="0" collapsed="false">
      <c r="A8" s="20" t="s">
        <v>16</v>
      </c>
      <c r="B8" s="21" t="n">
        <v>592784</v>
      </c>
      <c r="C8" s="22" t="n">
        <v>963.7</v>
      </c>
      <c r="D8" s="23" t="n">
        <v>202743</v>
      </c>
      <c r="E8" s="22" t="n">
        <v>329.6</v>
      </c>
      <c r="F8" s="23" t="n">
        <v>60992</v>
      </c>
      <c r="G8" s="22" t="n">
        <v>99.2</v>
      </c>
      <c r="H8" s="23" t="n">
        <v>5349</v>
      </c>
      <c r="I8" s="22" t="n">
        <v>8.7</v>
      </c>
      <c r="J8" s="23" t="n">
        <v>18403</v>
      </c>
      <c r="K8" s="22" t="n">
        <v>29.9</v>
      </c>
      <c r="L8" s="23" t="n">
        <v>35660</v>
      </c>
      <c r="M8" s="22" t="n">
        <v>58</v>
      </c>
      <c r="N8" s="23" t="n">
        <v>83090</v>
      </c>
      <c r="O8" s="22" t="n">
        <v>135.1</v>
      </c>
      <c r="P8" s="23" t="n">
        <v>23927</v>
      </c>
      <c r="Q8" s="26" t="n">
        <v>38.9</v>
      </c>
      <c r="R8" s="2"/>
      <c r="S8" s="91" t="s">
        <v>16</v>
      </c>
      <c r="T8" s="28" t="n">
        <v>126085000</v>
      </c>
    </row>
    <row r="9" customFormat="false" ht="22.5" hidden="false" customHeight="true" outlineLevel="0" collapsed="false">
      <c r="A9" s="30" t="s">
        <v>18</v>
      </c>
      <c r="B9" s="31" t="n">
        <v>10045</v>
      </c>
      <c r="C9" s="32" t="n">
        <v>1006.5</v>
      </c>
      <c r="D9" s="92" t="n">
        <v>3304</v>
      </c>
      <c r="E9" s="32" t="n">
        <v>331.1</v>
      </c>
      <c r="F9" s="92" t="n">
        <v>988</v>
      </c>
      <c r="G9" s="32" t="n">
        <v>99</v>
      </c>
      <c r="H9" s="92" t="n">
        <v>81</v>
      </c>
      <c r="I9" s="32" t="n">
        <v>8.1</v>
      </c>
      <c r="J9" s="92" t="n">
        <v>283</v>
      </c>
      <c r="K9" s="32" t="n">
        <v>28.4</v>
      </c>
      <c r="L9" s="92" t="n">
        <v>599</v>
      </c>
      <c r="M9" s="32" t="n">
        <v>60</v>
      </c>
      <c r="N9" s="92" t="n">
        <v>1484</v>
      </c>
      <c r="O9" s="32" t="n">
        <v>148.7</v>
      </c>
      <c r="P9" s="93" t="n">
        <v>367</v>
      </c>
      <c r="Q9" s="36" t="n">
        <v>36.8</v>
      </c>
      <c r="R9" s="2"/>
      <c r="S9" s="94" t="s">
        <v>18</v>
      </c>
      <c r="T9" s="38" t="n">
        <v>2102259</v>
      </c>
    </row>
    <row r="10" customFormat="false" ht="22.5" hidden="false" customHeight="true" outlineLevel="0" collapsed="false">
      <c r="A10" s="39" t="s">
        <v>19</v>
      </c>
      <c r="B10" s="40" t="n">
        <f aca="false">B11+B20</f>
        <v>3535</v>
      </c>
      <c r="C10" s="95" t="n">
        <f aca="false">B10/$T10*100000</f>
        <v>905.414300679509</v>
      </c>
      <c r="D10" s="41" t="n">
        <f aca="false">D11+D20</f>
        <v>623</v>
      </c>
      <c r="E10" s="95" t="n">
        <f aca="false">D10/$T10*100000</f>
        <v>159.56806487223</v>
      </c>
      <c r="F10" s="41" t="n">
        <f aca="false">F11+F20</f>
        <v>197</v>
      </c>
      <c r="G10" s="95" t="n">
        <f aca="false">F10/$T10*100000</f>
        <v>50.4573174636105</v>
      </c>
      <c r="H10" s="41" t="n">
        <f aca="false">H11+H20</f>
        <v>18</v>
      </c>
      <c r="I10" s="95" t="n">
        <f aca="false">H10/$T10*100000</f>
        <v>4.61031327078675</v>
      </c>
      <c r="J10" s="41" t="n">
        <f aca="false">J11+J20</f>
        <v>59</v>
      </c>
      <c r="K10" s="95" t="n">
        <f aca="false">J10/$T10*100000</f>
        <v>15.1115823875788</v>
      </c>
      <c r="L10" s="41" t="n">
        <f aca="false">L11+L20</f>
        <v>114</v>
      </c>
      <c r="M10" s="95" t="n">
        <f aca="false">L10/$T10*100000</f>
        <v>29.1986507149828</v>
      </c>
      <c r="N10" s="41" t="n">
        <f aca="false">N11+N20</f>
        <v>309</v>
      </c>
      <c r="O10" s="95" t="n">
        <f aca="false">N10/$T10*100000</f>
        <v>79.1437111485059</v>
      </c>
      <c r="P10" s="41" t="n">
        <f aca="false">P11+P20</f>
        <v>55</v>
      </c>
      <c r="Q10" s="96" t="n">
        <f aca="false">P10/$T10*100000</f>
        <v>14.087068327404</v>
      </c>
      <c r="R10" s="2"/>
      <c r="S10" s="97" t="s">
        <v>19</v>
      </c>
      <c r="T10" s="44" t="n">
        <f aca="false">T11+T20</f>
        <v>390429</v>
      </c>
    </row>
    <row r="11" customFormat="false" ht="22.5" hidden="false" customHeight="true" outlineLevel="0" collapsed="false">
      <c r="A11" s="45" t="s">
        <v>20</v>
      </c>
      <c r="B11" s="46" t="n">
        <f aca="false">SUM(B12:B19)</f>
        <v>2804</v>
      </c>
      <c r="C11" s="98" t="n">
        <f aca="false">B11/$T11*100000</f>
        <v>886.256388536824</v>
      </c>
      <c r="D11" s="47" t="n">
        <f aca="false">SUM(D12:D19)</f>
        <v>504</v>
      </c>
      <c r="E11" s="98" t="n">
        <f aca="false">D11/$T11*100000</f>
        <v>159.298580535863</v>
      </c>
      <c r="F11" s="47" t="n">
        <f aca="false">SUM(F12:F19)</f>
        <v>150</v>
      </c>
      <c r="G11" s="98" t="n">
        <f aca="false">F11/$T11*100000</f>
        <v>47.4102918261496</v>
      </c>
      <c r="H11" s="47" t="n">
        <f aca="false">SUM(H12:H19)</f>
        <v>14</v>
      </c>
      <c r="I11" s="98" t="n">
        <f aca="false">H11/$T11*100000</f>
        <v>4.42496057044063</v>
      </c>
      <c r="J11" s="47" t="n">
        <f aca="false">SUM(J12:J19)</f>
        <v>42</v>
      </c>
      <c r="K11" s="98" t="n">
        <f aca="false">J11/$T11*100000</f>
        <v>13.2748817113219</v>
      </c>
      <c r="L11" s="47" t="n">
        <f aca="false">SUM(L12:L19)</f>
        <v>91</v>
      </c>
      <c r="M11" s="98" t="n">
        <f aca="false">L11/$T11*100000</f>
        <v>28.7622437078641</v>
      </c>
      <c r="N11" s="47" t="n">
        <f aca="false">SUM(N12:N19)</f>
        <v>247</v>
      </c>
      <c r="O11" s="98" t="n">
        <f aca="false">N11/$T11*100000</f>
        <v>78.0689472070597</v>
      </c>
      <c r="P11" s="47" t="n">
        <f aca="false">SUM(P12:P19)</f>
        <v>42</v>
      </c>
      <c r="Q11" s="99" t="n">
        <f aca="false">P11/$T11*100000</f>
        <v>13.2748817113219</v>
      </c>
      <c r="R11" s="2"/>
      <c r="S11" s="100" t="s">
        <v>20</v>
      </c>
      <c r="T11" s="44" t="n">
        <f aca="false">SUM(T12:T19)</f>
        <v>316387</v>
      </c>
    </row>
    <row r="12" customFormat="false" ht="22.5" hidden="false" customHeight="true" outlineLevel="0" collapsed="false">
      <c r="A12" s="20" t="s">
        <v>21</v>
      </c>
      <c r="B12" s="49" t="n">
        <v>1341</v>
      </c>
      <c r="C12" s="101" t="n">
        <f aca="false">B12/$T12*100000</f>
        <v>822.982128829537</v>
      </c>
      <c r="D12" s="51" t="n">
        <v>235</v>
      </c>
      <c r="E12" s="101" t="n">
        <f aca="false">D12/$T12*100000</f>
        <v>144.221327572663</v>
      </c>
      <c r="F12" s="51" t="n">
        <v>83</v>
      </c>
      <c r="G12" s="101" t="n">
        <f aca="false">F12/$T12*100000</f>
        <v>50.9377454831108</v>
      </c>
      <c r="H12" s="51" t="n">
        <v>10</v>
      </c>
      <c r="I12" s="101" t="n">
        <f aca="false">H12/$T12*100000</f>
        <v>6.13707776904949</v>
      </c>
      <c r="J12" s="51" t="n">
        <v>27</v>
      </c>
      <c r="K12" s="101" t="n">
        <f aca="false">J12/$T12*100000</f>
        <v>16.5701099764336</v>
      </c>
      <c r="L12" s="51" t="n">
        <v>44</v>
      </c>
      <c r="M12" s="101" t="n">
        <f aca="false">L12/$T12*100000</f>
        <v>27.0031421838178</v>
      </c>
      <c r="N12" s="51" t="n">
        <v>126</v>
      </c>
      <c r="O12" s="101" t="n">
        <f aca="false">N12/$T12*100000</f>
        <v>77.3271798900236</v>
      </c>
      <c r="P12" s="51" t="n">
        <v>18</v>
      </c>
      <c r="Q12" s="102" t="n">
        <f aca="false">P12/$T12*100000</f>
        <v>11.0467399842891</v>
      </c>
      <c r="R12" s="2"/>
      <c r="S12" s="91" t="s">
        <v>21</v>
      </c>
      <c r="T12" s="54" t="n">
        <v>162944</v>
      </c>
    </row>
    <row r="13" customFormat="false" ht="22.5" hidden="false" customHeight="true" outlineLevel="0" collapsed="false">
      <c r="A13" s="30" t="s">
        <v>22</v>
      </c>
      <c r="B13" s="55" t="n">
        <v>417</v>
      </c>
      <c r="C13" s="103" t="n">
        <f aca="false">B13/$T13*100000</f>
        <v>1079.89123397643</v>
      </c>
      <c r="D13" s="35" t="n">
        <v>77</v>
      </c>
      <c r="E13" s="103" t="n">
        <f aca="false">D13/$T13*100000</f>
        <v>199.404376537615</v>
      </c>
      <c r="F13" s="35" t="n">
        <v>18</v>
      </c>
      <c r="G13" s="103" t="n">
        <f aca="false">F13/$T13*100000</f>
        <v>46.6140100997022</v>
      </c>
      <c r="H13" s="35" t="n">
        <v>1</v>
      </c>
      <c r="I13" s="103" t="n">
        <f aca="false">H13/$T13*100000</f>
        <v>2.58966722776123</v>
      </c>
      <c r="J13" s="35" t="n">
        <v>4</v>
      </c>
      <c r="K13" s="103" t="n">
        <f aca="false">J13/$T13*100000</f>
        <v>10.3586689110449</v>
      </c>
      <c r="L13" s="35" t="n">
        <v>13</v>
      </c>
      <c r="M13" s="103" t="n">
        <f aca="false">L13/$T13*100000</f>
        <v>33.665673960896</v>
      </c>
      <c r="N13" s="35" t="n">
        <v>32</v>
      </c>
      <c r="O13" s="103" t="n">
        <f aca="false">N13/$T13*100000</f>
        <v>82.8693512883594</v>
      </c>
      <c r="P13" s="35" t="n">
        <v>4</v>
      </c>
      <c r="Q13" s="104" t="n">
        <f aca="false">P13/$T13*100000</f>
        <v>10.3586689110449</v>
      </c>
      <c r="R13" s="2"/>
      <c r="S13" s="94" t="s">
        <v>22</v>
      </c>
      <c r="T13" s="59" t="n">
        <v>38615</v>
      </c>
    </row>
    <row r="14" customFormat="false" ht="22.5" hidden="false" customHeight="true" outlineLevel="0" collapsed="false">
      <c r="A14" s="30" t="s">
        <v>23</v>
      </c>
      <c r="B14" s="55" t="n">
        <v>338</v>
      </c>
      <c r="C14" s="103" t="n">
        <f aca="false">B14/$T14*100000</f>
        <v>1054.76673427992</v>
      </c>
      <c r="D14" s="35" t="n">
        <v>60</v>
      </c>
      <c r="E14" s="103" t="n">
        <f aca="false">D14/$T14*100000</f>
        <v>187.236698392885</v>
      </c>
      <c r="F14" s="35" t="n">
        <v>19</v>
      </c>
      <c r="G14" s="103" t="n">
        <f aca="false">F14/$T14*100000</f>
        <v>59.2916211577469</v>
      </c>
      <c r="H14" s="35" t="n">
        <v>1</v>
      </c>
      <c r="I14" s="103" t="n">
        <f aca="false">H14/$T14*100000</f>
        <v>3.12061163988142</v>
      </c>
      <c r="J14" s="35" t="n">
        <v>3</v>
      </c>
      <c r="K14" s="103" t="n">
        <f aca="false">J14/$T14*100000</f>
        <v>9.36183491964425</v>
      </c>
      <c r="L14" s="35" t="n">
        <v>14</v>
      </c>
      <c r="M14" s="103" t="n">
        <f aca="false">L14/$T14*100000</f>
        <v>43.6885629583398</v>
      </c>
      <c r="N14" s="35" t="n">
        <v>30</v>
      </c>
      <c r="O14" s="103" t="n">
        <f aca="false">N14/$T14*100000</f>
        <v>93.6183491964425</v>
      </c>
      <c r="P14" s="35" t="n">
        <v>2</v>
      </c>
      <c r="Q14" s="104" t="n">
        <f aca="false">P14/$T14*100000</f>
        <v>6.24122327976283</v>
      </c>
      <c r="R14" s="2"/>
      <c r="S14" s="94" t="s">
        <v>23</v>
      </c>
      <c r="T14" s="59" t="n">
        <v>32045</v>
      </c>
    </row>
    <row r="15" customFormat="false" ht="22.5" hidden="false" customHeight="true" outlineLevel="0" collapsed="false">
      <c r="A15" s="30" t="s">
        <v>24</v>
      </c>
      <c r="B15" s="55" t="n">
        <v>255</v>
      </c>
      <c r="C15" s="103" t="n">
        <f aca="false">B15/$T15*100000</f>
        <v>885.140060397792</v>
      </c>
      <c r="D15" s="35" t="n">
        <v>48</v>
      </c>
      <c r="E15" s="103" t="n">
        <f aca="false">D15/$T15*100000</f>
        <v>166.61459960429</v>
      </c>
      <c r="F15" s="35" t="n">
        <v>11</v>
      </c>
      <c r="G15" s="103" t="n">
        <f aca="false">F15/$T15*100000</f>
        <v>38.1825124093165</v>
      </c>
      <c r="H15" s="35" t="n">
        <v>2</v>
      </c>
      <c r="I15" s="103" t="n">
        <f aca="false">H15/$T15*100000</f>
        <v>6.9422749835121</v>
      </c>
      <c r="J15" s="35" t="n">
        <v>2</v>
      </c>
      <c r="K15" s="103" t="n">
        <f aca="false">J15/$T15*100000</f>
        <v>6.9422749835121</v>
      </c>
      <c r="L15" s="35" t="n">
        <v>7</v>
      </c>
      <c r="M15" s="103" t="n">
        <f aca="false">L15/$T15*100000</f>
        <v>24.2979624422923</v>
      </c>
      <c r="N15" s="35" t="n">
        <v>19</v>
      </c>
      <c r="O15" s="103" t="n">
        <f aca="false">N15/$T15*100000</f>
        <v>65.9516123433649</v>
      </c>
      <c r="P15" s="35" t="n">
        <v>8</v>
      </c>
      <c r="Q15" s="104" t="n">
        <f aca="false">P15/$T15*100000</f>
        <v>27.7690999340484</v>
      </c>
      <c r="R15" s="2"/>
      <c r="S15" s="94" t="s">
        <v>24</v>
      </c>
      <c r="T15" s="59" t="n">
        <v>28809</v>
      </c>
    </row>
    <row r="16" customFormat="false" ht="22.5" hidden="false" customHeight="true" outlineLevel="0" collapsed="false">
      <c r="A16" s="30" t="s">
        <v>25</v>
      </c>
      <c r="B16" s="55" t="n">
        <v>87</v>
      </c>
      <c r="C16" s="103" t="n">
        <f aca="false">B16/$T16*100000</f>
        <v>1033.86809269162</v>
      </c>
      <c r="D16" s="35" t="n">
        <v>24</v>
      </c>
      <c r="E16" s="103" t="n">
        <f aca="false">D16/$T16*100000</f>
        <v>285.204991087344</v>
      </c>
      <c r="F16" s="35" t="n">
        <v>1</v>
      </c>
      <c r="G16" s="103" t="n">
        <f aca="false">F16/$T16*100000</f>
        <v>11.883541295306</v>
      </c>
      <c r="H16" s="35" t="n">
        <v>0</v>
      </c>
      <c r="I16" s="103" t="n">
        <f aca="false">H16/$T16*100000</f>
        <v>0</v>
      </c>
      <c r="J16" s="35" t="n">
        <v>1</v>
      </c>
      <c r="K16" s="103" t="n">
        <f aca="false">J16/$T16*100000</f>
        <v>11.883541295306</v>
      </c>
      <c r="L16" s="35" t="n">
        <v>0</v>
      </c>
      <c r="M16" s="103" t="n">
        <f aca="false">L16/$T16*100000</f>
        <v>0</v>
      </c>
      <c r="N16" s="35" t="n">
        <v>5</v>
      </c>
      <c r="O16" s="103" t="n">
        <f aca="false">N16/$T16*100000</f>
        <v>59.41770647653</v>
      </c>
      <c r="P16" s="35" t="n">
        <v>2</v>
      </c>
      <c r="Q16" s="104" t="n">
        <f aca="false">P16/$T16*100000</f>
        <v>23.767082590612</v>
      </c>
      <c r="R16" s="2"/>
      <c r="S16" s="94" t="s">
        <v>25</v>
      </c>
      <c r="T16" s="59" t="n">
        <v>8415</v>
      </c>
    </row>
    <row r="17" customFormat="false" ht="22.5" hidden="false" customHeight="true" outlineLevel="0" collapsed="false">
      <c r="A17" s="30" t="s">
        <v>26</v>
      </c>
      <c r="B17" s="55" t="n">
        <v>171</v>
      </c>
      <c r="C17" s="103" t="n">
        <f aca="false">B17/$T17*100000</f>
        <v>832.359813084112</v>
      </c>
      <c r="D17" s="35" t="n">
        <v>32</v>
      </c>
      <c r="E17" s="103" t="n">
        <f aca="false">D17/$T17*100000</f>
        <v>155.763239875389</v>
      </c>
      <c r="F17" s="35" t="n">
        <v>8</v>
      </c>
      <c r="G17" s="103" t="n">
        <f aca="false">F17/$T17*100000</f>
        <v>38.9408099688474</v>
      </c>
      <c r="H17" s="35" t="n">
        <v>0</v>
      </c>
      <c r="I17" s="103" t="n">
        <f aca="false">H17/$T17*100000</f>
        <v>0</v>
      </c>
      <c r="J17" s="35" t="n">
        <v>1</v>
      </c>
      <c r="K17" s="103" t="n">
        <f aca="false">J17/$T17*100000</f>
        <v>4.86760124610592</v>
      </c>
      <c r="L17" s="35" t="n">
        <v>7</v>
      </c>
      <c r="M17" s="103" t="n">
        <f aca="false">L17/$T17*100000</f>
        <v>34.0732087227414</v>
      </c>
      <c r="N17" s="35" t="n">
        <v>15</v>
      </c>
      <c r="O17" s="103" t="n">
        <f aca="false">N17/$T17*100000</f>
        <v>73.0140186915888</v>
      </c>
      <c r="P17" s="35" t="n">
        <v>1</v>
      </c>
      <c r="Q17" s="104" t="n">
        <f aca="false">P17/$T17*100000</f>
        <v>4.86760124610592</v>
      </c>
      <c r="R17" s="2"/>
      <c r="S17" s="94" t="s">
        <v>26</v>
      </c>
      <c r="T17" s="59" t="n">
        <v>20544</v>
      </c>
    </row>
    <row r="18" customFormat="false" ht="22.5" hidden="false" customHeight="true" outlineLevel="0" collapsed="false">
      <c r="A18" s="30" t="s">
        <v>27</v>
      </c>
      <c r="B18" s="55" t="n">
        <v>90</v>
      </c>
      <c r="C18" s="103" t="n">
        <f aca="false">B18/$T18*100000</f>
        <v>941.422594142259</v>
      </c>
      <c r="D18" s="35" t="n">
        <v>11</v>
      </c>
      <c r="E18" s="103" t="n">
        <f aca="false">D18/$T18*100000</f>
        <v>115.062761506276</v>
      </c>
      <c r="F18" s="35" t="n">
        <v>6</v>
      </c>
      <c r="G18" s="103" t="n">
        <f aca="false">F18/$T18*100000</f>
        <v>62.7615062761506</v>
      </c>
      <c r="H18" s="35" t="n">
        <v>0</v>
      </c>
      <c r="I18" s="103" t="n">
        <f aca="false">H18/$T18*100000</f>
        <v>0</v>
      </c>
      <c r="J18" s="35" t="n">
        <v>2</v>
      </c>
      <c r="K18" s="103" t="n">
        <f aca="false">J18/$T18*100000</f>
        <v>20.9205020920502</v>
      </c>
      <c r="L18" s="35" t="n">
        <v>4</v>
      </c>
      <c r="M18" s="103" t="n">
        <f aca="false">L18/$T18*100000</f>
        <v>41.8410041841004</v>
      </c>
      <c r="N18" s="35" t="n">
        <v>10</v>
      </c>
      <c r="O18" s="103" t="n">
        <f aca="false">N18/$T18*100000</f>
        <v>104.602510460251</v>
      </c>
      <c r="P18" s="35" t="n">
        <v>2</v>
      </c>
      <c r="Q18" s="104" t="n">
        <f aca="false">P18/$T18*100000</f>
        <v>20.9205020920502</v>
      </c>
      <c r="R18" s="2"/>
      <c r="S18" s="94" t="s">
        <v>27</v>
      </c>
      <c r="T18" s="59" t="n">
        <v>9560</v>
      </c>
    </row>
    <row r="19" customFormat="false" ht="22.5" hidden="false" customHeight="true" outlineLevel="0" collapsed="false">
      <c r="A19" s="30" t="s">
        <v>28</v>
      </c>
      <c r="B19" s="55" t="n">
        <v>105</v>
      </c>
      <c r="C19" s="103" t="n">
        <f aca="false">B19/$T19*100000</f>
        <v>679.39178259463</v>
      </c>
      <c r="D19" s="35" t="n">
        <v>17</v>
      </c>
      <c r="E19" s="103" t="n">
        <f aca="false">D19/$T19*100000</f>
        <v>109.996764801035</v>
      </c>
      <c r="F19" s="35" t="n">
        <v>4</v>
      </c>
      <c r="G19" s="103" t="n">
        <f aca="false">F19/$T19*100000</f>
        <v>25.8815917178907</v>
      </c>
      <c r="H19" s="35" t="n">
        <v>0</v>
      </c>
      <c r="I19" s="103" t="n">
        <f aca="false">H19/$T19*100000</f>
        <v>0</v>
      </c>
      <c r="J19" s="35" t="n">
        <v>2</v>
      </c>
      <c r="K19" s="103" t="n">
        <f aca="false">J19/$T19*100000</f>
        <v>12.9407958589453</v>
      </c>
      <c r="L19" s="35" t="n">
        <v>2</v>
      </c>
      <c r="M19" s="103" t="n">
        <f aca="false">L19/$T19*100000</f>
        <v>12.9407958589453</v>
      </c>
      <c r="N19" s="35" t="n">
        <v>10</v>
      </c>
      <c r="O19" s="103" t="n">
        <f aca="false">N19/$T19*100000</f>
        <v>64.7039792947266</v>
      </c>
      <c r="P19" s="35" t="n">
        <v>5</v>
      </c>
      <c r="Q19" s="104" t="n">
        <f aca="false">P19/$T19*100000</f>
        <v>32.3519896473633</v>
      </c>
      <c r="R19" s="2"/>
      <c r="S19" s="94" t="s">
        <v>28</v>
      </c>
      <c r="T19" s="59" t="n">
        <v>15455</v>
      </c>
    </row>
    <row r="20" customFormat="false" ht="22.5" hidden="false" customHeight="true" outlineLevel="0" collapsed="false">
      <c r="A20" s="45" t="s">
        <v>20</v>
      </c>
      <c r="B20" s="46" t="n">
        <f aca="false">SUM(B21:B23)</f>
        <v>731</v>
      </c>
      <c r="C20" s="98" t="n">
        <f aca="false">B20/$T20*100000</f>
        <v>987.27749115367</v>
      </c>
      <c r="D20" s="47" t="n">
        <f aca="false">SUM(D21:D23)</f>
        <v>119</v>
      </c>
      <c r="E20" s="98" t="n">
        <f aca="false">D20/$T20*100000</f>
        <v>160.719591583156</v>
      </c>
      <c r="F20" s="47" t="n">
        <f aca="false">SUM(F21:F23)</f>
        <v>47</v>
      </c>
      <c r="G20" s="98" t="n">
        <f aca="false">F20/$T20*100000</f>
        <v>63.4774857513303</v>
      </c>
      <c r="H20" s="47" t="n">
        <f aca="false">SUM(H21:H23)</f>
        <v>4</v>
      </c>
      <c r="I20" s="98" t="n">
        <f aca="false">H20/$T20*100000</f>
        <v>5.40233921287918</v>
      </c>
      <c r="J20" s="47" t="n">
        <f aca="false">SUM(J21:J23)</f>
        <v>17</v>
      </c>
      <c r="K20" s="98" t="n">
        <f aca="false">J20/$T20*100000</f>
        <v>22.9599416547365</v>
      </c>
      <c r="L20" s="47" t="n">
        <f aca="false">SUM(L21:L23)</f>
        <v>23</v>
      </c>
      <c r="M20" s="98" t="n">
        <f aca="false">L20/$T20*100000</f>
        <v>31.0634504740553</v>
      </c>
      <c r="N20" s="47" t="n">
        <f aca="false">SUM(N21:N23)</f>
        <v>62</v>
      </c>
      <c r="O20" s="98" t="n">
        <f aca="false">N20/$T20*100000</f>
        <v>83.7362577996272</v>
      </c>
      <c r="P20" s="47" t="n">
        <f aca="false">SUM(P21:P23)</f>
        <v>13</v>
      </c>
      <c r="Q20" s="99" t="n">
        <f aca="false">P20/$T20*100000</f>
        <v>17.5576024418573</v>
      </c>
      <c r="R20" s="2"/>
      <c r="S20" s="100" t="s">
        <v>20</v>
      </c>
      <c r="T20" s="44" t="n">
        <f aca="false">SUM(T21:T23)</f>
        <v>74042</v>
      </c>
    </row>
    <row r="21" customFormat="false" ht="22.5" hidden="false" customHeight="true" outlineLevel="0" collapsed="false">
      <c r="A21" s="20" t="s">
        <v>29</v>
      </c>
      <c r="B21" s="49" t="n">
        <v>324</v>
      </c>
      <c r="C21" s="101" t="n">
        <f aca="false">B21/$T21*100000</f>
        <v>1275.84170112227</v>
      </c>
      <c r="D21" s="51" t="n">
        <v>40</v>
      </c>
      <c r="E21" s="101" t="n">
        <f aca="false">D21/$T21*100000</f>
        <v>157.511321126206</v>
      </c>
      <c r="F21" s="51" t="n">
        <v>31</v>
      </c>
      <c r="G21" s="101" t="n">
        <f aca="false">F21/$T21*100000</f>
        <v>122.07127387281</v>
      </c>
      <c r="H21" s="51" t="n">
        <v>4</v>
      </c>
      <c r="I21" s="101" t="n">
        <f aca="false">H21/$T21*100000</f>
        <v>15.7511321126206</v>
      </c>
      <c r="J21" s="51" t="n">
        <v>11</v>
      </c>
      <c r="K21" s="101" t="n">
        <f aca="false">J21/$T21*100000</f>
        <v>43.3156133097066</v>
      </c>
      <c r="L21" s="51" t="n">
        <v>14</v>
      </c>
      <c r="M21" s="101" t="n">
        <f aca="false">L21/$T21*100000</f>
        <v>55.1289623941721</v>
      </c>
      <c r="N21" s="51" t="n">
        <v>35</v>
      </c>
      <c r="O21" s="101" t="n">
        <f aca="false">N21/$T21*100000</f>
        <v>137.82240598543</v>
      </c>
      <c r="P21" s="51" t="n">
        <v>7</v>
      </c>
      <c r="Q21" s="102" t="n">
        <f aca="false">P21/$T21*100000</f>
        <v>27.564481197086</v>
      </c>
      <c r="R21" s="2"/>
      <c r="S21" s="91" t="s">
        <v>29</v>
      </c>
      <c r="T21" s="60" t="n">
        <v>25395</v>
      </c>
    </row>
    <row r="22" customFormat="false" ht="22.5" hidden="false" customHeight="true" outlineLevel="0" collapsed="false">
      <c r="A22" s="30" t="s">
        <v>30</v>
      </c>
      <c r="B22" s="55" t="n">
        <v>186</v>
      </c>
      <c r="C22" s="103" t="n">
        <f aca="false">B22/$T22*100000</f>
        <v>779.024962305244</v>
      </c>
      <c r="D22" s="35" t="n">
        <v>38</v>
      </c>
      <c r="E22" s="103" t="n">
        <f aca="false">D22/$T22*100000</f>
        <v>159.155637460211</v>
      </c>
      <c r="F22" s="35" t="n">
        <v>8</v>
      </c>
      <c r="G22" s="103" t="n">
        <f aca="false">F22/$T22*100000</f>
        <v>33.5064499916234</v>
      </c>
      <c r="H22" s="35" t="n">
        <v>0</v>
      </c>
      <c r="I22" s="103" t="n">
        <f aca="false">H22/$T22*100000</f>
        <v>0</v>
      </c>
      <c r="J22" s="35" t="n">
        <v>2</v>
      </c>
      <c r="K22" s="103" t="n">
        <f aca="false">J22/$T22*100000</f>
        <v>8.37661249790585</v>
      </c>
      <c r="L22" s="35" t="n">
        <v>6</v>
      </c>
      <c r="M22" s="103" t="n">
        <f aca="false">L22/$T22*100000</f>
        <v>25.1298374937175</v>
      </c>
      <c r="N22" s="35" t="n">
        <v>13</v>
      </c>
      <c r="O22" s="103" t="n">
        <f aca="false">N22/$T22*100000</f>
        <v>54.447981236388</v>
      </c>
      <c r="P22" s="35" t="n">
        <v>2</v>
      </c>
      <c r="Q22" s="104" t="n">
        <f aca="false">P22/$T22*100000</f>
        <v>8.37661249790585</v>
      </c>
      <c r="R22" s="2"/>
      <c r="S22" s="94" t="s">
        <v>30</v>
      </c>
      <c r="T22" s="59" t="n">
        <v>23876</v>
      </c>
    </row>
    <row r="23" customFormat="false" ht="22.5" hidden="false" customHeight="true" outlineLevel="0" collapsed="false">
      <c r="A23" s="61" t="s">
        <v>31</v>
      </c>
      <c r="B23" s="62" t="n">
        <v>221</v>
      </c>
      <c r="C23" s="105" t="n">
        <f aca="false">B23/$T23*100000</f>
        <v>892.172298251988</v>
      </c>
      <c r="D23" s="64" t="n">
        <v>41</v>
      </c>
      <c r="E23" s="105" t="n">
        <f aca="false">D23/$T23*100000</f>
        <v>165.516127730007</v>
      </c>
      <c r="F23" s="64" t="n">
        <v>8</v>
      </c>
      <c r="G23" s="105" t="n">
        <f aca="false">F23/$T23*100000</f>
        <v>32.295829800977</v>
      </c>
      <c r="H23" s="64" t="n">
        <v>0</v>
      </c>
      <c r="I23" s="105" t="n">
        <f aca="false">H23/$T23*100000</f>
        <v>0</v>
      </c>
      <c r="J23" s="64" t="n">
        <v>4</v>
      </c>
      <c r="K23" s="105" t="n">
        <f aca="false">J23/$T23*100000</f>
        <v>16.1479149004885</v>
      </c>
      <c r="L23" s="64" t="n">
        <v>3</v>
      </c>
      <c r="M23" s="105" t="n">
        <f aca="false">L23/$T23*100000</f>
        <v>12.1109361753664</v>
      </c>
      <c r="N23" s="64" t="n">
        <v>14</v>
      </c>
      <c r="O23" s="105" t="n">
        <f aca="false">N23/$T23*100000</f>
        <v>56.5177021517097</v>
      </c>
      <c r="P23" s="64" t="n">
        <v>4</v>
      </c>
      <c r="Q23" s="106" t="n">
        <f aca="false">P23/$T23*100000</f>
        <v>16.1479149004885</v>
      </c>
      <c r="R23" s="2"/>
      <c r="S23" s="107" t="s">
        <v>31</v>
      </c>
      <c r="T23" s="67" t="n">
        <v>24771</v>
      </c>
    </row>
    <row r="24" customFormat="false" ht="22.5" hidden="false" customHeight="true" outlineLevel="0" collapsed="false">
      <c r="A24" s="108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1"/>
      <c r="Q33" s="3" t="str">
        <f aca="false">Q3</f>
        <v>    （平成１９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0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2" t="s">
        <v>40</v>
      </c>
      <c r="Q35" s="72"/>
      <c r="R35" s="9"/>
      <c r="S35" s="9"/>
      <c r="T35" s="9"/>
    </row>
    <row r="36" s="11" customFormat="true" ht="20.1" hidden="false" customHeight="true" outlineLevel="0" collapsed="false">
      <c r="A36" s="90"/>
      <c r="B36" s="73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4" t="s">
        <v>16</v>
      </c>
      <c r="B37" s="21" t="n">
        <v>58575</v>
      </c>
      <c r="C37" s="22" t="n">
        <v>95.2</v>
      </c>
      <c r="D37" s="23" t="n">
        <v>22666</v>
      </c>
      <c r="E37" s="22" t="n">
        <v>36.8</v>
      </c>
      <c r="F37" s="23" t="n">
        <v>7493</v>
      </c>
      <c r="G37" s="22" t="n">
        <v>12.2</v>
      </c>
      <c r="H37" s="23" t="n">
        <v>22007</v>
      </c>
      <c r="I37" s="22" t="n">
        <v>35.8</v>
      </c>
      <c r="J37" s="23" t="n">
        <v>10708</v>
      </c>
      <c r="K37" s="22" t="n">
        <v>17.4</v>
      </c>
      <c r="L37" s="23" t="n">
        <v>9928</v>
      </c>
      <c r="M37" s="22" t="n">
        <v>16.1</v>
      </c>
      <c r="N37" s="23" t="n">
        <v>7395</v>
      </c>
      <c r="O37" s="22" t="n">
        <v>12</v>
      </c>
      <c r="P37" s="23" t="n">
        <v>1458</v>
      </c>
      <c r="Q37" s="26" t="n">
        <v>2.4</v>
      </c>
      <c r="R37" s="2"/>
      <c r="S37" s="2"/>
      <c r="T37" s="2"/>
    </row>
    <row r="38" customFormat="false" ht="22.5" hidden="false" customHeight="true" outlineLevel="0" collapsed="false">
      <c r="A38" s="39" t="s">
        <v>18</v>
      </c>
      <c r="B38" s="75" t="n">
        <v>1039</v>
      </c>
      <c r="C38" s="76" t="n">
        <v>104.1</v>
      </c>
      <c r="D38" s="77" t="n">
        <v>433</v>
      </c>
      <c r="E38" s="76" t="n">
        <v>43.4</v>
      </c>
      <c r="F38" s="77" t="n">
        <v>201</v>
      </c>
      <c r="G38" s="76" t="n">
        <v>20.1</v>
      </c>
      <c r="H38" s="77" t="n">
        <v>298</v>
      </c>
      <c r="I38" s="76" t="n">
        <v>29.9</v>
      </c>
      <c r="J38" s="77" t="n">
        <v>139</v>
      </c>
      <c r="K38" s="76" t="n">
        <v>13.9</v>
      </c>
      <c r="L38" s="77" t="n">
        <v>192</v>
      </c>
      <c r="M38" s="76" t="n">
        <v>19.2</v>
      </c>
      <c r="N38" s="77" t="n">
        <v>101</v>
      </c>
      <c r="O38" s="76" t="n">
        <v>10.1</v>
      </c>
      <c r="P38" s="77" t="n">
        <v>31</v>
      </c>
      <c r="Q38" s="78" t="n">
        <v>3.1</v>
      </c>
      <c r="R38" s="2"/>
      <c r="S38" s="2"/>
      <c r="T38" s="2"/>
    </row>
    <row r="39" customFormat="false" ht="22.5" hidden="false" customHeight="true" outlineLevel="0" collapsed="false">
      <c r="A39" s="79" t="s">
        <v>19</v>
      </c>
      <c r="B39" s="80" t="n">
        <f aca="false">B40+B49</f>
        <v>184</v>
      </c>
      <c r="C39" s="109" t="n">
        <f aca="false">B39/$T10*100000</f>
        <v>47.1276467680423</v>
      </c>
      <c r="D39" s="81" t="n">
        <f aca="false">D40+D49</f>
        <v>90</v>
      </c>
      <c r="E39" s="109" t="n">
        <f aca="false">D39/$T10*100000</f>
        <v>23.0515663539338</v>
      </c>
      <c r="F39" s="81" t="n">
        <f aca="false">F40+F49</f>
        <v>24</v>
      </c>
      <c r="G39" s="109" t="n">
        <f aca="false">F39/$T10*100000</f>
        <v>6.147084361049</v>
      </c>
      <c r="H39" s="81" t="n">
        <f aca="false">H40+H49</f>
        <v>46</v>
      </c>
      <c r="I39" s="109" t="n">
        <f aca="false">H39/$T10*100000</f>
        <v>11.7819116920106</v>
      </c>
      <c r="J39" s="81" t="n">
        <f aca="false">J40+J49</f>
        <v>28</v>
      </c>
      <c r="K39" s="109" t="n">
        <f aca="false">J39/$T10*100000</f>
        <v>7.17159842122383</v>
      </c>
      <c r="L39" s="81" t="n">
        <f aca="false">L40+L49</f>
        <v>37</v>
      </c>
      <c r="M39" s="109" t="n">
        <f aca="false">L39/$T10*100000</f>
        <v>9.47675505661721</v>
      </c>
      <c r="N39" s="81" t="n">
        <f aca="false">N40+N49</f>
        <v>17</v>
      </c>
      <c r="O39" s="109" t="n">
        <f aca="false">N39/$T10*100000</f>
        <v>4.35418475574304</v>
      </c>
      <c r="P39" s="81" t="n">
        <f aca="false">P40+P49</f>
        <v>5</v>
      </c>
      <c r="Q39" s="110" t="n">
        <f aca="false">P39/$T10*100000</f>
        <v>1.28064257521854</v>
      </c>
      <c r="R39" s="2"/>
      <c r="S39" s="2"/>
      <c r="T39" s="2"/>
    </row>
    <row r="40" customFormat="false" ht="22.5" hidden="false" customHeight="true" outlineLevel="0" collapsed="false">
      <c r="A40" s="83" t="s">
        <v>20</v>
      </c>
      <c r="B40" s="46" t="n">
        <f aca="false">SUM(B41:B48)</f>
        <v>147</v>
      </c>
      <c r="C40" s="98" t="n">
        <f aca="false">B40/$T11*100000</f>
        <v>46.4620859896266</v>
      </c>
      <c r="D40" s="47" t="n">
        <f aca="false">SUM(D41:D48)</f>
        <v>70</v>
      </c>
      <c r="E40" s="98" t="n">
        <f aca="false">D40/$T11*100000</f>
        <v>22.1248028522032</v>
      </c>
      <c r="F40" s="47" t="n">
        <f aca="false">SUM(F41:F48)</f>
        <v>17</v>
      </c>
      <c r="G40" s="98" t="n">
        <f aca="false">F40/$T11*100000</f>
        <v>5.37316640696362</v>
      </c>
      <c r="H40" s="47" t="n">
        <f aca="false">SUM(H41:H48)</f>
        <v>38</v>
      </c>
      <c r="I40" s="98" t="n">
        <f aca="false">H40/$T11*100000</f>
        <v>12.0106072626246</v>
      </c>
      <c r="J40" s="47" t="n">
        <f aca="false">SUM(J41:J48)</f>
        <v>23</v>
      </c>
      <c r="K40" s="98" t="n">
        <f aca="false">J40/$T11*100000</f>
        <v>7.26957808000961</v>
      </c>
      <c r="L40" s="47" t="n">
        <f aca="false">SUM(L41:L48)</f>
        <v>28</v>
      </c>
      <c r="M40" s="98" t="n">
        <f aca="false">L40/$T11*100000</f>
        <v>8.84992114088126</v>
      </c>
      <c r="N40" s="47" t="n">
        <f aca="false">SUM(N41:N48)</f>
        <v>13</v>
      </c>
      <c r="O40" s="98" t="n">
        <f aca="false">N40/$T11*100000</f>
        <v>4.1088919582663</v>
      </c>
      <c r="P40" s="47" t="n">
        <f aca="false">SUM(P41:P48)</f>
        <v>5</v>
      </c>
      <c r="Q40" s="99" t="n">
        <f aca="false">P40/$T11*100000</f>
        <v>1.58034306087165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84" t="n">
        <v>64</v>
      </c>
      <c r="C41" s="101" t="n">
        <f aca="false">B41/$T12*100000</f>
        <v>39.2772977219167</v>
      </c>
      <c r="D41" s="84" t="n">
        <v>33</v>
      </c>
      <c r="E41" s="101" t="n">
        <f aca="false">D41/$T12*100000</f>
        <v>20.2523566378633</v>
      </c>
      <c r="F41" s="84" t="n">
        <v>10</v>
      </c>
      <c r="G41" s="101" t="n">
        <f aca="false">F41/$T12*100000</f>
        <v>6.13707776904949</v>
      </c>
      <c r="H41" s="84" t="n">
        <v>21</v>
      </c>
      <c r="I41" s="101" t="n">
        <f aca="false">H41/$T12*100000</f>
        <v>12.8878633150039</v>
      </c>
      <c r="J41" s="84" t="n">
        <v>19</v>
      </c>
      <c r="K41" s="101" t="n">
        <f aca="false">J41/$T12*100000</f>
        <v>11.660447761194</v>
      </c>
      <c r="L41" s="84" t="n">
        <v>9</v>
      </c>
      <c r="M41" s="101" t="n">
        <f aca="false">L41/$T12*100000</f>
        <v>5.52336999214454</v>
      </c>
      <c r="N41" s="84" t="n">
        <v>6</v>
      </c>
      <c r="O41" s="101" t="n">
        <f aca="false">N41/$T12*100000</f>
        <v>3.68224666142969</v>
      </c>
      <c r="P41" s="84" t="n">
        <v>1</v>
      </c>
      <c r="Q41" s="102" t="n">
        <f aca="false">P41/$T12*100000</f>
        <v>0.613707776904949</v>
      </c>
      <c r="R41" s="2"/>
      <c r="S41" s="2"/>
      <c r="T41" s="2"/>
    </row>
    <row r="42" customFormat="false" ht="22.5" hidden="false" customHeight="true" outlineLevel="0" collapsed="false">
      <c r="A42" s="30" t="s">
        <v>22</v>
      </c>
      <c r="B42" s="85" t="n">
        <v>17</v>
      </c>
      <c r="C42" s="103" t="n">
        <f aca="false">B42/$T13*100000</f>
        <v>44.024342871941</v>
      </c>
      <c r="D42" s="85" t="n">
        <v>11</v>
      </c>
      <c r="E42" s="103" t="n">
        <f aca="false">D42/$T13*100000</f>
        <v>28.4863395053736</v>
      </c>
      <c r="F42" s="85" t="n">
        <v>3</v>
      </c>
      <c r="G42" s="103" t="n">
        <f aca="false">F42/$T13*100000</f>
        <v>7.7690016832837</v>
      </c>
      <c r="H42" s="85" t="n">
        <v>2</v>
      </c>
      <c r="I42" s="103" t="n">
        <f aca="false">H42/$T13*100000</f>
        <v>5.17933445552247</v>
      </c>
      <c r="J42" s="85" t="n">
        <v>1</v>
      </c>
      <c r="K42" s="103" t="n">
        <f aca="false">J42/$T13*100000</f>
        <v>2.58966722776123</v>
      </c>
      <c r="L42" s="85" t="n">
        <v>4</v>
      </c>
      <c r="M42" s="103" t="n">
        <f aca="false">L42/$T13*100000</f>
        <v>10.3586689110449</v>
      </c>
      <c r="N42" s="85" t="n">
        <v>3</v>
      </c>
      <c r="O42" s="103" t="n">
        <f aca="false">N42/$T13*100000</f>
        <v>7.7690016832837</v>
      </c>
      <c r="P42" s="85" t="n">
        <v>1</v>
      </c>
      <c r="Q42" s="104" t="n">
        <f aca="false">P42/$T13*100000</f>
        <v>2.58966722776123</v>
      </c>
      <c r="R42" s="2"/>
      <c r="S42" s="2"/>
      <c r="T42" s="2"/>
    </row>
    <row r="43" customFormat="false" ht="22.5" hidden="false" customHeight="true" outlineLevel="0" collapsed="false">
      <c r="A43" s="30" t="s">
        <v>23</v>
      </c>
      <c r="B43" s="85" t="n">
        <v>11</v>
      </c>
      <c r="C43" s="103" t="n">
        <f aca="false">B43/$T14*100000</f>
        <v>34.3267280386956</v>
      </c>
      <c r="D43" s="85" t="n">
        <v>8</v>
      </c>
      <c r="E43" s="103" t="n">
        <f aca="false">D43/$T14*100000</f>
        <v>24.9648931190513</v>
      </c>
      <c r="F43" s="85" t="n">
        <v>1</v>
      </c>
      <c r="G43" s="103" t="n">
        <f aca="false">F43/$T14*100000</f>
        <v>3.12061163988142</v>
      </c>
      <c r="H43" s="85" t="n">
        <v>3</v>
      </c>
      <c r="I43" s="103" t="n">
        <f aca="false">H43/$T14*100000</f>
        <v>9.36183491964425</v>
      </c>
      <c r="J43" s="85" t="n">
        <v>1</v>
      </c>
      <c r="K43" s="103" t="n">
        <f aca="false">J43/$T14*100000</f>
        <v>3.12061163988142</v>
      </c>
      <c r="L43" s="85" t="n">
        <v>2</v>
      </c>
      <c r="M43" s="103" t="n">
        <f aca="false">L43/$T14*100000</f>
        <v>6.24122327976283</v>
      </c>
      <c r="N43" s="85" t="n">
        <v>0</v>
      </c>
      <c r="O43" s="103" t="n">
        <f aca="false">N43/$T14*100000</f>
        <v>0</v>
      </c>
      <c r="P43" s="85" t="n">
        <v>0</v>
      </c>
      <c r="Q43" s="104" t="n">
        <f aca="false">P43/$T14*100000</f>
        <v>0</v>
      </c>
      <c r="R43" s="2"/>
      <c r="S43" s="2"/>
      <c r="T43" s="2"/>
    </row>
    <row r="44" customFormat="false" ht="22.5" hidden="false" customHeight="true" outlineLevel="0" collapsed="false">
      <c r="A44" s="30" t="s">
        <v>24</v>
      </c>
      <c r="B44" s="85" t="n">
        <v>21</v>
      </c>
      <c r="C44" s="103" t="n">
        <f aca="false">B44/$T15*100000</f>
        <v>72.893887326877</v>
      </c>
      <c r="D44" s="85" t="n">
        <v>4</v>
      </c>
      <c r="E44" s="103" t="n">
        <f aca="false">D44/$T15*100000</f>
        <v>13.8845499670242</v>
      </c>
      <c r="F44" s="85" t="n">
        <v>2</v>
      </c>
      <c r="G44" s="103" t="n">
        <f aca="false">F44/$T15*100000</f>
        <v>6.9422749835121</v>
      </c>
      <c r="H44" s="85" t="n">
        <v>7</v>
      </c>
      <c r="I44" s="103" t="n">
        <f aca="false">H44/$T15*100000</f>
        <v>24.2979624422923</v>
      </c>
      <c r="J44" s="85" t="n">
        <v>2</v>
      </c>
      <c r="K44" s="103" t="n">
        <f aca="false">J44/$T15*100000</f>
        <v>6.9422749835121</v>
      </c>
      <c r="L44" s="85" t="n">
        <v>5</v>
      </c>
      <c r="M44" s="103" t="n">
        <f aca="false">L44/$T15*100000</f>
        <v>17.3556874587802</v>
      </c>
      <c r="N44" s="85" t="n">
        <v>2</v>
      </c>
      <c r="O44" s="103" t="n">
        <f aca="false">N44/$T15*100000</f>
        <v>6.9422749835121</v>
      </c>
      <c r="P44" s="85" t="n">
        <v>1</v>
      </c>
      <c r="Q44" s="104" t="n">
        <f aca="false">P44/$T15*100000</f>
        <v>3.47113749175605</v>
      </c>
      <c r="R44" s="2"/>
      <c r="S44" s="2"/>
      <c r="T44" s="2"/>
    </row>
    <row r="45" customFormat="false" ht="22.5" hidden="false" customHeight="true" outlineLevel="0" collapsed="false">
      <c r="A45" s="30" t="s">
        <v>25</v>
      </c>
      <c r="B45" s="85" t="n">
        <v>4</v>
      </c>
      <c r="C45" s="103" t="n">
        <f aca="false">B45/$T16*100000</f>
        <v>47.534165181224</v>
      </c>
      <c r="D45" s="85" t="n">
        <v>2</v>
      </c>
      <c r="E45" s="103" t="n">
        <f aca="false">D45/$T16*100000</f>
        <v>23.767082590612</v>
      </c>
      <c r="F45" s="85" t="n">
        <v>0</v>
      </c>
      <c r="G45" s="103" t="n">
        <f aca="false">F45/$T16*100000</f>
        <v>0</v>
      </c>
      <c r="H45" s="85" t="n">
        <v>1</v>
      </c>
      <c r="I45" s="103" t="n">
        <f aca="false">H45/$T16*100000</f>
        <v>11.883541295306</v>
      </c>
      <c r="J45" s="85" t="n">
        <v>0</v>
      </c>
      <c r="K45" s="103" t="n">
        <f aca="false">J45/$T16*100000</f>
        <v>0</v>
      </c>
      <c r="L45" s="85" t="n">
        <v>3</v>
      </c>
      <c r="M45" s="103" t="n">
        <f aca="false">L45/$T16*100000</f>
        <v>35.650623885918</v>
      </c>
      <c r="N45" s="85" t="n">
        <v>1</v>
      </c>
      <c r="O45" s="103" t="n">
        <f aca="false">N45/$T16*100000</f>
        <v>11.883541295306</v>
      </c>
      <c r="P45" s="85" t="n">
        <v>1</v>
      </c>
      <c r="Q45" s="104" t="n">
        <f aca="false">P45/$T16*100000</f>
        <v>11.883541295306</v>
      </c>
      <c r="R45" s="2"/>
      <c r="S45" s="2"/>
      <c r="T45" s="2"/>
    </row>
    <row r="46" customFormat="false" ht="22.5" hidden="false" customHeight="true" outlineLevel="0" collapsed="false">
      <c r="A46" s="30" t="s">
        <v>26</v>
      </c>
      <c r="B46" s="85" t="n">
        <v>17</v>
      </c>
      <c r="C46" s="103" t="n">
        <f aca="false">B46/$T17*100000</f>
        <v>82.7492211838006</v>
      </c>
      <c r="D46" s="85" t="n">
        <v>4</v>
      </c>
      <c r="E46" s="103" t="n">
        <f aca="false">D46/$T17*100000</f>
        <v>19.4704049844237</v>
      </c>
      <c r="F46" s="85" t="n">
        <v>0</v>
      </c>
      <c r="G46" s="103" t="n">
        <f aca="false">F46/$T17*100000</f>
        <v>0</v>
      </c>
      <c r="H46" s="85" t="n">
        <v>3</v>
      </c>
      <c r="I46" s="103" t="n">
        <f aca="false">H46/$T17*100000</f>
        <v>14.6028037383178</v>
      </c>
      <c r="J46" s="85" t="n">
        <v>0</v>
      </c>
      <c r="K46" s="103" t="n">
        <f aca="false">J46/$T17*100000</f>
        <v>0</v>
      </c>
      <c r="L46" s="85" t="n">
        <v>3</v>
      </c>
      <c r="M46" s="103" t="n">
        <f aca="false">L46/$T17*100000</f>
        <v>14.6028037383178</v>
      </c>
      <c r="N46" s="85" t="n">
        <v>0</v>
      </c>
      <c r="O46" s="103" t="n">
        <f aca="false">N46/$T17*100000</f>
        <v>0</v>
      </c>
      <c r="P46" s="85" t="n">
        <v>0</v>
      </c>
      <c r="Q46" s="104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30" t="s">
        <v>27</v>
      </c>
      <c r="B47" s="85" t="n">
        <v>5</v>
      </c>
      <c r="C47" s="103" t="n">
        <f aca="false">B47/$T18*100000</f>
        <v>52.3012552301255</v>
      </c>
      <c r="D47" s="85" t="n">
        <v>2</v>
      </c>
      <c r="E47" s="103" t="n">
        <f aca="false">D47/$T18*100000</f>
        <v>20.9205020920502</v>
      </c>
      <c r="F47" s="85" t="n">
        <v>0</v>
      </c>
      <c r="G47" s="103" t="n">
        <f aca="false">F47/$T18*100000</f>
        <v>0</v>
      </c>
      <c r="H47" s="85" t="n">
        <v>0</v>
      </c>
      <c r="I47" s="103" t="n">
        <f aca="false">H47/$T18*100000</f>
        <v>0</v>
      </c>
      <c r="J47" s="85" t="n">
        <v>0</v>
      </c>
      <c r="K47" s="103" t="n">
        <f aca="false">J47/$T18*100000</f>
        <v>0</v>
      </c>
      <c r="L47" s="85" t="n">
        <v>1</v>
      </c>
      <c r="M47" s="103" t="n">
        <f aca="false">L47/$T18*100000</f>
        <v>10.4602510460251</v>
      </c>
      <c r="N47" s="85" t="n">
        <v>0</v>
      </c>
      <c r="O47" s="103" t="n">
        <f aca="false">N47/$T18*100000</f>
        <v>0</v>
      </c>
      <c r="P47" s="85" t="n">
        <v>0</v>
      </c>
      <c r="Q47" s="104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9" t="s">
        <v>28</v>
      </c>
      <c r="B48" s="77" t="n">
        <v>8</v>
      </c>
      <c r="C48" s="95" t="n">
        <f aca="false">B48/$T19*100000</f>
        <v>51.7631834357813</v>
      </c>
      <c r="D48" s="77" t="n">
        <v>6</v>
      </c>
      <c r="E48" s="95" t="n">
        <f aca="false">D48/$T19*100000</f>
        <v>38.822387576836</v>
      </c>
      <c r="F48" s="77" t="n">
        <v>1</v>
      </c>
      <c r="G48" s="95" t="n">
        <f aca="false">F48/$T19*100000</f>
        <v>6.47039792947266</v>
      </c>
      <c r="H48" s="77" t="n">
        <v>1</v>
      </c>
      <c r="I48" s="95" t="n">
        <f aca="false">H48/$T19*100000</f>
        <v>6.47039792947266</v>
      </c>
      <c r="J48" s="77" t="n">
        <v>0</v>
      </c>
      <c r="K48" s="95" t="n">
        <f aca="false">J48/$T19*100000</f>
        <v>0</v>
      </c>
      <c r="L48" s="77" t="n">
        <v>1</v>
      </c>
      <c r="M48" s="95" t="n">
        <f aca="false">L48/$T19*100000</f>
        <v>6.47039792947266</v>
      </c>
      <c r="N48" s="77" t="n">
        <v>1</v>
      </c>
      <c r="O48" s="95" t="n">
        <f aca="false">N48/$T19*100000</f>
        <v>6.47039792947266</v>
      </c>
      <c r="P48" s="77" t="n">
        <v>1</v>
      </c>
      <c r="Q48" s="96" t="n">
        <f aca="false">P48/$T19*100000</f>
        <v>6.47039792947266</v>
      </c>
      <c r="R48" s="2"/>
      <c r="S48" s="2"/>
      <c r="T48" s="2"/>
    </row>
    <row r="49" customFormat="false" ht="22.5" hidden="false" customHeight="true" outlineLevel="0" collapsed="false">
      <c r="A49" s="83" t="s">
        <v>20</v>
      </c>
      <c r="B49" s="46" t="n">
        <f aca="false">SUM(B50:B52)</f>
        <v>37</v>
      </c>
      <c r="C49" s="98" t="n">
        <f aca="false">B49/$T20*100000</f>
        <v>49.9716377191324</v>
      </c>
      <c r="D49" s="47" t="n">
        <f aca="false">SUM(D50:D52)</f>
        <v>20</v>
      </c>
      <c r="E49" s="98" t="n">
        <f aca="false">D49/$T20*100000</f>
        <v>27.0116960643959</v>
      </c>
      <c r="F49" s="47" t="n">
        <f aca="false">SUM(F50:F52)</f>
        <v>7</v>
      </c>
      <c r="G49" s="98" t="n">
        <f aca="false">F49/$T20*100000</f>
        <v>9.45409362253856</v>
      </c>
      <c r="H49" s="86" t="n">
        <f aca="false">SUM(H50:H52)</f>
        <v>8</v>
      </c>
      <c r="I49" s="98" t="n">
        <f aca="false">H49/$T20*100000</f>
        <v>10.8046784257584</v>
      </c>
      <c r="J49" s="86" t="n">
        <f aca="false">SUM(J50:J52)</f>
        <v>5</v>
      </c>
      <c r="K49" s="98" t="n">
        <f aca="false">J49/$T20*100000</f>
        <v>6.75292401609897</v>
      </c>
      <c r="L49" s="86" t="n">
        <f aca="false">SUM(L50:L52)</f>
        <v>9</v>
      </c>
      <c r="M49" s="98" t="n">
        <f aca="false">L49/$T20*100000</f>
        <v>12.1552632289781</v>
      </c>
      <c r="N49" s="86" t="n">
        <f aca="false">SUM(N50:N52)</f>
        <v>4</v>
      </c>
      <c r="O49" s="98" t="n">
        <f aca="false">N49/$T20*100000</f>
        <v>5.40233921287918</v>
      </c>
      <c r="P49" s="86" t="n">
        <f aca="false">SUM(P50:P52)</f>
        <v>0</v>
      </c>
      <c r="Q49" s="99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87" t="n">
        <v>15</v>
      </c>
      <c r="C50" s="101" t="n">
        <f aca="false">B50/$T21*100000</f>
        <v>59.0667454223272</v>
      </c>
      <c r="D50" s="84" t="n">
        <v>8</v>
      </c>
      <c r="E50" s="101" t="n">
        <f aca="false">D50/$T21*100000</f>
        <v>31.5022642252412</v>
      </c>
      <c r="F50" s="84" t="n">
        <v>3</v>
      </c>
      <c r="G50" s="101" t="n">
        <f aca="false">F50/$T21*100000</f>
        <v>11.8133490844654</v>
      </c>
      <c r="H50" s="84" t="n">
        <v>4</v>
      </c>
      <c r="I50" s="101" t="n">
        <f aca="false">H50/$T21*100000</f>
        <v>15.7511321126206</v>
      </c>
      <c r="J50" s="84" t="n">
        <v>4</v>
      </c>
      <c r="K50" s="101" t="n">
        <f aca="false">J50/$T21*100000</f>
        <v>15.7511321126206</v>
      </c>
      <c r="L50" s="84" t="n">
        <v>3</v>
      </c>
      <c r="M50" s="101" t="n">
        <f aca="false">L50/$T21*100000</f>
        <v>11.8133490844654</v>
      </c>
      <c r="N50" s="84" t="n">
        <v>2</v>
      </c>
      <c r="O50" s="101" t="n">
        <f aca="false">N50/$T21*100000</f>
        <v>7.8755660563103</v>
      </c>
      <c r="P50" s="84" t="n">
        <v>0</v>
      </c>
      <c r="Q50" s="102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30" t="s">
        <v>30</v>
      </c>
      <c r="B51" s="31" t="n">
        <v>11</v>
      </c>
      <c r="C51" s="103" t="n">
        <f aca="false">B51/$T22*100000</f>
        <v>46.0713687384822</v>
      </c>
      <c r="D51" s="85" t="n">
        <v>6</v>
      </c>
      <c r="E51" s="103" t="n">
        <f aca="false">D51/$T22*100000</f>
        <v>25.1298374937175</v>
      </c>
      <c r="F51" s="85" t="n">
        <v>2</v>
      </c>
      <c r="G51" s="103" t="n">
        <f aca="false">F51/$T22*100000</f>
        <v>8.37661249790585</v>
      </c>
      <c r="H51" s="85" t="n">
        <v>2</v>
      </c>
      <c r="I51" s="103" t="n">
        <f aca="false">H51/$T22*100000</f>
        <v>8.37661249790585</v>
      </c>
      <c r="J51" s="85" t="n">
        <v>1</v>
      </c>
      <c r="K51" s="103" t="n">
        <f aca="false">J51/$T22*100000</f>
        <v>4.18830624895292</v>
      </c>
      <c r="L51" s="85" t="n">
        <v>5</v>
      </c>
      <c r="M51" s="103" t="n">
        <f aca="false">L51/$T22*100000</f>
        <v>20.9415312447646</v>
      </c>
      <c r="N51" s="85" t="n">
        <v>1</v>
      </c>
      <c r="O51" s="103" t="n">
        <f aca="false">N51/$T22*100000</f>
        <v>4.18830624895292</v>
      </c>
      <c r="P51" s="85" t="n">
        <v>0</v>
      </c>
      <c r="Q51" s="104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1" t="s">
        <v>31</v>
      </c>
      <c r="B52" s="88" t="n">
        <v>11</v>
      </c>
      <c r="C52" s="105" t="n">
        <f aca="false">B52/$T23*100000</f>
        <v>44.4067659763433</v>
      </c>
      <c r="D52" s="89" t="n">
        <v>6</v>
      </c>
      <c r="E52" s="105" t="n">
        <f aca="false">D52/$T23*100000</f>
        <v>24.2218723507327</v>
      </c>
      <c r="F52" s="89" t="n">
        <v>2</v>
      </c>
      <c r="G52" s="105" t="n">
        <f aca="false">F52/$T23*100000</f>
        <v>8.07395745024424</v>
      </c>
      <c r="H52" s="89" t="n">
        <v>2</v>
      </c>
      <c r="I52" s="105" t="n">
        <f aca="false">H52/$T23*100000</f>
        <v>8.07395745024424</v>
      </c>
      <c r="J52" s="89" t="n">
        <v>0</v>
      </c>
      <c r="K52" s="105" t="n">
        <f aca="false">J52/$T23*100000</f>
        <v>0</v>
      </c>
      <c r="L52" s="89" t="n">
        <v>1</v>
      </c>
      <c r="M52" s="105" t="n">
        <f aca="false">L52/$T23*100000</f>
        <v>4.03697872512212</v>
      </c>
      <c r="N52" s="89" t="n">
        <v>1</v>
      </c>
      <c r="O52" s="105" t="n">
        <f aca="false">N52/$T23*100000</f>
        <v>4.03697872512212</v>
      </c>
      <c r="P52" s="89" t="n">
        <v>0</v>
      </c>
      <c r="Q52" s="106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108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08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0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5</v>
      </c>
      <c r="T7" s="19"/>
    </row>
    <row r="8" customFormat="false" ht="22.5" hidden="false" customHeight="true" outlineLevel="0" collapsed="false">
      <c r="A8" s="20" t="s">
        <v>16</v>
      </c>
      <c r="B8" s="21" t="n">
        <v>515550</v>
      </c>
      <c r="C8" s="22" t="n">
        <v>798.4</v>
      </c>
      <c r="D8" s="23" t="n">
        <v>133725</v>
      </c>
      <c r="E8" s="22" t="n">
        <v>207.1</v>
      </c>
      <c r="F8" s="23" t="n">
        <v>66049</v>
      </c>
      <c r="G8" s="22" t="n">
        <v>102.3</v>
      </c>
      <c r="H8" s="23" t="n">
        <v>8894</v>
      </c>
      <c r="I8" s="22" t="n">
        <v>13.8</v>
      </c>
      <c r="J8" s="23" t="n">
        <v>14732</v>
      </c>
      <c r="K8" s="22" t="n">
        <v>22.8</v>
      </c>
      <c r="L8" s="23" t="n">
        <v>40587</v>
      </c>
      <c r="M8" s="22" t="n">
        <v>62.9</v>
      </c>
      <c r="N8" s="23" t="n">
        <v>92449</v>
      </c>
      <c r="O8" s="22" t="n">
        <v>143.2</v>
      </c>
      <c r="P8" s="23" t="n">
        <v>19853</v>
      </c>
      <c r="Q8" s="26" t="n">
        <v>30.7</v>
      </c>
      <c r="R8" s="2"/>
      <c r="S8" s="91" t="s">
        <v>16</v>
      </c>
      <c r="T8" s="28" t="n">
        <v>126085000</v>
      </c>
    </row>
    <row r="9" customFormat="false" ht="22.5" hidden="false" customHeight="true" outlineLevel="0" collapsed="false">
      <c r="A9" s="30" t="s">
        <v>18</v>
      </c>
      <c r="B9" s="31" t="n">
        <v>8865</v>
      </c>
      <c r="C9" s="32" t="n">
        <v>835.5</v>
      </c>
      <c r="D9" s="92" t="n">
        <v>2174</v>
      </c>
      <c r="E9" s="32" t="n">
        <v>204.9</v>
      </c>
      <c r="F9" s="92" t="n">
        <v>1099</v>
      </c>
      <c r="G9" s="32" t="n">
        <v>103.6</v>
      </c>
      <c r="H9" s="92" t="n">
        <v>145</v>
      </c>
      <c r="I9" s="32" t="n">
        <v>13.7</v>
      </c>
      <c r="J9" s="92" t="n">
        <v>262</v>
      </c>
      <c r="K9" s="32" t="n">
        <v>24.7</v>
      </c>
      <c r="L9" s="92" t="n">
        <v>665</v>
      </c>
      <c r="M9" s="32" t="n">
        <v>62.7</v>
      </c>
      <c r="N9" s="92" t="n">
        <v>1714</v>
      </c>
      <c r="O9" s="32" t="n">
        <v>161.5</v>
      </c>
      <c r="P9" s="93" t="n">
        <v>315</v>
      </c>
      <c r="Q9" s="36" t="n">
        <v>29.7</v>
      </c>
      <c r="R9" s="2"/>
      <c r="S9" s="94" t="s">
        <v>18</v>
      </c>
      <c r="T9" s="38" t="n">
        <v>2102259</v>
      </c>
    </row>
    <row r="10" customFormat="false" ht="22.5" hidden="false" customHeight="true" outlineLevel="0" collapsed="false">
      <c r="A10" s="39" t="s">
        <v>19</v>
      </c>
      <c r="B10" s="40" t="n">
        <f aca="false">B11+B20</f>
        <v>1721</v>
      </c>
      <c r="C10" s="95" t="n">
        <f aca="false">B10/$T10*100000</f>
        <v>440.797174390222</v>
      </c>
      <c r="D10" s="41" t="n">
        <f aca="false">D11+D20</f>
        <v>429</v>
      </c>
      <c r="E10" s="95" t="n">
        <f aca="false">D10/$T10*100000</f>
        <v>109.879132953751</v>
      </c>
      <c r="F10" s="41" t="n">
        <f aca="false">F11+F20</f>
        <v>206</v>
      </c>
      <c r="G10" s="95" t="n">
        <f aca="false">F10/$T10*100000</f>
        <v>52.7624740990039</v>
      </c>
      <c r="H10" s="41" t="n">
        <f aca="false">H11+H20</f>
        <v>22</v>
      </c>
      <c r="I10" s="95" t="n">
        <f aca="false">H10/$T10*100000</f>
        <v>5.63482733096158</v>
      </c>
      <c r="J10" s="41" t="n">
        <f aca="false">J11+J20</f>
        <v>46</v>
      </c>
      <c r="K10" s="95" t="n">
        <f aca="false">J10/$T10*100000</f>
        <v>11.7819116920106</v>
      </c>
      <c r="L10" s="41" t="n">
        <f aca="false">L11+L20</f>
        <v>134</v>
      </c>
      <c r="M10" s="95" t="n">
        <f aca="false">L10/$T10*100000</f>
        <v>34.3212210158569</v>
      </c>
      <c r="N10" s="41" t="n">
        <f aca="false">N11+N20</f>
        <v>364</v>
      </c>
      <c r="O10" s="95" t="n">
        <f aca="false">N10/$T10*100000</f>
        <v>93.2307794759098</v>
      </c>
      <c r="P10" s="41" t="n">
        <f aca="false">P11+P20</f>
        <v>43</v>
      </c>
      <c r="Q10" s="96" t="n">
        <f aca="false">P10/$T10*100000</f>
        <v>11.0135261468795</v>
      </c>
      <c r="R10" s="2"/>
      <c r="S10" s="97" t="s">
        <v>19</v>
      </c>
      <c r="T10" s="44" t="n">
        <f aca="false">T11+T20</f>
        <v>390429</v>
      </c>
    </row>
    <row r="11" customFormat="false" ht="22.5" hidden="false" customHeight="true" outlineLevel="0" collapsed="false">
      <c r="A11" s="45" t="s">
        <v>20</v>
      </c>
      <c r="B11" s="46" t="n">
        <f aca="false">SUM(B12:B19)</f>
        <v>1351</v>
      </c>
      <c r="C11" s="98" t="n">
        <f aca="false">B11/$T11*100000</f>
        <v>427.008695047521</v>
      </c>
      <c r="D11" s="47" t="n">
        <f aca="false">SUM(D12:D19)</f>
        <v>347</v>
      </c>
      <c r="E11" s="98" t="n">
        <f aca="false">D11/$T11*100000</f>
        <v>109.675808424493</v>
      </c>
      <c r="F11" s="47" t="n">
        <f aca="false">SUM(F12:F19)</f>
        <v>162</v>
      </c>
      <c r="G11" s="98" t="n">
        <f aca="false">F11/$T11*100000</f>
        <v>51.2031151722416</v>
      </c>
      <c r="H11" s="47" t="n">
        <f aca="false">SUM(H12:H19)</f>
        <v>12</v>
      </c>
      <c r="I11" s="98" t="n">
        <f aca="false">H11/$T11*100000</f>
        <v>3.79282334609197</v>
      </c>
      <c r="J11" s="47" t="n">
        <f aca="false">SUM(J12:J19)</f>
        <v>33</v>
      </c>
      <c r="K11" s="98" t="n">
        <f aca="false">J11/$T11*100000</f>
        <v>10.4302642017529</v>
      </c>
      <c r="L11" s="47" t="n">
        <f aca="false">SUM(L12:L19)</f>
        <v>114</v>
      </c>
      <c r="M11" s="98" t="n">
        <f aca="false">L11/$T11*100000</f>
        <v>36.0318217878737</v>
      </c>
      <c r="N11" s="47" t="n">
        <f aca="false">SUM(N12:N19)</f>
        <v>278</v>
      </c>
      <c r="O11" s="98" t="n">
        <f aca="false">N11/$T11*100000</f>
        <v>87.867074184464</v>
      </c>
      <c r="P11" s="47" t="n">
        <f aca="false">SUM(P12:P19)</f>
        <v>28</v>
      </c>
      <c r="Q11" s="99" t="n">
        <f aca="false">P11/$T11*100000</f>
        <v>8.84992114088126</v>
      </c>
      <c r="R11" s="2"/>
      <c r="S11" s="100" t="s">
        <v>20</v>
      </c>
      <c r="T11" s="44" t="n">
        <f aca="false">SUM(T12:T19)</f>
        <v>316387</v>
      </c>
    </row>
    <row r="12" customFormat="false" ht="22.5" hidden="false" customHeight="true" outlineLevel="0" collapsed="false">
      <c r="A12" s="20" t="s">
        <v>21</v>
      </c>
      <c r="B12" s="49" t="n">
        <v>683</v>
      </c>
      <c r="C12" s="101" t="n">
        <f aca="false">B12/$T12*100000</f>
        <v>419.16241162608</v>
      </c>
      <c r="D12" s="51" t="n">
        <v>194</v>
      </c>
      <c r="E12" s="101" t="n">
        <f aca="false">D12/$T12*100000</f>
        <v>119.05930871956</v>
      </c>
      <c r="F12" s="51" t="n">
        <v>78</v>
      </c>
      <c r="G12" s="101" t="n">
        <f aca="false">F12/$T12*100000</f>
        <v>47.869206598586</v>
      </c>
      <c r="H12" s="51" t="n">
        <v>7</v>
      </c>
      <c r="I12" s="101" t="n">
        <f aca="false">H12/$T12*100000</f>
        <v>4.29595443833464</v>
      </c>
      <c r="J12" s="51" t="n">
        <v>19</v>
      </c>
      <c r="K12" s="101" t="n">
        <f aca="false">J12/$T12*100000</f>
        <v>11.660447761194</v>
      </c>
      <c r="L12" s="51" t="n">
        <v>52</v>
      </c>
      <c r="M12" s="101" t="n">
        <f aca="false">L12/$T12*100000</f>
        <v>31.9128043990573</v>
      </c>
      <c r="N12" s="51" t="n">
        <v>130</v>
      </c>
      <c r="O12" s="101" t="n">
        <f aca="false">N12/$T12*100000</f>
        <v>79.7820109976434</v>
      </c>
      <c r="P12" s="51" t="n">
        <v>13</v>
      </c>
      <c r="Q12" s="102" t="n">
        <f aca="false">P12/$T12*100000</f>
        <v>7.97820109976434</v>
      </c>
      <c r="R12" s="2"/>
      <c r="S12" s="91" t="s">
        <v>21</v>
      </c>
      <c r="T12" s="54" t="n">
        <v>162944</v>
      </c>
    </row>
    <row r="13" customFormat="false" ht="22.5" hidden="false" customHeight="true" outlineLevel="0" collapsed="false">
      <c r="A13" s="30" t="s">
        <v>22</v>
      </c>
      <c r="B13" s="55" t="n">
        <v>197</v>
      </c>
      <c r="C13" s="103" t="n">
        <f aca="false">B13/$T13*100000</f>
        <v>510.164443868963</v>
      </c>
      <c r="D13" s="35" t="n">
        <v>55</v>
      </c>
      <c r="E13" s="103" t="n">
        <f aca="false">D13/$T13*100000</f>
        <v>142.431697526868</v>
      </c>
      <c r="F13" s="35" t="n">
        <v>28</v>
      </c>
      <c r="G13" s="103" t="n">
        <f aca="false">F13/$T13*100000</f>
        <v>72.5106823773145</v>
      </c>
      <c r="H13" s="35" t="n">
        <v>2</v>
      </c>
      <c r="I13" s="103" t="n">
        <f aca="false">H13/$T13*100000</f>
        <v>5.17933445552247</v>
      </c>
      <c r="J13" s="35" t="n">
        <v>5</v>
      </c>
      <c r="K13" s="103" t="n">
        <f aca="false">J13/$T13*100000</f>
        <v>12.9483361388062</v>
      </c>
      <c r="L13" s="35" t="n">
        <v>19</v>
      </c>
      <c r="M13" s="103" t="n">
        <f aca="false">L13/$T13*100000</f>
        <v>49.2036773274634</v>
      </c>
      <c r="N13" s="35" t="n">
        <v>30</v>
      </c>
      <c r="O13" s="103" t="n">
        <f aca="false">N13/$T13*100000</f>
        <v>77.690016832837</v>
      </c>
      <c r="P13" s="35" t="n">
        <v>3</v>
      </c>
      <c r="Q13" s="104" t="n">
        <f aca="false">P13/$T13*100000</f>
        <v>7.7690016832837</v>
      </c>
      <c r="R13" s="2"/>
      <c r="S13" s="94" t="s">
        <v>22</v>
      </c>
      <c r="T13" s="59" t="n">
        <v>38615</v>
      </c>
    </row>
    <row r="14" customFormat="false" ht="22.5" hidden="false" customHeight="true" outlineLevel="0" collapsed="false">
      <c r="A14" s="30" t="s">
        <v>23</v>
      </c>
      <c r="B14" s="55" t="n">
        <v>143</v>
      </c>
      <c r="C14" s="103" t="n">
        <f aca="false">B14/$T14*100000</f>
        <v>446.247464503043</v>
      </c>
      <c r="D14" s="35" t="n">
        <v>25</v>
      </c>
      <c r="E14" s="103" t="n">
        <f aca="false">D14/$T14*100000</f>
        <v>78.0152909970354</v>
      </c>
      <c r="F14" s="35" t="n">
        <v>20</v>
      </c>
      <c r="G14" s="103" t="n">
        <f aca="false">F14/$T14*100000</f>
        <v>62.4122327976283</v>
      </c>
      <c r="H14" s="35" t="n">
        <v>0</v>
      </c>
      <c r="I14" s="103" t="n">
        <f aca="false">H14/$T14*100000</f>
        <v>0</v>
      </c>
      <c r="J14" s="35" t="n">
        <v>5</v>
      </c>
      <c r="K14" s="103" t="n">
        <f aca="false">J14/$T14*100000</f>
        <v>15.6030581994071</v>
      </c>
      <c r="L14" s="35" t="n">
        <v>15</v>
      </c>
      <c r="M14" s="103" t="n">
        <f aca="false">L14/$T14*100000</f>
        <v>46.8091745982213</v>
      </c>
      <c r="N14" s="35" t="n">
        <v>44</v>
      </c>
      <c r="O14" s="103" t="n">
        <f aca="false">N14/$T14*100000</f>
        <v>137.306912154782</v>
      </c>
      <c r="P14" s="35" t="n">
        <v>3</v>
      </c>
      <c r="Q14" s="104" t="n">
        <f aca="false">P14/$T14*100000</f>
        <v>9.36183491964425</v>
      </c>
      <c r="R14" s="2"/>
      <c r="S14" s="94" t="s">
        <v>23</v>
      </c>
      <c r="T14" s="59" t="n">
        <v>32045</v>
      </c>
    </row>
    <row r="15" customFormat="false" ht="22.5" hidden="false" customHeight="true" outlineLevel="0" collapsed="false">
      <c r="A15" s="30" t="s">
        <v>24</v>
      </c>
      <c r="B15" s="55" t="n">
        <v>138</v>
      </c>
      <c r="C15" s="103" t="n">
        <f aca="false">B15/$T15*100000</f>
        <v>479.016973862335</v>
      </c>
      <c r="D15" s="35" t="n">
        <v>33</v>
      </c>
      <c r="E15" s="103" t="n">
        <f aca="false">D15/$T15*100000</f>
        <v>114.54753722795</v>
      </c>
      <c r="F15" s="35" t="n">
        <v>14</v>
      </c>
      <c r="G15" s="103" t="n">
        <f aca="false">F15/$T15*100000</f>
        <v>48.5959248845847</v>
      </c>
      <c r="H15" s="35" t="n">
        <v>1</v>
      </c>
      <c r="I15" s="103" t="n">
        <f aca="false">H15/$T15*100000</f>
        <v>3.47113749175605</v>
      </c>
      <c r="J15" s="35" t="n">
        <v>1</v>
      </c>
      <c r="K15" s="103" t="n">
        <f aca="false">J15/$T15*100000</f>
        <v>3.47113749175605</v>
      </c>
      <c r="L15" s="35" t="n">
        <v>12</v>
      </c>
      <c r="M15" s="103" t="n">
        <f aca="false">L15/$T15*100000</f>
        <v>41.6536499010726</v>
      </c>
      <c r="N15" s="35" t="n">
        <v>30</v>
      </c>
      <c r="O15" s="103" t="n">
        <f aca="false">N15/$T15*100000</f>
        <v>104.134124752681</v>
      </c>
      <c r="P15" s="35" t="n">
        <v>6</v>
      </c>
      <c r="Q15" s="104" t="n">
        <f aca="false">P15/$T15*100000</f>
        <v>20.8268249505363</v>
      </c>
      <c r="R15" s="2"/>
      <c r="S15" s="94" t="s">
        <v>24</v>
      </c>
      <c r="T15" s="59" t="n">
        <v>28809</v>
      </c>
    </row>
    <row r="16" customFormat="false" ht="22.5" hidden="false" customHeight="true" outlineLevel="0" collapsed="false">
      <c r="A16" s="30" t="s">
        <v>25</v>
      </c>
      <c r="B16" s="55" t="n">
        <v>40</v>
      </c>
      <c r="C16" s="103" t="n">
        <f aca="false">B16/$T16*100000</f>
        <v>475.34165181224</v>
      </c>
      <c r="D16" s="35" t="n">
        <v>9</v>
      </c>
      <c r="E16" s="103" t="n">
        <f aca="false">D16/$T16*100000</f>
        <v>106.951871657754</v>
      </c>
      <c r="F16" s="35" t="n">
        <v>3</v>
      </c>
      <c r="G16" s="103" t="n">
        <f aca="false">F16/$T16*100000</f>
        <v>35.650623885918</v>
      </c>
      <c r="H16" s="35" t="n">
        <v>1</v>
      </c>
      <c r="I16" s="103" t="n">
        <f aca="false">H16/$T16*100000</f>
        <v>11.883541295306</v>
      </c>
      <c r="J16" s="35" t="n">
        <v>0</v>
      </c>
      <c r="K16" s="103" t="n">
        <f aca="false">J16/$T16*100000</f>
        <v>0</v>
      </c>
      <c r="L16" s="35" t="n">
        <v>2</v>
      </c>
      <c r="M16" s="103" t="n">
        <f aca="false">L16/$T16*100000</f>
        <v>23.767082590612</v>
      </c>
      <c r="N16" s="35" t="n">
        <v>8</v>
      </c>
      <c r="O16" s="103" t="n">
        <f aca="false">N16/$T16*100000</f>
        <v>95.068330362448</v>
      </c>
      <c r="P16" s="35" t="n">
        <v>1</v>
      </c>
      <c r="Q16" s="104" t="n">
        <f aca="false">P16/$T16*100000</f>
        <v>11.883541295306</v>
      </c>
      <c r="R16" s="2"/>
      <c r="S16" s="94" t="s">
        <v>25</v>
      </c>
      <c r="T16" s="59" t="n">
        <v>8415</v>
      </c>
    </row>
    <row r="17" customFormat="false" ht="22.5" hidden="false" customHeight="true" outlineLevel="0" collapsed="false">
      <c r="A17" s="30" t="s">
        <v>26</v>
      </c>
      <c r="B17" s="55" t="n">
        <v>62</v>
      </c>
      <c r="C17" s="103" t="n">
        <f aca="false">B17/$T17*100000</f>
        <v>301.791277258567</v>
      </c>
      <c r="D17" s="35" t="n">
        <v>9</v>
      </c>
      <c r="E17" s="103" t="n">
        <f aca="false">D17/$T17*100000</f>
        <v>43.8084112149533</v>
      </c>
      <c r="F17" s="35" t="n">
        <v>8</v>
      </c>
      <c r="G17" s="103" t="n">
        <f aca="false">F17/$T17*100000</f>
        <v>38.9408099688474</v>
      </c>
      <c r="H17" s="35" t="n">
        <v>0</v>
      </c>
      <c r="I17" s="103" t="n">
        <f aca="false">H17/$T17*100000</f>
        <v>0</v>
      </c>
      <c r="J17" s="35" t="n">
        <v>1</v>
      </c>
      <c r="K17" s="103" t="n">
        <f aca="false">J17/$T17*100000</f>
        <v>4.86760124610592</v>
      </c>
      <c r="L17" s="35" t="n">
        <v>7</v>
      </c>
      <c r="M17" s="103" t="n">
        <f aca="false">L17/$T17*100000</f>
        <v>34.0732087227414</v>
      </c>
      <c r="N17" s="35" t="n">
        <v>9</v>
      </c>
      <c r="O17" s="103" t="n">
        <f aca="false">N17/$T17*100000</f>
        <v>43.8084112149533</v>
      </c>
      <c r="P17" s="35" t="n">
        <v>1</v>
      </c>
      <c r="Q17" s="104" t="n">
        <f aca="false">P17/$T17*100000</f>
        <v>4.86760124610592</v>
      </c>
      <c r="R17" s="2"/>
      <c r="S17" s="94" t="s">
        <v>26</v>
      </c>
      <c r="T17" s="59" t="n">
        <v>20544</v>
      </c>
    </row>
    <row r="18" customFormat="false" ht="22.5" hidden="false" customHeight="true" outlineLevel="0" collapsed="false">
      <c r="A18" s="30" t="s">
        <v>27</v>
      </c>
      <c r="B18" s="55" t="n">
        <v>35</v>
      </c>
      <c r="C18" s="103" t="n">
        <f aca="false">B18/$T18*100000</f>
        <v>366.108786610879</v>
      </c>
      <c r="D18" s="35" t="n">
        <v>8</v>
      </c>
      <c r="E18" s="103" t="n">
        <f aca="false">D18/$T18*100000</f>
        <v>83.6820083682008</v>
      </c>
      <c r="F18" s="35" t="n">
        <v>3</v>
      </c>
      <c r="G18" s="103" t="n">
        <f aca="false">F18/$T18*100000</f>
        <v>31.3807531380753</v>
      </c>
      <c r="H18" s="35" t="n">
        <v>0</v>
      </c>
      <c r="I18" s="103" t="n">
        <f aca="false">H18/$T18*100000</f>
        <v>0</v>
      </c>
      <c r="J18" s="35" t="n">
        <v>0</v>
      </c>
      <c r="K18" s="103" t="n">
        <f aca="false">J18/$T18*100000</f>
        <v>0</v>
      </c>
      <c r="L18" s="35" t="n">
        <v>3</v>
      </c>
      <c r="M18" s="103" t="n">
        <f aca="false">L18/$T18*100000</f>
        <v>31.3807531380753</v>
      </c>
      <c r="N18" s="35" t="n">
        <v>11</v>
      </c>
      <c r="O18" s="103" t="n">
        <f aca="false">N18/$T18*100000</f>
        <v>115.062761506276</v>
      </c>
      <c r="P18" s="35" t="n">
        <v>1</v>
      </c>
      <c r="Q18" s="104" t="n">
        <f aca="false">P18/$T18*100000</f>
        <v>10.4602510460251</v>
      </c>
      <c r="R18" s="2"/>
      <c r="S18" s="94" t="s">
        <v>27</v>
      </c>
      <c r="T18" s="59" t="n">
        <v>9560</v>
      </c>
    </row>
    <row r="19" customFormat="false" ht="22.5" hidden="false" customHeight="true" outlineLevel="0" collapsed="false">
      <c r="A19" s="30" t="s">
        <v>28</v>
      </c>
      <c r="B19" s="55" t="n">
        <v>53</v>
      </c>
      <c r="C19" s="103" t="n">
        <f aca="false">B19/$T19*100000</f>
        <v>342.931090262051</v>
      </c>
      <c r="D19" s="35" t="n">
        <v>14</v>
      </c>
      <c r="E19" s="103" t="n">
        <f aca="false">D19/$T19*100000</f>
        <v>90.5855710126173</v>
      </c>
      <c r="F19" s="35" t="n">
        <v>8</v>
      </c>
      <c r="G19" s="103" t="n">
        <f aca="false">F19/$T19*100000</f>
        <v>51.7631834357813</v>
      </c>
      <c r="H19" s="35" t="n">
        <v>1</v>
      </c>
      <c r="I19" s="103" t="n">
        <f aca="false">H19/$T19*100000</f>
        <v>6.47039792947266</v>
      </c>
      <c r="J19" s="35" t="n">
        <v>2</v>
      </c>
      <c r="K19" s="103" t="n">
        <f aca="false">J19/$T19*100000</f>
        <v>12.9407958589453</v>
      </c>
      <c r="L19" s="35" t="n">
        <v>4</v>
      </c>
      <c r="M19" s="103" t="n">
        <f aca="false">L19/$T19*100000</f>
        <v>25.8815917178907</v>
      </c>
      <c r="N19" s="35" t="n">
        <v>16</v>
      </c>
      <c r="O19" s="103" t="n">
        <f aca="false">N19/$T19*100000</f>
        <v>103.526366871563</v>
      </c>
      <c r="P19" s="35" t="n">
        <v>0</v>
      </c>
      <c r="Q19" s="104" t="n">
        <f aca="false">P19/$T19*100000</f>
        <v>0</v>
      </c>
      <c r="R19" s="2"/>
      <c r="S19" s="94" t="s">
        <v>28</v>
      </c>
      <c r="T19" s="59" t="n">
        <v>15455</v>
      </c>
    </row>
    <row r="20" customFormat="false" ht="22.5" hidden="false" customHeight="true" outlineLevel="0" collapsed="false">
      <c r="A20" s="45" t="s">
        <v>20</v>
      </c>
      <c r="B20" s="46" t="n">
        <f aca="false">SUM(B21:B23)</f>
        <v>370</v>
      </c>
      <c r="C20" s="98" t="n">
        <f aca="false">B20/$T20*100000</f>
        <v>499.716377191324</v>
      </c>
      <c r="D20" s="47" t="n">
        <f aca="false">SUM(D21:D23)</f>
        <v>82</v>
      </c>
      <c r="E20" s="98" t="n">
        <f aca="false">D20/$T20*100000</f>
        <v>110.747953864023</v>
      </c>
      <c r="F20" s="47" t="n">
        <f aca="false">SUM(F21:F23)</f>
        <v>44</v>
      </c>
      <c r="G20" s="98" t="n">
        <f aca="false">F20/$T20*100000</f>
        <v>59.4257313416709</v>
      </c>
      <c r="H20" s="47" t="n">
        <f aca="false">SUM(H21:H23)</f>
        <v>10</v>
      </c>
      <c r="I20" s="98" t="n">
        <f aca="false">H20/$T20*100000</f>
        <v>13.5058480321979</v>
      </c>
      <c r="J20" s="47" t="n">
        <f aca="false">SUM(J21:J23)</f>
        <v>13</v>
      </c>
      <c r="K20" s="98" t="n">
        <f aca="false">J20/$T20*100000</f>
        <v>17.5576024418573</v>
      </c>
      <c r="L20" s="47" t="n">
        <f aca="false">SUM(L21:L23)</f>
        <v>20</v>
      </c>
      <c r="M20" s="98" t="n">
        <f aca="false">L20/$T20*100000</f>
        <v>27.0116960643959</v>
      </c>
      <c r="N20" s="47" t="n">
        <f aca="false">SUM(N21:N23)</f>
        <v>86</v>
      </c>
      <c r="O20" s="98" t="n">
        <f aca="false">N20/$T20*100000</f>
        <v>116.150293076902</v>
      </c>
      <c r="P20" s="47" t="n">
        <f aca="false">SUM(P21:P23)</f>
        <v>15</v>
      </c>
      <c r="Q20" s="99" t="n">
        <f aca="false">P20/$T20*100000</f>
        <v>20.2587720482969</v>
      </c>
      <c r="R20" s="2"/>
      <c r="S20" s="100" t="s">
        <v>20</v>
      </c>
      <c r="T20" s="44" t="n">
        <f aca="false">SUM(T21:T23)</f>
        <v>74042</v>
      </c>
    </row>
    <row r="21" customFormat="false" ht="22.5" hidden="false" customHeight="true" outlineLevel="0" collapsed="false">
      <c r="A21" s="20" t="s">
        <v>29</v>
      </c>
      <c r="B21" s="49" t="n">
        <v>157</v>
      </c>
      <c r="C21" s="101" t="n">
        <f aca="false">B21/$T21*100000</f>
        <v>618.231935420358</v>
      </c>
      <c r="D21" s="51" t="n">
        <v>28</v>
      </c>
      <c r="E21" s="101" t="n">
        <f aca="false">D21/$T21*100000</f>
        <v>110.257924788344</v>
      </c>
      <c r="F21" s="51" t="n">
        <v>21</v>
      </c>
      <c r="G21" s="101" t="n">
        <f aca="false">F21/$T21*100000</f>
        <v>82.6934435912581</v>
      </c>
      <c r="H21" s="51" t="n">
        <v>5</v>
      </c>
      <c r="I21" s="101" t="n">
        <f aca="false">H21/$T21*100000</f>
        <v>19.6889151407757</v>
      </c>
      <c r="J21" s="51" t="n">
        <v>3</v>
      </c>
      <c r="K21" s="101" t="n">
        <f aca="false">J21/$T21*100000</f>
        <v>11.8133490844654</v>
      </c>
      <c r="L21" s="51" t="n">
        <v>12</v>
      </c>
      <c r="M21" s="101" t="n">
        <f aca="false">L21/$T21*100000</f>
        <v>47.2533963378618</v>
      </c>
      <c r="N21" s="51" t="n">
        <v>44</v>
      </c>
      <c r="O21" s="101" t="n">
        <f aca="false">N21/$T21*100000</f>
        <v>173.262453238827</v>
      </c>
      <c r="P21" s="51" t="n">
        <v>7</v>
      </c>
      <c r="Q21" s="102" t="n">
        <f aca="false">P21/$T21*100000</f>
        <v>27.564481197086</v>
      </c>
      <c r="R21" s="2"/>
      <c r="S21" s="91" t="s">
        <v>29</v>
      </c>
      <c r="T21" s="60" t="n">
        <v>25395</v>
      </c>
    </row>
    <row r="22" customFormat="false" ht="22.5" hidden="false" customHeight="true" outlineLevel="0" collapsed="false">
      <c r="A22" s="30" t="s">
        <v>30</v>
      </c>
      <c r="B22" s="55" t="n">
        <v>103</v>
      </c>
      <c r="C22" s="103" t="n">
        <f aca="false">B22/$T22*100000</f>
        <v>431.395543642151</v>
      </c>
      <c r="D22" s="35" t="n">
        <v>28</v>
      </c>
      <c r="E22" s="103" t="n">
        <f aca="false">D22/$T22*100000</f>
        <v>117.272574970682</v>
      </c>
      <c r="F22" s="35" t="n">
        <v>11</v>
      </c>
      <c r="G22" s="103" t="n">
        <f aca="false">F22/$T22*100000</f>
        <v>46.0713687384822</v>
      </c>
      <c r="H22" s="35" t="n">
        <v>3</v>
      </c>
      <c r="I22" s="103" t="n">
        <f aca="false">H22/$T22*100000</f>
        <v>12.5649187468588</v>
      </c>
      <c r="J22" s="35" t="n">
        <v>7</v>
      </c>
      <c r="K22" s="103" t="n">
        <f aca="false">J22/$T22*100000</f>
        <v>29.3181437426705</v>
      </c>
      <c r="L22" s="35" t="n">
        <v>1</v>
      </c>
      <c r="M22" s="103" t="n">
        <f aca="false">L22/$T22*100000</f>
        <v>4.18830624895292</v>
      </c>
      <c r="N22" s="35" t="n">
        <v>23</v>
      </c>
      <c r="O22" s="103" t="n">
        <f aca="false">N22/$T22*100000</f>
        <v>96.3310437259172</v>
      </c>
      <c r="P22" s="35" t="n">
        <v>5</v>
      </c>
      <c r="Q22" s="104" t="n">
        <f aca="false">P22/$T22*100000</f>
        <v>20.9415312447646</v>
      </c>
      <c r="R22" s="2"/>
      <c r="S22" s="94" t="s">
        <v>30</v>
      </c>
      <c r="T22" s="59" t="n">
        <v>23876</v>
      </c>
    </row>
    <row r="23" customFormat="false" ht="22.5" hidden="false" customHeight="true" outlineLevel="0" collapsed="false">
      <c r="A23" s="61" t="s">
        <v>31</v>
      </c>
      <c r="B23" s="62" t="n">
        <v>110</v>
      </c>
      <c r="C23" s="105" t="n">
        <f aca="false">B23/$T23*100000</f>
        <v>444.067659763433</v>
      </c>
      <c r="D23" s="64" t="n">
        <v>26</v>
      </c>
      <c r="E23" s="105" t="n">
        <f aca="false">D23/$T23*100000</f>
        <v>104.961446853175</v>
      </c>
      <c r="F23" s="64" t="n">
        <v>12</v>
      </c>
      <c r="G23" s="105" t="n">
        <f aca="false">F23/$T23*100000</f>
        <v>48.4437447014654</v>
      </c>
      <c r="H23" s="64" t="n">
        <v>2</v>
      </c>
      <c r="I23" s="63" t="n">
        <f aca="false">H23/$T23*100000</f>
        <v>8.07395745024424</v>
      </c>
      <c r="J23" s="64" t="n">
        <v>3</v>
      </c>
      <c r="K23" s="105" t="n">
        <f aca="false">J23/$T23*100000</f>
        <v>12.1109361753664</v>
      </c>
      <c r="L23" s="64" t="n">
        <v>7</v>
      </c>
      <c r="M23" s="105" t="n">
        <f aca="false">L23/$T23*100000</f>
        <v>28.2588510758548</v>
      </c>
      <c r="N23" s="64" t="n">
        <v>19</v>
      </c>
      <c r="O23" s="105" t="n">
        <f aca="false">N23/$T23*100000</f>
        <v>76.7025957773203</v>
      </c>
      <c r="P23" s="64" t="n">
        <v>3</v>
      </c>
      <c r="Q23" s="106" t="n">
        <f aca="false">P23/$T23*100000</f>
        <v>12.1109361753664</v>
      </c>
      <c r="R23" s="2"/>
      <c r="S23" s="107" t="s">
        <v>31</v>
      </c>
      <c r="T23" s="67" t="n">
        <v>24771</v>
      </c>
    </row>
    <row r="24" customFormat="false" ht="22.5" hidden="false" customHeight="true" outlineLevel="0" collapsed="false">
      <c r="A24" s="108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1"/>
      <c r="Q33" s="3" t="str">
        <f aca="false">Q3</f>
        <v>    （平成１９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0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2" t="s">
        <v>40</v>
      </c>
      <c r="Q35" s="72"/>
      <c r="R35" s="9"/>
      <c r="S35" s="9"/>
      <c r="T35" s="9"/>
    </row>
    <row r="36" s="11" customFormat="true" ht="20.1" hidden="false" customHeight="true" outlineLevel="0" collapsed="false">
      <c r="A36" s="90"/>
      <c r="B36" s="73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4" t="s">
        <v>16</v>
      </c>
      <c r="B37" s="111" t="n">
        <v>51584</v>
      </c>
      <c r="C37" s="22" t="n">
        <v>79.9</v>
      </c>
      <c r="D37" s="25" t="n">
        <v>15300</v>
      </c>
      <c r="E37" s="22" t="n">
        <v>23.7</v>
      </c>
      <c r="F37" s="25" t="n">
        <v>23241</v>
      </c>
      <c r="G37" s="22" t="n">
        <v>36</v>
      </c>
      <c r="H37" s="25" t="n">
        <v>8820</v>
      </c>
      <c r="I37" s="22" t="n">
        <v>13.7</v>
      </c>
      <c r="J37" s="25" t="n">
        <v>5487</v>
      </c>
      <c r="K37" s="22" t="n">
        <v>8.5</v>
      </c>
      <c r="L37" s="25" t="n">
        <v>11704</v>
      </c>
      <c r="M37" s="22" t="n">
        <v>18.1</v>
      </c>
      <c r="N37" s="25" t="n">
        <v>6604</v>
      </c>
      <c r="O37" s="22" t="n">
        <v>10.2</v>
      </c>
      <c r="P37" s="25" t="n">
        <v>736</v>
      </c>
      <c r="Q37" s="26" t="n">
        <v>1.1</v>
      </c>
      <c r="R37" s="2"/>
      <c r="S37" s="2"/>
      <c r="T37" s="2"/>
    </row>
    <row r="38" customFormat="false" ht="22.5" hidden="false" customHeight="true" outlineLevel="0" collapsed="false">
      <c r="A38" s="39" t="s">
        <v>18</v>
      </c>
      <c r="B38" s="75" t="n">
        <v>869</v>
      </c>
      <c r="C38" s="76" t="n">
        <v>81.9</v>
      </c>
      <c r="D38" s="77" t="n">
        <v>338</v>
      </c>
      <c r="E38" s="76" t="n">
        <v>31.9</v>
      </c>
      <c r="F38" s="77" t="n">
        <v>553</v>
      </c>
      <c r="G38" s="76" t="n">
        <v>52.1</v>
      </c>
      <c r="H38" s="77" t="n">
        <v>148</v>
      </c>
      <c r="I38" s="76" t="n">
        <v>13.9</v>
      </c>
      <c r="J38" s="77" t="n">
        <v>85</v>
      </c>
      <c r="K38" s="76" t="n">
        <v>8</v>
      </c>
      <c r="L38" s="77" t="n">
        <v>195</v>
      </c>
      <c r="M38" s="76" t="n">
        <v>18.4</v>
      </c>
      <c r="N38" s="77" t="n">
        <v>102</v>
      </c>
      <c r="O38" s="76" t="n">
        <v>9.6</v>
      </c>
      <c r="P38" s="112" t="n">
        <v>24</v>
      </c>
      <c r="Q38" s="78" t="n">
        <v>2.3</v>
      </c>
      <c r="R38" s="2"/>
      <c r="S38" s="2"/>
      <c r="T38" s="2"/>
    </row>
    <row r="39" customFormat="false" ht="22.5" hidden="false" customHeight="true" outlineLevel="0" collapsed="false">
      <c r="A39" s="79" t="s">
        <v>19</v>
      </c>
      <c r="B39" s="80" t="n">
        <f aca="false">B40+B49</f>
        <v>165</v>
      </c>
      <c r="C39" s="109" t="n">
        <f aca="false">B39/$T10*100000</f>
        <v>42.2612049822119</v>
      </c>
      <c r="D39" s="81" t="n">
        <f aca="false">D40+D49</f>
        <v>54</v>
      </c>
      <c r="E39" s="109" t="n">
        <f aca="false">D39/$T10*100000</f>
        <v>13.8309398123603</v>
      </c>
      <c r="F39" s="81" t="n">
        <f aca="false">F40+F49</f>
        <v>82</v>
      </c>
      <c r="G39" s="109" t="n">
        <f aca="false">F39/$T10*100000</f>
        <v>21.0025382335841</v>
      </c>
      <c r="H39" s="81" t="n">
        <f aca="false">H40+H49</f>
        <v>29</v>
      </c>
      <c r="I39" s="109" t="n">
        <f aca="false">H39/$T10*100000</f>
        <v>7.42772693626754</v>
      </c>
      <c r="J39" s="81" t="n">
        <f aca="false">J40+J49</f>
        <v>17</v>
      </c>
      <c r="K39" s="109" t="n">
        <f aca="false">J39/$T10*100000</f>
        <v>4.35418475574304</v>
      </c>
      <c r="L39" s="81" t="n">
        <f aca="false">L40+L49</f>
        <v>36</v>
      </c>
      <c r="M39" s="109" t="n">
        <f aca="false">L39/$T10*100000</f>
        <v>9.2206265415735</v>
      </c>
      <c r="N39" s="81" t="n">
        <f aca="false">N40+N49</f>
        <v>19</v>
      </c>
      <c r="O39" s="109" t="n">
        <f aca="false">N39/$T10*100000</f>
        <v>4.86644178583046</v>
      </c>
      <c r="P39" s="81" t="n">
        <f aca="false">P40+P49</f>
        <v>4</v>
      </c>
      <c r="Q39" s="110" t="n">
        <f aca="false">P39/$T10*100000</f>
        <v>1.02451406017483</v>
      </c>
      <c r="R39" s="2"/>
      <c r="S39" s="2"/>
      <c r="T39" s="2"/>
    </row>
    <row r="40" customFormat="false" ht="22.5" hidden="false" customHeight="true" outlineLevel="0" collapsed="false">
      <c r="A40" s="83" t="s">
        <v>20</v>
      </c>
      <c r="B40" s="46" t="n">
        <f aca="false">SUM(B41:B48)</f>
        <v>120</v>
      </c>
      <c r="C40" s="98" t="n">
        <f aca="false">B40/$T11*100000</f>
        <v>37.9282334609197</v>
      </c>
      <c r="D40" s="47" t="n">
        <f aca="false">SUM(D41:D48)</f>
        <v>45</v>
      </c>
      <c r="E40" s="98" t="n">
        <f aca="false">D40/$T11*100000</f>
        <v>14.2230875478449</v>
      </c>
      <c r="F40" s="47" t="n">
        <f aca="false">SUM(F41:F48)</f>
        <v>63</v>
      </c>
      <c r="G40" s="98" t="n">
        <f aca="false">F40/$T11*100000</f>
        <v>19.9123225669828</v>
      </c>
      <c r="H40" s="47" t="n">
        <f aca="false">SUM(H41:H48)</f>
        <v>17</v>
      </c>
      <c r="I40" s="98" t="n">
        <f aca="false">H40/$T11*100000</f>
        <v>5.37316640696362</v>
      </c>
      <c r="J40" s="47" t="n">
        <f aca="false">SUM(J41:J48)</f>
        <v>14</v>
      </c>
      <c r="K40" s="98" t="n">
        <f aca="false">J40/$T11*100000</f>
        <v>4.42496057044063</v>
      </c>
      <c r="L40" s="47" t="n">
        <f aca="false">SUM(L41:L48)</f>
        <v>25</v>
      </c>
      <c r="M40" s="98" t="n">
        <f aca="false">L40/$T11*100000</f>
        <v>7.90171530435827</v>
      </c>
      <c r="N40" s="47" t="n">
        <f aca="false">SUM(N41:N48)</f>
        <v>15</v>
      </c>
      <c r="O40" s="98" t="n">
        <f aca="false">N40/$T11*100000</f>
        <v>4.74102918261496</v>
      </c>
      <c r="P40" s="47" t="n">
        <f aca="false">SUM(P41:P48)</f>
        <v>4</v>
      </c>
      <c r="Q40" s="99" t="n">
        <f aca="false">P40/$T11*100000</f>
        <v>1.26427444869732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84" t="n">
        <v>56</v>
      </c>
      <c r="C41" s="101" t="n">
        <f aca="false">B41/$T12*100000</f>
        <v>34.3676355066771</v>
      </c>
      <c r="D41" s="84" t="n">
        <v>22</v>
      </c>
      <c r="E41" s="101" t="n">
        <f aca="false">D41/$T12*100000</f>
        <v>13.5015710919089</v>
      </c>
      <c r="F41" s="84" t="n">
        <v>35</v>
      </c>
      <c r="G41" s="101" t="n">
        <f aca="false">F41/$T12*100000</f>
        <v>21.4797721916732</v>
      </c>
      <c r="H41" s="84" t="n">
        <v>7</v>
      </c>
      <c r="I41" s="101" t="n">
        <f aca="false">H41/$T12*100000</f>
        <v>4.29595443833464</v>
      </c>
      <c r="J41" s="84" t="n">
        <v>5</v>
      </c>
      <c r="K41" s="101" t="n">
        <f aca="false">J41/$T12*100000</f>
        <v>3.06853888452474</v>
      </c>
      <c r="L41" s="84" t="n">
        <v>16</v>
      </c>
      <c r="M41" s="101" t="n">
        <f aca="false">L41/$T12*100000</f>
        <v>9.81932443047918</v>
      </c>
      <c r="N41" s="84" t="n">
        <v>11</v>
      </c>
      <c r="O41" s="101" t="n">
        <f aca="false">N41/$T12*100000</f>
        <v>6.75078554595444</v>
      </c>
      <c r="P41" s="113" t="n">
        <v>3</v>
      </c>
      <c r="Q41" s="102" t="n">
        <f aca="false">P41/$T12*100000</f>
        <v>1.84112333071485</v>
      </c>
      <c r="R41" s="2"/>
      <c r="S41" s="2"/>
      <c r="T41" s="2"/>
    </row>
    <row r="42" customFormat="false" ht="22.5" hidden="false" customHeight="true" outlineLevel="0" collapsed="false">
      <c r="A42" s="30" t="s">
        <v>22</v>
      </c>
      <c r="B42" s="85" t="n">
        <v>20</v>
      </c>
      <c r="C42" s="103" t="n">
        <f aca="false">B42/$T13*100000</f>
        <v>51.7933445552247</v>
      </c>
      <c r="D42" s="85" t="n">
        <v>5</v>
      </c>
      <c r="E42" s="103" t="n">
        <f aca="false">D42/$T13*100000</f>
        <v>12.9483361388062</v>
      </c>
      <c r="F42" s="85" t="n">
        <v>7</v>
      </c>
      <c r="G42" s="103" t="n">
        <f aca="false">F42/$T13*100000</f>
        <v>18.1276705943286</v>
      </c>
      <c r="H42" s="85" t="n">
        <v>4</v>
      </c>
      <c r="I42" s="103" t="n">
        <f aca="false">H42/$T13*100000</f>
        <v>10.3586689110449</v>
      </c>
      <c r="J42" s="85" t="n">
        <v>3</v>
      </c>
      <c r="K42" s="103" t="n">
        <f aca="false">J42/$T13*100000</f>
        <v>7.7690016832837</v>
      </c>
      <c r="L42" s="85" t="n">
        <v>2</v>
      </c>
      <c r="M42" s="103" t="n">
        <f aca="false">L42/$T13*100000</f>
        <v>5.17933445552247</v>
      </c>
      <c r="N42" s="85" t="n">
        <v>2</v>
      </c>
      <c r="O42" s="103" t="n">
        <f aca="false">N42/$T13*100000</f>
        <v>5.17933445552247</v>
      </c>
      <c r="P42" s="114" t="n">
        <v>0</v>
      </c>
      <c r="Q42" s="104" t="n">
        <f aca="false">P42/$T13*100000</f>
        <v>0</v>
      </c>
      <c r="R42" s="2"/>
      <c r="S42" s="2"/>
      <c r="T42" s="2"/>
    </row>
    <row r="43" customFormat="false" ht="22.5" hidden="false" customHeight="true" outlineLevel="0" collapsed="false">
      <c r="A43" s="30" t="s">
        <v>23</v>
      </c>
      <c r="B43" s="85" t="n">
        <v>10</v>
      </c>
      <c r="C43" s="103" t="n">
        <f aca="false">B43/$T14*100000</f>
        <v>31.2061163988142</v>
      </c>
      <c r="D43" s="85" t="n">
        <v>8</v>
      </c>
      <c r="E43" s="103" t="n">
        <f aca="false">D43/$T14*100000</f>
        <v>24.9648931190513</v>
      </c>
      <c r="F43" s="85" t="n">
        <v>4</v>
      </c>
      <c r="G43" s="103" t="n">
        <f aca="false">F43/$T14*100000</f>
        <v>12.4824465595257</v>
      </c>
      <c r="H43" s="85" t="n">
        <v>1</v>
      </c>
      <c r="I43" s="103" t="n">
        <f aca="false">H43/$T14*100000</f>
        <v>3.12061163988142</v>
      </c>
      <c r="J43" s="85" t="n">
        <v>0</v>
      </c>
      <c r="K43" s="103" t="n">
        <f aca="false">J43/$T14*100000</f>
        <v>0</v>
      </c>
      <c r="L43" s="85" t="n">
        <v>0</v>
      </c>
      <c r="M43" s="103" t="n">
        <f aca="false">L43/$T14*100000</f>
        <v>0</v>
      </c>
      <c r="N43" s="85" t="n">
        <v>1</v>
      </c>
      <c r="O43" s="103" t="n">
        <f aca="false">N43/$T14*100000</f>
        <v>3.12061163988142</v>
      </c>
      <c r="P43" s="114" t="n">
        <v>1</v>
      </c>
      <c r="Q43" s="104" t="n">
        <f aca="false">P43/$T14*100000</f>
        <v>3.12061163988142</v>
      </c>
      <c r="R43" s="2"/>
      <c r="S43" s="2"/>
      <c r="T43" s="2"/>
    </row>
    <row r="44" customFormat="false" ht="22.5" hidden="false" customHeight="true" outlineLevel="0" collapsed="false">
      <c r="A44" s="30" t="s">
        <v>24</v>
      </c>
      <c r="B44" s="85" t="n">
        <v>17</v>
      </c>
      <c r="C44" s="103" t="n">
        <f aca="false">B44/$T15*100000</f>
        <v>59.0093373598528</v>
      </c>
      <c r="D44" s="85" t="n">
        <v>3</v>
      </c>
      <c r="E44" s="103" t="n">
        <f aca="false">D44/$T15*100000</f>
        <v>10.4134124752681</v>
      </c>
      <c r="F44" s="85" t="n">
        <v>9</v>
      </c>
      <c r="G44" s="103" t="n">
        <f aca="false">F44/$T15*100000</f>
        <v>31.2402374258044</v>
      </c>
      <c r="H44" s="85" t="n">
        <v>1</v>
      </c>
      <c r="I44" s="103" t="n">
        <f aca="false">H44/$T15*100000</f>
        <v>3.47113749175605</v>
      </c>
      <c r="J44" s="85" t="n">
        <v>4</v>
      </c>
      <c r="K44" s="103" t="n">
        <f aca="false">J44/$T15*100000</f>
        <v>13.8845499670242</v>
      </c>
      <c r="L44" s="85" t="n">
        <v>3</v>
      </c>
      <c r="M44" s="103" t="n">
        <f aca="false">L44/$T15*100000</f>
        <v>10.4134124752681</v>
      </c>
      <c r="N44" s="85" t="n">
        <v>1</v>
      </c>
      <c r="O44" s="103" t="n">
        <f aca="false">N44/$T15*100000</f>
        <v>3.47113749175605</v>
      </c>
      <c r="P44" s="114" t="n">
        <v>0</v>
      </c>
      <c r="Q44" s="104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30" t="s">
        <v>25</v>
      </c>
      <c r="B45" s="85" t="n">
        <v>4</v>
      </c>
      <c r="C45" s="103" t="n">
        <f aca="false">B45/$T16*100000</f>
        <v>47.534165181224</v>
      </c>
      <c r="D45" s="85" t="n">
        <v>3</v>
      </c>
      <c r="E45" s="103" t="n">
        <f aca="false">D45/$T16*100000</f>
        <v>35.650623885918</v>
      </c>
      <c r="F45" s="85" t="n">
        <v>0</v>
      </c>
      <c r="G45" s="103" t="n">
        <f aca="false">F45/$T16*100000</f>
        <v>0</v>
      </c>
      <c r="H45" s="85" t="n">
        <v>1</v>
      </c>
      <c r="I45" s="103" t="n">
        <f aca="false">H45/$T16*100000</f>
        <v>11.883541295306</v>
      </c>
      <c r="J45" s="85" t="n">
        <v>0</v>
      </c>
      <c r="K45" s="103" t="n">
        <f aca="false">J45/$T16*100000</f>
        <v>0</v>
      </c>
      <c r="L45" s="85" t="n">
        <v>0</v>
      </c>
      <c r="M45" s="103" t="n">
        <f aca="false">L45/$T16*100000</f>
        <v>0</v>
      </c>
      <c r="N45" s="85" t="n">
        <v>0</v>
      </c>
      <c r="O45" s="103" t="n">
        <f aca="false">N45/$T16*100000</f>
        <v>0</v>
      </c>
      <c r="P45" s="114" t="n">
        <v>0</v>
      </c>
      <c r="Q45" s="104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30" t="s">
        <v>26</v>
      </c>
      <c r="B46" s="85" t="n">
        <v>7</v>
      </c>
      <c r="C46" s="103" t="n">
        <f aca="false">B46/$T17*100000</f>
        <v>34.0732087227414</v>
      </c>
      <c r="D46" s="85" t="n">
        <v>3</v>
      </c>
      <c r="E46" s="103" t="n">
        <f aca="false">D46/$T17*100000</f>
        <v>14.6028037383178</v>
      </c>
      <c r="F46" s="85" t="n">
        <v>5</v>
      </c>
      <c r="G46" s="103" t="n">
        <f aca="false">F46/$T17*100000</f>
        <v>24.3380062305296</v>
      </c>
      <c r="H46" s="85" t="n">
        <v>1</v>
      </c>
      <c r="I46" s="103" t="n">
        <f aca="false">H46/$T17*100000</f>
        <v>4.86760124610592</v>
      </c>
      <c r="J46" s="85" t="n">
        <v>0</v>
      </c>
      <c r="K46" s="103" t="n">
        <f aca="false">J46/$T17*100000</f>
        <v>0</v>
      </c>
      <c r="L46" s="85" t="n">
        <v>2</v>
      </c>
      <c r="M46" s="103" t="n">
        <f aca="false">L46/$T17*100000</f>
        <v>9.73520249221184</v>
      </c>
      <c r="N46" s="85" t="n">
        <v>0</v>
      </c>
      <c r="O46" s="103" t="n">
        <f aca="false">N46/$T17*100000</f>
        <v>0</v>
      </c>
      <c r="P46" s="114" t="n">
        <v>0</v>
      </c>
      <c r="Q46" s="104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30" t="s">
        <v>27</v>
      </c>
      <c r="B47" s="85" t="n">
        <v>2</v>
      </c>
      <c r="C47" s="103" t="n">
        <f aca="false">B47/$T18*100000</f>
        <v>20.9205020920502</v>
      </c>
      <c r="D47" s="85" t="n">
        <v>1</v>
      </c>
      <c r="E47" s="103" t="n">
        <f aca="false">D47/$T18*100000</f>
        <v>10.4602510460251</v>
      </c>
      <c r="F47" s="85" t="n">
        <v>2</v>
      </c>
      <c r="G47" s="103" t="n">
        <f aca="false">F47/$T18*100000</f>
        <v>20.9205020920502</v>
      </c>
      <c r="H47" s="85" t="n">
        <v>1</v>
      </c>
      <c r="I47" s="103" t="n">
        <f aca="false">H47/$T18*100000</f>
        <v>10.4602510460251</v>
      </c>
      <c r="J47" s="85" t="n">
        <v>1</v>
      </c>
      <c r="K47" s="103" t="n">
        <f aca="false">J47/$T18*100000</f>
        <v>10.4602510460251</v>
      </c>
      <c r="L47" s="85" t="n">
        <v>0</v>
      </c>
      <c r="M47" s="103" t="n">
        <f aca="false">L47/$T18*100000</f>
        <v>0</v>
      </c>
      <c r="N47" s="85" t="n">
        <v>0</v>
      </c>
      <c r="O47" s="103" t="n">
        <f aca="false">N47/$T18*100000</f>
        <v>0</v>
      </c>
      <c r="P47" s="114" t="n">
        <v>0</v>
      </c>
      <c r="Q47" s="104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9" t="s">
        <v>28</v>
      </c>
      <c r="B48" s="77" t="n">
        <v>4</v>
      </c>
      <c r="C48" s="95" t="n">
        <f aca="false">B48/$T19*100000</f>
        <v>25.8815917178907</v>
      </c>
      <c r="D48" s="77" t="n">
        <v>0</v>
      </c>
      <c r="E48" s="95" t="n">
        <f aca="false">D48/$T19*100000</f>
        <v>0</v>
      </c>
      <c r="F48" s="77" t="n">
        <v>1</v>
      </c>
      <c r="G48" s="95" t="n">
        <f aca="false">F48/$T19*100000</f>
        <v>6.47039792947266</v>
      </c>
      <c r="H48" s="77" t="n">
        <v>1</v>
      </c>
      <c r="I48" s="95" t="n">
        <f aca="false">H48/$T19*100000</f>
        <v>6.47039792947266</v>
      </c>
      <c r="J48" s="77" t="n">
        <v>1</v>
      </c>
      <c r="K48" s="95" t="n">
        <f aca="false">J48/$T19*100000</f>
        <v>6.47039792947266</v>
      </c>
      <c r="L48" s="77" t="n">
        <v>2</v>
      </c>
      <c r="M48" s="95" t="n">
        <f aca="false">L48/$T19*100000</f>
        <v>12.9407958589453</v>
      </c>
      <c r="N48" s="77" t="n">
        <v>0</v>
      </c>
      <c r="O48" s="95" t="n">
        <f aca="false">N48/$T19*100000</f>
        <v>0</v>
      </c>
      <c r="P48" s="112" t="n">
        <v>0</v>
      </c>
      <c r="Q48" s="96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3" t="s">
        <v>20</v>
      </c>
      <c r="B49" s="46" t="n">
        <f aca="false">SUM(B50:B52)</f>
        <v>45</v>
      </c>
      <c r="C49" s="98" t="n">
        <f aca="false">B49/$T20*100000</f>
        <v>60.7763161448907</v>
      </c>
      <c r="D49" s="47" t="n">
        <f aca="false">SUM(D50:D52)</f>
        <v>9</v>
      </c>
      <c r="E49" s="98" t="n">
        <f aca="false">D49/$T20*100000</f>
        <v>12.1552632289781</v>
      </c>
      <c r="F49" s="47" t="n">
        <f aca="false">SUM(F50:F52)</f>
        <v>19</v>
      </c>
      <c r="G49" s="98" t="n">
        <f aca="false">F49/$T20*100000</f>
        <v>25.6611112611761</v>
      </c>
      <c r="H49" s="86" t="n">
        <f aca="false">SUM(H50:H52)</f>
        <v>12</v>
      </c>
      <c r="I49" s="98" t="n">
        <f aca="false">H49/$T20*100000</f>
        <v>16.2070176386375</v>
      </c>
      <c r="J49" s="86" t="n">
        <f aca="false">SUM(J50:J52)</f>
        <v>3</v>
      </c>
      <c r="K49" s="98" t="n">
        <f aca="false">J49/$T20*100000</f>
        <v>4.05175440965938</v>
      </c>
      <c r="L49" s="86" t="n">
        <f aca="false">SUM(L50:L52)</f>
        <v>11</v>
      </c>
      <c r="M49" s="98" t="n">
        <f aca="false">L49/$T20*100000</f>
        <v>14.8564328354177</v>
      </c>
      <c r="N49" s="86" t="n">
        <f aca="false">SUM(N50:N52)</f>
        <v>4</v>
      </c>
      <c r="O49" s="98" t="n">
        <f aca="false">N49/$T20*100000</f>
        <v>5.40233921287918</v>
      </c>
      <c r="P49" s="115" t="n">
        <f aca="false">SUM(P50:P52)</f>
        <v>0</v>
      </c>
      <c r="Q49" s="99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87" t="n">
        <v>18</v>
      </c>
      <c r="C50" s="101" t="n">
        <f aca="false">B50/$T21*100000</f>
        <v>70.8800945067927</v>
      </c>
      <c r="D50" s="84" t="n">
        <v>4</v>
      </c>
      <c r="E50" s="101" t="n">
        <f aca="false">D50/$T21*100000</f>
        <v>15.7511321126206</v>
      </c>
      <c r="F50" s="84" t="n">
        <v>4</v>
      </c>
      <c r="G50" s="101" t="n">
        <f aca="false">F50/$T21*100000</f>
        <v>15.7511321126206</v>
      </c>
      <c r="H50" s="84" t="n">
        <v>7</v>
      </c>
      <c r="I50" s="101" t="n">
        <f aca="false">H50/$T21*100000</f>
        <v>27.564481197086</v>
      </c>
      <c r="J50" s="84" t="n">
        <v>0</v>
      </c>
      <c r="K50" s="101" t="n">
        <f aca="false">J50/$T21*100000</f>
        <v>0</v>
      </c>
      <c r="L50" s="84" t="n">
        <v>5</v>
      </c>
      <c r="M50" s="101" t="n">
        <f aca="false">L50/$T21*100000</f>
        <v>19.6889151407757</v>
      </c>
      <c r="N50" s="84" t="n">
        <v>2</v>
      </c>
      <c r="O50" s="101" t="n">
        <f aca="false">N50/$T21*100000</f>
        <v>7.8755660563103</v>
      </c>
      <c r="P50" s="113" t="n">
        <v>0</v>
      </c>
      <c r="Q50" s="102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30" t="s">
        <v>30</v>
      </c>
      <c r="B51" s="31" t="n">
        <v>11</v>
      </c>
      <c r="C51" s="103" t="n">
        <f aca="false">B51/$T22*100000</f>
        <v>46.0713687384822</v>
      </c>
      <c r="D51" s="85" t="n">
        <v>4</v>
      </c>
      <c r="E51" s="103" t="n">
        <f aca="false">D51/$T22*100000</f>
        <v>16.7532249958117</v>
      </c>
      <c r="F51" s="85" t="n">
        <v>4</v>
      </c>
      <c r="G51" s="103" t="n">
        <f aca="false">F51/$T22*100000</f>
        <v>16.7532249958117</v>
      </c>
      <c r="H51" s="85" t="n">
        <v>3</v>
      </c>
      <c r="I51" s="103" t="n">
        <f aca="false">H51/$T22*100000</f>
        <v>12.5649187468588</v>
      </c>
      <c r="J51" s="85" t="n">
        <v>2</v>
      </c>
      <c r="K51" s="103" t="n">
        <f aca="false">J51/$T22*100000</f>
        <v>8.37661249790585</v>
      </c>
      <c r="L51" s="85" t="n">
        <v>3</v>
      </c>
      <c r="M51" s="103" t="n">
        <f aca="false">L51/$T22*100000</f>
        <v>12.5649187468588</v>
      </c>
      <c r="N51" s="85" t="n">
        <v>1</v>
      </c>
      <c r="O51" s="103" t="n">
        <f aca="false">N51/$T22*100000</f>
        <v>4.18830624895292</v>
      </c>
      <c r="P51" s="114" t="n">
        <v>0</v>
      </c>
      <c r="Q51" s="104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1" t="s">
        <v>31</v>
      </c>
      <c r="B52" s="88" t="n">
        <v>16</v>
      </c>
      <c r="C52" s="105" t="n">
        <f aca="false">B52/$T23*100000</f>
        <v>64.5916596019539</v>
      </c>
      <c r="D52" s="89" t="n">
        <v>1</v>
      </c>
      <c r="E52" s="105" t="n">
        <f aca="false">D52/$T23*100000</f>
        <v>4.03697872512212</v>
      </c>
      <c r="F52" s="89" t="n">
        <v>11</v>
      </c>
      <c r="G52" s="105" t="n">
        <f aca="false">F52/$T23*100000</f>
        <v>44.4067659763433</v>
      </c>
      <c r="H52" s="89" t="n">
        <v>2</v>
      </c>
      <c r="I52" s="105" t="n">
        <f aca="false">H52/$T23*100000</f>
        <v>8.07395745024424</v>
      </c>
      <c r="J52" s="89" t="n">
        <v>1</v>
      </c>
      <c r="K52" s="105" t="n">
        <f aca="false">J52/$T23*100000</f>
        <v>4.03697872512212</v>
      </c>
      <c r="L52" s="89" t="n">
        <v>3</v>
      </c>
      <c r="M52" s="105" t="n">
        <f aca="false">L52/$T23*100000</f>
        <v>12.1109361753664</v>
      </c>
      <c r="N52" s="89" t="n">
        <v>1</v>
      </c>
      <c r="O52" s="105" t="n">
        <f aca="false">N52/$T23*100000</f>
        <v>4.03697872512212</v>
      </c>
      <c r="P52" s="116" t="n">
        <v>0</v>
      </c>
      <c r="Q52" s="106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108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08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岐阜県</cp:lastModifiedBy>
  <cp:lastPrinted>2009-03-25T01:44:13Z</cp:lastPrinted>
  <dcterms:modified xsi:type="dcterms:W3CDTF">2009-03-25T01:44:29Z</dcterms:modified>
  <cp:revision>0</cp:revision>
  <dc:subject/>
  <dc:title/>
</cp:coreProperties>
</file>