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definedNames>
    <definedName function="false" hidden="false" localSheetId="0" name="_xlnm.Print_Area" vbProcedure="false">'T11-4'!$A$1:$T$20</definedName>
    <definedName function="false" hidden="false" name="印刷範囲" vbProcedure="false">'T11-4'!$A$1:$T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（４）献血状況　（Ｔ１１－４）</t>
  </si>
  <si>
    <t xml:space="preserve">（平成２０年度）</t>
  </si>
  <si>
    <t xml:space="preserve">   　 区分</t>
  </si>
  <si>
    <t xml:space="preserve">配  車  台  数</t>
  </si>
  <si>
    <t xml:space="preserve">目 標 献 血 者 数</t>
  </si>
  <si>
    <t xml:space="preserve">献　　血　　者　　数</t>
  </si>
  <si>
    <r>
      <rPr>
        <sz val="10"/>
        <rFont val="Noto Sans"/>
        <family val="2"/>
      </rPr>
      <t xml:space="preserve">献血車１台当たりの献血量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t xml:space="preserve">目 　標 　達　 成　 率</t>
  </si>
  <si>
    <t xml:space="preserve">全　血</t>
  </si>
  <si>
    <t xml:space="preserve">成　分</t>
  </si>
  <si>
    <t xml:space="preserve">合  計</t>
  </si>
  <si>
    <t xml:space="preserve">全　　　血</t>
  </si>
  <si>
    <t xml:space="preserve">市町村名</t>
  </si>
  <si>
    <t xml:space="preserve">200ml</t>
  </si>
  <si>
    <t xml:space="preserve">400ml</t>
  </si>
  <si>
    <t xml:space="preserve">県　　内</t>
  </si>
  <si>
    <t xml:space="preserve">管 内 計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_ "/>
    <numFmt numFmtId="167" formatCode="#,##0;\-#,##0;\-"/>
    <numFmt numFmtId="168" formatCode="_ * #,##0_ ;_ * \-#,##0_ ;_ * \-_ ;_ @_ "/>
    <numFmt numFmtId="169" formatCode="0.0;\-0.0;\-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4</xdr:row>
      <xdr:rowOff>279000</xdr:rowOff>
    </xdr:to>
    <xdr:sp>
      <xdr:nvSpPr>
        <xdr:cNvPr id="0" name="Line 1"/>
        <xdr:cNvSpPr/>
      </xdr:nvSpPr>
      <xdr:spPr>
        <a:xfrm>
          <a:off x="10800" y="352800"/>
          <a:ext cx="77004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8.59"/>
    <col collapsed="false" customWidth="true" hidden="false" outlineLevel="0" max="16" min="5" style="1" width="10.18"/>
    <col collapsed="false" customWidth="true" hidden="false" outlineLevel="0" max="20" min="17" style="1" width="8.59"/>
    <col collapsed="false" customWidth="false" hidden="false" outlineLevel="0" max="257" min="21" style="1" width="10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9" t="s">
        <v>7</v>
      </c>
      <c r="R3" s="9"/>
      <c r="S3" s="9"/>
      <c r="T3" s="9"/>
      <c r="U3" s="10"/>
    </row>
    <row r="4" customFormat="false" ht="21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4"/>
      <c r="G4" s="13" t="s">
        <v>9</v>
      </c>
      <c r="H4" s="13" t="s">
        <v>10</v>
      </c>
      <c r="I4" s="14" t="s">
        <v>11</v>
      </c>
      <c r="J4" s="14"/>
      <c r="K4" s="13" t="s">
        <v>9</v>
      </c>
      <c r="L4" s="13" t="s">
        <v>10</v>
      </c>
      <c r="M4" s="14" t="s">
        <v>11</v>
      </c>
      <c r="N4" s="14"/>
      <c r="O4" s="13" t="s">
        <v>9</v>
      </c>
      <c r="P4" s="13" t="s">
        <v>10</v>
      </c>
      <c r="Q4" s="14" t="s">
        <v>11</v>
      </c>
      <c r="R4" s="14"/>
      <c r="S4" s="13" t="s">
        <v>9</v>
      </c>
      <c r="T4" s="15" t="s">
        <v>10</v>
      </c>
      <c r="U4" s="10"/>
    </row>
    <row r="5" customFormat="false" ht="21.95" hidden="false" customHeight="true" outlineLevel="0" collapsed="false">
      <c r="A5" s="16" t="s">
        <v>12</v>
      </c>
      <c r="B5" s="12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3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3"/>
      <c r="T5" s="15"/>
      <c r="U5" s="10"/>
    </row>
    <row r="6" customFormat="false" ht="21.95" hidden="false" customHeight="true" outlineLevel="0" collapsed="false">
      <c r="A6" s="18" t="s">
        <v>15</v>
      </c>
      <c r="B6" s="19" t="n">
        <v>978.5</v>
      </c>
      <c r="C6" s="20" t="n">
        <v>0</v>
      </c>
      <c r="D6" s="21" t="n">
        <f aca="false">SUM(B6:C6)</f>
        <v>978.5</v>
      </c>
      <c r="E6" s="22" t="n">
        <v>10000</v>
      </c>
      <c r="F6" s="22" t="n">
        <v>41000</v>
      </c>
      <c r="G6" s="22" t="n">
        <v>30000</v>
      </c>
      <c r="H6" s="23" t="n">
        <f aca="false">SUM(E6:G6)</f>
        <v>81000</v>
      </c>
      <c r="I6" s="22" t="n">
        <v>7501</v>
      </c>
      <c r="J6" s="22" t="n">
        <v>38980</v>
      </c>
      <c r="K6" s="22" t="n">
        <v>27036</v>
      </c>
      <c r="L6" s="23" t="n">
        <f aca="false">SUM(I6:K6)</f>
        <v>73517</v>
      </c>
      <c r="M6" s="23" t="n">
        <f aca="false">I6/B6*200</f>
        <v>1533.16300459888</v>
      </c>
      <c r="N6" s="23" t="n">
        <f aca="false">J6/B6*400</f>
        <v>15934.5937659683</v>
      </c>
      <c r="O6" s="22" t="n">
        <v>0</v>
      </c>
      <c r="P6" s="24" t="n">
        <f aca="false">SUM(M6:O6)</f>
        <v>17467.7567705672</v>
      </c>
      <c r="Q6" s="25" t="n">
        <f aca="false">IF(E6=0,"     -",ROUND(I6/E6*100,1))</f>
        <v>75</v>
      </c>
      <c r="R6" s="25" t="n">
        <f aca="false">IF(F6=0,"     -",ROUND(J6/F6*100,1))</f>
        <v>95.1</v>
      </c>
      <c r="S6" s="25" t="n">
        <f aca="false">IF(G6=0,"     -",ROUND(K6/G6*100,1))</f>
        <v>90.1</v>
      </c>
      <c r="T6" s="26" t="n">
        <f aca="false">IF(H6=0,"     -",ROUND(L6/H6*100,1))</f>
        <v>90.8</v>
      </c>
      <c r="U6" s="10"/>
    </row>
    <row r="7" customFormat="false" ht="21.95" hidden="false" customHeight="true" outlineLevel="0" collapsed="false">
      <c r="A7" s="18" t="s">
        <v>16</v>
      </c>
      <c r="B7" s="27" t="n">
        <f aca="false">SUM(B8+B17)</f>
        <v>222.5</v>
      </c>
      <c r="C7" s="28" t="n">
        <f aca="false">SUM(C8+C17)</f>
        <v>0</v>
      </c>
      <c r="D7" s="21" t="n">
        <f aca="false">SUM(D8+D17)</f>
        <v>222.5</v>
      </c>
      <c r="E7" s="23" t="n">
        <f aca="false">SUM(E8+E17)</f>
        <v>1455</v>
      </c>
      <c r="F7" s="23" t="n">
        <f aca="false">SUM(F8+F17)</f>
        <v>6055</v>
      </c>
      <c r="G7" s="23" t="n">
        <f aca="false">SUM(G8+G17)</f>
        <v>0</v>
      </c>
      <c r="H7" s="23" t="n">
        <f aca="false">SUM(H8+H17)</f>
        <v>7510</v>
      </c>
      <c r="I7" s="23" t="n">
        <f aca="false">SUM(I8+I17)</f>
        <v>1278</v>
      </c>
      <c r="J7" s="23" t="n">
        <f aca="false">SUM(J8+J17)</f>
        <v>7568</v>
      </c>
      <c r="K7" s="23" t="n">
        <f aca="false">SUM(K8+K17)</f>
        <v>0</v>
      </c>
      <c r="L7" s="23" t="n">
        <f aca="false">SUM(L8+L17)</f>
        <v>8846</v>
      </c>
      <c r="M7" s="23" t="n">
        <f aca="false">I7/B7*200</f>
        <v>1148.76404494382</v>
      </c>
      <c r="N7" s="23" t="n">
        <f aca="false">J7/B7*400</f>
        <v>13605.393258427</v>
      </c>
      <c r="O7" s="29" t="n">
        <v>0</v>
      </c>
      <c r="P7" s="30" t="n">
        <f aca="false">SUM(M7:O7)</f>
        <v>14754.1573033708</v>
      </c>
      <c r="Q7" s="31" t="n">
        <f aca="false">IF(E7=0,"     -",ROUND(I7/E7*100,1))</f>
        <v>87.8</v>
      </c>
      <c r="R7" s="31" t="n">
        <f aca="false">IF(F7=0,"     -",ROUND(J7/F7*100,1))</f>
        <v>125</v>
      </c>
      <c r="S7" s="31" t="str">
        <f aca="false">IF(G7=0,"     -",ROUND(K7/G7*100,1))</f>
        <v>     -</v>
      </c>
      <c r="T7" s="32" t="n">
        <f aca="false">IF(H7=0,"     -",ROUND(L7/H7*100,1))</f>
        <v>117.8</v>
      </c>
      <c r="U7" s="10"/>
    </row>
    <row r="8" customFormat="false" ht="21.95" hidden="false" customHeight="true" outlineLevel="0" collapsed="false">
      <c r="A8" s="18" t="s">
        <v>17</v>
      </c>
      <c r="B8" s="27" t="n">
        <f aca="false">SUM(B9:B16)</f>
        <v>185.5</v>
      </c>
      <c r="C8" s="28" t="n">
        <f aca="false">SUM(C9+C18)</f>
        <v>0</v>
      </c>
      <c r="D8" s="21" t="n">
        <f aca="false">SUM(D9:D16)</f>
        <v>185.5</v>
      </c>
      <c r="E8" s="23" t="n">
        <f aca="false">SUM(E9:E16)</f>
        <v>1119</v>
      </c>
      <c r="F8" s="23" t="n">
        <f aca="false">SUM(F9:F16)</f>
        <v>4671</v>
      </c>
      <c r="G8" s="23" t="n">
        <f aca="false">SUM(G9:G16)</f>
        <v>0</v>
      </c>
      <c r="H8" s="23" t="n">
        <f aca="false">SUM(H9:H16)</f>
        <v>5790</v>
      </c>
      <c r="I8" s="23" t="n">
        <f aca="false">SUM(I9:I16)</f>
        <v>1008</v>
      </c>
      <c r="J8" s="23" t="n">
        <f aca="false">SUM(J9:J16)</f>
        <v>6230</v>
      </c>
      <c r="K8" s="23" t="n">
        <f aca="false">SUM(K9:K16)</f>
        <v>0</v>
      </c>
      <c r="L8" s="23" t="n">
        <f aca="false">SUM(L9:L16)</f>
        <v>7238</v>
      </c>
      <c r="M8" s="23" t="n">
        <f aca="false">I8/B8*200</f>
        <v>1086.79245283019</v>
      </c>
      <c r="N8" s="23" t="n">
        <f aca="false">J8/B8*400</f>
        <v>13433.9622641509</v>
      </c>
      <c r="O8" s="22" t="n">
        <v>0</v>
      </c>
      <c r="P8" s="33" t="n">
        <f aca="false">SUM(M8:O8)</f>
        <v>14520.7547169811</v>
      </c>
      <c r="Q8" s="34" t="n">
        <f aca="false">IF(E8=0,"     -",ROUND(I8/E8*100,1))</f>
        <v>90.1</v>
      </c>
      <c r="R8" s="34" t="n">
        <f aca="false">IF(F8=0,"     -",ROUND(J8/F8*100,1))</f>
        <v>133.4</v>
      </c>
      <c r="S8" s="34" t="str">
        <f aca="false">IF(G8=0,"     -",ROUND(K8/G8*100,1))</f>
        <v>     -</v>
      </c>
      <c r="T8" s="35" t="n">
        <f aca="false">IF(H8=0,"     -",ROUND(L8/H8*100,1))</f>
        <v>125</v>
      </c>
      <c r="U8" s="10"/>
    </row>
    <row r="9" customFormat="false" ht="21.95" hidden="false" customHeight="true" outlineLevel="0" collapsed="false">
      <c r="A9" s="18" t="s">
        <v>18</v>
      </c>
      <c r="B9" s="36" t="n">
        <v>115</v>
      </c>
      <c r="C9" s="20" t="n">
        <v>0</v>
      </c>
      <c r="D9" s="28" t="n">
        <f aca="false">SUM(B9:C9)</f>
        <v>115</v>
      </c>
      <c r="E9" s="22" t="n">
        <v>493</v>
      </c>
      <c r="F9" s="22" t="n">
        <v>2090</v>
      </c>
      <c r="G9" s="22" t="n">
        <v>0</v>
      </c>
      <c r="H9" s="23" t="n">
        <f aca="false">SUM(E9:G9)</f>
        <v>2583</v>
      </c>
      <c r="I9" s="22" t="n">
        <v>687</v>
      </c>
      <c r="J9" s="22" t="n">
        <v>4060</v>
      </c>
      <c r="K9" s="22" t="n">
        <v>0</v>
      </c>
      <c r="L9" s="23" t="n">
        <f aca="false">SUM(I9:K9)</f>
        <v>4747</v>
      </c>
      <c r="M9" s="37" t="n">
        <f aca="false">I9/B9*200</f>
        <v>1194.78260869565</v>
      </c>
      <c r="N9" s="37" t="n">
        <f aca="false">J9/B9*400</f>
        <v>14121.7391304348</v>
      </c>
      <c r="O9" s="22" t="n">
        <v>0</v>
      </c>
      <c r="P9" s="23" t="n">
        <f aca="false">SUM(M9:O9)</f>
        <v>15316.5217391304</v>
      </c>
      <c r="Q9" s="34" t="n">
        <f aca="false">IF(E9=0,"     -",ROUND(I9/E9*100,1))</f>
        <v>139.4</v>
      </c>
      <c r="R9" s="34" t="n">
        <f aca="false">IF(F9=0,"     -",ROUND(J9/F9*100,1))</f>
        <v>194.3</v>
      </c>
      <c r="S9" s="34" t="str">
        <f aca="false">IF(G9=0,"     -",ROUND(K9/G9*100,1))</f>
        <v>     -</v>
      </c>
      <c r="T9" s="35" t="n">
        <f aca="false">IF(H9=0,"     -",ROUND(L9/H9*100,1))</f>
        <v>183.8</v>
      </c>
      <c r="U9" s="10"/>
    </row>
    <row r="10" customFormat="false" ht="21.95" hidden="false" customHeight="true" outlineLevel="0" collapsed="false">
      <c r="A10" s="38" t="s">
        <v>19</v>
      </c>
      <c r="B10" s="39" t="n">
        <v>13</v>
      </c>
      <c r="C10" s="40" t="n">
        <v>0</v>
      </c>
      <c r="D10" s="41" t="n">
        <f aca="false">SUM(B10:C10)</f>
        <v>13</v>
      </c>
      <c r="E10" s="42" t="n">
        <v>107</v>
      </c>
      <c r="F10" s="42" t="n">
        <v>441</v>
      </c>
      <c r="G10" s="42" t="n">
        <v>0</v>
      </c>
      <c r="H10" s="43" t="n">
        <f aca="false">SUM(E10:G10)</f>
        <v>548</v>
      </c>
      <c r="I10" s="42" t="n">
        <v>50</v>
      </c>
      <c r="J10" s="42" t="n">
        <v>374</v>
      </c>
      <c r="K10" s="42" t="n">
        <v>0</v>
      </c>
      <c r="L10" s="43" t="n">
        <f aca="false">SUM(I10:K10)</f>
        <v>424</v>
      </c>
      <c r="M10" s="44" t="n">
        <f aca="false">I10/B10*200</f>
        <v>769.230769230769</v>
      </c>
      <c r="N10" s="44" t="n">
        <f aca="false">J10/B10*400</f>
        <v>11507.6923076923</v>
      </c>
      <c r="O10" s="42" t="n">
        <v>0</v>
      </c>
      <c r="P10" s="43" t="n">
        <f aca="false">SUM(M10:O10)</f>
        <v>12276.9230769231</v>
      </c>
      <c r="Q10" s="45" t="n">
        <f aca="false">IF(E10=0,"     -",ROUND(I10/E10*100,1))</f>
        <v>46.7</v>
      </c>
      <c r="R10" s="45" t="n">
        <f aca="false">IF(F10=0,"     -",ROUND(J10/F10*100,1))</f>
        <v>84.8</v>
      </c>
      <c r="S10" s="46" t="str">
        <f aca="false">IF(G10=0,"     -",ROUND(K10/G10*100,1))</f>
        <v>     -</v>
      </c>
      <c r="T10" s="47" t="n">
        <f aca="false">IF(H10=0,"     -",ROUND(L10/H10*100,1))</f>
        <v>77.4</v>
      </c>
      <c r="U10" s="10"/>
    </row>
    <row r="11" customFormat="false" ht="21.95" hidden="false" customHeight="true" outlineLevel="0" collapsed="false">
      <c r="A11" s="38" t="s">
        <v>20</v>
      </c>
      <c r="B11" s="39" t="n">
        <v>13</v>
      </c>
      <c r="C11" s="40" t="n">
        <v>0</v>
      </c>
      <c r="D11" s="41" t="n">
        <f aca="false">SUM(B11:C11)</f>
        <v>13</v>
      </c>
      <c r="E11" s="42" t="n">
        <v>122</v>
      </c>
      <c r="F11" s="42" t="n">
        <v>503</v>
      </c>
      <c r="G11" s="42" t="n">
        <v>0</v>
      </c>
      <c r="H11" s="43" t="n">
        <f aca="false">SUM(E11:G11)</f>
        <v>625</v>
      </c>
      <c r="I11" s="42" t="n">
        <v>52</v>
      </c>
      <c r="J11" s="42" t="n">
        <v>395</v>
      </c>
      <c r="K11" s="42" t="n">
        <v>0</v>
      </c>
      <c r="L11" s="43" t="n">
        <f aca="false">SUM(I11:K11)</f>
        <v>447</v>
      </c>
      <c r="M11" s="44" t="n">
        <f aca="false">I11/B11*200</f>
        <v>800</v>
      </c>
      <c r="N11" s="44" t="n">
        <f aca="false">J11/B11*400</f>
        <v>12153.8461538462</v>
      </c>
      <c r="O11" s="42" t="n">
        <v>0</v>
      </c>
      <c r="P11" s="43" t="n">
        <f aca="false">SUM(M11:O11)</f>
        <v>12953.8461538462</v>
      </c>
      <c r="Q11" s="45" t="n">
        <f aca="false">IF(E11=0,"     -",ROUND(I11/E11*100,1))</f>
        <v>42.6</v>
      </c>
      <c r="R11" s="45" t="n">
        <f aca="false">IF(F11=0,"     -",ROUND(J11/F11*100,1))</f>
        <v>78.5</v>
      </c>
      <c r="S11" s="48" t="str">
        <f aca="false">IF(G11=0,"     -",ROUND(K11/G11*100,1))</f>
        <v>     -</v>
      </c>
      <c r="T11" s="47" t="n">
        <f aca="false">IF(H11=0,"     -",ROUND(L11/H11*100,1))</f>
        <v>71.5</v>
      </c>
      <c r="U11" s="10"/>
    </row>
    <row r="12" customFormat="false" ht="21.95" hidden="false" customHeight="true" outlineLevel="0" collapsed="false">
      <c r="A12" s="38" t="s">
        <v>21</v>
      </c>
      <c r="B12" s="39" t="n">
        <v>14</v>
      </c>
      <c r="C12" s="40" t="n">
        <v>0</v>
      </c>
      <c r="D12" s="41" t="n">
        <f aca="false">SUM(B12:C12)</f>
        <v>14</v>
      </c>
      <c r="E12" s="42" t="n">
        <v>122</v>
      </c>
      <c r="F12" s="42" t="n">
        <v>503</v>
      </c>
      <c r="G12" s="42" t="n">
        <v>0</v>
      </c>
      <c r="H12" s="43" t="n">
        <f aca="false">SUM(E12:G12)</f>
        <v>625</v>
      </c>
      <c r="I12" s="42" t="n">
        <v>64</v>
      </c>
      <c r="J12" s="42" t="n">
        <v>422</v>
      </c>
      <c r="K12" s="42" t="n">
        <v>0</v>
      </c>
      <c r="L12" s="49" t="n">
        <f aca="false">SUM(I12:K12)</f>
        <v>486</v>
      </c>
      <c r="M12" s="50" t="n">
        <f aca="false">I12/B12*200</f>
        <v>914.285714285714</v>
      </c>
      <c r="N12" s="51" t="n">
        <f aca="false">J12/B12*400</f>
        <v>12057.1428571429</v>
      </c>
      <c r="O12" s="52" t="n">
        <v>0</v>
      </c>
      <c r="P12" s="43" t="n">
        <f aca="false">SUM(M12:O12)</f>
        <v>12971.4285714286</v>
      </c>
      <c r="Q12" s="45" t="n">
        <f aca="false">IF(E12=0,"     -",ROUND(I12/E12*100,1))</f>
        <v>52.5</v>
      </c>
      <c r="R12" s="45" t="n">
        <f aca="false">IF(F12=0,"     -",ROUND(J12/F12*100,1))</f>
        <v>83.9</v>
      </c>
      <c r="S12" s="48" t="str">
        <f aca="false">IF(G12=0,"     -",ROUND(K12/G12*100,1))</f>
        <v>     -</v>
      </c>
      <c r="T12" s="47" t="n">
        <f aca="false">IF(H12=0,"     -",ROUND(L12/H12*100,1))</f>
        <v>77.8</v>
      </c>
      <c r="U12" s="10"/>
    </row>
    <row r="13" customFormat="false" ht="21.95" hidden="false" customHeight="true" outlineLevel="0" collapsed="false">
      <c r="A13" s="38" t="s">
        <v>22</v>
      </c>
      <c r="B13" s="39" t="n">
        <v>5</v>
      </c>
      <c r="C13" s="40" t="n">
        <v>0</v>
      </c>
      <c r="D13" s="41" t="n">
        <f aca="false">SUM(B13:C13)</f>
        <v>5</v>
      </c>
      <c r="E13" s="42" t="n">
        <v>46</v>
      </c>
      <c r="F13" s="42" t="n">
        <v>189</v>
      </c>
      <c r="G13" s="42" t="n">
        <v>0</v>
      </c>
      <c r="H13" s="43" t="n">
        <f aca="false">SUM(E13:G13)</f>
        <v>235</v>
      </c>
      <c r="I13" s="42" t="n">
        <v>26</v>
      </c>
      <c r="J13" s="42" t="n">
        <v>171</v>
      </c>
      <c r="K13" s="42" t="n">
        <v>0</v>
      </c>
      <c r="L13" s="30" t="n">
        <f aca="false">SUM(I13:K13)</f>
        <v>197</v>
      </c>
      <c r="M13" s="44" t="n">
        <f aca="false">I13/B13*200</f>
        <v>1040</v>
      </c>
      <c r="N13" s="44" t="n">
        <f aca="false">J13/B13*400</f>
        <v>13680</v>
      </c>
      <c r="O13" s="53" t="n">
        <v>0</v>
      </c>
      <c r="P13" s="43" t="n">
        <f aca="false">SUM(M13:O13)</f>
        <v>14720</v>
      </c>
      <c r="Q13" s="45" t="n">
        <f aca="false">IF(E13=0,"     -",ROUND(I13/E13*100,1))</f>
        <v>56.5</v>
      </c>
      <c r="R13" s="45" t="n">
        <f aca="false">IF(F13=0,"     -",ROUND(J13/F13*100,1))</f>
        <v>90.5</v>
      </c>
      <c r="S13" s="48" t="str">
        <f aca="false">IF(G13=0,"     -",ROUND(K13/G13*100,1))</f>
        <v>     -</v>
      </c>
      <c r="T13" s="47" t="n">
        <f aca="false">IF(H13=0,"     -",ROUND(L13/H13*100,1))</f>
        <v>83.8</v>
      </c>
      <c r="U13" s="10"/>
    </row>
    <row r="14" customFormat="false" ht="21.95" hidden="false" customHeight="true" outlineLevel="0" collapsed="false">
      <c r="A14" s="38" t="s">
        <v>23</v>
      </c>
      <c r="B14" s="39" t="n">
        <v>7</v>
      </c>
      <c r="C14" s="40" t="n">
        <v>0</v>
      </c>
      <c r="D14" s="41" t="n">
        <f aca="false">SUM(B14:C14)</f>
        <v>7</v>
      </c>
      <c r="E14" s="42" t="n">
        <v>76</v>
      </c>
      <c r="F14" s="42" t="n">
        <v>315</v>
      </c>
      <c r="G14" s="42" t="n">
        <v>0</v>
      </c>
      <c r="H14" s="43" t="n">
        <f aca="false">SUM(E14:G14)</f>
        <v>391</v>
      </c>
      <c r="I14" s="42" t="n">
        <v>41</v>
      </c>
      <c r="J14" s="42" t="n">
        <v>274</v>
      </c>
      <c r="K14" s="42" t="n">
        <v>0</v>
      </c>
      <c r="L14" s="43" t="n">
        <f aca="false">SUM(I14:K14)</f>
        <v>315</v>
      </c>
      <c r="M14" s="51" t="n">
        <f aca="false">I14/B14*200</f>
        <v>1171.42857142857</v>
      </c>
      <c r="N14" s="44" t="n">
        <f aca="false">J14/B14*400</f>
        <v>15657.1428571429</v>
      </c>
      <c r="O14" s="42" t="n">
        <v>0</v>
      </c>
      <c r="P14" s="43" t="n">
        <f aca="false">SUM(M14:O14)</f>
        <v>16828.5714285714</v>
      </c>
      <c r="Q14" s="45" t="n">
        <f aca="false">IF(E14=0,"     -",ROUND(I14/E14*100,1))</f>
        <v>53.9</v>
      </c>
      <c r="R14" s="45" t="n">
        <f aca="false">IF(F14=0,"     -",ROUND(J14/F14*100,1))</f>
        <v>87</v>
      </c>
      <c r="S14" s="48" t="str">
        <f aca="false">IF(G14=0,"     -",ROUND(K14/G14*100,1))</f>
        <v>     -</v>
      </c>
      <c r="T14" s="47" t="n">
        <f aca="false">IF(H14=0,"     -",ROUND(L14/H14*100,1))</f>
        <v>80.6</v>
      </c>
      <c r="U14" s="10"/>
    </row>
    <row r="15" customFormat="false" ht="21.95" hidden="false" customHeight="true" outlineLevel="0" collapsed="false">
      <c r="A15" s="38" t="s">
        <v>24</v>
      </c>
      <c r="B15" s="39" t="n">
        <v>8</v>
      </c>
      <c r="C15" s="40" t="n">
        <v>0</v>
      </c>
      <c r="D15" s="41" t="n">
        <f aca="false">SUM(B15:C15)</f>
        <v>8</v>
      </c>
      <c r="E15" s="42" t="n">
        <v>46</v>
      </c>
      <c r="F15" s="42" t="n">
        <v>189</v>
      </c>
      <c r="G15" s="42" t="n">
        <v>0</v>
      </c>
      <c r="H15" s="43" t="n">
        <f aca="false">SUM(E15:G15)</f>
        <v>235</v>
      </c>
      <c r="I15" s="42" t="n">
        <v>43</v>
      </c>
      <c r="J15" s="42" t="n">
        <v>205</v>
      </c>
      <c r="K15" s="42" t="n">
        <v>0</v>
      </c>
      <c r="L15" s="43" t="n">
        <f aca="false">SUM(I15:K15)</f>
        <v>248</v>
      </c>
      <c r="M15" s="44" t="n">
        <f aca="false">I15/B15*200</f>
        <v>1075</v>
      </c>
      <c r="N15" s="44" t="n">
        <f aca="false">J15/B15*400</f>
        <v>10250</v>
      </c>
      <c r="O15" s="42" t="n">
        <v>0</v>
      </c>
      <c r="P15" s="43" t="n">
        <f aca="false">SUM(M15:O15)</f>
        <v>11325</v>
      </c>
      <c r="Q15" s="45" t="n">
        <f aca="false">IF(E15=0,"     -",ROUND(I15/E15*100,1))</f>
        <v>93.5</v>
      </c>
      <c r="R15" s="45" t="n">
        <f aca="false">IF(F15=0,"     -",ROUND(J15/F15*100,1))</f>
        <v>108.5</v>
      </c>
      <c r="S15" s="48" t="str">
        <f aca="false">IF(G15=0,"     -",ROUND(K15/G15*100,1))</f>
        <v>     -</v>
      </c>
      <c r="T15" s="47" t="n">
        <f aca="false">IF(H15=0,"     -",ROUND(L15/H15*100,1))</f>
        <v>105.5</v>
      </c>
      <c r="U15" s="10"/>
    </row>
    <row r="16" customFormat="false" ht="21.95" hidden="false" customHeight="true" outlineLevel="0" collapsed="false">
      <c r="A16" s="38" t="s">
        <v>25</v>
      </c>
      <c r="B16" s="54" t="n">
        <v>10.5</v>
      </c>
      <c r="C16" s="40" t="n">
        <v>0</v>
      </c>
      <c r="D16" s="55" t="n">
        <f aca="false">SUM(B16:C16)</f>
        <v>10.5</v>
      </c>
      <c r="E16" s="42" t="n">
        <v>107</v>
      </c>
      <c r="F16" s="42" t="n">
        <v>441</v>
      </c>
      <c r="G16" s="42" t="n">
        <v>0</v>
      </c>
      <c r="H16" s="43" t="n">
        <f aca="false">SUM(E16:G16)</f>
        <v>548</v>
      </c>
      <c r="I16" s="42" t="n">
        <v>45</v>
      </c>
      <c r="J16" s="42" t="n">
        <v>329</v>
      </c>
      <c r="K16" s="42" t="n">
        <v>0</v>
      </c>
      <c r="L16" s="43" t="n">
        <f aca="false">SUM(I16:K16)</f>
        <v>374</v>
      </c>
      <c r="M16" s="30" t="n">
        <f aca="false">I16/B16*200</f>
        <v>857.142857142857</v>
      </c>
      <c r="N16" s="30" t="n">
        <f aca="false">J16/B16*400</f>
        <v>12533.3333333333</v>
      </c>
      <c r="O16" s="42" t="n">
        <v>0</v>
      </c>
      <c r="P16" s="43" t="n">
        <f aca="false">SUM(M16:O16)</f>
        <v>13390.4761904762</v>
      </c>
      <c r="Q16" s="45" t="n">
        <f aca="false">IF(E16=0,"     -",ROUND(I16/E16*100,1))</f>
        <v>42.1</v>
      </c>
      <c r="R16" s="45" t="n">
        <f aca="false">IF(F16=0,"     -",ROUND(J16/F16*100,1))</f>
        <v>74.6</v>
      </c>
      <c r="S16" s="31" t="str">
        <f aca="false">IF(G16=0,"     -",ROUND(K16/G16*100,1))</f>
        <v>     -</v>
      </c>
      <c r="T16" s="47" t="n">
        <f aca="false">IF(H16=0,"     -",ROUND(L16/H16*100,1))</f>
        <v>68.2</v>
      </c>
      <c r="U16" s="10"/>
    </row>
    <row r="17" customFormat="false" ht="21.95" hidden="false" customHeight="true" outlineLevel="0" collapsed="false">
      <c r="A17" s="18" t="s">
        <v>17</v>
      </c>
      <c r="B17" s="56" t="n">
        <f aca="false">SUM(B18:B20)</f>
        <v>37</v>
      </c>
      <c r="C17" s="28" t="n">
        <f aca="false">SUM(C18:C20)</f>
        <v>0</v>
      </c>
      <c r="D17" s="28" t="n">
        <f aca="false">SUM(D18:D20)</f>
        <v>37</v>
      </c>
      <c r="E17" s="23" t="n">
        <f aca="false">SUM(E18:E20)</f>
        <v>336</v>
      </c>
      <c r="F17" s="23" t="n">
        <f aca="false">SUM(F18:F20)</f>
        <v>1384</v>
      </c>
      <c r="G17" s="23" t="n">
        <f aca="false">SUM(G18:G20)</f>
        <v>0</v>
      </c>
      <c r="H17" s="23" t="n">
        <f aca="false">SUM(H18:H20)</f>
        <v>1720</v>
      </c>
      <c r="I17" s="23" t="n">
        <f aca="false">SUM(I18:I20)</f>
        <v>270</v>
      </c>
      <c r="J17" s="23" t="n">
        <f aca="false">SUM(J18:J20)</f>
        <v>1338</v>
      </c>
      <c r="K17" s="23" t="n">
        <f aca="false">SUM(K18:K20)</f>
        <v>0</v>
      </c>
      <c r="L17" s="23" t="n">
        <f aca="false">SUM(L18:L20)</f>
        <v>1608</v>
      </c>
      <c r="M17" s="23" t="n">
        <f aca="false">I17/B17*200</f>
        <v>1459.45945945946</v>
      </c>
      <c r="N17" s="23" t="n">
        <f aca="false">J17/B17*400</f>
        <v>14464.8648648649</v>
      </c>
      <c r="O17" s="22" t="n">
        <v>0</v>
      </c>
      <c r="P17" s="33" t="n">
        <f aca="false">SUM(M17:O17)</f>
        <v>15924.3243243243</v>
      </c>
      <c r="Q17" s="34" t="n">
        <f aca="false">IF(E17=0,"     -",ROUND(I17/E17*100,1))</f>
        <v>80.4</v>
      </c>
      <c r="R17" s="34" t="n">
        <f aca="false">IF(F17=0,"     -",ROUND(J17/F17*100,1))</f>
        <v>96.7</v>
      </c>
      <c r="S17" s="34" t="str">
        <f aca="false">IF(G17=0,"     -",ROUND(K17/G17*100,1))</f>
        <v>     -</v>
      </c>
      <c r="T17" s="35" t="n">
        <f aca="false">IF(H17=0,"     -",ROUND(L17/H17*100,1))</f>
        <v>93.5</v>
      </c>
      <c r="U17" s="10"/>
    </row>
    <row r="18" customFormat="false" ht="21.95" hidden="false" customHeight="true" outlineLevel="0" collapsed="false">
      <c r="A18" s="18" t="s">
        <v>26</v>
      </c>
      <c r="B18" s="36" t="n">
        <v>11</v>
      </c>
      <c r="C18" s="20" t="n">
        <v>0</v>
      </c>
      <c r="D18" s="28" t="n">
        <f aca="false">SUM(B18:C18)</f>
        <v>11</v>
      </c>
      <c r="E18" s="22" t="n">
        <v>122</v>
      </c>
      <c r="F18" s="22" t="n">
        <v>503</v>
      </c>
      <c r="G18" s="22" t="n">
        <v>0</v>
      </c>
      <c r="H18" s="23" t="n">
        <f aca="false">SUM(E18:G18)</f>
        <v>625</v>
      </c>
      <c r="I18" s="22" t="n">
        <v>109</v>
      </c>
      <c r="J18" s="22" t="n">
        <v>427</v>
      </c>
      <c r="K18" s="22" t="n">
        <v>0</v>
      </c>
      <c r="L18" s="23" t="n">
        <f aca="false">SUM(I18:K18)</f>
        <v>536</v>
      </c>
      <c r="M18" s="37" t="n">
        <f aca="false">I18/B18*200</f>
        <v>1981.81818181818</v>
      </c>
      <c r="N18" s="57" t="n">
        <f aca="false">J18/B18*400</f>
        <v>15527.2727272727</v>
      </c>
      <c r="O18" s="58" t="n">
        <v>0</v>
      </c>
      <c r="P18" s="30" t="n">
        <f aca="false">SUM(M18:O18)</f>
        <v>17509.0909090909</v>
      </c>
      <c r="Q18" s="34" t="n">
        <f aca="false">IF(E18=0,"     -",ROUND(I18/E18*100,1))</f>
        <v>89.3</v>
      </c>
      <c r="R18" s="34" t="n">
        <f aca="false">IF(F18=0,"     -",ROUND(J18/F18*100,1))</f>
        <v>84.9</v>
      </c>
      <c r="S18" s="34" t="str">
        <f aca="false">IF(G18=0,"     -",ROUND(K18/G18*100,1))</f>
        <v>     -</v>
      </c>
      <c r="T18" s="35" t="n">
        <f aca="false">IF(H18=0,"     -",ROUND(L18/H18*100,1))</f>
        <v>85.8</v>
      </c>
      <c r="U18" s="10"/>
    </row>
    <row r="19" customFormat="false" ht="21.95" hidden="false" customHeight="true" outlineLevel="0" collapsed="false">
      <c r="A19" s="38" t="s">
        <v>27</v>
      </c>
      <c r="B19" s="39" t="n">
        <v>14</v>
      </c>
      <c r="C19" s="40" t="n">
        <v>0</v>
      </c>
      <c r="D19" s="41" t="n">
        <f aca="false">SUM(B19:C19)</f>
        <v>14</v>
      </c>
      <c r="E19" s="42" t="n">
        <v>122</v>
      </c>
      <c r="F19" s="42" t="n">
        <v>504</v>
      </c>
      <c r="G19" s="42" t="n">
        <v>0</v>
      </c>
      <c r="H19" s="43" t="n">
        <f aca="false">SUM(E19:G19)</f>
        <v>626</v>
      </c>
      <c r="I19" s="42" t="n">
        <v>99</v>
      </c>
      <c r="J19" s="42" t="n">
        <v>520</v>
      </c>
      <c r="K19" s="42" t="n">
        <v>0</v>
      </c>
      <c r="L19" s="43" t="n">
        <f aca="false">SUM(I19:K19)</f>
        <v>619</v>
      </c>
      <c r="M19" s="44" t="n">
        <f aca="false">I19/B19*200</f>
        <v>1414.28571428571</v>
      </c>
      <c r="N19" s="49" t="n">
        <f aca="false">J19/B19*400</f>
        <v>14857.1428571429</v>
      </c>
      <c r="O19" s="52" t="n">
        <v>0</v>
      </c>
      <c r="P19" s="43" t="n">
        <f aca="false">SUM(M19:O19)</f>
        <v>16271.4285714286</v>
      </c>
      <c r="Q19" s="45" t="n">
        <f aca="false">IF(E19=0,"     -",ROUND(I19/E19*100,1))</f>
        <v>81.1</v>
      </c>
      <c r="R19" s="45" t="n">
        <f aca="false">IF(F19=0,"     -",ROUND(J19/F19*100,1))</f>
        <v>103.2</v>
      </c>
      <c r="S19" s="48" t="str">
        <f aca="false">IF(G19=0,"     -",ROUND(K19/G19*100,1))</f>
        <v>     -</v>
      </c>
      <c r="T19" s="47" t="n">
        <f aca="false">IF(H19=0,"     -",ROUND(L19/H19*100,1))</f>
        <v>98.9</v>
      </c>
      <c r="U19" s="10"/>
    </row>
    <row r="20" customFormat="false" ht="21.95" hidden="false" customHeight="true" outlineLevel="0" collapsed="false">
      <c r="A20" s="59" t="s">
        <v>28</v>
      </c>
      <c r="B20" s="60" t="n">
        <v>12</v>
      </c>
      <c r="C20" s="61" t="n">
        <v>0</v>
      </c>
      <c r="D20" s="62" t="n">
        <f aca="false">SUM(B20:C20)</f>
        <v>12</v>
      </c>
      <c r="E20" s="63" t="n">
        <v>92</v>
      </c>
      <c r="F20" s="63" t="n">
        <v>377</v>
      </c>
      <c r="G20" s="63" t="n">
        <v>0</v>
      </c>
      <c r="H20" s="64" t="n">
        <f aca="false">SUM(E20:G20)</f>
        <v>469</v>
      </c>
      <c r="I20" s="63" t="n">
        <v>62</v>
      </c>
      <c r="J20" s="63" t="n">
        <v>391</v>
      </c>
      <c r="K20" s="63" t="n">
        <v>0</v>
      </c>
      <c r="L20" s="64" t="n">
        <f aca="false">SUM(I20:K20)</f>
        <v>453</v>
      </c>
      <c r="M20" s="65" t="n">
        <f aca="false">I20/B20*200</f>
        <v>1033.33333333333</v>
      </c>
      <c r="N20" s="65" t="n">
        <f aca="false">J20/B20*400</f>
        <v>13033.3333333333</v>
      </c>
      <c r="O20" s="66" t="n">
        <v>0</v>
      </c>
      <c r="P20" s="64" t="n">
        <f aca="false">SUM(M20:O20)</f>
        <v>14066.6666666667</v>
      </c>
      <c r="Q20" s="67" t="n">
        <f aca="false">IF(E20=0,"     -",ROUND(I20/E20*100,1))</f>
        <v>67.4</v>
      </c>
      <c r="R20" s="67" t="n">
        <f aca="false">IF(F20=0,"     -",ROUND(J20/F20*100,1))</f>
        <v>103.7</v>
      </c>
      <c r="S20" s="68" t="str">
        <f aca="false">IF(G20=0,"     -",ROUND(K20/G20*100,1))</f>
        <v>     -</v>
      </c>
      <c r="T20" s="69" t="n">
        <f aca="false">IF(H20=0,"     -",ROUND(L20/H20*100,1))</f>
        <v>96.6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6.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</sheetData>
  <sheetProtection sheet="true"/>
  <mergeCells count="20">
    <mergeCell ref="B3:D3"/>
    <mergeCell ref="E3:H3"/>
    <mergeCell ref="I3:L3"/>
    <mergeCell ref="M3:P3"/>
    <mergeCell ref="Q3:T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56　－&amp;R&amp;"ＭＳ Ｐゴシック,Regular"&amp;9第１１章　薬事・環境（薬事環境衛生関係施設・水道・その他）</oddFooter>
  </headerFooter>
  <rowBreaks count="1" manualBreakCount="1">
    <brk id="15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33Z</dcterms:created>
  <dc:creator>岐阜県</dc:creator>
  <dc:description/>
  <cp:keywords/>
  <dc:language>en-US</dc:language>
  <cp:lastModifiedBy>岐阜県</cp:lastModifiedBy>
  <cp:lastPrinted>2009-03-29T09:36:51Z</cp:lastPrinted>
  <dcterms:modified xsi:type="dcterms:W3CDTF">2010-02-26T05:39:26Z</dcterms:modified>
  <cp:revision>20</cp:revision>
  <dc:subject/>
  <dc:title>献血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5654174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-1893246844</vt:r8>
  </property>
  <property fmtid="{D5CDD505-2E9C-101B-9397-08002B2CF9AE}" pid="7" name="_ReviewingToolsShownOnce">
    <vt:lpwstr/>
  </property>
</Properties>
</file>