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4-1" sheetId="1" state="visible" r:id="rId2"/>
  </sheets>
  <definedNames>
    <definedName function="false" hidden="false" localSheetId="0" name="_xlnm.Print_Area" vbProcedure="false">'T10-4-1'!$A$1:$R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1"/>
        <rFont val="Noto Sans"/>
        <family val="2"/>
      </rPr>
      <t xml:space="preserve">エ　特定疾患患者の相談及び訪問状況（Ｔ１０－４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平成２０年度）</t>
  </si>
  <si>
    <t xml:space="preserve">相    談
機能訓練
訪問指導
実人員</t>
  </si>
  <si>
    <t xml:space="preserve">相　　　　　　　　談　（再掲）</t>
  </si>
  <si>
    <t xml:space="preserve">機  能
訓  練
（再掲）</t>
  </si>
  <si>
    <t xml:space="preserve">訪 問
指 導
（再掲）</t>
  </si>
  <si>
    <t xml:space="preserve">電
話
相
談
延
人
員</t>
  </si>
  <si>
    <t xml:space="preserve">実
人
員</t>
  </si>
  <si>
    <t xml:space="preserve">延　　　　人　　　　員</t>
  </si>
  <si>
    <t xml:space="preserve">申
請
等
の
相
談</t>
  </si>
  <si>
    <t xml:space="preserve">医
療</t>
  </si>
  <si>
    <t xml:space="preserve">家
庭
看
護</t>
  </si>
  <si>
    <t xml:space="preserve">福
祉
制
度</t>
  </si>
  <si>
    <t xml:space="preserve">就
労</t>
  </si>
  <si>
    <t xml:space="preserve">就
学</t>
  </si>
  <si>
    <t xml:space="preserve">食
事
・
栄
養</t>
  </si>
  <si>
    <t xml:space="preserve">歯
科</t>
  </si>
  <si>
    <t xml:space="preserve">そ
の
他</t>
  </si>
  <si>
    <t xml:space="preserve">計</t>
  </si>
  <si>
    <t xml:space="preserve">実
人
員</t>
  </si>
  <si>
    <t xml:space="preserve">延
人
員</t>
  </si>
  <si>
    <t xml:space="preserve">西濃保健所</t>
  </si>
  <si>
    <t xml:space="preserve">揖斐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8" min="3" style="0" width="4.62"/>
  </cols>
  <sheetData>
    <row r="1" customFormat="false" ht="21.95" hidden="false" customHeight="true" outlineLevel="0" collapsed="false">
      <c r="A1" s="1" t="s">
        <v>0</v>
      </c>
    </row>
    <row r="2" customFormat="false" ht="21.95" hidden="false" customHeight="true" outlineLevel="0" collapsed="false">
      <c r="R2" s="2" t="s">
        <v>1</v>
      </c>
    </row>
    <row r="3" customFormat="false" ht="28.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7" t="s">
        <v>5</v>
      </c>
      <c r="Q3" s="7"/>
      <c r="R3" s="8" t="s">
        <v>6</v>
      </c>
    </row>
    <row r="4" customFormat="false" ht="28.5" hidden="false" customHeight="true" outlineLevel="0" collapsed="false">
      <c r="A4" s="3"/>
      <c r="B4" s="4"/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  <c r="Q4" s="7"/>
      <c r="R4" s="8"/>
    </row>
    <row r="5" customFormat="false" ht="94.5" hidden="false" customHeight="true" outlineLevel="0" collapsed="false">
      <c r="A5" s="3"/>
      <c r="B5" s="4"/>
      <c r="C5" s="9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2" t="s">
        <v>18</v>
      </c>
      <c r="N5" s="13" t="s">
        <v>19</v>
      </c>
      <c r="O5" s="14" t="s">
        <v>20</v>
      </c>
      <c r="P5" s="9" t="s">
        <v>19</v>
      </c>
      <c r="Q5" s="15" t="s">
        <v>20</v>
      </c>
      <c r="R5" s="8"/>
    </row>
    <row r="6" customFormat="false" ht="21.95" hidden="false" customHeight="true" outlineLevel="0" collapsed="false">
      <c r="A6" s="16" t="s">
        <v>18</v>
      </c>
      <c r="B6" s="17" t="n">
        <f aca="false">SUM(B7:B8)</f>
        <v>386</v>
      </c>
      <c r="C6" s="18" t="n">
        <f aca="false">SUM(C7:C8)</f>
        <v>386</v>
      </c>
      <c r="D6" s="19" t="n">
        <f aca="false">SUM(D7:D8)</f>
        <v>384</v>
      </c>
      <c r="E6" s="19" t="n">
        <f aca="false">SUM(E7:E8)</f>
        <v>155</v>
      </c>
      <c r="F6" s="19" t="n">
        <f aca="false">SUM(F7:F8)</f>
        <v>36</v>
      </c>
      <c r="G6" s="19" t="n">
        <f aca="false">SUM(G7:G8)</f>
        <v>100</v>
      </c>
      <c r="H6" s="19" t="n">
        <f aca="false">SUM(H7:H8)</f>
        <v>2</v>
      </c>
      <c r="I6" s="19" t="n">
        <f aca="false">SUM(I7:I8)</f>
        <v>0</v>
      </c>
      <c r="J6" s="19" t="n">
        <f aca="false">SUM(J7:J8)</f>
        <v>3</v>
      </c>
      <c r="K6" s="19" t="n">
        <f aca="false">SUM(K7:K8)</f>
        <v>0</v>
      </c>
      <c r="L6" s="19" t="n">
        <f aca="false">SUM(L7:L8)</f>
        <v>0</v>
      </c>
      <c r="M6" s="20" t="n">
        <f aca="false">SUM(M7:M8)</f>
        <v>680</v>
      </c>
      <c r="N6" s="21" t="n">
        <f aca="false">SUM(N7:N8)</f>
        <v>0</v>
      </c>
      <c r="O6" s="22" t="n">
        <f aca="false">SUM(O7:O8)</f>
        <v>0</v>
      </c>
      <c r="P6" s="18" t="n">
        <f aca="false">SUM(P7:P8)</f>
        <v>14</v>
      </c>
      <c r="Q6" s="20" t="n">
        <f aca="false">SUM(Q7:Q8)</f>
        <v>29</v>
      </c>
      <c r="R6" s="23" t="n">
        <f aca="false">SUM(R7:R8)</f>
        <v>43</v>
      </c>
    </row>
    <row r="7" customFormat="false" ht="21.95" hidden="false" customHeight="true" outlineLevel="0" collapsed="false">
      <c r="A7" s="24" t="s">
        <v>21</v>
      </c>
      <c r="B7" s="25" t="n">
        <v>231</v>
      </c>
      <c r="C7" s="26" t="n">
        <v>231</v>
      </c>
      <c r="D7" s="27" t="n">
        <v>231</v>
      </c>
      <c r="E7" s="27" t="n">
        <v>9</v>
      </c>
      <c r="F7" s="28" t="n">
        <v>25</v>
      </c>
      <c r="G7" s="28" t="n">
        <v>26</v>
      </c>
      <c r="H7" s="27" t="n">
        <v>0</v>
      </c>
      <c r="I7" s="27" t="n">
        <v>0</v>
      </c>
      <c r="J7" s="27" t="n">
        <v>3</v>
      </c>
      <c r="K7" s="28" t="n">
        <v>0</v>
      </c>
      <c r="L7" s="28" t="n">
        <v>0</v>
      </c>
      <c r="M7" s="29" t="n">
        <f aca="false">SUM(D7:L7)</f>
        <v>294</v>
      </c>
      <c r="N7" s="30" t="n">
        <v>0</v>
      </c>
      <c r="O7" s="31" t="n">
        <v>0</v>
      </c>
      <c r="P7" s="26" t="n">
        <v>11</v>
      </c>
      <c r="Q7" s="32" t="n">
        <v>25</v>
      </c>
      <c r="R7" s="33" t="n">
        <v>42</v>
      </c>
    </row>
    <row r="8" customFormat="false" ht="21.95" hidden="false" customHeight="true" outlineLevel="0" collapsed="false">
      <c r="A8" s="34" t="s">
        <v>22</v>
      </c>
      <c r="B8" s="35" t="n">
        <v>155</v>
      </c>
      <c r="C8" s="36" t="n">
        <v>155</v>
      </c>
      <c r="D8" s="37" t="n">
        <v>153</v>
      </c>
      <c r="E8" s="37" t="n">
        <v>146</v>
      </c>
      <c r="F8" s="37" t="n">
        <v>11</v>
      </c>
      <c r="G8" s="37" t="n">
        <v>74</v>
      </c>
      <c r="H8" s="37" t="n">
        <v>2</v>
      </c>
      <c r="I8" s="37" t="n">
        <v>0</v>
      </c>
      <c r="J8" s="37" t="n">
        <v>0</v>
      </c>
      <c r="K8" s="37" t="n">
        <v>0</v>
      </c>
      <c r="L8" s="37" t="n">
        <v>0</v>
      </c>
      <c r="M8" s="38" t="n">
        <f aca="false">SUM(D8:L8)</f>
        <v>386</v>
      </c>
      <c r="N8" s="39" t="n">
        <v>0</v>
      </c>
      <c r="O8" s="40" t="n">
        <v>0</v>
      </c>
      <c r="P8" s="36" t="n">
        <v>3</v>
      </c>
      <c r="Q8" s="41" t="n">
        <v>4</v>
      </c>
      <c r="R8" s="42" t="n">
        <v>1</v>
      </c>
    </row>
  </sheetData>
  <sheetProtection sheet="true"/>
  <mergeCells count="8">
    <mergeCell ref="A3:A5"/>
    <mergeCell ref="B3:B5"/>
    <mergeCell ref="C3:M3"/>
    <mergeCell ref="N3:O4"/>
    <mergeCell ref="P3:Q4"/>
    <mergeCell ref="R3:R5"/>
    <mergeCell ref="C4:C5"/>
    <mergeCell ref="D4:M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&amp;10－　146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21:50Z</dcterms:created>
  <dc:creator>岐阜県</dc:creator>
  <dc:description/>
  <dc:language>en-US</dc:language>
  <cp:lastModifiedBy>岐阜県</cp:lastModifiedBy>
  <cp:lastPrinted>2009-03-29T09:26:02Z</cp:lastPrinted>
  <dcterms:modified xsi:type="dcterms:W3CDTF">2010-02-26T02:46:02Z</dcterms:modified>
  <cp:revision>0</cp:revision>
  <dc:subject/>
  <dc:title/>
</cp:coreProperties>
</file>