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エ　インフルエンザ（Ｔ９－９）</t>
  </si>
  <si>
    <t xml:space="preserve">　（平成２０年度）</t>
  </si>
  <si>
    <t xml:space="preserve">６０歳以上
６５歳未満の者</t>
  </si>
  <si>
    <t xml:space="preserve">６５歳以上</t>
  </si>
  <si>
    <t xml:space="preserve">合　　　　計</t>
  </si>
  <si>
    <t xml:space="preserve">対象者数</t>
  </si>
  <si>
    <t xml:space="preserve">被接種者数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 t="s">
        <v>1</v>
      </c>
      <c r="H2" s="3"/>
    </row>
    <row r="3" customFormat="false" ht="17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3"/>
    </row>
    <row r="4" customFormat="false" ht="17.25" hidden="false" customHeight="true" outlineLevel="0" collapsed="false">
      <c r="A4" s="5"/>
      <c r="B4" s="6"/>
      <c r="C4" s="6"/>
      <c r="D4" s="7"/>
      <c r="E4" s="7"/>
      <c r="F4" s="8"/>
      <c r="G4" s="8"/>
      <c r="H4" s="3"/>
    </row>
    <row r="5" s="13" customFormat="true" ht="17.25" hidden="false" customHeight="true" outlineLevel="0" collapsed="false">
      <c r="A5" s="5"/>
      <c r="B5" s="9" t="s">
        <v>5</v>
      </c>
      <c r="C5" s="10" t="s">
        <v>6</v>
      </c>
      <c r="D5" s="10" t="s">
        <v>5</v>
      </c>
      <c r="E5" s="10" t="s">
        <v>6</v>
      </c>
      <c r="F5" s="10" t="s">
        <v>5</v>
      </c>
      <c r="G5" s="11" t="s">
        <v>6</v>
      </c>
      <c r="H5" s="12"/>
    </row>
    <row r="6" customFormat="false" ht="17.25" hidden="false" customHeight="true" outlineLevel="0" collapsed="false">
      <c r="A6" s="14" t="s">
        <v>7</v>
      </c>
      <c r="B6" s="15" t="n">
        <f aca="false">SUM(B7,B16)</f>
        <v>134</v>
      </c>
      <c r="C6" s="16" t="n">
        <f aca="false">SUM(C7,C16)</f>
        <v>49</v>
      </c>
      <c r="D6" s="16" t="n">
        <f aca="false">SUM(D7,D16)</f>
        <v>86937</v>
      </c>
      <c r="E6" s="16" t="n">
        <f aca="false">SUM(E7,E16)</f>
        <v>43477</v>
      </c>
      <c r="F6" s="16" t="n">
        <f aca="false">SUM(F7,F16)</f>
        <v>87071</v>
      </c>
      <c r="G6" s="17" t="n">
        <f aca="false">SUM(G7,G16)</f>
        <v>43526</v>
      </c>
      <c r="H6" s="3"/>
    </row>
    <row r="7" customFormat="false" ht="17.25" hidden="false" customHeight="true" outlineLevel="0" collapsed="false">
      <c r="A7" s="18" t="s">
        <v>8</v>
      </c>
      <c r="B7" s="19" t="n">
        <f aca="false">SUM(B8:B15)</f>
        <v>121</v>
      </c>
      <c r="C7" s="20" t="n">
        <f aca="false">SUM(C8:C15)</f>
        <v>48</v>
      </c>
      <c r="D7" s="20" t="n">
        <f aca="false">SUM(D8:D15)</f>
        <v>69859</v>
      </c>
      <c r="E7" s="20" t="n">
        <f aca="false">SUM(E8:E15)</f>
        <v>34565</v>
      </c>
      <c r="F7" s="20" t="n">
        <f aca="false">SUM(F8:F15)</f>
        <v>69980</v>
      </c>
      <c r="G7" s="21" t="n">
        <f aca="false">SUM(G8:G15)</f>
        <v>34613</v>
      </c>
      <c r="H7" s="3"/>
    </row>
    <row r="8" customFormat="false" ht="17.25" hidden="false" customHeight="true" outlineLevel="0" collapsed="false">
      <c r="A8" s="22" t="s">
        <v>9</v>
      </c>
      <c r="B8" s="23" t="n">
        <v>70</v>
      </c>
      <c r="C8" s="24" t="n">
        <v>22</v>
      </c>
      <c r="D8" s="24" t="n">
        <v>35650</v>
      </c>
      <c r="E8" s="24" t="n">
        <v>18842</v>
      </c>
      <c r="F8" s="25" t="n">
        <f aca="false">B8+D8</f>
        <v>35720</v>
      </c>
      <c r="G8" s="26" t="n">
        <f aca="false">C8+E8</f>
        <v>18864</v>
      </c>
      <c r="H8" s="3"/>
    </row>
    <row r="9" customFormat="false" ht="17.25" hidden="false" customHeight="true" outlineLevel="0" collapsed="false">
      <c r="A9" s="27" t="s">
        <v>10</v>
      </c>
      <c r="B9" s="28" t="n">
        <v>20</v>
      </c>
      <c r="C9" s="29" t="n">
        <v>7</v>
      </c>
      <c r="D9" s="29" t="n">
        <v>8846</v>
      </c>
      <c r="E9" s="29" t="n">
        <v>4054</v>
      </c>
      <c r="F9" s="30" t="n">
        <f aca="false">B9+D9</f>
        <v>8866</v>
      </c>
      <c r="G9" s="31" t="n">
        <f aca="false">C9+E9</f>
        <v>4061</v>
      </c>
      <c r="H9" s="3"/>
    </row>
    <row r="10" customFormat="false" ht="17.25" hidden="false" customHeight="true" outlineLevel="0" collapsed="false">
      <c r="A10" s="27" t="s">
        <v>11</v>
      </c>
      <c r="B10" s="28" t="n">
        <v>10</v>
      </c>
      <c r="C10" s="29" t="n">
        <v>5</v>
      </c>
      <c r="D10" s="29" t="n">
        <v>7299</v>
      </c>
      <c r="E10" s="29" t="n">
        <v>2960</v>
      </c>
      <c r="F10" s="30" t="n">
        <f aca="false">B10+D10</f>
        <v>7309</v>
      </c>
      <c r="G10" s="31" t="n">
        <f aca="false">C10+E10</f>
        <v>2965</v>
      </c>
      <c r="H10" s="3"/>
    </row>
    <row r="11" customFormat="false" ht="17.25" hidden="false" customHeight="true" outlineLevel="0" collapsed="false">
      <c r="A11" s="27" t="s">
        <v>12</v>
      </c>
      <c r="B11" s="28" t="n">
        <v>8</v>
      </c>
      <c r="C11" s="29" t="n">
        <v>8</v>
      </c>
      <c r="D11" s="29" t="n">
        <v>6369</v>
      </c>
      <c r="E11" s="29" t="n">
        <v>3471</v>
      </c>
      <c r="F11" s="30" t="n">
        <f aca="false">B11+D11</f>
        <v>6377</v>
      </c>
      <c r="G11" s="31" t="n">
        <f aca="false">C11+E11</f>
        <v>3479</v>
      </c>
      <c r="H11" s="3"/>
    </row>
    <row r="12" customFormat="false" ht="17.25" hidden="false" customHeight="true" outlineLevel="0" collapsed="false">
      <c r="A12" s="27" t="s">
        <v>13</v>
      </c>
      <c r="B12" s="28" t="n">
        <v>5</v>
      </c>
      <c r="C12" s="29" t="n">
        <v>2</v>
      </c>
      <c r="D12" s="29" t="n">
        <v>2380</v>
      </c>
      <c r="E12" s="29" t="n">
        <v>1198</v>
      </c>
      <c r="F12" s="30" t="n">
        <f aca="false">B12+D12</f>
        <v>2385</v>
      </c>
      <c r="G12" s="31" t="n">
        <f aca="false">C12+E12</f>
        <v>1200</v>
      </c>
      <c r="H12" s="3"/>
    </row>
    <row r="13" customFormat="false" ht="17.25" hidden="false" customHeight="true" outlineLevel="0" collapsed="false">
      <c r="A13" s="27" t="s">
        <v>14</v>
      </c>
      <c r="B13" s="28" t="n">
        <v>4</v>
      </c>
      <c r="C13" s="29" t="n">
        <v>4</v>
      </c>
      <c r="D13" s="29" t="n">
        <v>4492</v>
      </c>
      <c r="E13" s="29" t="n">
        <v>1675</v>
      </c>
      <c r="F13" s="30" t="n">
        <f aca="false">B13+D13</f>
        <v>4496</v>
      </c>
      <c r="G13" s="31" t="n">
        <f aca="false">C13+E13</f>
        <v>1679</v>
      </c>
      <c r="H13" s="3"/>
    </row>
    <row r="14" customFormat="false" ht="17.25" hidden="false" customHeight="true" outlineLevel="0" collapsed="false">
      <c r="A14" s="27" t="s">
        <v>15</v>
      </c>
      <c r="B14" s="28" t="n">
        <v>0</v>
      </c>
      <c r="C14" s="29" t="n">
        <v>0</v>
      </c>
      <c r="D14" s="29" t="n">
        <v>1850</v>
      </c>
      <c r="E14" s="29" t="n">
        <v>761</v>
      </c>
      <c r="F14" s="30" t="n">
        <f aca="false">B14+D14</f>
        <v>1850</v>
      </c>
      <c r="G14" s="31" t="n">
        <f aca="false">C14+E14</f>
        <v>761</v>
      </c>
      <c r="H14" s="3"/>
    </row>
    <row r="15" customFormat="false" ht="17.25" hidden="false" customHeight="true" outlineLevel="0" collapsed="false">
      <c r="A15" s="27" t="s">
        <v>16</v>
      </c>
      <c r="B15" s="28" t="n">
        <v>4</v>
      </c>
      <c r="C15" s="29" t="n">
        <v>0</v>
      </c>
      <c r="D15" s="29" t="n">
        <v>2973</v>
      </c>
      <c r="E15" s="29" t="n">
        <v>1604</v>
      </c>
      <c r="F15" s="30" t="n">
        <f aca="false">B15+D15</f>
        <v>2977</v>
      </c>
      <c r="G15" s="31" t="n">
        <f aca="false">C15+E15</f>
        <v>1604</v>
      </c>
      <c r="H15" s="3"/>
    </row>
    <row r="16" customFormat="false" ht="17.25" hidden="false" customHeight="true" outlineLevel="0" collapsed="false">
      <c r="A16" s="32" t="s">
        <v>8</v>
      </c>
      <c r="B16" s="33" t="n">
        <f aca="false">SUM(B17:B19)</f>
        <v>13</v>
      </c>
      <c r="C16" s="34" t="n">
        <f aca="false">SUM(C17:C19)</f>
        <v>1</v>
      </c>
      <c r="D16" s="34" t="n">
        <f aca="false">SUM(D17:D19)</f>
        <v>17078</v>
      </c>
      <c r="E16" s="34" t="n">
        <f aca="false">SUM(E17:E19)</f>
        <v>8912</v>
      </c>
      <c r="F16" s="34" t="n">
        <f aca="false">SUM(F17:F19)</f>
        <v>17091</v>
      </c>
      <c r="G16" s="35" t="n">
        <f aca="false">SUM(G17:G19)</f>
        <v>8913</v>
      </c>
      <c r="H16" s="3"/>
    </row>
    <row r="17" customFormat="false" ht="17.25" hidden="false" customHeight="true" outlineLevel="0" collapsed="false">
      <c r="A17" s="22" t="s">
        <v>17</v>
      </c>
      <c r="B17" s="23" t="n">
        <v>1</v>
      </c>
      <c r="C17" s="24" t="n">
        <v>1</v>
      </c>
      <c r="D17" s="24" t="n">
        <v>7207</v>
      </c>
      <c r="E17" s="24" t="n">
        <v>4410</v>
      </c>
      <c r="F17" s="36" t="n">
        <f aca="false">B17+D17</f>
        <v>7208</v>
      </c>
      <c r="G17" s="37" t="n">
        <f aca="false">C17+E17</f>
        <v>4411</v>
      </c>
      <c r="H17" s="3"/>
    </row>
    <row r="18" customFormat="false" ht="17.25" hidden="false" customHeight="true" outlineLevel="0" collapsed="false">
      <c r="A18" s="27" t="s">
        <v>18</v>
      </c>
      <c r="B18" s="28" t="n">
        <v>0</v>
      </c>
      <c r="C18" s="29" t="n">
        <v>0</v>
      </c>
      <c r="D18" s="29" t="n">
        <v>4785</v>
      </c>
      <c r="E18" s="29" t="n">
        <v>2429</v>
      </c>
      <c r="F18" s="38" t="n">
        <f aca="false">B18+D18</f>
        <v>4785</v>
      </c>
      <c r="G18" s="39" t="n">
        <f aca="false">C18+E18</f>
        <v>2429</v>
      </c>
      <c r="H18" s="3"/>
    </row>
    <row r="19" customFormat="false" ht="17.25" hidden="false" customHeight="true" outlineLevel="0" collapsed="false">
      <c r="A19" s="40" t="s">
        <v>19</v>
      </c>
      <c r="B19" s="41" t="n">
        <v>12</v>
      </c>
      <c r="C19" s="42" t="n">
        <v>0</v>
      </c>
      <c r="D19" s="42" t="n">
        <v>5086</v>
      </c>
      <c r="E19" s="42" t="n">
        <v>2073</v>
      </c>
      <c r="F19" s="43" t="n">
        <f aca="false">B19+D19</f>
        <v>5098</v>
      </c>
      <c r="G19" s="44" t="n">
        <f aca="false">C19+E19</f>
        <v>2073</v>
      </c>
      <c r="H19" s="3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5"/>
    </row>
  </sheetData>
  <sheetProtection sheet="true"/>
  <mergeCells count="4"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40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岐阜県</cp:lastModifiedBy>
  <cp:lastPrinted>2009-03-29T09:21:10Z</cp:lastPrinted>
  <dcterms:modified xsi:type="dcterms:W3CDTF">2010-02-26T02:40:02Z</dcterms:modified>
  <cp:revision>0</cp:revision>
  <dc:subject/>
  <dc:title/>
</cp:coreProperties>
</file>