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H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　ウ　日本脳炎（Ｔ９－８）</t>
  </si>
  <si>
    <t xml:space="preserve">（平成２０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B7+B16</f>
        <v>5812</v>
      </c>
      <c r="C6" s="16" t="n">
        <f aca="false">C7+C16</f>
        <v>751</v>
      </c>
      <c r="D6" s="16" t="n">
        <f aca="false">D7+D16</f>
        <v>757</v>
      </c>
      <c r="E6" s="16" t="n">
        <f aca="false">E7+E16</f>
        <v>2810</v>
      </c>
      <c r="F6" s="16" t="n">
        <f aca="false">F7+F16</f>
        <v>264</v>
      </c>
      <c r="G6" s="16" t="n">
        <f aca="false">G7+G16</f>
        <v>4927</v>
      </c>
      <c r="H6" s="17" t="n">
        <f aca="false">H7+H16</f>
        <v>101</v>
      </c>
      <c r="I6" s="7"/>
    </row>
    <row r="7" customFormat="false" ht="16.5" hidden="false" customHeight="true" outlineLevel="0" collapsed="false">
      <c r="A7" s="18" t="s">
        <v>11</v>
      </c>
      <c r="B7" s="19" t="n">
        <f aca="false">SUM(B8:B15)</f>
        <v>5232</v>
      </c>
      <c r="C7" s="20" t="n">
        <f aca="false">SUM(C8:C15)</f>
        <v>596</v>
      </c>
      <c r="D7" s="20" t="n">
        <f aca="false">SUM(D8:D15)</f>
        <v>602</v>
      </c>
      <c r="E7" s="20" t="n">
        <f aca="false">SUM(E8:E15)</f>
        <v>2301</v>
      </c>
      <c r="F7" s="20" t="n">
        <f aca="false">SUM(F8:F15)</f>
        <v>236</v>
      </c>
      <c r="G7" s="20" t="n">
        <f aca="false">SUM(G8:G15)</f>
        <v>4329</v>
      </c>
      <c r="H7" s="21" t="n">
        <f aca="false">SUM(H8:H15)</f>
        <v>82</v>
      </c>
      <c r="I7" s="7"/>
    </row>
    <row r="8" customFormat="false" ht="16.5" hidden="false" customHeight="true" outlineLevel="0" collapsed="false">
      <c r="A8" s="22" t="s">
        <v>12</v>
      </c>
      <c r="B8" s="23" t="n">
        <v>1585</v>
      </c>
      <c r="C8" s="24" t="n">
        <v>382</v>
      </c>
      <c r="D8" s="24" t="n">
        <v>382</v>
      </c>
      <c r="E8" s="24" t="n">
        <v>1497</v>
      </c>
      <c r="F8" s="24" t="n">
        <v>135</v>
      </c>
      <c r="G8" s="24" t="n">
        <v>1648</v>
      </c>
      <c r="H8" s="25" t="n">
        <v>28</v>
      </c>
      <c r="I8" s="7"/>
    </row>
    <row r="9" customFormat="false" ht="16.5" hidden="false" customHeight="true" outlineLevel="0" collapsed="false">
      <c r="A9" s="26" t="s">
        <v>13</v>
      </c>
      <c r="B9" s="27" t="n">
        <v>1124</v>
      </c>
      <c r="C9" s="28" t="n">
        <v>100</v>
      </c>
      <c r="D9" s="28" t="n">
        <v>102</v>
      </c>
      <c r="E9" s="28" t="n">
        <v>260</v>
      </c>
      <c r="F9" s="28" t="n">
        <v>72</v>
      </c>
      <c r="G9" s="28" t="n">
        <v>1048</v>
      </c>
      <c r="H9" s="29" t="n">
        <v>24</v>
      </c>
      <c r="I9" s="7"/>
    </row>
    <row r="10" customFormat="false" ht="16.5" hidden="false" customHeight="true" outlineLevel="0" collapsed="false">
      <c r="A10" s="26" t="s">
        <v>14</v>
      </c>
      <c r="B10" s="30" t="n">
        <v>1359</v>
      </c>
      <c r="C10" s="31" t="n">
        <v>76</v>
      </c>
      <c r="D10" s="31" t="n">
        <v>83</v>
      </c>
      <c r="E10" s="31" t="n">
        <v>121</v>
      </c>
      <c r="F10" s="31" t="n">
        <v>21</v>
      </c>
      <c r="G10" s="31" t="n">
        <v>280</v>
      </c>
      <c r="H10" s="32" t="n">
        <v>25</v>
      </c>
      <c r="I10" s="7"/>
    </row>
    <row r="11" customFormat="false" ht="16.5" hidden="false" customHeight="true" outlineLevel="0" collapsed="false">
      <c r="A11" s="26" t="s">
        <v>15</v>
      </c>
      <c r="B11" s="33" t="n">
        <v>260</v>
      </c>
      <c r="C11" s="34" t="n">
        <v>24</v>
      </c>
      <c r="D11" s="34" t="n">
        <v>21</v>
      </c>
      <c r="E11" s="34" t="n">
        <v>280</v>
      </c>
      <c r="F11" s="34" t="n">
        <v>2</v>
      </c>
      <c r="G11" s="34" t="n">
        <v>310</v>
      </c>
      <c r="H11" s="35" t="n">
        <v>4</v>
      </c>
      <c r="I11" s="7"/>
    </row>
    <row r="12" customFormat="false" ht="16.5" hidden="false" customHeight="true" outlineLevel="0" collapsed="false">
      <c r="A12" s="26" t="s">
        <v>16</v>
      </c>
      <c r="B12" s="33" t="n">
        <v>57</v>
      </c>
      <c r="C12" s="34" t="n">
        <v>6</v>
      </c>
      <c r="D12" s="34" t="n">
        <v>7</v>
      </c>
      <c r="E12" s="34" t="n">
        <v>55</v>
      </c>
      <c r="F12" s="34" t="n">
        <v>3</v>
      </c>
      <c r="G12" s="34" t="n">
        <v>66</v>
      </c>
      <c r="H12" s="35" t="n">
        <v>0</v>
      </c>
      <c r="I12" s="7"/>
    </row>
    <row r="13" customFormat="false" ht="16.5" hidden="false" customHeight="true" outlineLevel="0" collapsed="false">
      <c r="A13" s="26" t="s">
        <v>17</v>
      </c>
      <c r="B13" s="30" t="n">
        <v>667</v>
      </c>
      <c r="C13" s="31" t="n">
        <v>0</v>
      </c>
      <c r="D13" s="31" t="n">
        <v>0</v>
      </c>
      <c r="E13" s="31" t="n">
        <v>83</v>
      </c>
      <c r="F13" s="31" t="n">
        <v>0</v>
      </c>
      <c r="G13" s="31" t="n">
        <v>803</v>
      </c>
      <c r="H13" s="32" t="n">
        <v>0</v>
      </c>
      <c r="I13" s="7"/>
    </row>
    <row r="14" customFormat="false" ht="16.5" hidden="false" customHeight="true" outlineLevel="0" collapsed="false">
      <c r="A14" s="26" t="s">
        <v>18</v>
      </c>
      <c r="B14" s="30" t="n">
        <v>4</v>
      </c>
      <c r="C14" s="31" t="n">
        <v>4</v>
      </c>
      <c r="D14" s="31" t="n">
        <v>4</v>
      </c>
      <c r="E14" s="31" t="n">
        <v>0</v>
      </c>
      <c r="F14" s="31" t="n">
        <v>0</v>
      </c>
      <c r="G14" s="31" t="n">
        <v>0</v>
      </c>
      <c r="H14" s="32" t="n">
        <v>0</v>
      </c>
      <c r="I14" s="7"/>
    </row>
    <row r="15" customFormat="false" ht="16.5" hidden="false" customHeight="true" outlineLevel="0" collapsed="false">
      <c r="A15" s="36" t="s">
        <v>19</v>
      </c>
      <c r="B15" s="37" t="n">
        <v>176</v>
      </c>
      <c r="C15" s="38" t="n">
        <v>4</v>
      </c>
      <c r="D15" s="38" t="n">
        <v>3</v>
      </c>
      <c r="E15" s="38" t="n">
        <v>5</v>
      </c>
      <c r="F15" s="38" t="n">
        <v>3</v>
      </c>
      <c r="G15" s="38" t="n">
        <v>174</v>
      </c>
      <c r="H15" s="39" t="n">
        <v>1</v>
      </c>
      <c r="I15" s="7"/>
    </row>
    <row r="16" customFormat="false" ht="16.5" hidden="false" customHeight="true" outlineLevel="0" collapsed="false">
      <c r="A16" s="40" t="s">
        <v>11</v>
      </c>
      <c r="B16" s="41" t="n">
        <f aca="false">SUM(B17:B19)</f>
        <v>580</v>
      </c>
      <c r="C16" s="42" t="n">
        <f aca="false">SUM(C17:C19)</f>
        <v>155</v>
      </c>
      <c r="D16" s="42" t="n">
        <f aca="false">SUM(D17:D19)</f>
        <v>155</v>
      </c>
      <c r="E16" s="42" t="n">
        <f aca="false">SUM(E17:E19)</f>
        <v>509</v>
      </c>
      <c r="F16" s="42" t="n">
        <f aca="false">SUM(F17:F19)</f>
        <v>28</v>
      </c>
      <c r="G16" s="42" t="n">
        <f aca="false">SUM(G17:G19)</f>
        <v>598</v>
      </c>
      <c r="H16" s="43" t="n">
        <f aca="false">SUM(H17:H19)</f>
        <v>19</v>
      </c>
      <c r="I16" s="7"/>
    </row>
    <row r="17" customFormat="false" ht="16.5" hidden="false" customHeight="true" outlineLevel="0" collapsed="false">
      <c r="A17" s="22" t="s">
        <v>20</v>
      </c>
      <c r="B17" s="44" t="n">
        <v>88</v>
      </c>
      <c r="C17" s="45" t="n">
        <v>81</v>
      </c>
      <c r="D17" s="45" t="n">
        <v>77</v>
      </c>
      <c r="E17" s="45" t="n">
        <v>19</v>
      </c>
      <c r="F17" s="45" t="n">
        <v>19</v>
      </c>
      <c r="G17" s="45" t="n">
        <v>15</v>
      </c>
      <c r="H17" s="46" t="n">
        <v>15</v>
      </c>
      <c r="I17" s="7"/>
    </row>
    <row r="18" customFormat="false" ht="16.5" hidden="false" customHeight="true" outlineLevel="0" collapsed="false">
      <c r="A18" s="26" t="s">
        <v>21</v>
      </c>
      <c r="B18" s="47" t="n">
        <v>236</v>
      </c>
      <c r="C18" s="48" t="n">
        <v>46</v>
      </c>
      <c r="D18" s="48" t="n">
        <v>46</v>
      </c>
      <c r="E18" s="48" t="n">
        <v>234</v>
      </c>
      <c r="F18" s="48" t="n">
        <v>1</v>
      </c>
      <c r="G18" s="48" t="n">
        <v>286</v>
      </c>
      <c r="H18" s="35" t="n">
        <v>4</v>
      </c>
      <c r="I18" s="7"/>
    </row>
    <row r="19" customFormat="false" ht="17.65" hidden="false" customHeight="true" outlineLevel="0" collapsed="false">
      <c r="A19" s="49" t="s">
        <v>22</v>
      </c>
      <c r="B19" s="50" t="n">
        <v>256</v>
      </c>
      <c r="C19" s="51" t="n">
        <v>28</v>
      </c>
      <c r="D19" s="51" t="n">
        <v>32</v>
      </c>
      <c r="E19" s="51" t="n">
        <v>256</v>
      </c>
      <c r="F19" s="51" t="n">
        <v>8</v>
      </c>
      <c r="G19" s="51" t="n">
        <v>297</v>
      </c>
      <c r="H19" s="52" t="n">
        <v>0</v>
      </c>
    </row>
    <row r="45" customFormat="false" ht="17.6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</sheetData>
  <sheetProtection sheet="true"/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10－　139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岐阜県</cp:lastModifiedBy>
  <cp:lastPrinted>2009-03-29T09:20:15Z</cp:lastPrinted>
  <dcterms:modified xsi:type="dcterms:W3CDTF">2010-02-26T02:39:34Z</dcterms:modified>
  <cp:revision>0</cp:revision>
  <dc:subject/>
  <dc:title/>
</cp:coreProperties>
</file>