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-7" sheetId="1" state="visible" r:id="rId2"/>
  </sheets>
  <definedNames>
    <definedName function="false" hidden="false" localSheetId="0" name="_xlnm.Print_Area" vbProcedure="false">'T9-7'!$A$1:$X$1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　イ　急性灰白髄炎・風しん・麻しん（Ｔ９－７）</t>
  </si>
  <si>
    <t xml:space="preserve"> （平成２０年度）</t>
  </si>
  <si>
    <t xml:space="preserve">急 性 灰 白 髄 炎</t>
  </si>
  <si>
    <t xml:space="preserve">麻しん又は風しん</t>
  </si>
  <si>
    <t xml:space="preserve">被接種者数</t>
  </si>
  <si>
    <t xml:space="preserve">対象者数</t>
  </si>
  <si>
    <r>
      <rPr>
        <sz val="11"/>
        <rFont val="Noto Sans"/>
        <family val="2"/>
      </rPr>
      <t xml:space="preserve">麻しん・風し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混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麻し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抗原）のみ</t>
    </r>
  </si>
  <si>
    <r>
      <rPr>
        <sz val="11"/>
        <rFont val="Noto Sans"/>
        <family val="2"/>
      </rPr>
      <t xml:space="preserve">風し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抗原）のみ</t>
    </r>
  </si>
  <si>
    <r>
      <rPr>
        <sz val="11"/>
        <rFont val="Noto Sans"/>
        <family val="2"/>
      </rPr>
      <t xml:space="preserve">麻し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抗原）と風し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抗原）</t>
    </r>
  </si>
  <si>
    <t xml:space="preserve">第１回</t>
  </si>
  <si>
    <t xml:space="preserve">第２回</t>
  </si>
  <si>
    <t xml:space="preserve">第１期</t>
  </si>
  <si>
    <t xml:space="preserve">第２期</t>
  </si>
  <si>
    <t xml:space="preserve">第３期</t>
  </si>
  <si>
    <t xml:space="preserve">第４期</t>
  </si>
  <si>
    <t xml:space="preserve">管内総数</t>
  </si>
  <si>
    <t xml:space="preserve">小    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;\-#,##0;\-#"/>
  </numFmts>
  <fonts count="7">
    <font>
      <sz val="9.2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90" workbookViewId="0">
      <selection pane="topLeft" activeCell="A1" activeCellId="0" sqref="A1"/>
    </sheetView>
  </sheetViews>
  <sheetFormatPr defaultColWidth="10.65234375" defaultRowHeight="11.65" zeroHeight="false" outlineLevelRow="0" outlineLevelCol="0"/>
  <cols>
    <col collapsed="false" customWidth="true" hidden="false" outlineLevel="0" max="1" min="1" style="1" width="14.65"/>
    <col collapsed="false" customWidth="true" hidden="false" outlineLevel="0" max="4" min="2" style="1" width="9.15"/>
    <col collapsed="false" customWidth="true" hidden="false" outlineLevel="0" max="26" min="5" style="1" width="7.5"/>
    <col collapsed="false" customWidth="false" hidden="false" outlineLevel="0" max="257" min="27" style="1" width="10.65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2"/>
      <c r="B2" s="3"/>
      <c r="C2" s="2"/>
      <c r="D2" s="2"/>
      <c r="E2" s="2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6" t="s">
        <v>1</v>
      </c>
      <c r="Y2" s="6"/>
      <c r="Z2" s="6"/>
    </row>
    <row r="3" customFormat="false" ht="21" hidden="false" customHeight="true" outlineLevel="0" collapsed="false">
      <c r="A3" s="7"/>
      <c r="B3" s="8" t="s">
        <v>2</v>
      </c>
      <c r="C3" s="8"/>
      <c r="D3" s="8"/>
      <c r="E3" s="9" t="s">
        <v>3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0"/>
    </row>
    <row r="4" customFormat="false" ht="21" hidden="false" customHeight="true" outlineLevel="0" collapsed="false">
      <c r="A4" s="11"/>
      <c r="B4" s="12"/>
      <c r="C4" s="13" t="s">
        <v>4</v>
      </c>
      <c r="D4" s="13"/>
      <c r="E4" s="14" t="s">
        <v>5</v>
      </c>
      <c r="F4" s="14"/>
      <c r="G4" s="14"/>
      <c r="H4" s="14"/>
      <c r="I4" s="15" t="s">
        <v>6</v>
      </c>
      <c r="J4" s="15"/>
      <c r="K4" s="15"/>
      <c r="L4" s="15"/>
      <c r="M4" s="15" t="s">
        <v>7</v>
      </c>
      <c r="N4" s="15"/>
      <c r="O4" s="15"/>
      <c r="P4" s="15"/>
      <c r="Q4" s="15" t="s">
        <v>8</v>
      </c>
      <c r="R4" s="15"/>
      <c r="S4" s="15"/>
      <c r="T4" s="15"/>
      <c r="U4" s="13" t="s">
        <v>9</v>
      </c>
      <c r="V4" s="13"/>
      <c r="W4" s="13"/>
      <c r="X4" s="13"/>
      <c r="Y4" s="10"/>
      <c r="Z4" s="10"/>
    </row>
    <row r="5" s="22" customFormat="true" ht="21" hidden="false" customHeight="true" outlineLevel="0" collapsed="false">
      <c r="A5" s="11"/>
      <c r="B5" s="16" t="s">
        <v>5</v>
      </c>
      <c r="C5" s="17" t="s">
        <v>10</v>
      </c>
      <c r="D5" s="13" t="s">
        <v>11</v>
      </c>
      <c r="E5" s="18" t="s">
        <v>12</v>
      </c>
      <c r="F5" s="19" t="s">
        <v>13</v>
      </c>
      <c r="G5" s="18" t="s">
        <v>14</v>
      </c>
      <c r="H5" s="17" t="s">
        <v>15</v>
      </c>
      <c r="I5" s="17" t="s">
        <v>12</v>
      </c>
      <c r="J5" s="20" t="s">
        <v>13</v>
      </c>
      <c r="K5" s="18" t="s">
        <v>14</v>
      </c>
      <c r="L5" s="17" t="s">
        <v>15</v>
      </c>
      <c r="M5" s="17" t="s">
        <v>12</v>
      </c>
      <c r="N5" s="17" t="s">
        <v>13</v>
      </c>
      <c r="O5" s="17" t="s">
        <v>14</v>
      </c>
      <c r="P5" s="17" t="s">
        <v>15</v>
      </c>
      <c r="Q5" s="17" t="s">
        <v>12</v>
      </c>
      <c r="R5" s="17" t="s">
        <v>13</v>
      </c>
      <c r="S5" s="17" t="s">
        <v>14</v>
      </c>
      <c r="T5" s="17" t="s">
        <v>15</v>
      </c>
      <c r="U5" s="17" t="s">
        <v>12</v>
      </c>
      <c r="V5" s="17" t="s">
        <v>13</v>
      </c>
      <c r="W5" s="17" t="s">
        <v>14</v>
      </c>
      <c r="X5" s="21" t="s">
        <v>15</v>
      </c>
      <c r="Y5" s="10"/>
      <c r="Z5" s="10"/>
    </row>
    <row r="6" customFormat="false" ht="21" hidden="false" customHeight="true" outlineLevel="0" collapsed="false">
      <c r="A6" s="23" t="s">
        <v>16</v>
      </c>
      <c r="B6" s="24" t="n">
        <f aca="false">SUM(B7,B16)</f>
        <v>3948</v>
      </c>
      <c r="C6" s="25" t="n">
        <f aca="false">SUM(C7,C16)</f>
        <v>3197</v>
      </c>
      <c r="D6" s="26" t="n">
        <f aca="false">SUM(D7,D16)</f>
        <v>3197</v>
      </c>
      <c r="E6" s="27" t="n">
        <f aca="false">E7+E16</f>
        <v>3644</v>
      </c>
      <c r="F6" s="28" t="n">
        <f aca="false">F7+F16</f>
        <v>3956</v>
      </c>
      <c r="G6" s="28" t="n">
        <f aca="false">G7+G16</f>
        <v>3965</v>
      </c>
      <c r="H6" s="28" t="n">
        <f aca="false">H7+H16</f>
        <v>4086</v>
      </c>
      <c r="I6" s="28" t="n">
        <f aca="false">I7+I16</f>
        <v>3128</v>
      </c>
      <c r="J6" s="28" t="n">
        <f aca="false">J7+J16</f>
        <v>3594</v>
      </c>
      <c r="K6" s="27" t="n">
        <f aca="false">K7+K16</f>
        <v>3591</v>
      </c>
      <c r="L6" s="28" t="n">
        <f aca="false">L7+L16</f>
        <v>3301</v>
      </c>
      <c r="M6" s="28" t="n">
        <f aca="false">M7+M16</f>
        <v>1</v>
      </c>
      <c r="N6" s="28" t="n">
        <f aca="false">N7+N16</f>
        <v>0</v>
      </c>
      <c r="O6" s="28" t="n">
        <f aca="false">O7+O16</f>
        <v>3</v>
      </c>
      <c r="P6" s="28" t="n">
        <f aca="false">P7+P16</f>
        <v>3</v>
      </c>
      <c r="Q6" s="28" t="n">
        <f aca="false">Q7+Q16</f>
        <v>3</v>
      </c>
      <c r="R6" s="28" t="n">
        <f aca="false">R7+R16</f>
        <v>2</v>
      </c>
      <c r="S6" s="28" t="n">
        <f aca="false">S7+S16</f>
        <v>14</v>
      </c>
      <c r="T6" s="28" t="n">
        <f aca="false">T7+T16</f>
        <v>7</v>
      </c>
      <c r="U6" s="28" t="n">
        <f aca="false">U7+U16</f>
        <v>0</v>
      </c>
      <c r="V6" s="28" t="n">
        <f aca="false">V7+V16</f>
        <v>0</v>
      </c>
      <c r="W6" s="28" t="n">
        <f aca="false">W7+W16</f>
        <v>0</v>
      </c>
      <c r="X6" s="29" t="n">
        <f aca="false">X7+X16</f>
        <v>0</v>
      </c>
      <c r="Y6" s="30"/>
      <c r="Z6" s="30"/>
    </row>
    <row r="7" customFormat="false" ht="21" hidden="false" customHeight="true" outlineLevel="0" collapsed="false">
      <c r="A7" s="31" t="s">
        <v>17</v>
      </c>
      <c r="B7" s="32" t="n">
        <f aca="false">SUM(B8:B15)</f>
        <v>3325</v>
      </c>
      <c r="C7" s="33" t="n">
        <f aca="false">SUM(C8:C15)</f>
        <v>2645</v>
      </c>
      <c r="D7" s="34" t="n">
        <f aca="false">SUM(D8:D15)</f>
        <v>2635</v>
      </c>
      <c r="E7" s="30" t="n">
        <f aca="false">SUM(E8:E15)</f>
        <v>3064</v>
      </c>
      <c r="F7" s="35" t="n">
        <f aca="false">SUM(F8:F15)</f>
        <v>3167</v>
      </c>
      <c r="G7" s="35" t="n">
        <f aca="false">SUM(G8:G15)</f>
        <v>3143</v>
      </c>
      <c r="H7" s="35" t="n">
        <f aca="false">SUM(H8:H15)</f>
        <v>3257</v>
      </c>
      <c r="I7" s="35" t="n">
        <f aca="false">SUM(I8:I15)</f>
        <v>2601</v>
      </c>
      <c r="J7" s="35" t="n">
        <f aca="false">SUM(J8:J15)</f>
        <v>2853</v>
      </c>
      <c r="K7" s="35" t="n">
        <f aca="false">SUM(K8:K15)</f>
        <v>2824</v>
      </c>
      <c r="L7" s="35" t="n">
        <f aca="false">SUM(L8:L15)</f>
        <v>2583</v>
      </c>
      <c r="M7" s="35" t="n">
        <f aca="false">SUM(M8:M15)</f>
        <v>1</v>
      </c>
      <c r="N7" s="35" t="n">
        <f aca="false">SUM(N8:N15)</f>
        <v>0</v>
      </c>
      <c r="O7" s="35" t="n">
        <f aca="false">SUM(O8:O15)</f>
        <v>2</v>
      </c>
      <c r="P7" s="35" t="n">
        <f aca="false">SUM(P8:P15)</f>
        <v>3</v>
      </c>
      <c r="Q7" s="35" t="n">
        <f aca="false">SUM(Q8:Q15)</f>
        <v>3</v>
      </c>
      <c r="R7" s="35" t="n">
        <f aca="false">SUM(R8:R15)</f>
        <v>2</v>
      </c>
      <c r="S7" s="35" t="n">
        <f aca="false">SUM(S8:S15)</f>
        <v>14</v>
      </c>
      <c r="T7" s="35" t="n">
        <f aca="false">SUM(T8:T15)</f>
        <v>6</v>
      </c>
      <c r="U7" s="35" t="n">
        <f aca="false">SUM(U8:U15)</f>
        <v>0</v>
      </c>
      <c r="V7" s="35" t="n">
        <f aca="false">SUM(V8:V15)</f>
        <v>0</v>
      </c>
      <c r="W7" s="35" t="n">
        <f aca="false">SUM(W8:W15)</f>
        <v>0</v>
      </c>
      <c r="X7" s="36" t="n">
        <f aca="false">SUM(X8:X15)</f>
        <v>0</v>
      </c>
      <c r="Y7" s="30"/>
      <c r="Z7" s="30"/>
    </row>
    <row r="8" customFormat="false" ht="21" hidden="false" customHeight="true" outlineLevel="0" collapsed="false">
      <c r="A8" s="37" t="s">
        <v>18</v>
      </c>
      <c r="B8" s="38" t="n">
        <v>1515</v>
      </c>
      <c r="C8" s="39" t="n">
        <v>1471</v>
      </c>
      <c r="D8" s="40" t="n">
        <v>1417</v>
      </c>
      <c r="E8" s="41" t="n">
        <v>1570</v>
      </c>
      <c r="F8" s="41" t="n">
        <v>1682</v>
      </c>
      <c r="G8" s="41" t="n">
        <v>1576</v>
      </c>
      <c r="H8" s="41" t="n">
        <v>1641</v>
      </c>
      <c r="I8" s="41" t="n">
        <v>1410</v>
      </c>
      <c r="J8" s="41" t="n">
        <v>1514</v>
      </c>
      <c r="K8" s="41" t="n">
        <v>1394</v>
      </c>
      <c r="L8" s="41" t="n">
        <v>1208</v>
      </c>
      <c r="M8" s="41" t="n">
        <v>0</v>
      </c>
      <c r="N8" s="41" t="n">
        <v>0</v>
      </c>
      <c r="O8" s="41" t="n">
        <v>1</v>
      </c>
      <c r="P8" s="41" t="n">
        <v>0</v>
      </c>
      <c r="Q8" s="41" t="n">
        <v>3</v>
      </c>
      <c r="R8" s="41" t="n">
        <v>1</v>
      </c>
      <c r="S8" s="41" t="n">
        <v>10</v>
      </c>
      <c r="T8" s="41" t="n">
        <v>0</v>
      </c>
      <c r="U8" s="41" t="n">
        <v>0</v>
      </c>
      <c r="V8" s="41" t="n">
        <v>0</v>
      </c>
      <c r="W8" s="41" t="n">
        <v>0</v>
      </c>
      <c r="X8" s="42" t="n">
        <v>0</v>
      </c>
      <c r="Y8" s="43"/>
      <c r="Z8" s="43"/>
    </row>
    <row r="9" customFormat="false" ht="21" hidden="false" customHeight="true" outlineLevel="0" collapsed="false">
      <c r="A9" s="44" t="s">
        <v>19</v>
      </c>
      <c r="B9" s="45" t="n">
        <v>595</v>
      </c>
      <c r="C9" s="46" t="n">
        <v>222</v>
      </c>
      <c r="D9" s="47" t="n">
        <v>244</v>
      </c>
      <c r="E9" s="48" t="n">
        <v>297</v>
      </c>
      <c r="F9" s="48" t="n">
        <v>336</v>
      </c>
      <c r="G9" s="48" t="n">
        <v>388</v>
      </c>
      <c r="H9" s="48" t="n">
        <v>454</v>
      </c>
      <c r="I9" s="48" t="n">
        <v>262</v>
      </c>
      <c r="J9" s="48" t="n">
        <v>317</v>
      </c>
      <c r="K9" s="48" t="n">
        <v>382</v>
      </c>
      <c r="L9" s="48" t="n">
        <v>391</v>
      </c>
      <c r="M9" s="48" t="n">
        <v>1</v>
      </c>
      <c r="N9" s="48" t="n">
        <v>0</v>
      </c>
      <c r="O9" s="48" t="n">
        <v>0</v>
      </c>
      <c r="P9" s="48" t="n">
        <v>3</v>
      </c>
      <c r="Q9" s="48" t="n">
        <v>0</v>
      </c>
      <c r="R9" s="48" t="n">
        <v>0</v>
      </c>
      <c r="S9" s="48" t="n">
        <v>0</v>
      </c>
      <c r="T9" s="48" t="n">
        <v>0</v>
      </c>
      <c r="U9" s="49" t="n">
        <v>0</v>
      </c>
      <c r="V9" s="49" t="n">
        <v>0</v>
      </c>
      <c r="W9" s="49" t="n">
        <v>0</v>
      </c>
      <c r="X9" s="50" t="n">
        <v>0</v>
      </c>
      <c r="Y9" s="51"/>
      <c r="Z9" s="51"/>
    </row>
    <row r="10" customFormat="false" ht="21" hidden="false" customHeight="true" outlineLevel="0" collapsed="false">
      <c r="A10" s="44" t="s">
        <v>20</v>
      </c>
      <c r="B10" s="45" t="n">
        <v>307</v>
      </c>
      <c r="C10" s="46" t="n">
        <v>232</v>
      </c>
      <c r="D10" s="47" t="n">
        <v>239</v>
      </c>
      <c r="E10" s="49" t="n">
        <v>389</v>
      </c>
      <c r="F10" s="49" t="n">
        <v>299</v>
      </c>
      <c r="G10" s="49" t="n">
        <v>294</v>
      </c>
      <c r="H10" s="49" t="n">
        <v>355</v>
      </c>
      <c r="I10" s="49" t="n">
        <v>243</v>
      </c>
      <c r="J10" s="49" t="n">
        <v>257</v>
      </c>
      <c r="K10" s="49" t="n">
        <v>265</v>
      </c>
      <c r="L10" s="49" t="n">
        <v>285</v>
      </c>
      <c r="M10" s="49" t="n">
        <v>0</v>
      </c>
      <c r="N10" s="49" t="n">
        <v>0</v>
      </c>
      <c r="O10" s="49" t="n">
        <v>0</v>
      </c>
      <c r="P10" s="49" t="n">
        <v>0</v>
      </c>
      <c r="Q10" s="49" t="n">
        <v>0</v>
      </c>
      <c r="R10" s="49" t="n">
        <v>1</v>
      </c>
      <c r="S10" s="49" t="n">
        <v>1</v>
      </c>
      <c r="T10" s="49" t="n">
        <v>2</v>
      </c>
      <c r="U10" s="49" t="n">
        <v>0</v>
      </c>
      <c r="V10" s="49" t="n">
        <v>0</v>
      </c>
      <c r="W10" s="49" t="n">
        <v>0</v>
      </c>
      <c r="X10" s="50" t="n">
        <v>0</v>
      </c>
      <c r="Y10" s="43"/>
      <c r="Z10" s="43"/>
    </row>
    <row r="11" customFormat="false" ht="21" hidden="false" customHeight="true" outlineLevel="0" collapsed="false">
      <c r="A11" s="44" t="s">
        <v>21</v>
      </c>
      <c r="B11" s="45" t="n">
        <v>276</v>
      </c>
      <c r="C11" s="46" t="n">
        <v>259</v>
      </c>
      <c r="D11" s="47" t="n">
        <v>253</v>
      </c>
      <c r="E11" s="49" t="n">
        <v>264</v>
      </c>
      <c r="F11" s="49" t="n">
        <v>291</v>
      </c>
      <c r="G11" s="49" t="n">
        <v>291</v>
      </c>
      <c r="H11" s="49" t="n">
        <v>304</v>
      </c>
      <c r="I11" s="49" t="n">
        <v>236</v>
      </c>
      <c r="J11" s="49" t="n">
        <v>234</v>
      </c>
      <c r="K11" s="49" t="n">
        <v>252</v>
      </c>
      <c r="L11" s="49" t="n">
        <v>268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49" t="n">
        <v>0</v>
      </c>
      <c r="T11" s="49" t="n">
        <v>1</v>
      </c>
      <c r="U11" s="49" t="n">
        <v>0</v>
      </c>
      <c r="V11" s="49" t="n">
        <v>0</v>
      </c>
      <c r="W11" s="49" t="n">
        <v>0</v>
      </c>
      <c r="X11" s="50" t="n">
        <v>0</v>
      </c>
      <c r="Y11" s="43"/>
      <c r="Z11" s="43"/>
    </row>
    <row r="12" customFormat="false" ht="21" hidden="false" customHeight="true" outlineLevel="0" collapsed="false">
      <c r="A12" s="44" t="s">
        <v>22</v>
      </c>
      <c r="B12" s="45" t="n">
        <v>120</v>
      </c>
      <c r="C12" s="46" t="n">
        <v>48</v>
      </c>
      <c r="D12" s="47" t="n">
        <v>64</v>
      </c>
      <c r="E12" s="49" t="n">
        <v>50</v>
      </c>
      <c r="F12" s="49" t="n">
        <v>62</v>
      </c>
      <c r="G12" s="49" t="n">
        <v>78</v>
      </c>
      <c r="H12" s="49" t="n">
        <v>80</v>
      </c>
      <c r="I12" s="49" t="n">
        <v>45</v>
      </c>
      <c r="J12" s="49" t="n">
        <v>59</v>
      </c>
      <c r="K12" s="49" t="n">
        <v>59</v>
      </c>
      <c r="L12" s="49" t="n">
        <v>73</v>
      </c>
      <c r="M12" s="49" t="n">
        <v>0</v>
      </c>
      <c r="N12" s="49" t="n">
        <v>0</v>
      </c>
      <c r="O12" s="49" t="n">
        <v>0</v>
      </c>
      <c r="P12" s="49" t="n">
        <v>0</v>
      </c>
      <c r="Q12" s="49" t="n"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50" t="n">
        <v>0</v>
      </c>
      <c r="Y12" s="43"/>
      <c r="Z12" s="43"/>
    </row>
    <row r="13" customFormat="false" ht="21" hidden="false" customHeight="true" outlineLevel="0" collapsed="false">
      <c r="A13" s="44" t="s">
        <v>23</v>
      </c>
      <c r="B13" s="45" t="n">
        <v>176</v>
      </c>
      <c r="C13" s="46" t="n">
        <v>155</v>
      </c>
      <c r="D13" s="47" t="n">
        <v>149</v>
      </c>
      <c r="E13" s="49" t="n">
        <v>187</v>
      </c>
      <c r="F13" s="49" t="n">
        <v>217</v>
      </c>
      <c r="G13" s="49" t="n">
        <v>221</v>
      </c>
      <c r="H13" s="49" t="n">
        <v>185</v>
      </c>
      <c r="I13" s="49" t="n">
        <v>144</v>
      </c>
      <c r="J13" s="49" t="n">
        <v>204</v>
      </c>
      <c r="K13" s="49" t="n">
        <v>200</v>
      </c>
      <c r="L13" s="49" t="n">
        <v>152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49" t="n">
        <v>2</v>
      </c>
      <c r="T13" s="49" t="n">
        <v>2</v>
      </c>
      <c r="U13" s="49" t="n">
        <v>0</v>
      </c>
      <c r="V13" s="49" t="n">
        <v>0</v>
      </c>
      <c r="W13" s="49" t="n">
        <v>0</v>
      </c>
      <c r="X13" s="50" t="n">
        <v>0</v>
      </c>
      <c r="Y13" s="43"/>
      <c r="Z13" s="43"/>
    </row>
    <row r="14" customFormat="false" ht="21" hidden="false" customHeight="true" outlineLevel="0" collapsed="false">
      <c r="A14" s="44" t="s">
        <v>24</v>
      </c>
      <c r="B14" s="45" t="n">
        <v>163</v>
      </c>
      <c r="C14" s="46" t="n">
        <v>107</v>
      </c>
      <c r="D14" s="47" t="n">
        <v>121</v>
      </c>
      <c r="E14" s="49" t="n">
        <v>127</v>
      </c>
      <c r="F14" s="49" t="n">
        <v>104</v>
      </c>
      <c r="G14" s="49" t="n">
        <v>112</v>
      </c>
      <c r="H14" s="49" t="n">
        <v>96</v>
      </c>
      <c r="I14" s="49" t="n">
        <v>112</v>
      </c>
      <c r="J14" s="49" t="n">
        <v>102</v>
      </c>
      <c r="K14" s="49" t="n">
        <v>109</v>
      </c>
      <c r="L14" s="49" t="n">
        <v>83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1</v>
      </c>
      <c r="U14" s="49" t="n">
        <v>0</v>
      </c>
      <c r="V14" s="49" t="n">
        <v>0</v>
      </c>
      <c r="W14" s="49" t="n">
        <v>0</v>
      </c>
      <c r="X14" s="50" t="n">
        <v>0</v>
      </c>
      <c r="Y14" s="43"/>
      <c r="Z14" s="43"/>
    </row>
    <row r="15" customFormat="false" ht="21" hidden="false" customHeight="true" outlineLevel="0" collapsed="false">
      <c r="A15" s="52" t="s">
        <v>25</v>
      </c>
      <c r="B15" s="45" t="n">
        <v>173</v>
      </c>
      <c r="C15" s="46" t="n">
        <v>151</v>
      </c>
      <c r="D15" s="47" t="n">
        <v>148</v>
      </c>
      <c r="E15" s="53" t="n">
        <v>180</v>
      </c>
      <c r="F15" s="53" t="n">
        <v>176</v>
      </c>
      <c r="G15" s="53" t="n">
        <v>183</v>
      </c>
      <c r="H15" s="53" t="n">
        <v>142</v>
      </c>
      <c r="I15" s="53" t="n">
        <v>149</v>
      </c>
      <c r="J15" s="53" t="n">
        <v>166</v>
      </c>
      <c r="K15" s="53" t="n">
        <v>163</v>
      </c>
      <c r="L15" s="53" t="n">
        <v>123</v>
      </c>
      <c r="M15" s="49" t="n">
        <v>0</v>
      </c>
      <c r="N15" s="49" t="n">
        <v>0</v>
      </c>
      <c r="O15" s="49" t="n">
        <v>1</v>
      </c>
      <c r="P15" s="49" t="n">
        <v>0</v>
      </c>
      <c r="Q15" s="49" t="n">
        <v>0</v>
      </c>
      <c r="R15" s="49" t="n">
        <v>0</v>
      </c>
      <c r="S15" s="49" t="n">
        <v>1</v>
      </c>
      <c r="T15" s="49" t="n">
        <v>0</v>
      </c>
      <c r="U15" s="49" t="n">
        <v>0</v>
      </c>
      <c r="V15" s="49" t="n">
        <v>0</v>
      </c>
      <c r="W15" s="49" t="n">
        <v>0</v>
      </c>
      <c r="X15" s="50" t="n">
        <v>0</v>
      </c>
      <c r="Y15" s="43"/>
      <c r="Z15" s="43"/>
    </row>
    <row r="16" customFormat="false" ht="21" hidden="false" customHeight="true" outlineLevel="0" collapsed="false">
      <c r="A16" s="54" t="s">
        <v>17</v>
      </c>
      <c r="B16" s="55" t="n">
        <f aca="false">SUM(B17:B19)</f>
        <v>623</v>
      </c>
      <c r="C16" s="56" t="n">
        <f aca="false">SUM(C17:C19)</f>
        <v>552</v>
      </c>
      <c r="D16" s="57" t="n">
        <f aca="false">SUM(D17:D19)</f>
        <v>562</v>
      </c>
      <c r="E16" s="58" t="n">
        <f aca="false">SUM(E17:E19)</f>
        <v>580</v>
      </c>
      <c r="F16" s="58" t="n">
        <f aca="false">SUM(F17:F19)</f>
        <v>789</v>
      </c>
      <c r="G16" s="58" t="n">
        <f aca="false">SUM(G17:G19)</f>
        <v>822</v>
      </c>
      <c r="H16" s="58" t="n">
        <f aca="false">SUM(H17:H19)</f>
        <v>829</v>
      </c>
      <c r="I16" s="58" t="n">
        <f aca="false">SUM(I17:I19)</f>
        <v>527</v>
      </c>
      <c r="J16" s="58" t="n">
        <f aca="false">SUM(J17:J19)</f>
        <v>741</v>
      </c>
      <c r="K16" s="58" t="n">
        <f aca="false">SUM(K17:K19)</f>
        <v>767</v>
      </c>
      <c r="L16" s="58" t="n">
        <f aca="false">SUM(L17:L19)</f>
        <v>718</v>
      </c>
      <c r="M16" s="58" t="n">
        <f aca="false">SUM(M17:M19)</f>
        <v>0</v>
      </c>
      <c r="N16" s="58" t="n">
        <f aca="false">SUM(N17:N19)</f>
        <v>0</v>
      </c>
      <c r="O16" s="58" t="n">
        <f aca="false">SUM(O17:O19)</f>
        <v>1</v>
      </c>
      <c r="P16" s="58" t="n">
        <f aca="false">SUM(P17:P19)</f>
        <v>0</v>
      </c>
      <c r="Q16" s="58" t="n">
        <f aca="false">SUM(Q17:Q19)</f>
        <v>0</v>
      </c>
      <c r="R16" s="58" t="n">
        <f aca="false">SUM(R17:R19)</f>
        <v>0</v>
      </c>
      <c r="S16" s="58" t="n">
        <f aca="false">SUM(S17:S19)</f>
        <v>0</v>
      </c>
      <c r="T16" s="58" t="n">
        <f aca="false">SUM(T17:T19)</f>
        <v>1</v>
      </c>
      <c r="U16" s="58" t="n">
        <f aca="false">SUM(U17:U19)</f>
        <v>0</v>
      </c>
      <c r="V16" s="58" t="n">
        <f aca="false">SUM(V17:V19)</f>
        <v>0</v>
      </c>
      <c r="W16" s="58" t="n">
        <f aca="false">SUM(W17:W19)</f>
        <v>0</v>
      </c>
      <c r="X16" s="59" t="n">
        <f aca="false">SUM(X17:X19)</f>
        <v>0</v>
      </c>
      <c r="Y16" s="30"/>
      <c r="Z16" s="30"/>
    </row>
    <row r="17" customFormat="false" ht="21" hidden="false" customHeight="true" outlineLevel="0" collapsed="false">
      <c r="A17" s="60" t="s">
        <v>26</v>
      </c>
      <c r="B17" s="38" t="n">
        <v>212</v>
      </c>
      <c r="C17" s="39" t="n">
        <v>155</v>
      </c>
      <c r="D17" s="40" t="n">
        <v>161</v>
      </c>
      <c r="E17" s="61" t="n">
        <v>170</v>
      </c>
      <c r="F17" s="61" t="n">
        <v>226</v>
      </c>
      <c r="G17" s="61" t="n">
        <v>244</v>
      </c>
      <c r="H17" s="61" t="n">
        <v>255</v>
      </c>
      <c r="I17" s="61" t="n">
        <v>161</v>
      </c>
      <c r="J17" s="61" t="n">
        <v>211</v>
      </c>
      <c r="K17" s="61" t="n">
        <v>231</v>
      </c>
      <c r="L17" s="61" t="n">
        <v>227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  <c r="V17" s="61" t="n">
        <v>0</v>
      </c>
      <c r="W17" s="61" t="n">
        <v>0</v>
      </c>
      <c r="X17" s="42" t="n">
        <v>0</v>
      </c>
      <c r="Y17" s="43"/>
      <c r="Z17" s="43"/>
    </row>
    <row r="18" customFormat="false" ht="21" hidden="false" customHeight="true" outlineLevel="0" collapsed="false">
      <c r="A18" s="62" t="s">
        <v>27</v>
      </c>
      <c r="B18" s="45" t="n">
        <v>192</v>
      </c>
      <c r="C18" s="46" t="n">
        <v>172</v>
      </c>
      <c r="D18" s="47" t="n">
        <v>185</v>
      </c>
      <c r="E18" s="63" t="n">
        <v>191</v>
      </c>
      <c r="F18" s="63" t="n">
        <v>296</v>
      </c>
      <c r="G18" s="63" t="n">
        <v>275</v>
      </c>
      <c r="H18" s="63" t="n">
        <v>288</v>
      </c>
      <c r="I18" s="63" t="n">
        <v>177</v>
      </c>
      <c r="J18" s="63" t="n">
        <v>275</v>
      </c>
      <c r="K18" s="63" t="n">
        <v>260</v>
      </c>
      <c r="L18" s="63" t="n">
        <v>249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50" t="n">
        <v>0</v>
      </c>
      <c r="Y18" s="43"/>
      <c r="Z18" s="43"/>
    </row>
    <row r="19" customFormat="false" ht="21" hidden="false" customHeight="true" outlineLevel="0" collapsed="false">
      <c r="A19" s="64" t="s">
        <v>28</v>
      </c>
      <c r="B19" s="65" t="n">
        <v>219</v>
      </c>
      <c r="C19" s="66" t="n">
        <v>225</v>
      </c>
      <c r="D19" s="67" t="n">
        <v>216</v>
      </c>
      <c r="E19" s="68" t="n">
        <v>219</v>
      </c>
      <c r="F19" s="68" t="n">
        <v>267</v>
      </c>
      <c r="G19" s="68" t="n">
        <v>303</v>
      </c>
      <c r="H19" s="68" t="n">
        <v>286</v>
      </c>
      <c r="I19" s="68" t="n">
        <v>189</v>
      </c>
      <c r="J19" s="68" t="n">
        <v>255</v>
      </c>
      <c r="K19" s="68" t="n">
        <v>276</v>
      </c>
      <c r="L19" s="68" t="n">
        <v>242</v>
      </c>
      <c r="M19" s="69" t="n">
        <v>0</v>
      </c>
      <c r="N19" s="69" t="n">
        <v>0</v>
      </c>
      <c r="O19" s="69" t="n">
        <v>1</v>
      </c>
      <c r="P19" s="69" t="n">
        <v>0</v>
      </c>
      <c r="Q19" s="69" t="n">
        <v>0</v>
      </c>
      <c r="R19" s="69" t="n">
        <v>0</v>
      </c>
      <c r="S19" s="69" t="n">
        <v>0</v>
      </c>
      <c r="T19" s="69" t="n">
        <v>1</v>
      </c>
      <c r="U19" s="69" t="n">
        <v>0</v>
      </c>
      <c r="V19" s="69" t="n">
        <v>0</v>
      </c>
      <c r="W19" s="69" t="n">
        <v>0</v>
      </c>
      <c r="X19" s="70" t="n">
        <v>0</v>
      </c>
      <c r="Y19" s="43"/>
      <c r="Z19" s="43"/>
    </row>
  </sheetData>
  <sheetProtection sheet="true"/>
  <mergeCells count="8">
    <mergeCell ref="B3:D3"/>
    <mergeCell ref="E3:X3"/>
    <mergeCell ref="C4:D4"/>
    <mergeCell ref="E4:H4"/>
    <mergeCell ref="I4:L4"/>
    <mergeCell ref="M4:P4"/>
    <mergeCell ref="Q4:T4"/>
    <mergeCell ref="U4:X4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&amp;10西濃地域の公衆衛生2009&amp;C&amp;"ＭＳ Ｐゴシック,Regular"&amp;10－　138　－&amp;R&amp;"ＭＳ Ｐゴシック,Regular"&amp;10第９章　感染症・予防接種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9-07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30Z</dcterms:created>
  <dc:creator>岐阜県</dc:creator>
  <dc:description/>
  <cp:keywords/>
  <dc:language>en-US</dc:language>
  <cp:lastModifiedBy>岐阜県</cp:lastModifiedBy>
  <cp:lastPrinted>2010-01-27T04:13:23Z</cp:lastPrinted>
  <dcterms:modified xsi:type="dcterms:W3CDTF">2010-02-26T02:39:05Z</dcterms:modified>
  <cp:revision>32</cp:revision>
  <dc:subject/>
  <dc:title>急性灰白髄炎・風しん・麻しん</dc:title>
</cp:coreProperties>
</file>