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6" sheetId="1" state="visible" r:id="rId2"/>
  </sheets>
  <definedNames>
    <definedName function="false" hidden="false" localSheetId="0" name="_xlnm.Print_Area" vbProcedure="false">'T9-6'!$A$1:$I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（６） 予 防 接 種</t>
  </si>
  <si>
    <t xml:space="preserve">ア  ジフテリア・百日咳・破傷風混合（Ｔ９－６）</t>
  </si>
  <si>
    <t xml:space="preserve">（平成２０年度）</t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9" min="4" style="0" width="9.12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5"/>
      <c r="I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 t="s">
        <v>4</v>
      </c>
      <c r="I4" s="9"/>
    </row>
    <row r="5" customFormat="false" ht="18" hidden="false" customHeight="true" outlineLevel="0" collapsed="false">
      <c r="A5" s="7"/>
      <c r="B5" s="10" t="s">
        <v>5</v>
      </c>
      <c r="C5" s="10"/>
      <c r="D5" s="10"/>
      <c r="E5" s="10"/>
      <c r="F5" s="11" t="s">
        <v>6</v>
      </c>
      <c r="G5" s="11"/>
      <c r="H5" s="12" t="s">
        <v>7</v>
      </c>
      <c r="I5" s="13" t="s">
        <v>8</v>
      </c>
    </row>
    <row r="6" customFormat="false" ht="18" hidden="false" customHeight="true" outlineLevel="0" collapsed="false">
      <c r="A6" s="7"/>
      <c r="B6" s="12" t="s">
        <v>7</v>
      </c>
      <c r="C6" s="11" t="s">
        <v>9</v>
      </c>
      <c r="D6" s="11"/>
      <c r="E6" s="11"/>
      <c r="F6" s="14" t="s">
        <v>7</v>
      </c>
      <c r="G6" s="15" t="s">
        <v>8</v>
      </c>
      <c r="H6" s="12"/>
      <c r="I6" s="13"/>
    </row>
    <row r="7" customFormat="false" ht="18" hidden="false" customHeight="true" outlineLevel="0" collapsed="false">
      <c r="A7" s="7"/>
      <c r="B7" s="12"/>
      <c r="C7" s="16" t="s">
        <v>10</v>
      </c>
      <c r="D7" s="16" t="s">
        <v>11</v>
      </c>
      <c r="E7" s="17" t="s">
        <v>12</v>
      </c>
      <c r="F7" s="14"/>
      <c r="G7" s="15"/>
      <c r="H7" s="12"/>
      <c r="I7" s="13"/>
    </row>
    <row r="8" customFormat="false" ht="18" hidden="false" customHeight="true" outlineLevel="0" collapsed="false">
      <c r="A8" s="18" t="s">
        <v>13</v>
      </c>
      <c r="B8" s="19" t="n">
        <f aca="false">IF(SUM(B9,B18)=0,"- ",SUM(B9,B18))</f>
        <v>3959</v>
      </c>
      <c r="C8" s="20" t="n">
        <f aca="false">IF(SUM(C9,C18)=0,"- ",SUM(C9,C18))</f>
        <v>3546</v>
      </c>
      <c r="D8" s="20" t="n">
        <f aca="false">IF(SUM(D9,D18)=0,"- ",SUM(D9,D18))</f>
        <v>3452</v>
      </c>
      <c r="E8" s="21" t="n">
        <f aca="false">IF(SUM(E9,E18)=0,"- ",SUM(E9,E18))</f>
        <v>3409</v>
      </c>
      <c r="F8" s="20" t="n">
        <f aca="false">IF(SUM(F9,F18)=0,"- ",SUM(F9,F18))</f>
        <v>3916</v>
      </c>
      <c r="G8" s="20" t="n">
        <f aca="false">IF(SUM(G9,G18)=0,"- ",SUM(G9,G18))</f>
        <v>3410</v>
      </c>
      <c r="H8" s="22" t="n">
        <f aca="false">IF(SUM(H9,H18)=0,"- ",SUM(H9,H18))</f>
        <v>3977</v>
      </c>
      <c r="I8" s="23" t="n">
        <f aca="false">IF(SUM(I9,I18)=0,"- ",SUM(I9,I18))</f>
        <v>3422</v>
      </c>
    </row>
    <row r="9" customFormat="false" ht="18" hidden="false" customHeight="true" outlineLevel="0" collapsed="false">
      <c r="A9" s="24" t="s">
        <v>14</v>
      </c>
      <c r="B9" s="25" t="n">
        <f aca="false">IF(SUM(B10:B17)=0,"- ",SUM(B10:B17))</f>
        <v>3356</v>
      </c>
      <c r="C9" s="26" t="n">
        <f aca="false">IF(SUM(C10:C17)=0,"- ",SUM(C10:C17))</f>
        <v>2971</v>
      </c>
      <c r="D9" s="26" t="n">
        <f aca="false">IF(SUM(D10:D17)=0,"- ",SUM(D10:D17))</f>
        <v>2870</v>
      </c>
      <c r="E9" s="27" t="n">
        <f aca="false">IF(SUM(E10:E17)=0,"- ",SUM(E10:E17))</f>
        <v>2791</v>
      </c>
      <c r="F9" s="26" t="n">
        <f aca="false">IF(SUM(F10:F17)=0,"- ",SUM(F10:F17))</f>
        <v>3239</v>
      </c>
      <c r="G9" s="26" t="n">
        <f aca="false">IF(SUM(G10:G17)=0,"- ",SUM(G10:G17))</f>
        <v>2848</v>
      </c>
      <c r="H9" s="28" t="n">
        <f aca="false">IF(SUM(H10:H17)=0,"- ",SUM(H10:H17))</f>
        <v>3157</v>
      </c>
      <c r="I9" s="29" t="n">
        <f aca="false">IF(SUM(I10:I17)=0,"- ",SUM(I10:I17))</f>
        <v>2718</v>
      </c>
    </row>
    <row r="10" customFormat="false" ht="18" hidden="false" customHeight="true" outlineLevel="0" collapsed="false">
      <c r="A10" s="30" t="s">
        <v>15</v>
      </c>
      <c r="B10" s="31" t="n">
        <v>1626</v>
      </c>
      <c r="C10" s="32" t="n">
        <v>1573</v>
      </c>
      <c r="D10" s="33" t="n">
        <v>1529</v>
      </c>
      <c r="E10" s="34" t="n">
        <v>1489</v>
      </c>
      <c r="F10" s="33" t="n">
        <v>1485</v>
      </c>
      <c r="G10" s="33" t="n">
        <v>1423</v>
      </c>
      <c r="H10" s="35" t="n">
        <v>1637</v>
      </c>
      <c r="I10" s="36" t="n">
        <v>1357</v>
      </c>
    </row>
    <row r="11" customFormat="false" ht="18" hidden="false" customHeight="true" outlineLevel="0" collapsed="false">
      <c r="A11" s="37" t="s">
        <v>16</v>
      </c>
      <c r="B11" s="38" t="n">
        <v>384</v>
      </c>
      <c r="C11" s="39" t="n">
        <v>273</v>
      </c>
      <c r="D11" s="40" t="n">
        <v>257</v>
      </c>
      <c r="E11" s="41" t="n">
        <v>267</v>
      </c>
      <c r="F11" s="42" t="n">
        <v>530</v>
      </c>
      <c r="G11" s="42" t="n">
        <v>355</v>
      </c>
      <c r="H11" s="43" t="n">
        <v>384</v>
      </c>
      <c r="I11" s="44" t="n">
        <v>373</v>
      </c>
    </row>
    <row r="12" customFormat="false" ht="18" hidden="false" customHeight="true" outlineLevel="0" collapsed="false">
      <c r="A12" s="37" t="s">
        <v>17</v>
      </c>
      <c r="B12" s="38" t="n">
        <v>492</v>
      </c>
      <c r="C12" s="39" t="n">
        <v>362</v>
      </c>
      <c r="D12" s="40" t="n">
        <v>325</v>
      </c>
      <c r="E12" s="41" t="n">
        <v>290</v>
      </c>
      <c r="F12" s="42" t="n">
        <v>312</v>
      </c>
      <c r="G12" s="42" t="n">
        <v>271</v>
      </c>
      <c r="H12" s="43" t="n">
        <v>306</v>
      </c>
      <c r="I12" s="44" t="n">
        <v>259</v>
      </c>
    </row>
    <row r="13" customFormat="false" ht="18" hidden="false" customHeight="true" outlineLevel="0" collapsed="false">
      <c r="A13" s="37" t="s">
        <v>18</v>
      </c>
      <c r="B13" s="38" t="n">
        <v>291</v>
      </c>
      <c r="C13" s="39" t="n">
        <v>291</v>
      </c>
      <c r="D13" s="42" t="n">
        <v>283</v>
      </c>
      <c r="E13" s="45" t="n">
        <v>285</v>
      </c>
      <c r="F13" s="42" t="n">
        <v>270</v>
      </c>
      <c r="G13" s="42" t="n">
        <v>270</v>
      </c>
      <c r="H13" s="43" t="n">
        <v>299</v>
      </c>
      <c r="I13" s="44" t="n">
        <v>265</v>
      </c>
    </row>
    <row r="14" customFormat="false" ht="18" hidden="false" customHeight="true" outlineLevel="0" collapsed="false">
      <c r="A14" s="37" t="s">
        <v>19</v>
      </c>
      <c r="B14" s="38" t="n">
        <v>80</v>
      </c>
      <c r="C14" s="39" t="n">
        <v>55</v>
      </c>
      <c r="D14" s="42" t="n">
        <v>54</v>
      </c>
      <c r="E14" s="41" t="n">
        <v>52</v>
      </c>
      <c r="F14" s="42" t="n">
        <v>80</v>
      </c>
      <c r="G14" s="42" t="n">
        <v>55</v>
      </c>
      <c r="H14" s="43" t="n">
        <v>66</v>
      </c>
      <c r="I14" s="44" t="n">
        <v>60</v>
      </c>
    </row>
    <row r="15" customFormat="false" ht="18" hidden="false" customHeight="true" outlineLevel="0" collapsed="false">
      <c r="A15" s="37" t="s">
        <v>20</v>
      </c>
      <c r="B15" s="38" t="n">
        <v>161</v>
      </c>
      <c r="C15" s="39" t="n">
        <v>153</v>
      </c>
      <c r="D15" s="42" t="n">
        <v>161</v>
      </c>
      <c r="E15" s="41" t="n">
        <v>148</v>
      </c>
      <c r="F15" s="42" t="n">
        <v>191</v>
      </c>
      <c r="G15" s="42" t="n">
        <v>184</v>
      </c>
      <c r="H15" s="43" t="n">
        <v>180</v>
      </c>
      <c r="I15" s="44" t="n">
        <v>168</v>
      </c>
    </row>
    <row r="16" customFormat="false" ht="18" hidden="false" customHeight="true" outlineLevel="0" collapsed="false">
      <c r="A16" s="37" t="s">
        <v>21</v>
      </c>
      <c r="B16" s="38" t="n">
        <v>141</v>
      </c>
      <c r="C16" s="39" t="n">
        <v>123</v>
      </c>
      <c r="D16" s="42" t="n">
        <v>125</v>
      </c>
      <c r="E16" s="41" t="n">
        <v>128</v>
      </c>
      <c r="F16" s="42" t="n">
        <v>173</v>
      </c>
      <c r="G16" s="42" t="n">
        <v>133</v>
      </c>
      <c r="H16" s="43" t="n">
        <v>129</v>
      </c>
      <c r="I16" s="44" t="n">
        <v>103</v>
      </c>
    </row>
    <row r="17" customFormat="false" ht="18" hidden="false" customHeight="true" outlineLevel="0" collapsed="false">
      <c r="A17" s="37" t="s">
        <v>22</v>
      </c>
      <c r="B17" s="38" t="n">
        <v>181</v>
      </c>
      <c r="C17" s="39" t="n">
        <v>141</v>
      </c>
      <c r="D17" s="42" t="n">
        <v>136</v>
      </c>
      <c r="E17" s="45" t="n">
        <v>132</v>
      </c>
      <c r="F17" s="42" t="n">
        <v>198</v>
      </c>
      <c r="G17" s="42" t="n">
        <v>157</v>
      </c>
      <c r="H17" s="43" t="n">
        <v>156</v>
      </c>
      <c r="I17" s="44" t="n">
        <v>133</v>
      </c>
    </row>
    <row r="18" customFormat="false" ht="18" hidden="false" customHeight="true" outlineLevel="0" collapsed="false">
      <c r="A18" s="46" t="s">
        <v>14</v>
      </c>
      <c r="B18" s="47" t="n">
        <f aca="false">IF(SUM(B19:B21)=0,"- ",SUM(B19:B21))</f>
        <v>603</v>
      </c>
      <c r="C18" s="48" t="n">
        <f aca="false">IF(SUM(C19:C21)=0,"- ",SUM(C19:C21))</f>
        <v>575</v>
      </c>
      <c r="D18" s="48" t="n">
        <f aca="false">IF(SUM(D19:D21)=0,"- ",SUM(D19:D21))</f>
        <v>582</v>
      </c>
      <c r="E18" s="49" t="n">
        <f aca="false">IF(SUM(E19:E21)=0,"- ",SUM(E19:E21))</f>
        <v>618</v>
      </c>
      <c r="F18" s="48" t="n">
        <f aca="false">IF(SUM(F19:F21)=0,"- ",SUM(F19:F21))</f>
        <v>677</v>
      </c>
      <c r="G18" s="48" t="n">
        <f aca="false">IF(SUM(G19:G21)=0,"- ",SUM(G19:G21))</f>
        <v>562</v>
      </c>
      <c r="H18" s="50" t="n">
        <f aca="false">IF(SUM(H19:H21)=0,"- ",SUM(H19:H21))</f>
        <v>820</v>
      </c>
      <c r="I18" s="51" t="n">
        <f aca="false">IF(SUM(I19:I21)=0,"- ",SUM(I19:I21))</f>
        <v>704</v>
      </c>
    </row>
    <row r="19" customFormat="false" ht="18" hidden="false" customHeight="true" outlineLevel="0" collapsed="false">
      <c r="A19" s="30" t="s">
        <v>23</v>
      </c>
      <c r="B19" s="52" t="n">
        <v>198</v>
      </c>
      <c r="C19" s="53" t="n">
        <v>188</v>
      </c>
      <c r="D19" s="54" t="n">
        <v>174</v>
      </c>
      <c r="E19" s="34" t="n">
        <v>188</v>
      </c>
      <c r="F19" s="54" t="n">
        <v>243</v>
      </c>
      <c r="G19" s="54" t="n">
        <v>168</v>
      </c>
      <c r="H19" s="55" t="n">
        <v>228</v>
      </c>
      <c r="I19" s="56" t="n">
        <v>167</v>
      </c>
    </row>
    <row r="20" customFormat="false" ht="18" hidden="false" customHeight="true" outlineLevel="0" collapsed="false">
      <c r="A20" s="37" t="s">
        <v>24</v>
      </c>
      <c r="B20" s="38" t="n">
        <v>202</v>
      </c>
      <c r="C20" s="39" t="n">
        <v>177</v>
      </c>
      <c r="D20" s="42" t="n">
        <v>182</v>
      </c>
      <c r="E20" s="41" t="n">
        <v>198</v>
      </c>
      <c r="F20" s="42" t="n">
        <v>221</v>
      </c>
      <c r="G20" s="42" t="n">
        <v>200</v>
      </c>
      <c r="H20" s="43" t="n">
        <v>305</v>
      </c>
      <c r="I20" s="44" t="n">
        <v>268</v>
      </c>
    </row>
    <row r="21" customFormat="false" ht="18" hidden="false" customHeight="true" outlineLevel="0" collapsed="false">
      <c r="A21" s="57" t="s">
        <v>25</v>
      </c>
      <c r="B21" s="58" t="n">
        <v>203</v>
      </c>
      <c r="C21" s="59" t="n">
        <v>210</v>
      </c>
      <c r="D21" s="59" t="n">
        <v>226</v>
      </c>
      <c r="E21" s="60" t="n">
        <v>232</v>
      </c>
      <c r="F21" s="59" t="n">
        <v>213</v>
      </c>
      <c r="G21" s="59" t="n">
        <v>194</v>
      </c>
      <c r="H21" s="61" t="n">
        <v>287</v>
      </c>
      <c r="I21" s="62" t="n">
        <v>269</v>
      </c>
    </row>
    <row r="22" customFormat="false" ht="14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4.1" hidden="false" customHeight="true" outlineLevel="0" collapsed="false"/>
  </sheetData>
  <sheetProtection sheet="true"/>
  <mergeCells count="11">
    <mergeCell ref="A4:A7"/>
    <mergeCell ref="B4:G4"/>
    <mergeCell ref="H4:I4"/>
    <mergeCell ref="B5:E5"/>
    <mergeCell ref="F5:G5"/>
    <mergeCell ref="H5:H7"/>
    <mergeCell ref="I5:I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9－　137　－&amp;R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39:46Z</dcterms:created>
  <dc:creator>岐阜県</dc:creator>
  <dc:description/>
  <dc:language>en-US</dc:language>
  <cp:lastModifiedBy>岐阜県</cp:lastModifiedBy>
  <cp:lastPrinted>2009-03-29T09:18:43Z</cp:lastPrinted>
  <dcterms:modified xsi:type="dcterms:W3CDTF">2010-02-26T02:38:41Z</dcterms:modified>
  <cp:revision>0</cp:revision>
  <dc:subject/>
  <dc:title/>
</cp:coreProperties>
</file>