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5" sheetId="1" state="visible" r:id="rId2"/>
  </sheets>
  <definedNames>
    <definedName function="false" hidden="false" localSheetId="0" name="_xlnm.Print_Area" vbProcedure="false">'T9-5'!$A$1:$G$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５）　エイズ相談及び検査実施状況（Ｔ９－５）</t>
  </si>
  <si>
    <t xml:space="preserve">　（平成２０年度）</t>
  </si>
  <si>
    <t xml:space="preserve">相　   談   　件   　数</t>
  </si>
  <si>
    <t xml:space="preserve"> ＨＩＶ抗体検査のための採血件数</t>
  </si>
  <si>
    <t xml:space="preserve">エイズ出前講座</t>
  </si>
  <si>
    <t xml:space="preserve">電　　話</t>
  </si>
  <si>
    <t xml:space="preserve">来　　所</t>
  </si>
  <si>
    <t xml:space="preserve">ｽｸﾘｰﾆﾝｸﾞ検査</t>
  </si>
  <si>
    <t xml:space="preserve">確 認 検 査</t>
  </si>
  <si>
    <t xml:space="preserve">回数</t>
  </si>
  <si>
    <t xml:space="preserve">人数</t>
  </si>
  <si>
    <t xml:space="preserve">管内総数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0\ ;\-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09-05（参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7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28"/>
    <col collapsed="false" customWidth="true" hidden="false" outlineLevel="0" max="5" min="4" style="1" width="14.17"/>
    <col collapsed="false" customWidth="true" hidden="false" outlineLevel="0" max="6" min="6" style="1" width="7.02"/>
    <col collapsed="false" customWidth="true" hidden="false" outlineLevel="0" max="7" min="7" style="1" width="9.35"/>
    <col collapsed="false" customWidth="true" hidden="false" outlineLevel="0" max="8" min="8" style="1" width="6.05"/>
    <col collapsed="false" customWidth="false" hidden="false" outlineLevel="0" max="257" min="9" style="1" width="10.1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/>
    </row>
    <row r="4" customFormat="false" ht="18" hidden="false" customHeight="true" outlineLevel="0" collapsed="false">
      <c r="A4" s="5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9"/>
    </row>
    <row r="5" customFormat="false" ht="20.1" hidden="false" customHeight="true" outlineLevel="0" collapsed="false">
      <c r="A5" s="12" t="s">
        <v>11</v>
      </c>
      <c r="B5" s="13" t="n">
        <f aca="false">B6+B7</f>
        <v>331</v>
      </c>
      <c r="C5" s="13" t="n">
        <f aca="false">C6+C7</f>
        <v>123</v>
      </c>
      <c r="D5" s="13" t="n">
        <f aca="false">D6</f>
        <v>109</v>
      </c>
      <c r="E5" s="13" t="n">
        <f aca="false">E6</f>
        <v>1</v>
      </c>
      <c r="F5" s="13" t="n">
        <f aca="false">F6</f>
        <v>3</v>
      </c>
      <c r="G5" s="14" t="n">
        <f aca="false">G6</f>
        <v>214</v>
      </c>
      <c r="H5" s="9"/>
    </row>
    <row r="6" customFormat="false" ht="20.1" hidden="false" customHeight="true" outlineLevel="0" collapsed="false">
      <c r="A6" s="15" t="s">
        <v>12</v>
      </c>
      <c r="B6" s="16" t="n">
        <v>324</v>
      </c>
      <c r="C6" s="16" t="n">
        <v>123</v>
      </c>
      <c r="D6" s="16" t="n">
        <v>109</v>
      </c>
      <c r="E6" s="16" t="n">
        <v>1</v>
      </c>
      <c r="F6" s="16" t="n">
        <v>3</v>
      </c>
      <c r="G6" s="17" t="n">
        <v>214</v>
      </c>
      <c r="H6" s="9"/>
    </row>
    <row r="7" customFormat="false" ht="20.1" hidden="false" customHeight="true" outlineLevel="0" collapsed="false">
      <c r="A7" s="18" t="s">
        <v>13</v>
      </c>
      <c r="B7" s="19" t="n">
        <v>7</v>
      </c>
      <c r="C7" s="19" t="n">
        <v>0</v>
      </c>
      <c r="D7" s="20" t="n">
        <v>0</v>
      </c>
      <c r="E7" s="20" t="n">
        <v>0</v>
      </c>
      <c r="F7" s="19" t="n">
        <v>0</v>
      </c>
      <c r="G7" s="21" t="n">
        <v>0</v>
      </c>
      <c r="H7" s="9"/>
    </row>
    <row r="8" customFormat="false" ht="16.7" hidden="false" customHeight="true" outlineLevel="0" collapsed="false">
      <c r="A8" s="9"/>
      <c r="B8" s="9"/>
      <c r="C8" s="9"/>
      <c r="D8" s="9"/>
      <c r="E8" s="9"/>
      <c r="F8" s="9"/>
      <c r="G8" s="9"/>
    </row>
  </sheetData>
  <sheetProtection sheet="true"/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&amp;K000000西濃地域の公衆衛生2009&amp;C&amp;"ＭＳ Ｐゴシック,Regular"&amp;9&amp;K000000－　136　－&amp;R&amp;"ＭＳ Ｐゴシック,Regular"&amp;9&amp;K00000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９感染症・予防接種\T9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1:35:55Z</dcterms:created>
  <dc:creator>岐阜県</dc:creator>
  <dc:description/>
  <cp:keywords/>
  <dc:language>en-US</dc:language>
  <cp:lastModifiedBy>岐阜県</cp:lastModifiedBy>
  <cp:lastPrinted>2010-01-28T03:17:07Z</cp:lastPrinted>
  <dcterms:modified xsi:type="dcterms:W3CDTF">2010-02-26T02:38:15Z</dcterms:modified>
  <cp:revision>29</cp:revision>
  <dc:subject/>
  <dc:title>感染症</dc:title>
</cp:coreProperties>
</file>