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2" sheetId="1" state="visible" r:id="rId2"/>
  </sheets>
  <definedNames>
    <definedName function="false" hidden="false" localSheetId="0" name="_xlnm.Print_Area" vbProcedure="false">'T8-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イ  登録者、新登録患者、活動性患者数・率（Ｔ８－２）</t>
  </si>
  <si>
    <t xml:space="preserve">平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 </t>
    </r>
    <r>
      <rPr>
        <sz val="11"/>
        <rFont val="ＭＳ Ｐゴシック"/>
        <family val="3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 </t>
    </r>
    <r>
      <rPr>
        <sz val="11"/>
        <rFont val="ＭＳ Ｐゴシック"/>
        <family val="3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り患率 </t>
    </r>
    <r>
      <rPr>
        <sz val="11"/>
        <rFont val="ＭＳ Ｐゴシック"/>
        <family val="3"/>
        <charset val="128"/>
      </rPr>
      <t xml:space="preserve">*2</t>
    </r>
  </si>
  <si>
    <t xml:space="preserve">うち菌陽性</t>
  </si>
  <si>
    <t xml:space="preserve">実</t>
  </si>
  <si>
    <t xml:space="preserve">数</t>
  </si>
  <si>
    <r>
      <rPr>
        <sz val="11"/>
        <rFont val="Noto Sans"/>
        <family val="2"/>
      </rPr>
      <t xml:space="preserve">患者数</t>
    </r>
    <r>
      <rPr>
        <sz val="11"/>
        <rFont val="ＭＳ Ｐゴシック"/>
        <family val="3"/>
        <charset val="128"/>
      </rPr>
      <t xml:space="preserve">*3  </t>
    </r>
  </si>
  <si>
    <r>
      <rPr>
        <sz val="11"/>
        <rFont val="Noto Sans"/>
        <family val="2"/>
      </rPr>
      <t xml:space="preserve"> 活動性患者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 有病率 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登録時菌陽性患者数</t>
    </r>
  </si>
  <si>
    <r>
      <rPr>
        <sz val="9.55"/>
        <rFont val="Noto Sans"/>
        <family val="2"/>
      </rPr>
      <t xml:space="preserve">←管内人口　</t>
    </r>
    <r>
      <rPr>
        <sz val="9.55"/>
        <rFont val="ＭＳ ゴシック"/>
        <family val="3"/>
        <charset val="128"/>
      </rPr>
      <t xml:space="preserve">H19.10.1</t>
    </r>
    <r>
      <rPr>
        <sz val="9.55"/>
        <rFont val="Noto Sans"/>
        <family val="2"/>
      </rPr>
      <t xml:space="preserve">現在推計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&quot;- &quot;"/>
    <numFmt numFmtId="166" formatCode="0.0;\-0.0;&quot;- &quot;"/>
    <numFmt numFmtId="167" formatCode="#,##0"/>
    <numFmt numFmtId="168" formatCode="[$-409]#,##0_);[RED]\(#,##0\)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4" min="3" style="1" width="6.28"/>
    <col collapsed="false" customWidth="true" hidden="false" outlineLevel="0" max="14" min="5" style="1" width="7.7"/>
    <col collapsed="false" customWidth="true" hidden="false" outlineLevel="0" max="15" min="15" style="1" width="8.56"/>
    <col collapsed="false" customWidth="false" hidden="false" outlineLevel="0" max="257" min="16" style="1" width="6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/>
      <c r="C3" s="5"/>
      <c r="D3" s="6"/>
      <c r="E3" s="7" t="s">
        <v>1</v>
      </c>
      <c r="F3" s="7" t="s">
        <v>1</v>
      </c>
      <c r="G3" s="7" t="s">
        <v>1</v>
      </c>
      <c r="H3" s="7" t="s">
        <v>1</v>
      </c>
      <c r="I3" s="7" t="s">
        <v>1</v>
      </c>
      <c r="J3" s="7" t="s">
        <v>1</v>
      </c>
      <c r="K3" s="7" t="s">
        <v>1</v>
      </c>
      <c r="L3" s="7" t="s">
        <v>1</v>
      </c>
      <c r="M3" s="8" t="s">
        <v>1</v>
      </c>
      <c r="N3" s="9" t="s">
        <v>1</v>
      </c>
    </row>
    <row r="4" customFormat="false" ht="15" hidden="false" customHeight="true" outlineLevel="0" collapsed="false">
      <c r="A4" s="10"/>
      <c r="B4" s="11"/>
      <c r="C4" s="11"/>
      <c r="D4" s="12"/>
      <c r="E4" s="13" t="s">
        <v>2</v>
      </c>
      <c r="F4" s="13" t="s">
        <v>3</v>
      </c>
      <c r="G4" s="13" t="s">
        <v>4</v>
      </c>
      <c r="H4" s="13" t="s">
        <v>5</v>
      </c>
      <c r="I4" s="13" t="s">
        <v>6</v>
      </c>
      <c r="J4" s="14" t="s">
        <v>7</v>
      </c>
      <c r="K4" s="14" t="s">
        <v>8</v>
      </c>
      <c r="L4" s="14" t="s">
        <v>9</v>
      </c>
      <c r="M4" s="15" t="s">
        <v>10</v>
      </c>
      <c r="N4" s="16" t="s">
        <v>11</v>
      </c>
    </row>
    <row r="5" customFormat="false" ht="15" hidden="false" customHeight="true" outlineLevel="0" collapsed="false">
      <c r="A5" s="17"/>
      <c r="B5" s="18"/>
      <c r="C5" s="19"/>
      <c r="D5" s="20" t="s">
        <v>12</v>
      </c>
      <c r="E5" s="21" t="n">
        <v>276</v>
      </c>
      <c r="F5" s="21" t="n">
        <v>297</v>
      </c>
      <c r="G5" s="21" t="n">
        <v>238</v>
      </c>
      <c r="H5" s="21" t="n">
        <v>231</v>
      </c>
      <c r="I5" s="21" t="n">
        <v>242</v>
      </c>
      <c r="J5" s="22" t="n">
        <v>257</v>
      </c>
      <c r="K5" s="23" t="n">
        <v>274</v>
      </c>
      <c r="L5" s="23" t="n">
        <v>279</v>
      </c>
      <c r="M5" s="24" t="n">
        <v>220</v>
      </c>
      <c r="N5" s="25" t="n">
        <v>194</v>
      </c>
    </row>
    <row r="6" customFormat="false" ht="15" hidden="false" customHeight="true" outlineLevel="0" collapsed="false">
      <c r="A6" s="26" t="s">
        <v>13</v>
      </c>
      <c r="B6" s="11"/>
      <c r="C6" s="27" t="s">
        <v>14</v>
      </c>
      <c r="D6" s="28" t="s">
        <v>15</v>
      </c>
      <c r="E6" s="29" t="n">
        <v>170</v>
      </c>
      <c r="F6" s="29" t="n">
        <v>192</v>
      </c>
      <c r="G6" s="29" t="n">
        <v>151</v>
      </c>
      <c r="H6" s="29" t="n">
        <v>130</v>
      </c>
      <c r="I6" s="29" t="n">
        <v>142</v>
      </c>
      <c r="J6" s="30" t="n">
        <v>162</v>
      </c>
      <c r="K6" s="31" t="n">
        <v>165</v>
      </c>
      <c r="L6" s="31" t="n">
        <v>172</v>
      </c>
      <c r="M6" s="32" t="n">
        <v>132</v>
      </c>
      <c r="N6" s="33" t="n">
        <v>100</v>
      </c>
    </row>
    <row r="7" customFormat="false" ht="15" hidden="false" customHeight="true" outlineLevel="0" collapsed="false">
      <c r="A7" s="10"/>
      <c r="B7" s="11"/>
      <c r="C7" s="27"/>
      <c r="D7" s="28" t="s">
        <v>16</v>
      </c>
      <c r="E7" s="29" t="n">
        <v>106</v>
      </c>
      <c r="F7" s="29" t="n">
        <v>105</v>
      </c>
      <c r="G7" s="29" t="n">
        <v>87</v>
      </c>
      <c r="H7" s="29" t="n">
        <v>101</v>
      </c>
      <c r="I7" s="29" t="n">
        <v>100</v>
      </c>
      <c r="J7" s="30" t="n">
        <v>95</v>
      </c>
      <c r="K7" s="31" t="n">
        <v>109</v>
      </c>
      <c r="L7" s="31" t="n">
        <v>107</v>
      </c>
      <c r="M7" s="32" t="n">
        <v>88</v>
      </c>
      <c r="N7" s="33" t="n">
        <v>94</v>
      </c>
    </row>
    <row r="8" customFormat="false" ht="15" hidden="false" customHeight="true" outlineLevel="0" collapsed="false">
      <c r="A8" s="10"/>
      <c r="B8" s="11"/>
      <c r="C8" s="34" t="s">
        <v>17</v>
      </c>
      <c r="D8" s="35"/>
      <c r="E8" s="36" t="n">
        <v>69.5275402113536</v>
      </c>
      <c r="F8" s="36" t="n">
        <v>75.4504161204768</v>
      </c>
      <c r="G8" s="36" t="n">
        <v>60.4736253684318</v>
      </c>
      <c r="H8" s="36" t="n">
        <v>58.7608332337028</v>
      </c>
      <c r="I8" s="36" t="n">
        <v>61.6329680349016</v>
      </c>
      <c r="J8" s="36" t="n">
        <v>65.6054077235689</v>
      </c>
      <c r="K8" s="37" t="n">
        <v>70</v>
      </c>
      <c r="L8" s="37" t="n">
        <v>71.4</v>
      </c>
      <c r="M8" s="38" t="n">
        <v>56.3</v>
      </c>
      <c r="N8" s="39" t="n">
        <v>49.9</v>
      </c>
    </row>
    <row r="9" customFormat="false" ht="15" hidden="false" customHeight="true" outlineLevel="0" collapsed="false">
      <c r="A9" s="4"/>
      <c r="B9" s="5"/>
      <c r="C9" s="7"/>
      <c r="D9" s="40" t="s">
        <v>12</v>
      </c>
      <c r="E9" s="41" t="n">
        <v>135</v>
      </c>
      <c r="F9" s="41" t="n">
        <v>99</v>
      </c>
      <c r="G9" s="41" t="n">
        <v>101</v>
      </c>
      <c r="H9" s="41" t="n">
        <v>95</v>
      </c>
      <c r="I9" s="41" t="n">
        <v>115</v>
      </c>
      <c r="J9" s="41" t="n">
        <v>100</v>
      </c>
      <c r="K9" s="23" t="n">
        <v>76</v>
      </c>
      <c r="L9" s="23" t="n">
        <v>77</v>
      </c>
      <c r="M9" s="24" t="n">
        <v>62</v>
      </c>
      <c r="N9" s="25" t="n">
        <v>63</v>
      </c>
    </row>
    <row r="10" customFormat="false" ht="15" hidden="false" customHeight="true" outlineLevel="0" collapsed="false">
      <c r="A10" s="10"/>
      <c r="B10" s="11"/>
      <c r="C10" s="27" t="s">
        <v>14</v>
      </c>
      <c r="D10" s="28" t="s">
        <v>15</v>
      </c>
      <c r="E10" s="29" t="n">
        <v>86</v>
      </c>
      <c r="F10" s="29" t="n">
        <v>72</v>
      </c>
      <c r="G10" s="29" t="n">
        <v>55</v>
      </c>
      <c r="H10" s="29" t="n">
        <v>45</v>
      </c>
      <c r="I10" s="29" t="n">
        <v>77</v>
      </c>
      <c r="J10" s="30" t="n">
        <v>66</v>
      </c>
      <c r="K10" s="31" t="n">
        <v>46</v>
      </c>
      <c r="L10" s="31" t="n">
        <v>42</v>
      </c>
      <c r="M10" s="32" t="n">
        <v>41</v>
      </c>
      <c r="N10" s="33" t="n">
        <v>29</v>
      </c>
    </row>
    <row r="11" customFormat="false" ht="15" hidden="false" customHeight="true" outlineLevel="0" collapsed="false">
      <c r="A11" s="26" t="s">
        <v>18</v>
      </c>
      <c r="B11" s="11"/>
      <c r="C11" s="27"/>
      <c r="D11" s="28" t="s">
        <v>16</v>
      </c>
      <c r="E11" s="29" t="n">
        <v>49</v>
      </c>
      <c r="F11" s="29" t="n">
        <v>27</v>
      </c>
      <c r="G11" s="29" t="n">
        <v>46</v>
      </c>
      <c r="H11" s="29" t="n">
        <v>50</v>
      </c>
      <c r="I11" s="29" t="n">
        <v>38</v>
      </c>
      <c r="J11" s="30" t="n">
        <v>34</v>
      </c>
      <c r="K11" s="31" t="n">
        <v>30</v>
      </c>
      <c r="L11" s="31" t="n">
        <v>35</v>
      </c>
      <c r="M11" s="32" t="n">
        <v>21</v>
      </c>
      <c r="N11" s="33" t="n">
        <v>34</v>
      </c>
    </row>
    <row r="12" customFormat="false" ht="15" hidden="false" customHeight="true" outlineLevel="0" collapsed="false">
      <c r="A12" s="10"/>
      <c r="B12" s="11"/>
      <c r="C12" s="34" t="s">
        <v>19</v>
      </c>
      <c r="D12" s="35"/>
      <c r="E12" s="36" t="n">
        <v>34.0080359729447</v>
      </c>
      <c r="F12" s="36" t="n">
        <v>25.1501387068256</v>
      </c>
      <c r="G12" s="36" t="n">
        <v>25.6631771521496</v>
      </c>
      <c r="H12" s="36" t="n">
        <v>24.1657106372371</v>
      </c>
      <c r="I12" s="36" t="n">
        <v>29.288393900883</v>
      </c>
      <c r="J12" s="36" t="n">
        <v>25.5</v>
      </c>
      <c r="K12" s="42" t="n">
        <v>19.4</v>
      </c>
      <c r="L12" s="42" t="n">
        <v>19.7</v>
      </c>
      <c r="M12" s="43" t="n">
        <v>15.9</v>
      </c>
      <c r="N12" s="44" t="n">
        <f aca="false">N9/L26*100000</f>
        <v>16.1985375034711</v>
      </c>
    </row>
    <row r="13" customFormat="false" ht="15" hidden="false" customHeight="true" outlineLevel="0" collapsed="false">
      <c r="A13" s="10"/>
      <c r="B13" s="45" t="s">
        <v>20</v>
      </c>
      <c r="C13" s="45" t="s">
        <v>21</v>
      </c>
      <c r="D13" s="46" t="s">
        <v>22</v>
      </c>
      <c r="E13" s="29" t="n">
        <v>66</v>
      </c>
      <c r="F13" s="29" t="n">
        <v>63</v>
      </c>
      <c r="G13" s="29" t="n">
        <v>54</v>
      </c>
      <c r="H13" s="29" t="n">
        <v>65</v>
      </c>
      <c r="I13" s="29" t="n">
        <v>79</v>
      </c>
      <c r="J13" s="30" t="n">
        <v>62</v>
      </c>
      <c r="K13" s="31" t="n">
        <v>61</v>
      </c>
      <c r="L13" s="31" t="n">
        <v>45</v>
      </c>
      <c r="M13" s="32" t="n">
        <v>39</v>
      </c>
      <c r="N13" s="33" t="n">
        <v>32</v>
      </c>
    </row>
    <row r="14" customFormat="false" ht="15" hidden="false" customHeight="true" outlineLevel="0" collapsed="false">
      <c r="A14" s="10"/>
      <c r="B14" s="27" t="s">
        <v>23</v>
      </c>
      <c r="C14" s="34" t="s">
        <v>19</v>
      </c>
      <c r="D14" s="46"/>
      <c r="E14" s="36" t="n">
        <v>16.6261509201063</v>
      </c>
      <c r="F14" s="36" t="n">
        <v>16.0046337225254</v>
      </c>
      <c r="G14" s="36" t="n">
        <v>13.7182574764503</v>
      </c>
      <c r="H14" s="36" t="n">
        <v>16.5159060880171</v>
      </c>
      <c r="I14" s="36" t="n">
        <v>20.0956962141235</v>
      </c>
      <c r="J14" s="36" t="n">
        <v>15.826985520861</v>
      </c>
      <c r="K14" s="37" t="n">
        <v>15.6</v>
      </c>
      <c r="L14" s="37" t="n">
        <v>11.7</v>
      </c>
      <c r="M14" s="38" t="n">
        <v>10</v>
      </c>
      <c r="N14" s="39" t="n">
        <f aca="false">N13/L26*100000</f>
        <v>8.22782857319168</v>
      </c>
    </row>
    <row r="15" customFormat="false" ht="15" hidden="false" customHeight="true" outlineLevel="0" collapsed="false">
      <c r="A15" s="4"/>
      <c r="B15" s="5"/>
      <c r="C15" s="7"/>
      <c r="D15" s="40" t="s">
        <v>12</v>
      </c>
      <c r="E15" s="41" t="n">
        <v>191</v>
      </c>
      <c r="F15" s="41" t="n">
        <v>143</v>
      </c>
      <c r="G15" s="41" t="n">
        <v>128</v>
      </c>
      <c r="H15" s="41" t="n">
        <v>121</v>
      </c>
      <c r="I15" s="41" t="n">
        <v>113</v>
      </c>
      <c r="J15" s="41" t="n">
        <v>88</v>
      </c>
      <c r="K15" s="23" t="n">
        <v>67</v>
      </c>
      <c r="L15" s="23" t="n">
        <v>64</v>
      </c>
      <c r="M15" s="24" t="n">
        <v>45</v>
      </c>
      <c r="N15" s="25" t="n">
        <v>50</v>
      </c>
    </row>
    <row r="16" customFormat="false" ht="15" hidden="false" customHeight="true" outlineLevel="0" collapsed="false">
      <c r="A16" s="10"/>
      <c r="B16" s="11"/>
      <c r="C16" s="27" t="s">
        <v>14</v>
      </c>
      <c r="D16" s="28" t="s">
        <v>15</v>
      </c>
      <c r="E16" s="29" t="n">
        <v>119</v>
      </c>
      <c r="F16" s="29" t="n">
        <v>98</v>
      </c>
      <c r="G16" s="29" t="n">
        <v>75</v>
      </c>
      <c r="H16" s="29" t="n">
        <v>59</v>
      </c>
      <c r="I16" s="29" t="n">
        <v>73</v>
      </c>
      <c r="J16" s="30" t="n">
        <v>59</v>
      </c>
      <c r="K16" s="31" t="n">
        <v>40</v>
      </c>
      <c r="L16" s="31" t="n">
        <v>34</v>
      </c>
      <c r="M16" s="32" t="n">
        <v>34</v>
      </c>
      <c r="N16" s="33" t="n">
        <v>21</v>
      </c>
    </row>
    <row r="17" customFormat="false" ht="15" hidden="false" customHeight="true" outlineLevel="0" collapsed="false">
      <c r="A17" s="26" t="s">
        <v>24</v>
      </c>
      <c r="B17" s="11"/>
      <c r="C17" s="27"/>
      <c r="D17" s="28" t="s">
        <v>16</v>
      </c>
      <c r="E17" s="29" t="n">
        <v>72</v>
      </c>
      <c r="F17" s="29" t="n">
        <v>45</v>
      </c>
      <c r="G17" s="29" t="n">
        <v>53</v>
      </c>
      <c r="H17" s="29" t="n">
        <v>62</v>
      </c>
      <c r="I17" s="29" t="n">
        <v>40</v>
      </c>
      <c r="J17" s="30" t="n">
        <v>29</v>
      </c>
      <c r="K17" s="31" t="n">
        <v>27</v>
      </c>
      <c r="L17" s="31" t="n">
        <v>30</v>
      </c>
      <c r="M17" s="32" t="n">
        <v>11</v>
      </c>
      <c r="N17" s="33" t="n">
        <v>29</v>
      </c>
    </row>
    <row r="18" customFormat="false" ht="15" hidden="false" customHeight="true" outlineLevel="0" collapsed="false">
      <c r="A18" s="10"/>
      <c r="B18" s="11"/>
      <c r="C18" s="34" t="s">
        <v>25</v>
      </c>
      <c r="D18" s="46"/>
      <c r="E18" s="36" t="n">
        <v>48.1150731172773</v>
      </c>
      <c r="F18" s="36" t="n">
        <v>36.3279781320814</v>
      </c>
      <c r="G18" s="36" t="n">
        <v>32.523630450249</v>
      </c>
      <c r="H18" s="36" t="n">
        <v>30.7794840747967</v>
      </c>
      <c r="I18" s="36" t="n">
        <v>28.7790305286937</v>
      </c>
      <c r="J18" s="36" t="n">
        <v>22.4</v>
      </c>
      <c r="K18" s="42" t="n">
        <v>17.1</v>
      </c>
      <c r="L18" s="42" t="n">
        <v>16.4</v>
      </c>
      <c r="M18" s="43" t="n">
        <v>11.5</v>
      </c>
      <c r="N18" s="44" t="n">
        <f aca="false">N15/L26*100000</f>
        <v>12.855982145612</v>
      </c>
    </row>
    <row r="19" customFormat="false" ht="15" hidden="false" customHeight="true" outlineLevel="0" collapsed="false">
      <c r="A19" s="10"/>
      <c r="B19" s="45" t="s">
        <v>20</v>
      </c>
      <c r="C19" s="45" t="s">
        <v>21</v>
      </c>
      <c r="D19" s="46" t="s">
        <v>22</v>
      </c>
      <c r="E19" s="29" t="n">
        <v>101</v>
      </c>
      <c r="F19" s="29" t="n">
        <v>88</v>
      </c>
      <c r="G19" s="29" t="n">
        <v>78</v>
      </c>
      <c r="H19" s="29" t="n">
        <v>86</v>
      </c>
      <c r="I19" s="29" t="n">
        <v>79</v>
      </c>
      <c r="J19" s="30" t="n">
        <v>64</v>
      </c>
      <c r="K19" s="31" t="n">
        <v>55</v>
      </c>
      <c r="L19" s="31" t="n">
        <v>31</v>
      </c>
      <c r="M19" s="32" t="n">
        <v>32</v>
      </c>
      <c r="N19" s="33" t="n">
        <v>25</v>
      </c>
    </row>
    <row r="20" customFormat="false" ht="15" hidden="false" customHeight="true" outlineLevel="0" collapsed="false">
      <c r="A20" s="47"/>
      <c r="B20" s="48" t="s">
        <v>23</v>
      </c>
      <c r="C20" s="49" t="s">
        <v>25</v>
      </c>
      <c r="D20" s="50"/>
      <c r="E20" s="51" t="n">
        <v>25.4430491353142</v>
      </c>
      <c r="F20" s="51" t="n">
        <v>22.3556788505116</v>
      </c>
      <c r="G20" s="51" t="n">
        <v>19.8190873056205</v>
      </c>
      <c r="H20" s="51" t="n">
        <v>21.8763275242357</v>
      </c>
      <c r="I20" s="51" t="n">
        <v>20.1198532014761</v>
      </c>
      <c r="J20" s="51" t="n">
        <v>16.3375334408888</v>
      </c>
      <c r="K20" s="37" t="n">
        <v>14</v>
      </c>
      <c r="L20" s="37" t="n">
        <v>8.1</v>
      </c>
      <c r="M20" s="38" t="n">
        <v>8.2</v>
      </c>
      <c r="N20" s="39" t="n">
        <v>6.4</v>
      </c>
    </row>
    <row r="21" customFormat="false" ht="15" hidden="false" customHeight="true" outlineLevel="0" collapsed="false">
      <c r="A21" s="52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3"/>
    </row>
    <row r="22" customFormat="false" ht="15" hidden="false" customHeight="true" outlineLevel="0" collapsed="false">
      <c r="A22" s="2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true" outlineLevel="0" collapsed="false">
      <c r="A23" s="2" t="s">
        <v>28</v>
      </c>
      <c r="B23" s="3"/>
      <c r="C23" s="3"/>
      <c r="D23" s="3"/>
      <c r="E23" s="3"/>
      <c r="F23" s="3"/>
      <c r="G23" s="3"/>
      <c r="H23" s="3"/>
      <c r="I23" s="3"/>
      <c r="J23" s="53"/>
      <c r="K23" s="53"/>
      <c r="L23" s="3"/>
      <c r="M23" s="3"/>
    </row>
    <row r="26" customFormat="false" ht="12" hidden="false" customHeight="true" outlineLevel="0" collapsed="false">
      <c r="L26" s="54" t="n">
        <v>388924</v>
      </c>
      <c r="M26" s="55" t="s">
        <v>29</v>
      </c>
    </row>
  </sheetData>
  <sheetProtection sheet="true"/>
  <mergeCells count="1">
    <mergeCell ref="J23:K2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18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0:56:58Z</cp:lastPrinted>
  <dcterms:modified xsi:type="dcterms:W3CDTF">2010-02-26T02:25:17Z</dcterms:modified>
  <cp:revision>43</cp:revision>
  <dc:subject/>
  <dc:title>登録者、新登録者、活動性患者数・率</dc:title>
</cp:coreProperties>
</file>