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4</definedName>
    <definedName function="false" hidden="false" name="印刷範囲" vbProcedure="false">'T8-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（１）　登録者数</t>
  </si>
  <si>
    <t xml:space="preserve">ア  市町村別結核登録者の状況（Ｔ８－１）</t>
  </si>
  <si>
    <t xml:space="preserve">　　　　   </t>
  </si>
  <si>
    <t xml:space="preserve">（平成２０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＊　平成２０年１２月３１日現在</t>
  </si>
  <si>
    <t xml:space="preserve">＊　率は人口１０万対</t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,B19)</f>
        <v>388924</v>
      </c>
      <c r="C9" s="28" t="n">
        <f aca="false">SUM(C10,C19)</f>
        <v>194</v>
      </c>
      <c r="D9" s="29" t="n">
        <f aca="false">C9/B9*100000</f>
        <v>49.8812107249746</v>
      </c>
      <c r="E9" s="30" t="n">
        <f aca="false">SUM(E10,E19)</f>
        <v>63</v>
      </c>
      <c r="F9" s="29" t="n">
        <f aca="false">E9/B9*100000</f>
        <v>16.1985375034711</v>
      </c>
      <c r="G9" s="28" t="n">
        <f aca="false">SUM(G10,G19)</f>
        <v>50</v>
      </c>
      <c r="H9" s="29" t="n">
        <f aca="false">G9/B9*100000</f>
        <v>12.855982145612</v>
      </c>
      <c r="I9" s="28" t="n">
        <f aca="false">SUM(I10,I19)</f>
        <v>6</v>
      </c>
      <c r="J9" s="31" t="n">
        <f aca="false">I9/B9*100000</f>
        <v>1.54271785747344</v>
      </c>
      <c r="K9" s="11"/>
    </row>
    <row r="10" customFormat="false" ht="15.95" hidden="false" customHeight="true" outlineLevel="0" collapsed="false">
      <c r="A10" s="32" t="s">
        <v>22</v>
      </c>
      <c r="B10" s="33" t="n">
        <f aca="false">SUM(B11:B18)</f>
        <v>315192</v>
      </c>
      <c r="C10" s="34" t="n">
        <f aca="false">SUM(C11:C18)</f>
        <v>159</v>
      </c>
      <c r="D10" s="35" t="n">
        <f aca="false">C10/B10*100000</f>
        <v>50.4454427777355</v>
      </c>
      <c r="E10" s="36" t="n">
        <f aca="false">SUM(E11:E18)</f>
        <v>52</v>
      </c>
      <c r="F10" s="35" t="n">
        <f aca="false">E10/B10*100000</f>
        <v>16.4978806568695</v>
      </c>
      <c r="G10" s="34" t="n">
        <f aca="false">SUM(G11:G18)</f>
        <v>43</v>
      </c>
      <c r="H10" s="35" t="n">
        <f aca="false">G10/B10*100000</f>
        <v>13.6424782354882</v>
      </c>
      <c r="I10" s="34" t="n">
        <f aca="false">SUM(I11:I18)</f>
        <v>6</v>
      </c>
      <c r="J10" s="37" t="n">
        <f aca="false">I10/B10*100000</f>
        <v>1.90360161425417</v>
      </c>
      <c r="K10" s="11"/>
    </row>
    <row r="11" customFormat="false" ht="15.95" hidden="false" customHeight="true" outlineLevel="0" collapsed="false">
      <c r="A11" s="38" t="s">
        <v>23</v>
      </c>
      <c r="B11" s="39" t="n">
        <v>162680</v>
      </c>
      <c r="C11" s="40" t="n">
        <v>84</v>
      </c>
      <c r="D11" s="29" t="n">
        <f aca="false">C11/B11*100000</f>
        <v>51.6351118760757</v>
      </c>
      <c r="E11" s="41" t="n">
        <v>21</v>
      </c>
      <c r="F11" s="29" t="n">
        <f aca="false">E11/B11*100000</f>
        <v>12.9087779690189</v>
      </c>
      <c r="G11" s="40" t="n">
        <v>17</v>
      </c>
      <c r="H11" s="29" t="n">
        <f aca="false">G11/B11*100000</f>
        <v>10.4499631177772</v>
      </c>
      <c r="I11" s="40" t="n">
        <v>4</v>
      </c>
      <c r="J11" s="31" t="n">
        <f aca="false">I11/B11*100000</f>
        <v>2.4588148512417</v>
      </c>
      <c r="K11" s="11"/>
    </row>
    <row r="12" customFormat="false" ht="15.95" hidden="false" customHeight="true" outlineLevel="0" collapsed="false">
      <c r="A12" s="14" t="s">
        <v>24</v>
      </c>
      <c r="B12" s="42" t="n">
        <v>38309</v>
      </c>
      <c r="C12" s="43" t="n">
        <v>27</v>
      </c>
      <c r="D12" s="44" t="n">
        <f aca="false">C12/B12*100000</f>
        <v>70.4795217833929</v>
      </c>
      <c r="E12" s="45" t="n">
        <v>12</v>
      </c>
      <c r="F12" s="44" t="n">
        <f aca="false">E12/B12*100000</f>
        <v>31.3242319037302</v>
      </c>
      <c r="G12" s="43" t="n">
        <v>11</v>
      </c>
      <c r="H12" s="44" t="n">
        <f aca="false">G12/B12*100000</f>
        <v>28.713879245086</v>
      </c>
      <c r="I12" s="43" t="n">
        <v>0</v>
      </c>
      <c r="J12" s="46" t="n">
        <f aca="false">I12/B12*100000</f>
        <v>0</v>
      </c>
      <c r="K12" s="11"/>
    </row>
    <row r="13" customFormat="false" ht="15.95" hidden="false" customHeight="true" outlineLevel="0" collapsed="false">
      <c r="A13" s="14" t="s">
        <v>25</v>
      </c>
      <c r="B13" s="42" t="n">
        <v>31808</v>
      </c>
      <c r="C13" s="43" t="n">
        <v>16</v>
      </c>
      <c r="D13" s="44" t="n">
        <f aca="false">C13/B13*100000</f>
        <v>50.3018108651912</v>
      </c>
      <c r="E13" s="45" t="n">
        <v>4</v>
      </c>
      <c r="F13" s="44" t="n">
        <f aca="false">E13/B13*100000</f>
        <v>12.5754527162978</v>
      </c>
      <c r="G13" s="43" t="n">
        <v>3</v>
      </c>
      <c r="H13" s="44" t="n">
        <f aca="false">G13/B13*100000</f>
        <v>9.43158953722334</v>
      </c>
      <c r="I13" s="43" t="n">
        <v>0</v>
      </c>
      <c r="J13" s="46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42" t="n">
        <v>28794</v>
      </c>
      <c r="C14" s="43" t="n">
        <v>12</v>
      </c>
      <c r="D14" s="44" t="n">
        <f aca="false">C14/B14*100000</f>
        <v>41.6753490310481</v>
      </c>
      <c r="E14" s="45" t="n">
        <v>6</v>
      </c>
      <c r="F14" s="44" t="n">
        <f aca="false">E14/B14*100000</f>
        <v>20.8376745155241</v>
      </c>
      <c r="G14" s="43" t="n">
        <v>6</v>
      </c>
      <c r="H14" s="44" t="n">
        <f aca="false">G14/B14*100000</f>
        <v>20.8376745155241</v>
      </c>
      <c r="I14" s="43" t="n">
        <v>2</v>
      </c>
      <c r="J14" s="46" t="n">
        <f aca="false">I14/B14*100000</f>
        <v>6.94589150517469</v>
      </c>
      <c r="K14" s="11"/>
    </row>
    <row r="15" customFormat="false" ht="15.95" hidden="false" customHeight="true" outlineLevel="0" collapsed="false">
      <c r="A15" s="14" t="s">
        <v>27</v>
      </c>
      <c r="B15" s="42" t="n">
        <v>8273</v>
      </c>
      <c r="C15" s="43" t="n">
        <v>3</v>
      </c>
      <c r="D15" s="44" t="n">
        <f aca="false">C15/B15*100000</f>
        <v>36.2625407953584</v>
      </c>
      <c r="E15" s="45" t="n">
        <v>1</v>
      </c>
      <c r="F15" s="44" t="n">
        <f aca="false">E15/B15*100000</f>
        <v>12.0875135984528</v>
      </c>
      <c r="G15" s="43" t="n">
        <v>1</v>
      </c>
      <c r="H15" s="44" t="n">
        <f aca="false">G15/B15*100000</f>
        <v>12.0875135984528</v>
      </c>
      <c r="I15" s="43" t="n">
        <v>0</v>
      </c>
      <c r="J15" s="46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42" t="n">
        <v>20288</v>
      </c>
      <c r="C16" s="43" t="n">
        <v>8</v>
      </c>
      <c r="D16" s="44" t="n">
        <f aca="false">C16/B16*100000</f>
        <v>39.4321766561514</v>
      </c>
      <c r="E16" s="45" t="n">
        <v>3</v>
      </c>
      <c r="F16" s="44" t="n">
        <f aca="false">E16/B16*100000</f>
        <v>14.7870662460568</v>
      </c>
      <c r="G16" s="43" t="n">
        <v>2</v>
      </c>
      <c r="H16" s="44" t="n">
        <f aca="false">G16/B16*100000</f>
        <v>9.85804416403786</v>
      </c>
      <c r="I16" s="43" t="n">
        <v>0</v>
      </c>
      <c r="J16" s="46" t="n">
        <f aca="false">I16/B16*100000</f>
        <v>0</v>
      </c>
      <c r="K16" s="11"/>
    </row>
    <row r="17" customFormat="false" ht="15.95" hidden="false" customHeight="true" outlineLevel="0" collapsed="false">
      <c r="A17" s="14" t="s">
        <v>29</v>
      </c>
      <c r="B17" s="42" t="n">
        <v>9660</v>
      </c>
      <c r="C17" s="43" t="n">
        <v>2</v>
      </c>
      <c r="D17" s="44" t="n">
        <f aca="false">C17/B17*100000</f>
        <v>20.703933747412</v>
      </c>
      <c r="E17" s="45" t="n">
        <v>1</v>
      </c>
      <c r="F17" s="44" t="n">
        <f aca="false">E17/B17*100000</f>
        <v>10.351966873706</v>
      </c>
      <c r="G17" s="43" t="n">
        <v>0</v>
      </c>
      <c r="H17" s="44" t="n">
        <f aca="false">G17/B17*100000</f>
        <v>0</v>
      </c>
      <c r="I17" s="43" t="n">
        <v>0</v>
      </c>
      <c r="J17" s="46" t="n">
        <f aca="false">I17/B17*100000</f>
        <v>0</v>
      </c>
      <c r="K17" s="11"/>
    </row>
    <row r="18" customFormat="false" ht="15.95" hidden="false" customHeight="true" outlineLevel="0" collapsed="false">
      <c r="A18" s="14" t="s">
        <v>30</v>
      </c>
      <c r="B18" s="42" t="n">
        <v>15380</v>
      </c>
      <c r="C18" s="43" t="n">
        <v>7</v>
      </c>
      <c r="D18" s="44" t="n">
        <f aca="false">C18/B18*100000</f>
        <v>45.5136540962289</v>
      </c>
      <c r="E18" s="45" t="n">
        <v>4</v>
      </c>
      <c r="F18" s="44" t="n">
        <f aca="false">E18/B18*100000</f>
        <v>26.0078023407022</v>
      </c>
      <c r="G18" s="43" t="n">
        <v>3</v>
      </c>
      <c r="H18" s="44" t="n">
        <f aca="false">G18/B18*100000</f>
        <v>19.5058517555267</v>
      </c>
      <c r="I18" s="43" t="n">
        <v>0</v>
      </c>
      <c r="J18" s="46" t="n">
        <f aca="false">I18/B18*100000</f>
        <v>0</v>
      </c>
      <c r="K18" s="11"/>
    </row>
    <row r="19" customFormat="false" ht="15.95" hidden="false" customHeight="true" outlineLevel="0" collapsed="false">
      <c r="A19" s="32" t="s">
        <v>22</v>
      </c>
      <c r="B19" s="33" t="n">
        <f aca="false">SUM(B20:B22)</f>
        <v>73732</v>
      </c>
      <c r="C19" s="34" t="n">
        <f aca="false">SUM(C20:C22)</f>
        <v>35</v>
      </c>
      <c r="D19" s="35" t="n">
        <f aca="false">C19/B19*100000</f>
        <v>47.469212824825</v>
      </c>
      <c r="E19" s="36" t="n">
        <f aca="false">SUM(E20:E22)</f>
        <v>11</v>
      </c>
      <c r="F19" s="35" t="n">
        <f aca="false">E19/B19*100000</f>
        <v>14.9188954592307</v>
      </c>
      <c r="G19" s="34" t="n">
        <f aca="false">SUM(G20:G22)</f>
        <v>7</v>
      </c>
      <c r="H19" s="35" t="n">
        <f aca="false">G19/B19*100000</f>
        <v>9.49384256496501</v>
      </c>
      <c r="I19" s="34" t="n">
        <f aca="false">SUM(I20:I22)</f>
        <v>0</v>
      </c>
      <c r="J19" s="33" t="n">
        <f aca="false">I19/B19*100000</f>
        <v>0</v>
      </c>
      <c r="K19" s="11"/>
    </row>
    <row r="20" customFormat="false" ht="15.95" hidden="false" customHeight="true" outlineLevel="0" collapsed="false">
      <c r="A20" s="38" t="s">
        <v>31</v>
      </c>
      <c r="B20" s="39" t="n">
        <v>25027</v>
      </c>
      <c r="C20" s="40" t="n">
        <v>9</v>
      </c>
      <c r="D20" s="29" t="n">
        <f aca="false">C20/B20*100000</f>
        <v>35.9611619450993</v>
      </c>
      <c r="E20" s="41" t="n">
        <v>4</v>
      </c>
      <c r="F20" s="29" t="n">
        <f aca="false">E20/B20*100000</f>
        <v>15.9827386422664</v>
      </c>
      <c r="G20" s="40" t="n">
        <v>2</v>
      </c>
      <c r="H20" s="29" t="n">
        <f aca="false">G20/B20*100000</f>
        <v>7.99136932113318</v>
      </c>
      <c r="I20" s="47" t="n">
        <v>0</v>
      </c>
      <c r="J20" s="48" t="n">
        <f aca="false">I20/B20*100000</f>
        <v>0</v>
      </c>
      <c r="K20" s="11"/>
    </row>
    <row r="21" customFormat="false" ht="15.95" hidden="false" customHeight="true" outlineLevel="0" collapsed="false">
      <c r="A21" s="14" t="s">
        <v>32</v>
      </c>
      <c r="B21" s="42" t="n">
        <v>23868</v>
      </c>
      <c r="C21" s="43" t="n">
        <v>18</v>
      </c>
      <c r="D21" s="44" t="n">
        <f aca="false">C21/B21*100000</f>
        <v>75.4147812971342</v>
      </c>
      <c r="E21" s="45" t="n">
        <v>6</v>
      </c>
      <c r="F21" s="44" t="n">
        <f aca="false">E21/B21*100000</f>
        <v>25.1382604323781</v>
      </c>
      <c r="G21" s="43" t="n">
        <v>4</v>
      </c>
      <c r="H21" s="44" t="n">
        <f aca="false">G21/B21*100000</f>
        <v>16.7588402882521</v>
      </c>
      <c r="I21" s="49" t="n">
        <v>0</v>
      </c>
      <c r="J21" s="46" t="n">
        <f aca="false">I21/B21*100000</f>
        <v>0</v>
      </c>
      <c r="K21" s="11"/>
    </row>
    <row r="22" customFormat="false" ht="15.95" hidden="false" customHeight="true" outlineLevel="0" collapsed="false">
      <c r="A22" s="50" t="s">
        <v>33</v>
      </c>
      <c r="B22" s="51" t="n">
        <v>24837</v>
      </c>
      <c r="C22" s="52" t="n">
        <v>8</v>
      </c>
      <c r="D22" s="53" t="n">
        <f aca="false">C22/B22*100000</f>
        <v>32.2100092603777</v>
      </c>
      <c r="E22" s="54" t="n">
        <v>1</v>
      </c>
      <c r="F22" s="53" t="n">
        <f aca="false">E22/B22*100000</f>
        <v>4.02625115754721</v>
      </c>
      <c r="G22" s="52" t="n">
        <v>1</v>
      </c>
      <c r="H22" s="53" t="n">
        <f aca="false">G22/B22*100000</f>
        <v>4.02625115754721</v>
      </c>
      <c r="I22" s="55" t="n">
        <v>0</v>
      </c>
      <c r="J22" s="56" t="n">
        <f aca="false">I22/B22*100000</f>
        <v>0</v>
      </c>
      <c r="K22" s="11"/>
    </row>
    <row r="23" customFormat="false" ht="15.95" hidden="false" customHeight="true" outlineLevel="0" collapsed="false">
      <c r="A23" s="57" t="s">
        <v>34</v>
      </c>
      <c r="B23" s="58"/>
      <c r="C23" s="58"/>
      <c r="D23" s="59"/>
      <c r="E23" s="58"/>
      <c r="F23" s="59"/>
      <c r="G23" s="58"/>
      <c r="H23" s="59"/>
      <c r="I23" s="58"/>
      <c r="J23" s="59"/>
    </row>
    <row r="24" customFormat="false" ht="15.95" hidden="false" customHeight="true" outlineLevel="0" collapsed="false">
      <c r="A24" s="2" t="s">
        <v>35</v>
      </c>
      <c r="B24" s="4"/>
      <c r="C24" s="3"/>
      <c r="D24" s="3"/>
      <c r="E24" s="3"/>
      <c r="F24" s="3"/>
      <c r="G24" s="3"/>
      <c r="H24" s="3"/>
      <c r="I24" s="3"/>
      <c r="J24" s="3"/>
    </row>
    <row r="27" customFormat="false" ht="12" hidden="false" customHeight="true" outlineLevel="0" collapsed="false">
      <c r="A27" s="60" t="s">
        <v>36</v>
      </c>
    </row>
  </sheetData>
  <sheetProtection sheet="true"/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1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0:32:06Z</cp:lastPrinted>
  <dcterms:modified xsi:type="dcterms:W3CDTF">2010-02-26T02:15:17Z</dcterms:modified>
  <cp:revision>23</cp:revision>
  <dc:subject/>
  <dc:title>市町村別結核登録者の状況</dc:title>
</cp:coreProperties>
</file>