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S$19</definedName>
    <definedName function="false" hidden="false" name="印刷範囲" vbProcedure="false">#REF!</definedName>
    <definedName function="false" hidden="false" localSheetId="0" name="印刷範囲" vbProcedure="false">'T7-3'!$A$1:$S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ウ　市町別・年齢別・精神保健福祉手帳保持者数（Ｔ７－３）</t>
  </si>
  <si>
    <t xml:space="preserve">（平成２０年度末）</t>
  </si>
  <si>
    <t xml:space="preserve">市町村名</t>
  </si>
  <si>
    <t xml:space="preserve">精神保健福祉
手帳　交付数</t>
  </si>
  <si>
    <t xml:space="preserve">年　　　　　齢　　　　　別　　</t>
  </si>
  <si>
    <t xml:space="preserve">等　級　別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7" min="5" style="0" width="5.99"/>
    <col collapsed="false" customWidth="true" hidden="false" outlineLevel="0" max="14" min="8" style="0" width="7.99"/>
    <col collapsed="false" customWidth="true" hidden="false" outlineLevel="0" max="16" min="15" style="0" width="6.59"/>
    <col collapsed="false" customWidth="true" hidden="false" outlineLevel="0" max="19" min="17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/>
      <c r="S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5</v>
      </c>
      <c r="R3" s="6"/>
      <c r="S3" s="6"/>
    </row>
    <row r="4" customFormat="false" ht="18" hidden="false" customHeight="true" outlineLevel="0" collapsed="false">
      <c r="A4" s="4"/>
      <c r="B4" s="5"/>
      <c r="C4" s="5"/>
      <c r="D4" s="5"/>
      <c r="E4" s="7" t="s">
        <v>6</v>
      </c>
      <c r="F4" s="7"/>
      <c r="G4" s="7"/>
      <c r="H4" s="8" t="s">
        <v>7</v>
      </c>
      <c r="I4" s="8"/>
      <c r="J4" s="8"/>
      <c r="K4" s="8" t="s">
        <v>8</v>
      </c>
      <c r="L4" s="8"/>
      <c r="M4" s="8"/>
      <c r="N4" s="9" t="s">
        <v>9</v>
      </c>
      <c r="O4" s="9"/>
      <c r="P4" s="9"/>
      <c r="Q4" s="6"/>
      <c r="R4" s="6"/>
      <c r="S4" s="6"/>
    </row>
    <row r="5" customFormat="false" ht="18" hidden="false" customHeight="true" outlineLevel="0" collapsed="false">
      <c r="A5" s="4"/>
      <c r="B5" s="10" t="s">
        <v>10</v>
      </c>
      <c r="C5" s="11" t="s">
        <v>11</v>
      </c>
      <c r="D5" s="11" t="s">
        <v>12</v>
      </c>
      <c r="E5" s="12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1" t="s">
        <v>12</v>
      </c>
      <c r="Q5" s="12" t="s">
        <v>13</v>
      </c>
      <c r="R5" s="11" t="s">
        <v>14</v>
      </c>
      <c r="S5" s="13" t="s">
        <v>15</v>
      </c>
    </row>
    <row r="6" customFormat="false" ht="15.75" hidden="false" customHeight="true" outlineLevel="0" collapsed="false">
      <c r="A6" s="14" t="s">
        <v>16</v>
      </c>
      <c r="B6" s="15" t="n">
        <f aca="false">C6+D6</f>
        <v>1325</v>
      </c>
      <c r="C6" s="16" t="n">
        <f aca="false">F6+I6+L6+O6</f>
        <v>718</v>
      </c>
      <c r="D6" s="16" t="n">
        <f aca="false">G6+J6+M6+P6</f>
        <v>607</v>
      </c>
      <c r="E6" s="17" t="n">
        <f aca="false">F6+G6</f>
        <v>5</v>
      </c>
      <c r="F6" s="16" t="n">
        <f aca="false">SUM(F7,F16)</f>
        <v>4</v>
      </c>
      <c r="G6" s="16" t="n">
        <f aca="false">SUM(G7,G16)</f>
        <v>1</v>
      </c>
      <c r="H6" s="16" t="n">
        <f aca="false">I6+J6</f>
        <v>324</v>
      </c>
      <c r="I6" s="16" t="n">
        <f aca="false">SUM(I7,I16)</f>
        <v>183</v>
      </c>
      <c r="J6" s="16" t="n">
        <f aca="false">SUM(J7,J16)</f>
        <v>141</v>
      </c>
      <c r="K6" s="16" t="n">
        <f aca="false">L6+M6</f>
        <v>760</v>
      </c>
      <c r="L6" s="16" t="n">
        <f aca="false">SUM(L7,L16)</f>
        <v>417</v>
      </c>
      <c r="M6" s="16" t="n">
        <f aca="false">SUM(M7,M16)</f>
        <v>343</v>
      </c>
      <c r="N6" s="16" t="n">
        <f aca="false">O6+P6</f>
        <v>236</v>
      </c>
      <c r="O6" s="16" t="n">
        <f aca="false">SUM(O7,O16)</f>
        <v>114</v>
      </c>
      <c r="P6" s="16" t="n">
        <f aca="false">SUM(P7,P16)</f>
        <v>122</v>
      </c>
      <c r="Q6" s="17" t="n">
        <f aca="false">SUM(Q7,Q16)</f>
        <v>411</v>
      </c>
      <c r="R6" s="16" t="n">
        <f aca="false">SUM(R7,R16)</f>
        <v>771</v>
      </c>
      <c r="S6" s="18" t="n">
        <f aca="false">SUM(S7,S16)</f>
        <v>143</v>
      </c>
    </row>
    <row r="7" customFormat="false" ht="15.75" hidden="false" customHeight="true" outlineLevel="0" collapsed="false">
      <c r="A7" s="19" t="s">
        <v>17</v>
      </c>
      <c r="B7" s="20" t="n">
        <f aca="false">C7+D7</f>
        <v>1068</v>
      </c>
      <c r="C7" s="21" t="n">
        <v>582</v>
      </c>
      <c r="D7" s="21" t="n">
        <v>486</v>
      </c>
      <c r="E7" s="22" t="n">
        <f aca="false">F7+G7</f>
        <v>3</v>
      </c>
      <c r="F7" s="21" t="n">
        <f aca="false">SUM(F8:F15)</f>
        <v>3</v>
      </c>
      <c r="G7" s="21" t="n">
        <f aca="false">SUM(G8:G15)</f>
        <v>0</v>
      </c>
      <c r="H7" s="21" t="n">
        <f aca="false">I7+J7</f>
        <v>259</v>
      </c>
      <c r="I7" s="21" t="n">
        <f aca="false">SUM(I8:I15)</f>
        <v>149</v>
      </c>
      <c r="J7" s="21" t="n">
        <f aca="false">SUM(J8:J15)</f>
        <v>110</v>
      </c>
      <c r="K7" s="21" t="n">
        <f aca="false">L7+M7</f>
        <v>614</v>
      </c>
      <c r="L7" s="21" t="n">
        <f aca="false">SUM(L8:L15)</f>
        <v>336</v>
      </c>
      <c r="M7" s="21" t="n">
        <f aca="false">SUM(M8:M15)</f>
        <v>278</v>
      </c>
      <c r="N7" s="21" t="n">
        <f aca="false">O7+P7</f>
        <v>192</v>
      </c>
      <c r="O7" s="21" t="n">
        <f aca="false">SUM(O8:O15)</f>
        <v>94</v>
      </c>
      <c r="P7" s="21" t="n">
        <f aca="false">SUM(P8:P15)</f>
        <v>98</v>
      </c>
      <c r="Q7" s="22" t="n">
        <f aca="false">SUM(Q8:Q15)</f>
        <v>327</v>
      </c>
      <c r="R7" s="21" t="n">
        <f aca="false">SUM(R8:R15)</f>
        <v>631</v>
      </c>
      <c r="S7" s="23" t="n">
        <f aca="false">SUM(S8:S15)</f>
        <v>110</v>
      </c>
    </row>
    <row r="8" customFormat="false" ht="15.75" hidden="false" customHeight="true" outlineLevel="0" collapsed="false">
      <c r="A8" s="24" t="s">
        <v>18</v>
      </c>
      <c r="B8" s="25" t="n">
        <f aca="false">C8+D8</f>
        <v>570</v>
      </c>
      <c r="C8" s="26" t="n">
        <v>290</v>
      </c>
      <c r="D8" s="26" t="n">
        <v>280</v>
      </c>
      <c r="E8" s="27" t="n">
        <f aca="false">F8+G8</f>
        <v>0</v>
      </c>
      <c r="F8" s="28" t="n">
        <v>0</v>
      </c>
      <c r="G8" s="29" t="n">
        <v>0</v>
      </c>
      <c r="H8" s="26" t="n">
        <f aca="false">I8+J8</f>
        <v>144</v>
      </c>
      <c r="I8" s="30" t="n">
        <v>76</v>
      </c>
      <c r="J8" s="30" t="n">
        <v>68</v>
      </c>
      <c r="K8" s="26" t="n">
        <f aca="false">L8+M8</f>
        <v>329</v>
      </c>
      <c r="L8" s="30" t="n">
        <v>167</v>
      </c>
      <c r="M8" s="30" t="n">
        <v>162</v>
      </c>
      <c r="N8" s="26" t="n">
        <f aca="false">O8+P8</f>
        <v>97</v>
      </c>
      <c r="O8" s="30" t="n">
        <v>47</v>
      </c>
      <c r="P8" s="30" t="n">
        <v>50</v>
      </c>
      <c r="Q8" s="31" t="n">
        <v>160</v>
      </c>
      <c r="R8" s="30" t="n">
        <v>339</v>
      </c>
      <c r="S8" s="32" t="n">
        <v>71</v>
      </c>
    </row>
    <row r="9" customFormat="false" ht="15.75" hidden="false" customHeight="true" outlineLevel="0" collapsed="false">
      <c r="A9" s="12" t="s">
        <v>19</v>
      </c>
      <c r="B9" s="33" t="n">
        <f aca="false">C9+D9</f>
        <v>129</v>
      </c>
      <c r="C9" s="34" t="n">
        <v>74</v>
      </c>
      <c r="D9" s="34" t="n">
        <v>55</v>
      </c>
      <c r="E9" s="35" t="n">
        <f aca="false">F9+G9</f>
        <v>1</v>
      </c>
      <c r="F9" s="36" t="n">
        <v>1</v>
      </c>
      <c r="G9" s="37" t="n">
        <v>0</v>
      </c>
      <c r="H9" s="34" t="n">
        <f aca="false">I9+J9</f>
        <v>23</v>
      </c>
      <c r="I9" s="38" t="n">
        <v>13</v>
      </c>
      <c r="J9" s="38" t="n">
        <v>10</v>
      </c>
      <c r="K9" s="34" t="n">
        <f aca="false">L9+M9</f>
        <v>83</v>
      </c>
      <c r="L9" s="38" t="n">
        <v>50</v>
      </c>
      <c r="M9" s="38" t="n">
        <v>33</v>
      </c>
      <c r="N9" s="34" t="n">
        <f aca="false">O9+P9</f>
        <v>22</v>
      </c>
      <c r="O9" s="36" t="n">
        <v>10</v>
      </c>
      <c r="P9" s="38" t="n">
        <v>12</v>
      </c>
      <c r="Q9" s="39" t="n">
        <v>36</v>
      </c>
      <c r="R9" s="38" t="n">
        <v>84</v>
      </c>
      <c r="S9" s="40" t="n">
        <v>9</v>
      </c>
    </row>
    <row r="10" customFormat="false" ht="15.75" hidden="false" customHeight="true" outlineLevel="0" collapsed="false">
      <c r="A10" s="12" t="s">
        <v>20</v>
      </c>
      <c r="B10" s="33" t="n">
        <f aca="false">C10+D10</f>
        <v>103</v>
      </c>
      <c r="C10" s="34" t="n">
        <v>59</v>
      </c>
      <c r="D10" s="34" t="n">
        <v>44</v>
      </c>
      <c r="E10" s="35" t="n">
        <f aca="false">F10+G10</f>
        <v>0</v>
      </c>
      <c r="F10" s="36" t="n">
        <v>0</v>
      </c>
      <c r="G10" s="36" t="n">
        <v>0</v>
      </c>
      <c r="H10" s="34" t="n">
        <f aca="false">I10+J10</f>
        <v>23</v>
      </c>
      <c r="I10" s="38" t="n">
        <v>15</v>
      </c>
      <c r="J10" s="38" t="n">
        <v>8</v>
      </c>
      <c r="K10" s="34" t="n">
        <f aca="false">L10+M10</f>
        <v>63</v>
      </c>
      <c r="L10" s="38" t="n">
        <v>36</v>
      </c>
      <c r="M10" s="38" t="n">
        <v>27</v>
      </c>
      <c r="N10" s="34" t="n">
        <f aca="false">O10+P10</f>
        <v>17</v>
      </c>
      <c r="O10" s="38" t="n">
        <v>8</v>
      </c>
      <c r="P10" s="38" t="n">
        <v>9</v>
      </c>
      <c r="Q10" s="39" t="n">
        <v>34</v>
      </c>
      <c r="R10" s="38" t="n">
        <v>57</v>
      </c>
      <c r="S10" s="41" t="n">
        <v>12</v>
      </c>
    </row>
    <row r="11" customFormat="false" ht="15.75" hidden="false" customHeight="true" outlineLevel="0" collapsed="false">
      <c r="A11" s="12" t="s">
        <v>21</v>
      </c>
      <c r="B11" s="33" t="n">
        <f aca="false">C11+D11</f>
        <v>109</v>
      </c>
      <c r="C11" s="34" t="n">
        <v>67</v>
      </c>
      <c r="D11" s="34" t="n">
        <v>42</v>
      </c>
      <c r="E11" s="35" t="n">
        <f aca="false">F11+G11</f>
        <v>2</v>
      </c>
      <c r="F11" s="36" t="n">
        <v>2</v>
      </c>
      <c r="G11" s="36" t="n">
        <v>0</v>
      </c>
      <c r="H11" s="34" t="n">
        <f aca="false">I11+J11</f>
        <v>28</v>
      </c>
      <c r="I11" s="38" t="n">
        <v>18</v>
      </c>
      <c r="J11" s="38" t="n">
        <v>10</v>
      </c>
      <c r="K11" s="34" t="n">
        <f aca="false">L11+M11</f>
        <v>51</v>
      </c>
      <c r="L11" s="38" t="n">
        <v>32</v>
      </c>
      <c r="M11" s="38" t="n">
        <v>19</v>
      </c>
      <c r="N11" s="34" t="n">
        <f aca="false">O11+P11</f>
        <v>28</v>
      </c>
      <c r="O11" s="38" t="n">
        <v>15</v>
      </c>
      <c r="P11" s="38" t="n">
        <v>13</v>
      </c>
      <c r="Q11" s="39" t="n">
        <v>49</v>
      </c>
      <c r="R11" s="38" t="n">
        <v>53</v>
      </c>
      <c r="S11" s="41" t="n">
        <v>7</v>
      </c>
    </row>
    <row r="12" customFormat="false" ht="15.75" hidden="false" customHeight="true" outlineLevel="0" collapsed="false">
      <c r="A12" s="12" t="s">
        <v>22</v>
      </c>
      <c r="B12" s="33" t="n">
        <f aca="false">C12+D12</f>
        <v>23</v>
      </c>
      <c r="C12" s="34" t="n">
        <v>14</v>
      </c>
      <c r="D12" s="34" t="n">
        <v>9</v>
      </c>
      <c r="E12" s="35" t="n">
        <f aca="false">F12+G12</f>
        <v>0</v>
      </c>
      <c r="F12" s="36" t="n">
        <v>0</v>
      </c>
      <c r="G12" s="36" t="n">
        <v>0</v>
      </c>
      <c r="H12" s="34" t="n">
        <f aca="false">I12+J12</f>
        <v>5</v>
      </c>
      <c r="I12" s="36" t="n">
        <v>3</v>
      </c>
      <c r="J12" s="38" t="n">
        <v>2</v>
      </c>
      <c r="K12" s="34" t="n">
        <f aca="false">L12+M12</f>
        <v>11</v>
      </c>
      <c r="L12" s="38" t="n">
        <v>6</v>
      </c>
      <c r="M12" s="38" t="n">
        <v>5</v>
      </c>
      <c r="N12" s="34" t="n">
        <f aca="false">O12+P12</f>
        <v>7</v>
      </c>
      <c r="O12" s="38" t="n">
        <v>5</v>
      </c>
      <c r="P12" s="36" t="n">
        <v>2</v>
      </c>
      <c r="Q12" s="39" t="n">
        <v>10</v>
      </c>
      <c r="R12" s="38" t="n">
        <v>13</v>
      </c>
      <c r="S12" s="41" t="n">
        <v>0</v>
      </c>
    </row>
    <row r="13" customFormat="false" ht="15.75" hidden="false" customHeight="true" outlineLevel="0" collapsed="false">
      <c r="A13" s="12" t="s">
        <v>23</v>
      </c>
      <c r="B13" s="33" t="n">
        <f aca="false">C13+D13</f>
        <v>62</v>
      </c>
      <c r="C13" s="34" t="n">
        <v>33</v>
      </c>
      <c r="D13" s="34" t="n">
        <v>29</v>
      </c>
      <c r="E13" s="35" t="n">
        <f aca="false">F13+G13</f>
        <v>0</v>
      </c>
      <c r="F13" s="38" t="n">
        <v>0</v>
      </c>
      <c r="G13" s="36" t="n">
        <v>0</v>
      </c>
      <c r="H13" s="34" t="n">
        <f aca="false">I13+J13</f>
        <v>17</v>
      </c>
      <c r="I13" s="38" t="n">
        <v>10</v>
      </c>
      <c r="J13" s="38" t="n">
        <v>7</v>
      </c>
      <c r="K13" s="34" t="n">
        <f aca="false">L13+M13</f>
        <v>37</v>
      </c>
      <c r="L13" s="38" t="n">
        <v>21</v>
      </c>
      <c r="M13" s="38" t="n">
        <v>16</v>
      </c>
      <c r="N13" s="34" t="n">
        <f aca="false">O13+P13</f>
        <v>8</v>
      </c>
      <c r="O13" s="38" t="n">
        <v>2</v>
      </c>
      <c r="P13" s="38" t="n">
        <v>6</v>
      </c>
      <c r="Q13" s="39" t="n">
        <v>16</v>
      </c>
      <c r="R13" s="38" t="n">
        <v>39</v>
      </c>
      <c r="S13" s="41" t="n">
        <v>7</v>
      </c>
    </row>
    <row r="14" customFormat="false" ht="15.75" hidden="false" customHeight="true" outlineLevel="0" collapsed="false">
      <c r="A14" s="12" t="s">
        <v>24</v>
      </c>
      <c r="B14" s="33" t="n">
        <f aca="false">C14+D14</f>
        <v>26</v>
      </c>
      <c r="C14" s="34" t="n">
        <v>19</v>
      </c>
      <c r="D14" s="34" t="n">
        <v>7</v>
      </c>
      <c r="E14" s="35" t="n">
        <f aca="false">F14+G14</f>
        <v>0</v>
      </c>
      <c r="F14" s="36" t="n">
        <v>0</v>
      </c>
      <c r="G14" s="36" t="n">
        <v>0</v>
      </c>
      <c r="H14" s="34" t="n">
        <f aca="false">I14+J14</f>
        <v>10</v>
      </c>
      <c r="I14" s="38" t="n">
        <v>6</v>
      </c>
      <c r="J14" s="38" t="n">
        <v>4</v>
      </c>
      <c r="K14" s="34" t="n">
        <f aca="false">L14+M14</f>
        <v>13</v>
      </c>
      <c r="L14" s="38" t="n">
        <v>11</v>
      </c>
      <c r="M14" s="38" t="n">
        <v>2</v>
      </c>
      <c r="N14" s="34" t="n">
        <f aca="false">O14+P14</f>
        <v>3</v>
      </c>
      <c r="O14" s="36" t="n">
        <v>2</v>
      </c>
      <c r="P14" s="38" t="n">
        <v>1</v>
      </c>
      <c r="Q14" s="39" t="n">
        <v>7</v>
      </c>
      <c r="R14" s="38" t="n">
        <v>18</v>
      </c>
      <c r="S14" s="41" t="n">
        <v>1</v>
      </c>
    </row>
    <row r="15" customFormat="false" ht="15.75" hidden="false" customHeight="true" outlineLevel="0" collapsed="false">
      <c r="A15" s="12" t="s">
        <v>25</v>
      </c>
      <c r="B15" s="33" t="n">
        <f aca="false">C15+D15</f>
        <v>46</v>
      </c>
      <c r="C15" s="34" t="n">
        <v>26</v>
      </c>
      <c r="D15" s="34" t="n">
        <v>20</v>
      </c>
      <c r="E15" s="35" t="n">
        <f aca="false">F15+G15</f>
        <v>0</v>
      </c>
      <c r="F15" s="36" t="n">
        <v>0</v>
      </c>
      <c r="G15" s="36" t="n">
        <v>0</v>
      </c>
      <c r="H15" s="34" t="n">
        <f aca="false">I15+J15</f>
        <v>9</v>
      </c>
      <c r="I15" s="38" t="n">
        <v>8</v>
      </c>
      <c r="J15" s="38" t="n">
        <v>1</v>
      </c>
      <c r="K15" s="34" t="n">
        <f aca="false">L15+M15</f>
        <v>27</v>
      </c>
      <c r="L15" s="38" t="n">
        <v>13</v>
      </c>
      <c r="M15" s="38" t="n">
        <v>14</v>
      </c>
      <c r="N15" s="34" t="n">
        <f aca="false">O15+P15</f>
        <v>10</v>
      </c>
      <c r="O15" s="38" t="n">
        <v>5</v>
      </c>
      <c r="P15" s="38" t="n">
        <v>5</v>
      </c>
      <c r="Q15" s="39" t="n">
        <v>15</v>
      </c>
      <c r="R15" s="38" t="n">
        <v>28</v>
      </c>
      <c r="S15" s="41" t="n">
        <v>3</v>
      </c>
      <c r="V15" s="42"/>
    </row>
    <row r="16" customFormat="false" ht="15.75" hidden="false" customHeight="true" outlineLevel="0" collapsed="false">
      <c r="A16" s="19" t="s">
        <v>17</v>
      </c>
      <c r="B16" s="20" t="n">
        <f aca="false">C16+D16</f>
        <v>257</v>
      </c>
      <c r="C16" s="21" t="n">
        <f aca="false">F16+I16+L16+O16</f>
        <v>136</v>
      </c>
      <c r="D16" s="21" t="n">
        <f aca="false">G16+J16+M16+P16</f>
        <v>121</v>
      </c>
      <c r="E16" s="22" t="n">
        <f aca="false">F16+G16</f>
        <v>2</v>
      </c>
      <c r="F16" s="21" t="n">
        <f aca="false">SUM(F17:F19)</f>
        <v>1</v>
      </c>
      <c r="G16" s="21" t="n">
        <f aca="false">SUM(G17:G19)</f>
        <v>1</v>
      </c>
      <c r="H16" s="21" t="n">
        <f aca="false">I16+J16</f>
        <v>65</v>
      </c>
      <c r="I16" s="21" t="n">
        <f aca="false">SUM(I17:I19)</f>
        <v>34</v>
      </c>
      <c r="J16" s="21" t="n">
        <f aca="false">SUM(J17:J19)</f>
        <v>31</v>
      </c>
      <c r="K16" s="21" t="n">
        <f aca="false">L16+M16</f>
        <v>146</v>
      </c>
      <c r="L16" s="21" t="n">
        <f aca="false">SUM(L17:L19)</f>
        <v>81</v>
      </c>
      <c r="M16" s="21" t="n">
        <f aca="false">SUM(M17:M19)</f>
        <v>65</v>
      </c>
      <c r="N16" s="21" t="n">
        <f aca="false">O16+P16</f>
        <v>44</v>
      </c>
      <c r="O16" s="21" t="n">
        <f aca="false">SUM(O17:O19)</f>
        <v>20</v>
      </c>
      <c r="P16" s="21" t="n">
        <f aca="false">SUM(P17:P19)</f>
        <v>24</v>
      </c>
      <c r="Q16" s="22" t="n">
        <f aca="false">SUM(Q17:Q19)</f>
        <v>84</v>
      </c>
      <c r="R16" s="21" t="n">
        <f aca="false">SUM(R17:R19)</f>
        <v>140</v>
      </c>
      <c r="S16" s="23" t="n">
        <f aca="false">SUM(S17:S19)</f>
        <v>33</v>
      </c>
    </row>
    <row r="17" customFormat="false" ht="15.75" hidden="false" customHeight="true" outlineLevel="0" collapsed="false">
      <c r="A17" s="43" t="s">
        <v>26</v>
      </c>
      <c r="B17" s="44" t="n">
        <f aca="false">C17+D17</f>
        <v>80</v>
      </c>
      <c r="C17" s="45" t="n">
        <f aca="false">F17+I17+L17+O17</f>
        <v>44</v>
      </c>
      <c r="D17" s="45" t="n">
        <f aca="false">G17+J17+M17+P17</f>
        <v>36</v>
      </c>
      <c r="E17" s="46" t="n">
        <f aca="false">F17+G17</f>
        <v>0</v>
      </c>
      <c r="F17" s="37" t="n">
        <v>0</v>
      </c>
      <c r="G17" s="37" t="n">
        <v>0</v>
      </c>
      <c r="H17" s="45" t="n">
        <f aca="false">I17+J17</f>
        <v>17</v>
      </c>
      <c r="I17" s="47" t="n">
        <v>12</v>
      </c>
      <c r="J17" s="37" t="n">
        <v>5</v>
      </c>
      <c r="K17" s="34" t="n">
        <f aca="false">L17+M17</f>
        <v>49</v>
      </c>
      <c r="L17" s="47" t="n">
        <v>27</v>
      </c>
      <c r="M17" s="47" t="n">
        <v>22</v>
      </c>
      <c r="N17" s="45" t="n">
        <f aca="false">O17+P17</f>
        <v>14</v>
      </c>
      <c r="O17" s="47" t="n">
        <v>5</v>
      </c>
      <c r="P17" s="47" t="n">
        <v>9</v>
      </c>
      <c r="Q17" s="48" t="n">
        <v>33</v>
      </c>
      <c r="R17" s="47" t="n">
        <v>37</v>
      </c>
      <c r="S17" s="49" t="n">
        <v>10</v>
      </c>
    </row>
    <row r="18" customFormat="false" ht="15.75" hidden="false" customHeight="true" outlineLevel="0" collapsed="false">
      <c r="A18" s="12" t="s">
        <v>27</v>
      </c>
      <c r="B18" s="33" t="n">
        <f aca="false">C18+D18</f>
        <v>84</v>
      </c>
      <c r="C18" s="34" t="n">
        <f aca="false">F18+I18+L18+O18</f>
        <v>40</v>
      </c>
      <c r="D18" s="34" t="n">
        <f aca="false">G18+J18+M18+P18</f>
        <v>44</v>
      </c>
      <c r="E18" s="35" t="n">
        <f aca="false">F18+G18</f>
        <v>2</v>
      </c>
      <c r="F18" s="36" t="n">
        <v>1</v>
      </c>
      <c r="G18" s="38" t="n">
        <v>1</v>
      </c>
      <c r="H18" s="34" t="n">
        <f aca="false">I18+J18</f>
        <v>28</v>
      </c>
      <c r="I18" s="38" t="n">
        <v>8</v>
      </c>
      <c r="J18" s="38" t="n">
        <v>20</v>
      </c>
      <c r="K18" s="34" t="n">
        <f aca="false">L18+M18</f>
        <v>40</v>
      </c>
      <c r="L18" s="38" t="n">
        <v>23</v>
      </c>
      <c r="M18" s="38" t="n">
        <v>17</v>
      </c>
      <c r="N18" s="34" t="n">
        <f aca="false">O18+P18</f>
        <v>14</v>
      </c>
      <c r="O18" s="38" t="n">
        <v>8</v>
      </c>
      <c r="P18" s="36" t="n">
        <v>6</v>
      </c>
      <c r="Q18" s="39" t="n">
        <v>20</v>
      </c>
      <c r="R18" s="38" t="n">
        <v>52</v>
      </c>
      <c r="S18" s="41" t="n">
        <v>12</v>
      </c>
    </row>
    <row r="19" customFormat="false" ht="15.75" hidden="false" customHeight="true" outlineLevel="0" collapsed="false">
      <c r="A19" s="50" t="s">
        <v>28</v>
      </c>
      <c r="B19" s="51" t="n">
        <f aca="false">C19+D19</f>
        <v>93</v>
      </c>
      <c r="C19" s="52" t="n">
        <f aca="false">F19+I19+L19+O19</f>
        <v>52</v>
      </c>
      <c r="D19" s="52" t="n">
        <f aca="false">G19+J19+M19+P19</f>
        <v>41</v>
      </c>
      <c r="E19" s="53" t="n">
        <f aca="false">F19+G19</f>
        <v>0</v>
      </c>
      <c r="F19" s="54" t="n">
        <v>0</v>
      </c>
      <c r="G19" s="54" t="n">
        <v>0</v>
      </c>
      <c r="H19" s="52" t="n">
        <f aca="false">I19+J19</f>
        <v>20</v>
      </c>
      <c r="I19" s="55" t="n">
        <v>14</v>
      </c>
      <c r="J19" s="55" t="n">
        <v>6</v>
      </c>
      <c r="K19" s="52" t="n">
        <f aca="false">L19+M19</f>
        <v>57</v>
      </c>
      <c r="L19" s="55" t="n">
        <v>31</v>
      </c>
      <c r="M19" s="55" t="n">
        <v>26</v>
      </c>
      <c r="N19" s="52" t="n">
        <f aca="false">O19+P19</f>
        <v>16</v>
      </c>
      <c r="O19" s="55" t="n">
        <v>7</v>
      </c>
      <c r="P19" s="55" t="n">
        <v>9</v>
      </c>
      <c r="Q19" s="56" t="n">
        <v>31</v>
      </c>
      <c r="R19" s="55" t="n">
        <v>51</v>
      </c>
      <c r="S19" s="57" t="n">
        <v>11</v>
      </c>
    </row>
    <row r="20" customFormat="false" ht="12.9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</sheetData>
  <sheetProtection sheet="true"/>
  <mergeCells count="8">
    <mergeCell ref="A3:A5"/>
    <mergeCell ref="B3:D4"/>
    <mergeCell ref="E3:P3"/>
    <mergeCell ref="Q3:S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109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20T08:53:15Z</cp:lastPrinted>
  <dcterms:modified xsi:type="dcterms:W3CDTF">2010-02-18T07:43:14Z</dcterms:modified>
  <cp:revision>21</cp:revision>
  <dc:subject/>
  <dc:title>市町村年齢別福祉手帳所持者数</dc:title>
</cp:coreProperties>
</file>