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2" sheetId="1" state="visible" r:id="rId2"/>
  </sheets>
  <definedNames>
    <definedName function="false" hidden="false" localSheetId="0" name="_xlnm.Print_Area" vbProcedure="false">'T7-2'!$A$1:$Y$19</definedName>
    <definedName function="false" hidden="false" name="_A" vbProcedure="false">#REF!</definedName>
    <definedName function="false" hidden="false" name="印刷範囲" vbProcedure="false">#REF!</definedName>
    <definedName function="false" hidden="false" localSheetId="0" name="_A" vbProcedure="false">'T7-2'!$D$19</definedName>
    <definedName function="false" hidden="false" localSheetId="0" name="印刷範囲" vbProcedure="false">'T7-2'!$A$1:$Y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イ  市町別・病名別精神障がい者把握患者数 （Ｔ７－２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０年度末）</t>
    </r>
  </si>
  <si>
    <t xml:space="preserve">推計患者数</t>
  </si>
  <si>
    <t xml:space="preserve">総
数</t>
  </si>
  <si>
    <t xml:space="preserve">症状性を含む
器質性精神障害</t>
  </si>
  <si>
    <t xml:space="preserve">精神作用物質
による精神及
び行動の障害</t>
  </si>
  <si>
    <t xml:space="preserve">統
合
失
調
症
・
分
裂
型
障
害
及
び
妄
想
性
障
害</t>
  </si>
  <si>
    <t xml:space="preserve">気
分
∧
感
情
∨
障
害</t>
  </si>
  <si>
    <t xml:space="preserve">神
経
症
性
障
害
・
ス
ト
レ
ス
関
連
障
害
及び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身
体
表
現
性
障
害</t>
    </r>
  </si>
  <si>
    <t xml:space="preserve">生
理
的
障
害
及
び
身
体
的
要
因
に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関
連
し
た
行
動
症
候
群</t>
    </r>
  </si>
  <si>
    <t xml:space="preserve">成
人
の
人
格
及
び
行
動
の
障
害</t>
  </si>
  <si>
    <t xml:space="preserve">精
神
遅
滞</t>
  </si>
  <si>
    <t xml:space="preserve">心
理
的
発
達
の
障
害</t>
  </si>
  <si>
    <t xml:space="preserve">小
児
期
及
び
青
年
期
に
通
常
発
症
す
る
行
動
及
び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情
緒
の
障
害
及
び
特
定
不
能
の
精
神
障
害</t>
    </r>
  </si>
  <si>
    <t xml:space="preserve">て
ん
か
ん</t>
  </si>
  <si>
    <t xml:space="preserve">そ
の
他</t>
  </si>
  <si>
    <t xml:space="preserve">人
口</t>
  </si>
  <si>
    <t xml:space="preserve">推
計
数</t>
  </si>
  <si>
    <t xml:space="preserve">ア
ル
ツ
ハ
イ
マ
｜
病
の
認
知
症</t>
  </si>
  <si>
    <t xml:space="preserve">血
管
性
認
知
症</t>
  </si>
  <si>
    <t xml:space="preserve">そ
の
他
の
症
状
性
を
含
む
器
質
性
精
神
障
害</t>
  </si>
  <si>
    <t xml:space="preserve">ア
ル
コ
｜
ル
使
用
に
よ
る
精
神
及び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行
動
の
障
害</t>
    </r>
  </si>
  <si>
    <t xml:space="preserve">覚
醒
剤
中
毒</t>
  </si>
  <si>
    <t xml:space="preserve">ア
ル
コ
｜
ル
・
覚
醒
剤
を
除
く
精
神
作
用
物質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使
用
に
よ
る
精
神
及
び
行
動
の
障
害</t>
    </r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　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1"/>
        <rFont val="Noto Sans"/>
        <family val="2"/>
      </rPr>
      <t xml:space="preserve">＊推計数は、厚生労働省「患者調査」により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実施された人数による割合（</t>
    </r>
    <r>
      <rPr>
        <sz val="11"/>
        <rFont val="ＭＳ Ｐゴシック"/>
        <family val="3"/>
        <charset val="128"/>
      </rPr>
      <t xml:space="preserve">2.37%</t>
    </r>
    <r>
      <rPr>
        <sz val="11"/>
        <rFont val="Noto Sans"/>
        <family val="2"/>
      </rPr>
      <t xml:space="preserve">）により推計してい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9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7.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4.58984375" defaultRowHeight="11.65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1" width="12.99"/>
    <col collapsed="false" customWidth="true" hidden="false" outlineLevel="0" max="4" min="3" style="1" width="8.78"/>
    <col collapsed="false" customWidth="true" hidden="false" outlineLevel="0" max="7" min="5" style="1" width="6.59"/>
    <col collapsed="false" customWidth="true" hidden="false" outlineLevel="0" max="9" min="8" style="1" width="3.99"/>
    <col collapsed="false" customWidth="true" hidden="false" outlineLevel="0" max="10" min="10" style="1" width="6.59"/>
    <col collapsed="false" customWidth="true" hidden="false" outlineLevel="0" max="12" min="11" style="1" width="3.99"/>
    <col collapsed="false" customWidth="true" hidden="false" outlineLevel="0" max="13" min="13" style="1" width="8.78"/>
    <col collapsed="false" customWidth="true" hidden="false" outlineLevel="0" max="14" min="14" style="1" width="6.59"/>
    <col collapsed="false" customWidth="true" hidden="false" outlineLevel="0" max="18" min="15" style="1" width="3.99"/>
    <col collapsed="false" customWidth="true" hidden="false" outlineLevel="0" max="20" min="19" style="1" width="5.99"/>
    <col collapsed="false" customWidth="false" hidden="false" outlineLevel="0" max="21" min="21" style="1" width="4.58"/>
    <col collapsed="false" customWidth="true" hidden="false" outlineLevel="0" max="23" min="22" style="1" width="3.99"/>
    <col collapsed="false" customWidth="true" hidden="false" outlineLevel="0" max="28" min="24" style="1" width="6.59"/>
    <col collapsed="false" customWidth="false" hidden="false" outlineLevel="0" max="257" min="29" style="1" width="4.58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V2" s="3"/>
      <c r="W2" s="3"/>
      <c r="X2" s="4"/>
      <c r="Y2" s="5" t="s">
        <v>1</v>
      </c>
      <c r="AA2" s="6"/>
      <c r="AB2" s="6"/>
    </row>
    <row r="3" customFormat="false" ht="48" hidden="false" customHeight="true" outlineLevel="0" collapsed="false">
      <c r="A3" s="7"/>
      <c r="B3" s="8" t="s">
        <v>2</v>
      </c>
      <c r="C3" s="8"/>
      <c r="D3" s="9" t="s">
        <v>3</v>
      </c>
      <c r="E3" s="10" t="s">
        <v>4</v>
      </c>
      <c r="F3" s="10"/>
      <c r="G3" s="10"/>
      <c r="H3" s="11" t="s">
        <v>5</v>
      </c>
      <c r="I3" s="11"/>
      <c r="J3" s="11"/>
      <c r="K3" s="11"/>
      <c r="L3" s="11"/>
      <c r="M3" s="12" t="s">
        <v>6</v>
      </c>
      <c r="N3" s="12" t="s">
        <v>7</v>
      </c>
      <c r="O3" s="13" t="s">
        <v>8</v>
      </c>
      <c r="P3" s="14" t="s">
        <v>9</v>
      </c>
      <c r="Q3" s="13" t="s">
        <v>10</v>
      </c>
      <c r="R3" s="14" t="s">
        <v>11</v>
      </c>
      <c r="S3" s="12" t="s">
        <v>12</v>
      </c>
      <c r="T3" s="12" t="s">
        <v>13</v>
      </c>
      <c r="U3" s="12" t="s">
        <v>14</v>
      </c>
      <c r="V3" s="13" t="s">
        <v>15</v>
      </c>
      <c r="W3" s="14" t="s">
        <v>16</v>
      </c>
      <c r="X3" s="12" t="s">
        <v>17</v>
      </c>
      <c r="Y3" s="15" t="s">
        <v>18</v>
      </c>
      <c r="Z3" s="16"/>
    </row>
    <row r="4" customFormat="false" ht="261.75" hidden="false" customHeight="true" outlineLevel="0" collapsed="false">
      <c r="A4" s="7"/>
      <c r="B4" s="17" t="s">
        <v>19</v>
      </c>
      <c r="C4" s="18" t="s">
        <v>20</v>
      </c>
      <c r="D4" s="9"/>
      <c r="E4" s="19" t="s">
        <v>21</v>
      </c>
      <c r="F4" s="20" t="s">
        <v>22</v>
      </c>
      <c r="G4" s="20" t="s">
        <v>23</v>
      </c>
      <c r="H4" s="21" t="s">
        <v>24</v>
      </c>
      <c r="I4" s="22" t="s">
        <v>25</v>
      </c>
      <c r="J4" s="21" t="s">
        <v>26</v>
      </c>
      <c r="K4" s="21" t="s">
        <v>27</v>
      </c>
      <c r="L4" s="23" t="s">
        <v>28</v>
      </c>
      <c r="M4" s="12"/>
      <c r="N4" s="12"/>
      <c r="O4" s="13"/>
      <c r="P4" s="14"/>
      <c r="Q4" s="13"/>
      <c r="R4" s="14"/>
      <c r="S4" s="12"/>
      <c r="T4" s="12"/>
      <c r="U4" s="12"/>
      <c r="V4" s="13"/>
      <c r="W4" s="14"/>
      <c r="X4" s="12"/>
      <c r="Y4" s="15"/>
      <c r="Z4" s="16"/>
    </row>
    <row r="5" customFormat="false" ht="15" hidden="false" customHeight="true" outlineLevel="0" collapsed="false">
      <c r="A5" s="24" t="s">
        <v>29</v>
      </c>
      <c r="B5" s="25" t="n">
        <f aca="false">B6+B15</f>
        <v>388924</v>
      </c>
      <c r="C5" s="26" t="n">
        <f aca="false">C6+C15</f>
        <v>9217.4988</v>
      </c>
      <c r="D5" s="27" t="n">
        <f aca="false">D6+D15</f>
        <v>2410</v>
      </c>
      <c r="E5" s="28" t="n">
        <f aca="false">E6+E15</f>
        <v>44</v>
      </c>
      <c r="F5" s="26" t="n">
        <f aca="false">F6+F15</f>
        <v>15</v>
      </c>
      <c r="G5" s="26" t="n">
        <f aca="false">G6+G15</f>
        <v>31</v>
      </c>
      <c r="H5" s="29" t="n">
        <f aca="false">H6+H15</f>
        <v>38</v>
      </c>
      <c r="I5" s="29"/>
      <c r="J5" s="26" t="n">
        <f aca="false">J6+J15</f>
        <v>1</v>
      </c>
      <c r="K5" s="29" t="n">
        <f aca="false">K6+K15</f>
        <v>4</v>
      </c>
      <c r="L5" s="29"/>
      <c r="M5" s="26" t="n">
        <f aca="false">M6+M15</f>
        <v>1034</v>
      </c>
      <c r="N5" s="26" t="n">
        <f aca="false">N6+N15</f>
        <v>723</v>
      </c>
      <c r="O5" s="29" t="n">
        <f aca="false">O6+O15</f>
        <v>154</v>
      </c>
      <c r="P5" s="29"/>
      <c r="Q5" s="29" t="n">
        <f aca="false">Q6+Q15</f>
        <v>6</v>
      </c>
      <c r="R5" s="29"/>
      <c r="S5" s="26" t="n">
        <f aca="false">S6+S15</f>
        <v>29</v>
      </c>
      <c r="T5" s="26" t="n">
        <f aca="false">T6+T15</f>
        <v>22</v>
      </c>
      <c r="U5" s="26" t="n">
        <f aca="false">U6+U15</f>
        <v>6</v>
      </c>
      <c r="V5" s="30" t="n">
        <f aca="false">V6+V15</f>
        <v>2</v>
      </c>
      <c r="W5" s="30"/>
      <c r="X5" s="26" t="n">
        <f aca="false">X6+X15</f>
        <v>296</v>
      </c>
      <c r="Y5" s="31" t="n">
        <f aca="false">Y6+Y15</f>
        <v>5</v>
      </c>
      <c r="Z5" s="32"/>
    </row>
    <row r="6" customFormat="false" ht="15" hidden="false" customHeight="true" outlineLevel="0" collapsed="false">
      <c r="A6" s="33" t="s">
        <v>30</v>
      </c>
      <c r="B6" s="34" t="n">
        <f aca="false">SUM(B7:B14)</f>
        <v>315192</v>
      </c>
      <c r="C6" s="35" t="n">
        <f aca="false">SUM(C7:C14)</f>
        <v>7470.0504</v>
      </c>
      <c r="D6" s="36" t="n">
        <f aca="false">SUM(E6:Y6)</f>
        <v>1997</v>
      </c>
      <c r="E6" s="34" t="n">
        <f aca="false">SUM(E7:E14)</f>
        <v>36</v>
      </c>
      <c r="F6" s="35" t="n">
        <f aca="false">SUM(F7:F14)</f>
        <v>14</v>
      </c>
      <c r="G6" s="35" t="n">
        <f aca="false">SUM(G7:G14)</f>
        <v>26</v>
      </c>
      <c r="H6" s="37" t="n">
        <f aca="false">SUM(H7:H14)</f>
        <v>32</v>
      </c>
      <c r="I6" s="37"/>
      <c r="J6" s="35" t="n">
        <f aca="false">SUM(J7:J14)</f>
        <v>1</v>
      </c>
      <c r="K6" s="37" t="n">
        <f aca="false">SUM(K7:K14)</f>
        <v>4</v>
      </c>
      <c r="L6" s="37"/>
      <c r="M6" s="35" t="n">
        <f aca="false">SUM(M7:M14)</f>
        <v>831</v>
      </c>
      <c r="N6" s="35" t="n">
        <f aca="false">SUM(N7:N14)</f>
        <v>616</v>
      </c>
      <c r="O6" s="37" t="n">
        <f aca="false">SUM(O7:O14)</f>
        <v>117</v>
      </c>
      <c r="P6" s="37"/>
      <c r="Q6" s="37" t="n">
        <f aca="false">SUM(Q7:Q14)</f>
        <v>5</v>
      </c>
      <c r="R6" s="37"/>
      <c r="S6" s="35" t="n">
        <f aca="false">SUM(S7:S14)</f>
        <v>25</v>
      </c>
      <c r="T6" s="35" t="n">
        <f aca="false">SUM(T7:T14)</f>
        <v>19</v>
      </c>
      <c r="U6" s="35" t="n">
        <f aca="false">SUM(U7:U14)</f>
        <v>6</v>
      </c>
      <c r="V6" s="38" t="n">
        <f aca="false">SUM(V7:V14)</f>
        <v>2</v>
      </c>
      <c r="W6" s="38"/>
      <c r="X6" s="35" t="n">
        <f aca="false">SUM(X7:X14)</f>
        <v>258</v>
      </c>
      <c r="Y6" s="39" t="n">
        <f aca="false">SUM(Y7:Y14)</f>
        <v>5</v>
      </c>
      <c r="Z6" s="32"/>
    </row>
    <row r="7" customFormat="false" ht="15" hidden="false" customHeight="true" outlineLevel="0" collapsed="false">
      <c r="A7" s="40" t="s">
        <v>31</v>
      </c>
      <c r="B7" s="41" t="n">
        <v>162680</v>
      </c>
      <c r="C7" s="42" t="n">
        <f aca="false">B7*0.0237</f>
        <v>3855.516</v>
      </c>
      <c r="D7" s="43" t="n">
        <f aca="false">SUM(E7:Y7)</f>
        <v>1024</v>
      </c>
      <c r="E7" s="44" t="n">
        <v>21</v>
      </c>
      <c r="F7" s="45" t="n">
        <v>8</v>
      </c>
      <c r="G7" s="45" t="n">
        <v>20</v>
      </c>
      <c r="H7" s="46" t="n">
        <v>20</v>
      </c>
      <c r="I7" s="46"/>
      <c r="J7" s="47" t="n">
        <v>0</v>
      </c>
      <c r="K7" s="46" t="n">
        <v>1</v>
      </c>
      <c r="L7" s="46"/>
      <c r="M7" s="45" t="n">
        <v>406</v>
      </c>
      <c r="N7" s="45" t="n">
        <v>300</v>
      </c>
      <c r="O7" s="46" t="n">
        <v>60</v>
      </c>
      <c r="P7" s="46"/>
      <c r="Q7" s="46" t="n">
        <v>4</v>
      </c>
      <c r="R7" s="46"/>
      <c r="S7" s="45" t="n">
        <v>20</v>
      </c>
      <c r="T7" s="45" t="n">
        <v>12</v>
      </c>
      <c r="U7" s="45" t="n">
        <v>3</v>
      </c>
      <c r="V7" s="48" t="n">
        <v>1</v>
      </c>
      <c r="W7" s="48"/>
      <c r="X7" s="45" t="n">
        <v>147</v>
      </c>
      <c r="Y7" s="49" t="n">
        <v>1</v>
      </c>
      <c r="Z7" s="32"/>
    </row>
    <row r="8" customFormat="false" ht="15" hidden="false" customHeight="true" outlineLevel="0" collapsed="false">
      <c r="A8" s="50" t="s">
        <v>32</v>
      </c>
      <c r="B8" s="51" t="n">
        <v>38309</v>
      </c>
      <c r="C8" s="52" t="n">
        <f aca="false">B8*0.0237</f>
        <v>907.9233</v>
      </c>
      <c r="D8" s="53" t="n">
        <f aca="false">SUM(E8:Y8)</f>
        <v>264</v>
      </c>
      <c r="E8" s="54" t="n">
        <v>1</v>
      </c>
      <c r="F8" s="55" t="n">
        <v>0</v>
      </c>
      <c r="G8" s="56" t="n">
        <v>0</v>
      </c>
      <c r="H8" s="57" t="n">
        <v>2</v>
      </c>
      <c r="I8" s="57"/>
      <c r="J8" s="56" t="n">
        <v>0</v>
      </c>
      <c r="K8" s="57" t="n">
        <v>0</v>
      </c>
      <c r="L8" s="57"/>
      <c r="M8" s="55" t="n">
        <v>127</v>
      </c>
      <c r="N8" s="55" t="n">
        <v>86</v>
      </c>
      <c r="O8" s="57" t="n">
        <v>11</v>
      </c>
      <c r="P8" s="57"/>
      <c r="Q8" s="57" t="n">
        <v>0</v>
      </c>
      <c r="R8" s="57"/>
      <c r="S8" s="55" t="n">
        <v>1</v>
      </c>
      <c r="T8" s="55" t="n">
        <v>3</v>
      </c>
      <c r="U8" s="56" t="n">
        <v>0</v>
      </c>
      <c r="V8" s="58" t="n">
        <v>0</v>
      </c>
      <c r="W8" s="58"/>
      <c r="X8" s="55" t="n">
        <v>32</v>
      </c>
      <c r="Y8" s="59" t="n">
        <v>1</v>
      </c>
      <c r="Z8" s="32"/>
    </row>
    <row r="9" customFormat="false" ht="15" hidden="false" customHeight="true" outlineLevel="0" collapsed="false">
      <c r="A9" s="50" t="s">
        <v>33</v>
      </c>
      <c r="B9" s="51" t="n">
        <v>31808</v>
      </c>
      <c r="C9" s="52" t="n">
        <f aca="false">B9*0.0237</f>
        <v>753.8496</v>
      </c>
      <c r="D9" s="53" t="n">
        <f aca="false">SUM(E9:Y9)</f>
        <v>211</v>
      </c>
      <c r="E9" s="54" t="n">
        <v>6</v>
      </c>
      <c r="F9" s="56" t="n">
        <v>3</v>
      </c>
      <c r="G9" s="55" t="n">
        <v>0</v>
      </c>
      <c r="H9" s="57" t="n">
        <v>4</v>
      </c>
      <c r="I9" s="57"/>
      <c r="J9" s="56" t="n">
        <v>1</v>
      </c>
      <c r="K9" s="57" t="n">
        <v>1</v>
      </c>
      <c r="L9" s="57"/>
      <c r="M9" s="55" t="n">
        <v>77</v>
      </c>
      <c r="N9" s="55" t="n">
        <v>77</v>
      </c>
      <c r="O9" s="57" t="n">
        <v>14</v>
      </c>
      <c r="P9" s="57"/>
      <c r="Q9" s="57" t="n">
        <v>0</v>
      </c>
      <c r="R9" s="57"/>
      <c r="S9" s="55" t="n">
        <v>0</v>
      </c>
      <c r="T9" s="55" t="n">
        <v>3</v>
      </c>
      <c r="U9" s="56" t="n">
        <v>2</v>
      </c>
      <c r="V9" s="58" t="n">
        <v>1</v>
      </c>
      <c r="W9" s="58"/>
      <c r="X9" s="55" t="n">
        <v>21</v>
      </c>
      <c r="Y9" s="59" t="n">
        <v>1</v>
      </c>
      <c r="Z9" s="32"/>
    </row>
    <row r="10" customFormat="false" ht="15" hidden="false" customHeight="true" outlineLevel="0" collapsed="false">
      <c r="A10" s="50" t="s">
        <v>34</v>
      </c>
      <c r="B10" s="51" t="n">
        <v>28794</v>
      </c>
      <c r="C10" s="52" t="n">
        <f aca="false">B10*0.0237</f>
        <v>682.4178</v>
      </c>
      <c r="D10" s="53" t="n">
        <f aca="false">SUM(E10:Y10)</f>
        <v>188</v>
      </c>
      <c r="E10" s="54" t="n">
        <v>5</v>
      </c>
      <c r="F10" s="56" t="n">
        <v>1</v>
      </c>
      <c r="G10" s="55" t="n">
        <v>5</v>
      </c>
      <c r="H10" s="57" t="n">
        <v>3</v>
      </c>
      <c r="I10" s="57"/>
      <c r="J10" s="56" t="n">
        <v>0</v>
      </c>
      <c r="K10" s="57" t="n">
        <v>0</v>
      </c>
      <c r="L10" s="57"/>
      <c r="M10" s="55" t="n">
        <v>80</v>
      </c>
      <c r="N10" s="55" t="n">
        <v>60</v>
      </c>
      <c r="O10" s="57" t="n">
        <v>14</v>
      </c>
      <c r="P10" s="57"/>
      <c r="Q10" s="57" t="n">
        <v>0</v>
      </c>
      <c r="R10" s="57"/>
      <c r="S10" s="55" t="n">
        <v>0</v>
      </c>
      <c r="T10" s="56" t="n">
        <v>1</v>
      </c>
      <c r="U10" s="56" t="n">
        <v>1</v>
      </c>
      <c r="V10" s="58" t="n">
        <v>0</v>
      </c>
      <c r="W10" s="58"/>
      <c r="X10" s="55" t="n">
        <v>17</v>
      </c>
      <c r="Y10" s="59" t="n">
        <v>1</v>
      </c>
      <c r="Z10" s="16"/>
      <c r="AA10" s="6"/>
    </row>
    <row r="11" customFormat="false" ht="15" hidden="false" customHeight="true" outlineLevel="0" collapsed="false">
      <c r="A11" s="50" t="s">
        <v>35</v>
      </c>
      <c r="B11" s="51" t="n">
        <v>8273</v>
      </c>
      <c r="C11" s="52" t="n">
        <f aca="false">B11*0.0237</f>
        <v>196.0701</v>
      </c>
      <c r="D11" s="53" t="n">
        <f aca="false">SUM(E11:Y11)</f>
        <v>48</v>
      </c>
      <c r="E11" s="60" t="n">
        <v>1</v>
      </c>
      <c r="F11" s="55" t="n">
        <v>1</v>
      </c>
      <c r="G11" s="56" t="n">
        <v>0</v>
      </c>
      <c r="H11" s="57" t="n">
        <v>1</v>
      </c>
      <c r="I11" s="57"/>
      <c r="J11" s="56" t="n">
        <v>0</v>
      </c>
      <c r="K11" s="57" t="n">
        <v>1</v>
      </c>
      <c r="L11" s="57"/>
      <c r="M11" s="55" t="n">
        <v>17</v>
      </c>
      <c r="N11" s="55" t="n">
        <v>14</v>
      </c>
      <c r="O11" s="57" t="n">
        <v>5</v>
      </c>
      <c r="P11" s="57"/>
      <c r="Q11" s="57" t="n">
        <v>0</v>
      </c>
      <c r="R11" s="57"/>
      <c r="S11" s="56" t="n">
        <v>0</v>
      </c>
      <c r="T11" s="56" t="n">
        <v>0</v>
      </c>
      <c r="U11" s="56" t="n">
        <v>0</v>
      </c>
      <c r="V11" s="58" t="n">
        <v>0</v>
      </c>
      <c r="W11" s="58"/>
      <c r="X11" s="55" t="n">
        <v>8</v>
      </c>
      <c r="Y11" s="59" t="n">
        <v>0</v>
      </c>
      <c r="Z11" s="16"/>
      <c r="AA11" s="6"/>
    </row>
    <row r="12" customFormat="false" ht="15" hidden="false" customHeight="true" outlineLevel="0" collapsed="false">
      <c r="A12" s="50" t="s">
        <v>36</v>
      </c>
      <c r="B12" s="51" t="n">
        <v>20288</v>
      </c>
      <c r="C12" s="52" t="n">
        <f aca="false">B12*0.0237</f>
        <v>480.8256</v>
      </c>
      <c r="D12" s="53" t="n">
        <f aca="false">SUM(E12:Y12)</f>
        <v>122</v>
      </c>
      <c r="E12" s="54" t="n">
        <v>1</v>
      </c>
      <c r="F12" s="56" t="n">
        <v>0</v>
      </c>
      <c r="G12" s="56" t="n">
        <v>1</v>
      </c>
      <c r="H12" s="57" t="n">
        <v>2</v>
      </c>
      <c r="I12" s="57"/>
      <c r="J12" s="56" t="n">
        <v>0</v>
      </c>
      <c r="K12" s="57" t="n">
        <v>0</v>
      </c>
      <c r="L12" s="57"/>
      <c r="M12" s="55" t="n">
        <v>64</v>
      </c>
      <c r="N12" s="55" t="n">
        <v>25</v>
      </c>
      <c r="O12" s="57" t="n">
        <v>6</v>
      </c>
      <c r="P12" s="57"/>
      <c r="Q12" s="57" t="n">
        <v>1</v>
      </c>
      <c r="R12" s="57"/>
      <c r="S12" s="56" t="n">
        <v>1</v>
      </c>
      <c r="T12" s="55" t="n">
        <v>0</v>
      </c>
      <c r="U12" s="56" t="n">
        <v>0</v>
      </c>
      <c r="V12" s="58" t="n">
        <v>0</v>
      </c>
      <c r="W12" s="58"/>
      <c r="X12" s="55" t="n">
        <v>20</v>
      </c>
      <c r="Y12" s="59" t="n">
        <v>1</v>
      </c>
      <c r="Z12" s="61" t="s">
        <v>37</v>
      </c>
      <c r="AA12" s="6"/>
    </row>
    <row r="13" customFormat="false" ht="15" hidden="false" customHeight="true" outlineLevel="0" collapsed="false">
      <c r="A13" s="50" t="s">
        <v>38</v>
      </c>
      <c r="B13" s="51" t="n">
        <v>9660</v>
      </c>
      <c r="C13" s="52" t="n">
        <f aca="false">B13*0.0237</f>
        <v>228.942</v>
      </c>
      <c r="D13" s="53" t="n">
        <f aca="false">SUM(E13:Y13)</f>
        <v>59</v>
      </c>
      <c r="E13" s="54" t="n">
        <v>1</v>
      </c>
      <c r="F13" s="56" t="n">
        <v>0</v>
      </c>
      <c r="G13" s="56" t="n">
        <v>0</v>
      </c>
      <c r="H13" s="57" t="n">
        <v>0</v>
      </c>
      <c r="I13" s="57"/>
      <c r="J13" s="56" t="n">
        <v>0</v>
      </c>
      <c r="K13" s="57" t="n">
        <v>0</v>
      </c>
      <c r="L13" s="57"/>
      <c r="M13" s="55" t="n">
        <v>27</v>
      </c>
      <c r="N13" s="55" t="n">
        <v>23</v>
      </c>
      <c r="O13" s="57" t="n">
        <v>2</v>
      </c>
      <c r="P13" s="57"/>
      <c r="Q13" s="57" t="n">
        <v>0</v>
      </c>
      <c r="R13" s="57"/>
      <c r="S13" s="55" t="n">
        <v>0</v>
      </c>
      <c r="T13" s="56" t="n">
        <v>0</v>
      </c>
      <c r="U13" s="56" t="n">
        <v>0</v>
      </c>
      <c r="V13" s="58" t="n">
        <v>0</v>
      </c>
      <c r="W13" s="58"/>
      <c r="X13" s="55" t="n">
        <v>6</v>
      </c>
      <c r="Y13" s="59" t="n">
        <v>0</v>
      </c>
      <c r="Z13" s="61" t="s">
        <v>37</v>
      </c>
      <c r="AA13" s="6"/>
    </row>
    <row r="14" customFormat="false" ht="15" hidden="false" customHeight="true" outlineLevel="0" collapsed="false">
      <c r="A14" s="50" t="s">
        <v>39</v>
      </c>
      <c r="B14" s="51" t="n">
        <v>15380</v>
      </c>
      <c r="C14" s="52" t="n">
        <f aca="false">B14*0.0237</f>
        <v>364.506</v>
      </c>
      <c r="D14" s="53" t="n">
        <f aca="false">SUM(E14:Y14)</f>
        <v>81</v>
      </c>
      <c r="E14" s="60" t="n">
        <v>0</v>
      </c>
      <c r="F14" s="55" t="n">
        <v>1</v>
      </c>
      <c r="G14" s="55" t="n">
        <v>0</v>
      </c>
      <c r="H14" s="57" t="n">
        <v>0</v>
      </c>
      <c r="I14" s="57"/>
      <c r="J14" s="56" t="n">
        <v>0</v>
      </c>
      <c r="K14" s="57" t="n">
        <v>1</v>
      </c>
      <c r="L14" s="57"/>
      <c r="M14" s="55" t="n">
        <v>33</v>
      </c>
      <c r="N14" s="55" t="n">
        <v>31</v>
      </c>
      <c r="O14" s="57" t="n">
        <v>5</v>
      </c>
      <c r="P14" s="57"/>
      <c r="Q14" s="57" t="n">
        <v>0</v>
      </c>
      <c r="R14" s="57"/>
      <c r="S14" s="56" t="n">
        <v>3</v>
      </c>
      <c r="T14" s="56" t="n">
        <v>0</v>
      </c>
      <c r="U14" s="55" t="n">
        <v>0</v>
      </c>
      <c r="V14" s="58" t="n">
        <v>0</v>
      </c>
      <c r="W14" s="58"/>
      <c r="X14" s="55" t="n">
        <v>7</v>
      </c>
      <c r="Y14" s="59" t="n">
        <v>0</v>
      </c>
      <c r="Z14" s="16"/>
      <c r="AA14" s="6"/>
    </row>
    <row r="15" customFormat="false" ht="15" hidden="false" customHeight="true" outlineLevel="0" collapsed="false">
      <c r="A15" s="62" t="s">
        <v>30</v>
      </c>
      <c r="B15" s="63" t="n">
        <f aca="false">SUM(B16:B18)</f>
        <v>73732</v>
      </c>
      <c r="C15" s="64" t="n">
        <f aca="false">SUM(C16:C18)</f>
        <v>1747.4484</v>
      </c>
      <c r="D15" s="65" t="n">
        <f aca="false">SUM(E15:Y15)</f>
        <v>413</v>
      </c>
      <c r="E15" s="66" t="n">
        <f aca="false">SUM(E16:E18)</f>
        <v>8</v>
      </c>
      <c r="F15" s="64" t="n">
        <f aca="false">SUM(F16:F18)</f>
        <v>1</v>
      </c>
      <c r="G15" s="64" t="n">
        <f aca="false">SUM(G16:G18)</f>
        <v>5</v>
      </c>
      <c r="H15" s="67" t="n">
        <f aca="false">SUM(H16:H18)</f>
        <v>6</v>
      </c>
      <c r="I15" s="67"/>
      <c r="J15" s="64" t="n">
        <f aca="false">SUM(J16:J18)</f>
        <v>0</v>
      </c>
      <c r="K15" s="67" t="n">
        <f aca="false">SUM(K16:K18)</f>
        <v>0</v>
      </c>
      <c r="L15" s="67"/>
      <c r="M15" s="64" t="n">
        <f aca="false">SUM(M16:M18)</f>
        <v>203</v>
      </c>
      <c r="N15" s="64" t="n">
        <f aca="false">SUM(N16:N18)</f>
        <v>107</v>
      </c>
      <c r="O15" s="67" t="n">
        <f aca="false">SUM(O16:O18)</f>
        <v>37</v>
      </c>
      <c r="P15" s="67"/>
      <c r="Q15" s="67" t="n">
        <f aca="false">SUM(Q16:Q18)</f>
        <v>1</v>
      </c>
      <c r="R15" s="67"/>
      <c r="S15" s="64" t="n">
        <f aca="false">SUM(S16:S18)</f>
        <v>4</v>
      </c>
      <c r="T15" s="64" t="n">
        <f aca="false">SUM(T16:T18)</f>
        <v>3</v>
      </c>
      <c r="U15" s="64" t="n">
        <f aca="false">SUM(U16:U18)</f>
        <v>0</v>
      </c>
      <c r="V15" s="68" t="n">
        <f aca="false">SUM(V16:V18)</f>
        <v>0</v>
      </c>
      <c r="W15" s="68"/>
      <c r="X15" s="64" t="n">
        <f aca="false">SUM(X16:X18)</f>
        <v>38</v>
      </c>
      <c r="Y15" s="69" t="n">
        <f aca="false">SUM(Y16:Y18)</f>
        <v>0</v>
      </c>
      <c r="Z15" s="16"/>
      <c r="AA15" s="6"/>
    </row>
    <row r="16" customFormat="false" ht="15" hidden="false" customHeight="true" outlineLevel="0" collapsed="false">
      <c r="A16" s="70" t="s">
        <v>40</v>
      </c>
      <c r="B16" s="71" t="n">
        <v>25027</v>
      </c>
      <c r="C16" s="35" t="n">
        <f aca="false">B16*0.0237</f>
        <v>593.1399</v>
      </c>
      <c r="D16" s="36" t="n">
        <f aca="false">SUM(E16:Y16)</f>
        <v>143</v>
      </c>
      <c r="E16" s="72" t="n">
        <v>5</v>
      </c>
      <c r="F16" s="73" t="n">
        <v>1</v>
      </c>
      <c r="G16" s="74" t="n">
        <v>1</v>
      </c>
      <c r="H16" s="46" t="n">
        <v>3</v>
      </c>
      <c r="I16" s="46"/>
      <c r="J16" s="73" t="n">
        <v>0</v>
      </c>
      <c r="K16" s="46" t="n">
        <v>0</v>
      </c>
      <c r="L16" s="46"/>
      <c r="M16" s="74" t="n">
        <v>78</v>
      </c>
      <c r="N16" s="74" t="n">
        <v>27</v>
      </c>
      <c r="O16" s="46" t="n">
        <v>15</v>
      </c>
      <c r="P16" s="46"/>
      <c r="Q16" s="46" t="n">
        <v>0</v>
      </c>
      <c r="R16" s="46"/>
      <c r="S16" s="73" t="n">
        <v>0</v>
      </c>
      <c r="T16" s="74" t="n">
        <v>1</v>
      </c>
      <c r="U16" s="73" t="n">
        <v>0</v>
      </c>
      <c r="V16" s="48" t="n">
        <v>0</v>
      </c>
      <c r="W16" s="48"/>
      <c r="X16" s="74" t="n">
        <v>12</v>
      </c>
      <c r="Y16" s="75" t="n">
        <v>0</v>
      </c>
      <c r="Z16" s="32"/>
    </row>
    <row r="17" customFormat="false" ht="15" hidden="false" customHeight="true" outlineLevel="0" collapsed="false">
      <c r="A17" s="50" t="s">
        <v>41</v>
      </c>
      <c r="B17" s="51" t="n">
        <v>23868</v>
      </c>
      <c r="C17" s="52" t="n">
        <f aca="false">B17*0.0237</f>
        <v>565.6716</v>
      </c>
      <c r="D17" s="53" t="n">
        <f aca="false">SUM(E17:Y17)</f>
        <v>123</v>
      </c>
      <c r="E17" s="60" t="n">
        <v>2</v>
      </c>
      <c r="F17" s="56" t="n">
        <v>0</v>
      </c>
      <c r="G17" s="56" t="n">
        <v>0</v>
      </c>
      <c r="H17" s="57" t="n">
        <v>1</v>
      </c>
      <c r="I17" s="57"/>
      <c r="J17" s="56" t="n">
        <v>0</v>
      </c>
      <c r="K17" s="57" t="n">
        <v>0</v>
      </c>
      <c r="L17" s="57"/>
      <c r="M17" s="55" t="n">
        <v>54</v>
      </c>
      <c r="N17" s="55" t="n">
        <v>37</v>
      </c>
      <c r="O17" s="57" t="n">
        <v>11</v>
      </c>
      <c r="P17" s="57"/>
      <c r="Q17" s="57" t="n">
        <v>1</v>
      </c>
      <c r="R17" s="57"/>
      <c r="S17" s="55" t="n">
        <v>4</v>
      </c>
      <c r="T17" s="56" t="n">
        <v>1</v>
      </c>
      <c r="U17" s="56" t="n">
        <v>0</v>
      </c>
      <c r="V17" s="58" t="n">
        <v>0</v>
      </c>
      <c r="W17" s="58"/>
      <c r="X17" s="55" t="n">
        <v>12</v>
      </c>
      <c r="Y17" s="59" t="n">
        <v>0</v>
      </c>
      <c r="Z17" s="32"/>
    </row>
    <row r="18" customFormat="false" ht="15" hidden="false" customHeight="true" outlineLevel="0" collapsed="false">
      <c r="A18" s="76" t="s">
        <v>42</v>
      </c>
      <c r="B18" s="77" t="n">
        <v>24837</v>
      </c>
      <c r="C18" s="78" t="n">
        <f aca="false">B18*0.0237</f>
        <v>588.6369</v>
      </c>
      <c r="D18" s="79" t="n">
        <f aca="false">SUM(E18:Y18)</f>
        <v>147</v>
      </c>
      <c r="E18" s="80" t="n">
        <v>1</v>
      </c>
      <c r="F18" s="81" t="n">
        <v>0</v>
      </c>
      <c r="G18" s="81" t="n">
        <v>4</v>
      </c>
      <c r="H18" s="82" t="n">
        <v>2</v>
      </c>
      <c r="I18" s="82"/>
      <c r="J18" s="81" t="n">
        <v>0</v>
      </c>
      <c r="K18" s="82" t="n">
        <v>0</v>
      </c>
      <c r="L18" s="82"/>
      <c r="M18" s="83" t="n">
        <v>71</v>
      </c>
      <c r="N18" s="83" t="n">
        <v>43</v>
      </c>
      <c r="O18" s="82" t="n">
        <v>11</v>
      </c>
      <c r="P18" s="82"/>
      <c r="Q18" s="82" t="n">
        <v>0</v>
      </c>
      <c r="R18" s="82"/>
      <c r="S18" s="83" t="n">
        <v>0</v>
      </c>
      <c r="T18" s="81" t="n">
        <v>1</v>
      </c>
      <c r="U18" s="81" t="n">
        <v>0</v>
      </c>
      <c r="V18" s="84" t="n">
        <v>0</v>
      </c>
      <c r="W18" s="84"/>
      <c r="X18" s="83" t="n">
        <v>14</v>
      </c>
      <c r="Y18" s="85" t="n">
        <v>0</v>
      </c>
      <c r="Z18" s="32"/>
    </row>
    <row r="19" customFormat="false" ht="15" hidden="false" customHeight="true" outlineLevel="0" collapsed="false">
      <c r="A19" s="86" t="s">
        <v>43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</row>
    <row r="22" customFormat="false" ht="10.5" hidden="false" customHeight="true" outlineLevel="0" collapsed="false">
      <c r="G22" s="88"/>
    </row>
    <row r="28" customFormat="false" ht="11.65" hidden="false" customHeight="true" outlineLevel="0" collapsed="false">
      <c r="H28" s="32"/>
      <c r="I28" s="32"/>
      <c r="J28" s="32"/>
    </row>
  </sheetData>
  <sheetProtection sheet="true"/>
  <mergeCells count="88">
    <mergeCell ref="A3:A4"/>
    <mergeCell ref="B3:C3"/>
    <mergeCell ref="D3:D4"/>
    <mergeCell ref="E3:G3"/>
    <mergeCell ref="H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H5:I5"/>
    <mergeCell ref="K5:L5"/>
    <mergeCell ref="O5:P5"/>
    <mergeCell ref="Q5:R5"/>
    <mergeCell ref="V5:W5"/>
    <mergeCell ref="H6:I6"/>
    <mergeCell ref="K6:L6"/>
    <mergeCell ref="O6:P6"/>
    <mergeCell ref="Q6:R6"/>
    <mergeCell ref="V6:W6"/>
    <mergeCell ref="H7:I7"/>
    <mergeCell ref="K7:L7"/>
    <mergeCell ref="O7:P7"/>
    <mergeCell ref="Q7:R7"/>
    <mergeCell ref="V7:W7"/>
    <mergeCell ref="H8:I8"/>
    <mergeCell ref="K8:L8"/>
    <mergeCell ref="O8:P8"/>
    <mergeCell ref="Q8:R8"/>
    <mergeCell ref="V8:W8"/>
    <mergeCell ref="H9:I9"/>
    <mergeCell ref="K9:L9"/>
    <mergeCell ref="O9:P9"/>
    <mergeCell ref="Q9:R9"/>
    <mergeCell ref="V9:W9"/>
    <mergeCell ref="H10:I10"/>
    <mergeCell ref="K10:L10"/>
    <mergeCell ref="O10:P10"/>
    <mergeCell ref="Q10:R10"/>
    <mergeCell ref="V10:W10"/>
    <mergeCell ref="H11:I11"/>
    <mergeCell ref="K11:L11"/>
    <mergeCell ref="O11:P11"/>
    <mergeCell ref="Q11:R11"/>
    <mergeCell ref="V11:W11"/>
    <mergeCell ref="H12:I12"/>
    <mergeCell ref="K12:L12"/>
    <mergeCell ref="O12:P12"/>
    <mergeCell ref="Q12:R12"/>
    <mergeCell ref="V12:W12"/>
    <mergeCell ref="H13:I13"/>
    <mergeCell ref="K13:L13"/>
    <mergeCell ref="O13:P13"/>
    <mergeCell ref="Q13:R13"/>
    <mergeCell ref="V13:W13"/>
    <mergeCell ref="H14:I14"/>
    <mergeCell ref="K14:L14"/>
    <mergeCell ref="O14:P14"/>
    <mergeCell ref="Q14:R14"/>
    <mergeCell ref="V14:W14"/>
    <mergeCell ref="H15:I15"/>
    <mergeCell ref="K15:L15"/>
    <mergeCell ref="O15:P15"/>
    <mergeCell ref="Q15:R15"/>
    <mergeCell ref="V15:W15"/>
    <mergeCell ref="H16:I16"/>
    <mergeCell ref="K16:L16"/>
    <mergeCell ref="O16:P16"/>
    <mergeCell ref="Q16:R16"/>
    <mergeCell ref="V16:W16"/>
    <mergeCell ref="H17:I17"/>
    <mergeCell ref="K17:L17"/>
    <mergeCell ref="O17:P17"/>
    <mergeCell ref="Q17:R17"/>
    <mergeCell ref="V17:W17"/>
    <mergeCell ref="H18:I18"/>
    <mergeCell ref="K18:L18"/>
    <mergeCell ref="O18:P18"/>
    <mergeCell ref="Q18:R18"/>
    <mergeCell ref="V18:W18"/>
  </mergeCells>
  <printOptions headings="false" gridLines="false" gridLinesSet="true" horizontalCentered="false" verticalCentered="false"/>
  <pageMargins left="0.984027777777778" right="0.590277777777778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09&amp;C&amp;"ＭＳ Ｐゴシック,Regular"&amp;10－　108　－&amp;R&amp;"ＭＳ Ｐゴシック,Regular"&amp;10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７\T7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0-01-20T08:01:02Z</cp:lastPrinted>
  <dcterms:modified xsi:type="dcterms:W3CDTF">2010-02-18T07:30:53Z</dcterms:modified>
  <cp:revision>45</cp:revision>
  <dc:subject/>
  <dc:title>市町村別・病名別精神障害者把握患者数</dc:title>
</cp:coreProperties>
</file>