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L$66</definedName>
    <definedName function="false" hidden="false" localSheetId="0" name="_xlnm.Print_Area" vbProcedure="false">'T6-3(総数)'!$A$1:$L$6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0">
  <si>
    <t xml:space="preserve">ウ　肺がん検診実施状況　総数（Ｔ６－３）</t>
  </si>
  <si>
    <t xml:space="preserve">＜総数＞</t>
  </si>
  <si>
    <t xml:space="preserve">（総数）</t>
  </si>
  <si>
    <t xml:space="preserve">（平成２０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＜胸部エックス線検査及び喀痰細胞診＞</t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b val="true"/>
      <sz val="8.75"/>
      <name val="ＭＳ Ｐゴシック"/>
      <family val="3"/>
      <charset val="128"/>
    </font>
    <font>
      <sz val="8.75"/>
      <color rgb="FFFF6600"/>
      <name val="ＭＳ Ｐゴシック"/>
      <family val="3"/>
      <charset val="128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  <c r="N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  <c r="N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72439</v>
      </c>
      <c r="C6" s="26" t="n">
        <f aca="false">SUM(C7:C17)</f>
        <v>13894</v>
      </c>
      <c r="D6" s="26" t="n">
        <f aca="false">SUM(D7:D17)</f>
        <v>2923</v>
      </c>
      <c r="E6" s="27" t="n">
        <f aca="false">C6/B6*100</f>
        <v>19.1802758182747</v>
      </c>
      <c r="F6" s="3"/>
      <c r="G6" s="4"/>
      <c r="H6" s="3"/>
      <c r="I6" s="4"/>
      <c r="J6" s="3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5187</v>
      </c>
      <c r="C7" s="30" t="n">
        <f aca="false">B29+B51</f>
        <v>6183</v>
      </c>
      <c r="D7" s="30" t="n">
        <f aca="false">'T6-3-1（男）'!D7+'T6-3-2（女）'!D7</f>
        <v>2243</v>
      </c>
      <c r="E7" s="31" t="n">
        <f aca="false">C7/B7*100</f>
        <v>24.5483781315758</v>
      </c>
      <c r="F7" s="3"/>
      <c r="G7" s="4"/>
      <c r="H7" s="3"/>
      <c r="I7" s="4"/>
      <c r="J7" s="3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3" t="n">
        <f aca="false">'T6-3-1（男）'!B8+'T6-3-2（女）'!B8</f>
        <v>10598</v>
      </c>
      <c r="C8" s="34" t="n">
        <f aca="false">B30+B52</f>
        <v>114</v>
      </c>
      <c r="D8" s="34" t="n">
        <f aca="false">'T6-3-1（男）'!D8+'T6-3-2（女）'!D8</f>
        <v>26</v>
      </c>
      <c r="E8" s="35" t="n">
        <f aca="false">C8/B8*100</f>
        <v>1.0756746555954</v>
      </c>
      <c r="F8" s="3"/>
      <c r="G8" s="4"/>
      <c r="H8" s="3"/>
      <c r="I8" s="4"/>
      <c r="J8" s="3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6" t="n">
        <f aca="false">'T6-3-1（男）'!B9+'T6-3-2（女）'!B9</f>
        <v>9974</v>
      </c>
      <c r="C9" s="34" t="n">
        <f aca="false">B31+B53</f>
        <v>499</v>
      </c>
      <c r="D9" s="34" t="n">
        <f aca="false">'T6-3-1（男）'!D9+'T6-3-2（女）'!D9</f>
        <v>48</v>
      </c>
      <c r="E9" s="35" t="n">
        <f aca="false">C9/B9*100</f>
        <v>5.00300782033287</v>
      </c>
      <c r="F9" s="3"/>
      <c r="G9" s="4"/>
      <c r="H9" s="3"/>
      <c r="I9" s="4"/>
      <c r="J9" s="3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6" t="n">
        <f aca="false">'T6-3-1（男）'!B10+'T6-3-2（女）'!B10</f>
        <v>5401</v>
      </c>
      <c r="C10" s="34" t="n">
        <f aca="false">B32+B54</f>
        <v>2293</v>
      </c>
      <c r="D10" s="34" t="n">
        <f aca="false">'T6-3-1（男）'!D10+'T6-3-2（女）'!D10</f>
        <v>394</v>
      </c>
      <c r="E10" s="35" t="n">
        <f aca="false">C10/B10*100</f>
        <v>42.4551009072394</v>
      </c>
      <c r="F10" s="3"/>
      <c r="G10" s="4"/>
      <c r="H10" s="3"/>
      <c r="I10" s="4"/>
      <c r="J10" s="3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6" t="n">
        <f aca="false">'T6-3-1（男）'!B11+'T6-3-2（女）'!B11</f>
        <v>2643</v>
      </c>
      <c r="C11" s="34" t="n">
        <f aca="false">B33+B55</f>
        <v>593</v>
      </c>
      <c r="D11" s="34" t="n">
        <f aca="false">'T6-3-1（男）'!D11+'T6-3-2（女）'!D11</f>
        <v>73</v>
      </c>
      <c r="E11" s="35" t="n">
        <f aca="false">C11/B11*100</f>
        <v>22.4366250472947</v>
      </c>
      <c r="F11" s="3"/>
      <c r="G11" s="4"/>
      <c r="H11" s="3"/>
      <c r="I11" s="4"/>
      <c r="J11" s="3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6" t="n">
        <f aca="false">'T6-3-1（男）'!B12+'T6-3-2（女）'!B12</f>
        <v>6743</v>
      </c>
      <c r="C12" s="34" t="n">
        <f aca="false">B34+B56</f>
        <v>1831</v>
      </c>
      <c r="D12" s="34" t="n">
        <f aca="false">'T6-3-1（男）'!D12+'T6-3-2（女）'!D12</f>
        <v>4</v>
      </c>
      <c r="E12" s="35" t="n">
        <f aca="false">C12/B12*100</f>
        <v>27.1540857185229</v>
      </c>
      <c r="F12" s="3"/>
      <c r="G12" s="4"/>
      <c r="H12" s="3"/>
      <c r="I12" s="4"/>
      <c r="J12" s="3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f aca="false">'T6-3-1（男）'!B13+'T6-3-2（女）'!B13</f>
        <v>2903</v>
      </c>
      <c r="C13" s="34" t="n">
        <f aca="false">B35+B57</f>
        <v>215</v>
      </c>
      <c r="D13" s="34" t="n">
        <f aca="false">'T6-3-1（男）'!D13+'T6-3-2（女）'!D13</f>
        <v>32</v>
      </c>
      <c r="E13" s="35" t="n">
        <f aca="false">C13/B13*100</f>
        <v>7.4061315880124</v>
      </c>
      <c r="F13" s="3"/>
      <c r="G13" s="4"/>
      <c r="H13" s="3"/>
      <c r="I13" s="4"/>
      <c r="J13" s="3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33" t="n">
        <f aca="false">'T6-3-1（男）'!B14+'T6-3-2（女）'!B14</f>
        <v>5801</v>
      </c>
      <c r="C14" s="38" t="n">
        <f aca="false">B36+B58</f>
        <v>2128</v>
      </c>
      <c r="D14" s="38" t="n">
        <f aca="false">'T6-3-1（男）'!D14+'T6-3-2（女）'!D14</f>
        <v>65</v>
      </c>
      <c r="E14" s="39" t="n">
        <f aca="false">C14/B14*100</f>
        <v>36.6833304602655</v>
      </c>
      <c r="F14" s="3"/>
      <c r="G14" s="4"/>
      <c r="H14" s="3"/>
      <c r="I14" s="4"/>
      <c r="J14" s="3"/>
      <c r="K14" s="5"/>
      <c r="L14" s="5"/>
      <c r="M14" s="5"/>
      <c r="N14" s="5"/>
    </row>
    <row r="15" s="6" customFormat="true" ht="15" hidden="false" customHeight="true" outlineLevel="0" collapsed="false">
      <c r="A15" s="40" t="s">
        <v>18</v>
      </c>
      <c r="B15" s="37" t="n">
        <f aca="false">'T6-3-1（男）'!B15+'T6-3-2（女）'!B15</f>
        <v>0</v>
      </c>
      <c r="C15" s="34" t="n">
        <f aca="false">B37+B59</f>
        <v>0</v>
      </c>
      <c r="D15" s="34" t="n">
        <f aca="false">'T6-3-1（男）'!D15+'T6-3-2（女）'!D15</f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  <c r="N15" s="5"/>
    </row>
    <row r="16" s="6" customFormat="true" ht="15" hidden="false" customHeight="true" outlineLevel="0" collapsed="false">
      <c r="A16" s="40" t="s">
        <v>19</v>
      </c>
      <c r="B16" s="37" t="n">
        <f aca="false">'T6-3-1（男）'!B16+'T6-3-2（女）'!B16</f>
        <v>0</v>
      </c>
      <c r="C16" s="34" t="n">
        <f aca="false">B38+B60</f>
        <v>0</v>
      </c>
      <c r="D16" s="34" t="n">
        <f aca="false">'T6-3-1（男）'!D16+'T6-3-2（女）'!D16</f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  <c r="N16" s="5"/>
    </row>
    <row r="17" s="6" customFormat="true" ht="15" hidden="false" customHeight="true" outlineLevel="0" collapsed="false">
      <c r="A17" s="42" t="s">
        <v>20</v>
      </c>
      <c r="B17" s="43" t="n">
        <f aca="false">'T6-3-1（男）'!B17+'T6-3-2（女）'!B17</f>
        <v>3189</v>
      </c>
      <c r="C17" s="44" t="n">
        <f aca="false">B39+B61</f>
        <v>38</v>
      </c>
      <c r="D17" s="44" t="n">
        <f aca="false">'T6-3-1（男）'!D17+'T6-3-2（女）'!D17</f>
        <v>38</v>
      </c>
      <c r="E17" s="45" t="n">
        <v>0</v>
      </c>
      <c r="F17" s="3"/>
      <c r="G17" s="4"/>
      <c r="H17" s="3"/>
      <c r="I17" s="4"/>
      <c r="J17" s="3"/>
      <c r="K17" s="5"/>
      <c r="L17" s="5"/>
      <c r="M17" s="5"/>
      <c r="N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46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0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70" t="s">
        <v>9</v>
      </c>
      <c r="B28" s="71" t="n">
        <f aca="false">SUM(B29:B39)</f>
        <v>11280</v>
      </c>
      <c r="C28" s="72" t="n">
        <f aca="false">SUM(C29:C39)</f>
        <v>261</v>
      </c>
      <c r="D28" s="73" t="n">
        <f aca="false">C28/B28*100</f>
        <v>2.31382978723404</v>
      </c>
      <c r="E28" s="72" t="n">
        <f aca="false">SUM(E29:E39)</f>
        <v>219</v>
      </c>
      <c r="F28" s="73" t="n">
        <f aca="false">E28/C28*100</f>
        <v>83.9080459770115</v>
      </c>
      <c r="G28" s="72" t="n">
        <f aca="false">SUM(G29:G39)</f>
        <v>78</v>
      </c>
      <c r="H28" s="72" t="n">
        <f aca="false">SUM(H29:H39)</f>
        <v>2</v>
      </c>
      <c r="I28" s="72" t="n">
        <f aca="false">SUM(I29:I39)</f>
        <v>8</v>
      </c>
      <c r="J28" s="72" t="n">
        <f aca="false">SUM(J29:J39)</f>
        <v>132</v>
      </c>
      <c r="K28" s="74" t="n">
        <f aca="false">SUM(K29:K39)</f>
        <v>0</v>
      </c>
      <c r="L28" s="75" t="n">
        <f aca="false">SUM(L29:L39)</f>
        <v>42</v>
      </c>
      <c r="M28" s="55"/>
    </row>
    <row r="29" customFormat="false" ht="15" hidden="false" customHeight="true" outlineLevel="0" collapsed="false">
      <c r="A29" s="76" t="s">
        <v>10</v>
      </c>
      <c r="B29" s="77" t="n">
        <f aca="false">'T6-3-1（男）'!B29+'T6-3-2（女）'!B29</f>
        <v>6081</v>
      </c>
      <c r="C29" s="78" t="n">
        <f aca="false">'T6-3-1（男）'!C29+'T6-3-2（女）'!C29</f>
        <v>108</v>
      </c>
      <c r="D29" s="79" t="n">
        <f aca="false">C29/B29*100</f>
        <v>1.77602368031574</v>
      </c>
      <c r="E29" s="78" t="n">
        <f aca="false">'T6-3-1（男）'!E29+'T6-3-2（女）'!E29</f>
        <v>104</v>
      </c>
      <c r="F29" s="79" t="n">
        <f aca="false">E29/C29*100</f>
        <v>96.2962962962963</v>
      </c>
      <c r="G29" s="80" t="n">
        <f aca="false">'T6-3-1（男）'!G29+'T6-3-2（女）'!G29</f>
        <v>43</v>
      </c>
      <c r="H29" s="80" t="n">
        <f aca="false">'T6-3-1（男）'!H29+'T6-3-2（女）'!H29</f>
        <v>2</v>
      </c>
      <c r="I29" s="80" t="n">
        <f aca="false">'T6-3-1（男）'!I29+'T6-3-2（女）'!I29</f>
        <v>5</v>
      </c>
      <c r="J29" s="80" t="n">
        <f aca="false">'T6-3-1（男）'!J29+'T6-3-2（女）'!J29</f>
        <v>54</v>
      </c>
      <c r="K29" s="81" t="n">
        <f aca="false">'T6-3-1（男）'!K29+'T6-3-2（女）'!K29</f>
        <v>0</v>
      </c>
      <c r="L29" s="82" t="n">
        <f aca="false">'T6-3-1（男）'!L29+'T6-3-2（女）'!L29</f>
        <v>4</v>
      </c>
      <c r="M29" s="55"/>
    </row>
    <row r="30" customFormat="false" ht="15" hidden="false" customHeight="true" outlineLevel="0" collapsed="false">
      <c r="A30" s="83" t="s">
        <v>11</v>
      </c>
      <c r="B30" s="84" t="n">
        <f aca="false">'T6-3-1（男）'!B30+'T6-3-2（女）'!B30</f>
        <v>70</v>
      </c>
      <c r="C30" s="85" t="n">
        <f aca="false">'T6-3-1（男）'!C30+'T6-3-2（女）'!C30</f>
        <v>1</v>
      </c>
      <c r="D30" s="86" t="n">
        <f aca="false">C30/B30*100</f>
        <v>1.42857142857143</v>
      </c>
      <c r="E30" s="87" t="n">
        <f aca="false">'T6-3-1（男）'!E30+'T6-3-2（女）'!E30</f>
        <v>1</v>
      </c>
      <c r="F30" s="86" t="n">
        <v>0</v>
      </c>
      <c r="G30" s="87" t="n">
        <f aca="false">'T6-3-1（男）'!G30+'T6-3-2（女）'!G30</f>
        <v>0</v>
      </c>
      <c r="H30" s="87" t="n">
        <f aca="false">'T6-3-1（男）'!H30+'T6-3-2（女）'!H30</f>
        <v>0</v>
      </c>
      <c r="I30" s="87" t="n">
        <f aca="false">'T6-3-1（男）'!I30+'T6-3-2（女）'!I30</f>
        <v>1</v>
      </c>
      <c r="J30" s="87" t="n">
        <f aca="false">'T6-3-1（男）'!J30+'T6-3-2（女）'!J30</f>
        <v>0</v>
      </c>
      <c r="K30" s="88" t="n">
        <f aca="false">'T6-3-1（男）'!K30+'T6-3-2（女）'!K30</f>
        <v>0</v>
      </c>
      <c r="L30" s="89" t="n">
        <f aca="false">'T6-3-1（男）'!L30+'T6-3-2（女）'!L30</f>
        <v>0</v>
      </c>
      <c r="M30" s="55"/>
    </row>
    <row r="31" customFormat="false" ht="15" hidden="false" customHeight="true" outlineLevel="0" collapsed="false">
      <c r="A31" s="83" t="s">
        <v>12</v>
      </c>
      <c r="B31" s="84" t="n">
        <f aca="false">'T6-3-1（男）'!B31+'T6-3-2（女）'!B31</f>
        <v>299</v>
      </c>
      <c r="C31" s="85" t="n">
        <f aca="false">'T6-3-1（男）'!C31+'T6-3-2（女）'!C31</f>
        <v>11</v>
      </c>
      <c r="D31" s="86" t="n">
        <f aca="false">C31/B31*100</f>
        <v>3.67892976588629</v>
      </c>
      <c r="E31" s="87" t="n">
        <f aca="false">'T6-3-1（男）'!E31+'T6-3-2（女）'!E31</f>
        <v>10</v>
      </c>
      <c r="F31" s="86" t="n">
        <f aca="false">E31/C31*100</f>
        <v>90.9090909090909</v>
      </c>
      <c r="G31" s="87" t="n">
        <f aca="false">'T6-3-1（男）'!G31+'T6-3-2（女）'!G31</f>
        <v>3</v>
      </c>
      <c r="H31" s="87" t="n">
        <f aca="false">'T6-3-1（男）'!H31+'T6-3-2（女）'!H31</f>
        <v>0</v>
      </c>
      <c r="I31" s="87" t="n">
        <f aca="false">'T6-3-1（男）'!I31+'T6-3-2（女）'!I31</f>
        <v>0</v>
      </c>
      <c r="J31" s="87" t="n">
        <f aca="false">'T6-3-1（男）'!J31+'T6-3-2（女）'!J31</f>
        <v>7</v>
      </c>
      <c r="K31" s="88" t="n">
        <f aca="false">'T6-3-1（男）'!K31+'T6-3-2（女）'!K31</f>
        <v>0</v>
      </c>
      <c r="L31" s="89" t="n">
        <f aca="false">'T6-3-1（男）'!L31+'T6-3-2（女）'!L31</f>
        <v>1</v>
      </c>
      <c r="M31" s="55"/>
    </row>
    <row r="32" customFormat="false" ht="15" hidden="false" customHeight="true" outlineLevel="0" collapsed="false">
      <c r="A32" s="83" t="s">
        <v>13</v>
      </c>
      <c r="B32" s="84" t="n">
        <f aca="false">'T6-3-1（男）'!B32+'T6-3-2（女）'!B32</f>
        <v>2221</v>
      </c>
      <c r="C32" s="85" t="n">
        <f aca="false">'T6-3-1（男）'!C32+'T6-3-2（女）'!C32</f>
        <v>102</v>
      </c>
      <c r="D32" s="86" t="n">
        <f aca="false">C32/B32*100</f>
        <v>4.59252588923908</v>
      </c>
      <c r="E32" s="87" t="n">
        <f aca="false">'T6-3-1（男）'!E32+'T6-3-2（女）'!E32</f>
        <v>66</v>
      </c>
      <c r="F32" s="86" t="n">
        <f aca="false">E32/C32*100</f>
        <v>64.7058823529412</v>
      </c>
      <c r="G32" s="87" t="n">
        <f aca="false">'T6-3-1（男）'!G32+'T6-3-2（女）'!G32</f>
        <v>23</v>
      </c>
      <c r="H32" s="87" t="n">
        <f aca="false">'T6-3-1（男）'!H32+'T6-3-2（女）'!H32</f>
        <v>0</v>
      </c>
      <c r="I32" s="87" t="n">
        <f aca="false">'T6-3-1（男）'!I32+'T6-3-2（女）'!I32</f>
        <v>1</v>
      </c>
      <c r="J32" s="87" t="n">
        <f aca="false">'T6-3-1（男）'!J32+'T6-3-2（女）'!J32</f>
        <v>43</v>
      </c>
      <c r="K32" s="88" t="n">
        <f aca="false">'T6-3-1（男）'!K32+'T6-3-2（女）'!K32</f>
        <v>0</v>
      </c>
      <c r="L32" s="89" t="n">
        <f aca="false">'T6-3-1（男）'!L32+'T6-3-2（女）'!L32</f>
        <v>36</v>
      </c>
      <c r="M32" s="55"/>
    </row>
    <row r="33" customFormat="false" ht="15" hidden="false" customHeight="true" outlineLevel="0" collapsed="false">
      <c r="A33" s="83" t="s">
        <v>14</v>
      </c>
      <c r="B33" s="84" t="n">
        <f aca="false">'T6-3-1（男）'!B33+'T6-3-2（女）'!B33</f>
        <v>566</v>
      </c>
      <c r="C33" s="85" t="n">
        <f aca="false">'T6-3-1（男）'!C33+'T6-3-2（女）'!C33</f>
        <v>8</v>
      </c>
      <c r="D33" s="86" t="n">
        <f aca="false">C33/B33*100</f>
        <v>1.41342756183746</v>
      </c>
      <c r="E33" s="87" t="n">
        <f aca="false">'T6-3-1（男）'!E33+'T6-3-2（女）'!E33</f>
        <v>8</v>
      </c>
      <c r="F33" s="86" t="n">
        <f aca="false">E33/C33*100</f>
        <v>100</v>
      </c>
      <c r="G33" s="87" t="n">
        <f aca="false">'T6-3-1（男）'!G33+'T6-3-2（女）'!G33</f>
        <v>4</v>
      </c>
      <c r="H33" s="87" t="n">
        <f aca="false">'T6-3-1（男）'!H33+'T6-3-2（女）'!H33</f>
        <v>0</v>
      </c>
      <c r="I33" s="87" t="n">
        <f aca="false">'T6-3-1（男）'!I33+'T6-3-2（女）'!I33</f>
        <v>0</v>
      </c>
      <c r="J33" s="87" t="n">
        <f aca="false">'T6-3-1（男）'!J33+'T6-3-2（女）'!J33</f>
        <v>4</v>
      </c>
      <c r="K33" s="88" t="n">
        <f aca="false">'T6-3-1（男）'!K33+'T6-3-2（女）'!K33</f>
        <v>0</v>
      </c>
      <c r="L33" s="89" t="n">
        <f aca="false">'T6-3-1（男）'!L33+'T6-3-2（女）'!L33</f>
        <v>0</v>
      </c>
      <c r="M33" s="55"/>
    </row>
    <row r="34" customFormat="false" ht="15" hidden="false" customHeight="true" outlineLevel="0" collapsed="false">
      <c r="A34" s="83" t="s">
        <v>15</v>
      </c>
      <c r="B34" s="84" t="n">
        <f aca="false">'T6-3-1（男）'!B34+'T6-3-2（女）'!B34</f>
        <v>1817</v>
      </c>
      <c r="C34" s="85" t="n">
        <f aca="false">'T6-3-1（男）'!C34+'T6-3-2（女）'!C34</f>
        <v>28</v>
      </c>
      <c r="D34" s="86" t="n">
        <f aca="false">C34/B34*100</f>
        <v>1.5410016510732</v>
      </c>
      <c r="E34" s="87" t="n">
        <f aca="false">'T6-3-1（男）'!E34+'T6-3-2（女）'!E34</f>
        <v>27</v>
      </c>
      <c r="F34" s="86" t="n">
        <f aca="false">E34/C34*100</f>
        <v>96.4285714285714</v>
      </c>
      <c r="G34" s="87" t="n">
        <f aca="false">'T6-3-1（男）'!G34+'T6-3-2（女）'!G34</f>
        <v>4</v>
      </c>
      <c r="H34" s="87" t="n">
        <f aca="false">'T6-3-1（男）'!H34+'T6-3-2（女）'!H34</f>
        <v>0</v>
      </c>
      <c r="I34" s="87" t="n">
        <f aca="false">'T6-3-1（男）'!I34+'T6-3-2（女）'!I34</f>
        <v>1</v>
      </c>
      <c r="J34" s="87" t="n">
        <f aca="false">'T6-3-1（男）'!J34+'T6-3-2（女）'!J34</f>
        <v>22</v>
      </c>
      <c r="K34" s="88" t="n">
        <f aca="false">'T6-3-1（男）'!K34+'T6-3-2（女）'!K34</f>
        <v>0</v>
      </c>
      <c r="L34" s="89" t="n">
        <f aca="false">'T6-3-1（男）'!L34+'T6-3-2（女）'!L34</f>
        <v>1</v>
      </c>
      <c r="M34" s="55"/>
    </row>
    <row r="35" customFormat="false" ht="15" hidden="false" customHeight="true" outlineLevel="0" collapsed="false">
      <c r="A35" s="83" t="s">
        <v>16</v>
      </c>
      <c r="B35" s="84" t="n">
        <f aca="false">'T6-3-1（男）'!B35+'T6-3-2（女）'!B35</f>
        <v>198</v>
      </c>
      <c r="C35" s="85" t="n">
        <f aca="false">'T6-3-1（男）'!C35+'T6-3-2（女）'!C35</f>
        <v>3</v>
      </c>
      <c r="D35" s="86" t="n">
        <f aca="false">C35/B35*100</f>
        <v>1.51515151515152</v>
      </c>
      <c r="E35" s="87" t="n">
        <f aca="false">'T6-3-1（男）'!E35+'T6-3-2（女）'!E35</f>
        <v>3</v>
      </c>
      <c r="F35" s="86" t="n">
        <f aca="false">E35/C35*100</f>
        <v>100</v>
      </c>
      <c r="G35" s="87" t="n">
        <f aca="false">'T6-3-1（男）'!G35+'T6-3-2（女）'!G35</f>
        <v>1</v>
      </c>
      <c r="H35" s="87" t="n">
        <f aca="false">'T6-3-1（男）'!H35+'T6-3-2（女）'!H35</f>
        <v>0</v>
      </c>
      <c r="I35" s="87" t="n">
        <f aca="false">'T6-3-1（男）'!I35+'T6-3-2（女）'!I35</f>
        <v>0</v>
      </c>
      <c r="J35" s="87" t="n">
        <f aca="false">'T6-3-1（男）'!J35+'T6-3-2（女）'!J35</f>
        <v>2</v>
      </c>
      <c r="K35" s="88" t="n">
        <f aca="false">'T6-3-1（男）'!K35+'T6-3-2（女）'!K35</f>
        <v>0</v>
      </c>
      <c r="L35" s="89" t="n">
        <f aca="false">'T6-3-1（男）'!L35+'T6-3-2（女）'!L35</f>
        <v>0</v>
      </c>
      <c r="M35" s="55"/>
    </row>
    <row r="36" customFormat="false" ht="15" hidden="false" customHeight="true" outlineLevel="0" collapsed="false">
      <c r="A36" s="83" t="s">
        <v>17</v>
      </c>
      <c r="B36" s="90" t="n">
        <f aca="false">'T6-3-1（男）'!B36+'T6-3-2（女）'!B36</f>
        <v>0</v>
      </c>
      <c r="C36" s="91" t="n">
        <f aca="false">'T6-3-1（男）'!C36+'T6-3-2（女）'!C36</f>
        <v>0</v>
      </c>
      <c r="D36" s="86" t="n">
        <v>0</v>
      </c>
      <c r="E36" s="87" t="n">
        <f aca="false">'T6-3-1（男）'!E36+'T6-3-2（女）'!E36</f>
        <v>0</v>
      </c>
      <c r="F36" s="86" t="n">
        <v>0</v>
      </c>
      <c r="G36" s="87" t="n">
        <f aca="false">'T6-3-1（男）'!G36+'T6-3-2（女）'!G36</f>
        <v>0</v>
      </c>
      <c r="H36" s="87" t="n">
        <f aca="false">'T6-3-1（男）'!H36+'T6-3-2（女）'!H36</f>
        <v>0</v>
      </c>
      <c r="I36" s="87" t="n">
        <f aca="false">'T6-3-1（男）'!I36+'T6-3-2（女）'!I36</f>
        <v>0</v>
      </c>
      <c r="J36" s="87" t="n">
        <f aca="false">'T6-3-1（男）'!J36+'T6-3-2（女）'!J36</f>
        <v>0</v>
      </c>
      <c r="K36" s="88" t="n">
        <f aca="false">'T6-3-1（男）'!K36+'T6-3-2（女）'!K36</f>
        <v>0</v>
      </c>
      <c r="L36" s="89" t="n">
        <f aca="false">'T6-3-1（男）'!L36+'T6-3-2（女）'!L36</f>
        <v>0</v>
      </c>
      <c r="M36" s="55"/>
    </row>
    <row r="37" customFormat="false" ht="15" hidden="false" customHeight="true" outlineLevel="0" collapsed="false">
      <c r="A37" s="92" t="s">
        <v>18</v>
      </c>
      <c r="B37" s="84" t="n">
        <f aca="false">'T6-3-1（男）'!B37+'T6-3-2（女）'!B37</f>
        <v>0</v>
      </c>
      <c r="C37" s="93" t="n">
        <f aca="false">'T6-3-1（男）'!C37+'T6-3-2（女）'!C37</f>
        <v>0</v>
      </c>
      <c r="D37" s="94" t="n">
        <v>0</v>
      </c>
      <c r="E37" s="93" t="n">
        <f aca="false">'T6-3-1（男）'!E37+'T6-3-2（女）'!E37</f>
        <v>0</v>
      </c>
      <c r="F37" s="94" t="n">
        <v>0</v>
      </c>
      <c r="G37" s="93" t="n">
        <f aca="false">'T6-3-1（男）'!G37+'T6-3-2（女）'!G37</f>
        <v>0</v>
      </c>
      <c r="H37" s="93" t="n">
        <f aca="false">'T6-3-1（男）'!H37+'T6-3-2（女）'!H37</f>
        <v>0</v>
      </c>
      <c r="I37" s="93" t="n">
        <f aca="false">'T6-3-1（男）'!I37+'T6-3-2（女）'!I37</f>
        <v>0</v>
      </c>
      <c r="J37" s="93" t="n">
        <f aca="false">'T6-3-1（男）'!J37+'T6-3-2（女）'!J37</f>
        <v>0</v>
      </c>
      <c r="K37" s="95" t="n">
        <f aca="false">'T6-3-1（男）'!K37+'T6-3-2（女）'!K37</f>
        <v>0</v>
      </c>
      <c r="L37" s="96" t="n">
        <f aca="false">'T6-3-1（男）'!L37+'T6-3-2（女）'!L37</f>
        <v>0</v>
      </c>
      <c r="M37" s="55"/>
    </row>
    <row r="38" customFormat="false" ht="15" hidden="false" customHeight="true" outlineLevel="0" collapsed="false">
      <c r="A38" s="83" t="s">
        <v>19</v>
      </c>
      <c r="B38" s="90" t="n">
        <f aca="false">'T6-3-1（男）'!B38+'T6-3-2（女）'!B38</f>
        <v>0</v>
      </c>
      <c r="C38" s="87" t="n">
        <f aca="false">'T6-3-1（男）'!C38+'T6-3-2（女）'!C38</f>
        <v>0</v>
      </c>
      <c r="D38" s="86" t="n">
        <v>0</v>
      </c>
      <c r="E38" s="87" t="n">
        <f aca="false">'T6-3-1（男）'!E38+'T6-3-2（女）'!E38</f>
        <v>0</v>
      </c>
      <c r="F38" s="86" t="n">
        <v>0</v>
      </c>
      <c r="G38" s="87" t="n">
        <f aca="false">'T6-3-1（男）'!G38+'T6-3-2（女）'!G38</f>
        <v>0</v>
      </c>
      <c r="H38" s="87" t="n">
        <f aca="false">'T6-3-1（男）'!H38+'T6-3-2（女）'!H38</f>
        <v>0</v>
      </c>
      <c r="I38" s="87" t="n">
        <f aca="false">'T6-3-1（男）'!I38+'T6-3-2（女）'!I38</f>
        <v>0</v>
      </c>
      <c r="J38" s="87" t="n">
        <f aca="false">'T6-3-1（男）'!J38+'T6-3-2（女）'!J38</f>
        <v>0</v>
      </c>
      <c r="K38" s="88" t="n">
        <f aca="false">'T6-3-1（男）'!K38+'T6-3-2（女）'!K38</f>
        <v>0</v>
      </c>
      <c r="L38" s="89" t="n">
        <f aca="false">'T6-3-1（男）'!L38+'T6-3-2（女）'!L38</f>
        <v>0</v>
      </c>
      <c r="M38" s="55"/>
    </row>
    <row r="39" customFormat="false" ht="15" hidden="false" customHeight="true" outlineLevel="0" collapsed="false">
      <c r="A39" s="97" t="s">
        <v>20</v>
      </c>
      <c r="B39" s="98" t="n">
        <f aca="false">'T6-3-1（男）'!B39+'T6-3-2（女）'!B39</f>
        <v>28</v>
      </c>
      <c r="C39" s="99" t="n">
        <f aca="false">'T6-3-1（男）'!C39+'T6-3-2（女）'!C39</f>
        <v>0</v>
      </c>
      <c r="D39" s="100" t="n">
        <v>0</v>
      </c>
      <c r="E39" s="99" t="n">
        <f aca="false">'T6-3-1（男）'!E39+'T6-3-2（女）'!E39</f>
        <v>0</v>
      </c>
      <c r="F39" s="100" t="n">
        <v>0</v>
      </c>
      <c r="G39" s="99" t="n">
        <f aca="false">'T6-3-1（男）'!G39+'T6-3-2（女）'!G39</f>
        <v>0</v>
      </c>
      <c r="H39" s="99" t="n">
        <f aca="false">'T6-3-1（男）'!H39+'T6-3-2（女）'!H39</f>
        <v>0</v>
      </c>
      <c r="I39" s="99" t="n">
        <f aca="false">'T6-3-1（男）'!I39+'T6-3-2（女）'!I39</f>
        <v>0</v>
      </c>
      <c r="J39" s="99" t="n">
        <f aca="false">'T6-3-1（男）'!J39+'T6-3-2（女）'!J39</f>
        <v>0</v>
      </c>
      <c r="K39" s="101" t="n">
        <f aca="false">'T6-3-1（男）'!K39+'T6-3-2（女）'!K39</f>
        <v>0</v>
      </c>
      <c r="L39" s="102" t="n">
        <f aca="false">'T6-3-1（男）'!L39+'T6-3-2（女）'!L39</f>
        <v>0</v>
      </c>
      <c r="M39" s="55"/>
    </row>
    <row r="40" customFormat="false" ht="21" hidden="false" customHeight="true" outlineLevel="0" collapsed="false">
      <c r="A40" s="103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s="6" customFormat="true" ht="21.75" hidden="false" customHeight="true" outlineLevel="0" collapsed="false">
      <c r="A41" s="107" t="s">
        <v>63</v>
      </c>
      <c r="B41" s="3"/>
      <c r="C41" s="3"/>
      <c r="D41" s="4"/>
      <c r="E41" s="3"/>
      <c r="F41" s="4"/>
      <c r="G41" s="3"/>
      <c r="H41" s="4"/>
      <c r="I41" s="3"/>
      <c r="J41" s="5"/>
      <c r="K41" s="46"/>
      <c r="L41" s="13" t="s">
        <v>3</v>
      </c>
      <c r="M41" s="5"/>
    </row>
    <row r="42" customFormat="false" ht="15" hidden="false" customHeight="true" outlineLevel="0" collapsed="false">
      <c r="A42" s="47"/>
      <c r="B42" s="48" t="s">
        <v>22</v>
      </c>
      <c r="C42" s="49"/>
      <c r="D42" s="50"/>
      <c r="E42" s="48"/>
      <c r="F42" s="51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56" t="s">
        <v>24</v>
      </c>
      <c r="B43" s="58"/>
      <c r="C43" s="58" t="s">
        <v>25</v>
      </c>
      <c r="D43" s="59" t="s">
        <v>25</v>
      </c>
      <c r="E43" s="58" t="s">
        <v>26</v>
      </c>
      <c r="F43" s="59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56" t="s">
        <v>31</v>
      </c>
      <c r="B44" s="58" t="s">
        <v>32</v>
      </c>
      <c r="C44" s="58" t="s">
        <v>26</v>
      </c>
      <c r="D44" s="59" t="s">
        <v>26</v>
      </c>
      <c r="E44" s="58" t="s">
        <v>33</v>
      </c>
      <c r="F44" s="59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28" t="s">
        <v>38</v>
      </c>
      <c r="B45" s="57"/>
      <c r="C45" s="58" t="s">
        <v>33</v>
      </c>
      <c r="D45" s="59" t="s">
        <v>33</v>
      </c>
      <c r="E45" s="58" t="s">
        <v>22</v>
      </c>
      <c r="F45" s="59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28"/>
      <c r="B46" s="58" t="s">
        <v>44</v>
      </c>
      <c r="C46" s="58" t="s">
        <v>44</v>
      </c>
      <c r="D46" s="59" t="s">
        <v>45</v>
      </c>
      <c r="E46" s="58" t="s">
        <v>32</v>
      </c>
      <c r="F46" s="59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56"/>
      <c r="B47" s="57"/>
      <c r="C47" s="58" t="s">
        <v>57</v>
      </c>
      <c r="D47" s="67" t="s">
        <v>24</v>
      </c>
      <c r="E47" s="58" t="s">
        <v>44</v>
      </c>
      <c r="F47" s="59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56"/>
      <c r="B48" s="58" t="s">
        <v>55</v>
      </c>
      <c r="C48" s="57"/>
      <c r="D48" s="68" t="s">
        <v>56</v>
      </c>
      <c r="E48" s="58" t="s">
        <v>57</v>
      </c>
      <c r="F48" s="68" t="s">
        <v>5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56"/>
      <c r="B49" s="58" t="s">
        <v>24</v>
      </c>
      <c r="C49" s="58" t="s">
        <v>24</v>
      </c>
      <c r="D49" s="59" t="s">
        <v>24</v>
      </c>
      <c r="E49" s="58" t="s">
        <v>24</v>
      </c>
      <c r="F49" s="59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2614</v>
      </c>
      <c r="C50" s="72" t="n">
        <f aca="false">SUM(C51:C61)</f>
        <v>40</v>
      </c>
      <c r="D50" s="73" t="n">
        <f aca="false">C50/B50*100</f>
        <v>1.53022188217292</v>
      </c>
      <c r="E50" s="72" t="n">
        <f aca="false">SUM(E51:E61)</f>
        <v>34</v>
      </c>
      <c r="F50" s="73" t="n">
        <f aca="false">E50/C50*100</f>
        <v>85</v>
      </c>
      <c r="G50" s="72" t="n">
        <f aca="false">SUM(G51:G61)</f>
        <v>8</v>
      </c>
      <c r="H50" s="72" t="n">
        <f aca="false">SUM(H51:H61)</f>
        <v>3</v>
      </c>
      <c r="I50" s="72" t="n">
        <f aca="false">SUM(I51:I61)</f>
        <v>0</v>
      </c>
      <c r="J50" s="72" t="n">
        <f aca="false">SUM(J51:J61)</f>
        <v>23</v>
      </c>
      <c r="K50" s="74" t="n">
        <f aca="false">SUM(K51:K61)</f>
        <v>0</v>
      </c>
      <c r="L50" s="75" t="n">
        <f aca="false">SUM(L51:L61)</f>
        <v>6</v>
      </c>
      <c r="M50" s="55"/>
    </row>
    <row r="51" customFormat="false" ht="15" hidden="false" customHeight="true" outlineLevel="0" collapsed="false">
      <c r="A51" s="28" t="s">
        <v>10</v>
      </c>
      <c r="B51" s="109" t="n">
        <f aca="false">'T6-3-1（男）'!B51+'T6-3-2（女）'!B51</f>
        <v>102</v>
      </c>
      <c r="C51" s="110" t="n">
        <f aca="false">'T6-3-1（男）'!C51+'T6-3-2（女）'!C51</f>
        <v>3</v>
      </c>
      <c r="D51" s="111" t="n">
        <f aca="false">C51/B51*100</f>
        <v>2.94117647058824</v>
      </c>
      <c r="E51" s="112" t="n">
        <f aca="false">'T6-3-1（男）'!E51+'T6-3-2（女）'!E51</f>
        <v>3</v>
      </c>
      <c r="F51" s="113" t="n">
        <f aca="false">E51/C51*100</f>
        <v>100</v>
      </c>
      <c r="G51" s="114" t="n">
        <f aca="false">'T6-3-1（男）'!G51+'T6-3-2（女）'!G51</f>
        <v>0</v>
      </c>
      <c r="H51" s="110" t="n">
        <f aca="false">'T6-3-1（男）'!H51+'T6-3-2（女）'!H51</f>
        <v>1</v>
      </c>
      <c r="I51" s="110" t="n">
        <f aca="false">'T6-3-1（男）'!I51+'T6-3-2（女）'!I51</f>
        <v>0</v>
      </c>
      <c r="J51" s="110" t="n">
        <f aca="false">'T6-3-1（男）'!J51+'T6-3-2（女）'!J51</f>
        <v>2</v>
      </c>
      <c r="K51" s="115" t="n">
        <f aca="false">'T6-3-1（男）'!K51+'T6-3-2（女）'!K51</f>
        <v>0</v>
      </c>
      <c r="L51" s="116" t="n">
        <f aca="false">'T6-3-1（男）'!L51+'T6-3-2（女）'!L51</f>
        <v>0</v>
      </c>
      <c r="M51" s="55"/>
    </row>
    <row r="52" customFormat="false" ht="15" hidden="false" customHeight="true" outlineLevel="0" collapsed="false">
      <c r="A52" s="32" t="s">
        <v>11</v>
      </c>
      <c r="B52" s="117" t="n">
        <f aca="false">'T6-3-1（男）'!B52+'T6-3-2（女）'!B52</f>
        <v>44</v>
      </c>
      <c r="C52" s="118" t="n">
        <f aca="false">'T6-3-1（男）'!C52+'T6-3-2（女）'!C52</f>
        <v>1</v>
      </c>
      <c r="D52" s="119" t="n">
        <f aca="false">C52/B52*100</f>
        <v>2.27272727272727</v>
      </c>
      <c r="E52" s="120" t="n">
        <f aca="false">'T6-3-1（男）'!E52+'T6-3-2（女）'!E52</f>
        <v>1</v>
      </c>
      <c r="F52" s="119" t="n">
        <v>0</v>
      </c>
      <c r="G52" s="121" t="n">
        <f aca="false">'T6-3-1（男）'!G52+'T6-3-2（女）'!G52</f>
        <v>0</v>
      </c>
      <c r="H52" s="118" t="n">
        <f aca="false">'T6-3-1（男）'!H52+'T6-3-2（女）'!H52</f>
        <v>1</v>
      </c>
      <c r="I52" s="118" t="n">
        <f aca="false">'T6-3-1（男）'!I52+'T6-3-2（女）'!I52</f>
        <v>0</v>
      </c>
      <c r="J52" s="118" t="n">
        <f aca="false">'T6-3-1（男）'!J52+'T6-3-2（女）'!J52</f>
        <v>0</v>
      </c>
      <c r="K52" s="122" t="n">
        <f aca="false">'T6-3-1（男）'!K52+'T6-3-2（女）'!K52</f>
        <v>0</v>
      </c>
      <c r="L52" s="123" t="n">
        <f aca="false">'T6-3-1（男）'!L52+'T6-3-2（女）'!L52</f>
        <v>0</v>
      </c>
      <c r="M52" s="55"/>
    </row>
    <row r="53" customFormat="false" ht="15" hidden="false" customHeight="true" outlineLevel="0" collapsed="false">
      <c r="A53" s="32" t="s">
        <v>12</v>
      </c>
      <c r="B53" s="118" t="n">
        <f aca="false">'T6-3-1（男）'!B53+'T6-3-2（女）'!B53</f>
        <v>200</v>
      </c>
      <c r="C53" s="118" t="n">
        <f aca="false">'T6-3-1（男）'!C53+'T6-3-2（女）'!C53</f>
        <v>12</v>
      </c>
      <c r="D53" s="124" t="n">
        <f aca="false">C53/B53*100</f>
        <v>6</v>
      </c>
      <c r="E53" s="118" t="n">
        <f aca="false">'T6-3-1（男）'!E53+'T6-3-2（女）'!E53</f>
        <v>10</v>
      </c>
      <c r="F53" s="119" t="n">
        <f aca="false">E53/C53*100</f>
        <v>83.3333333333333</v>
      </c>
      <c r="G53" s="125" t="n">
        <f aca="false">'T6-3-1（男）'!G53+'T6-3-2（女）'!G53</f>
        <v>4</v>
      </c>
      <c r="H53" s="118" t="n">
        <f aca="false">'T6-3-1（男）'!H53+'T6-3-2（女）'!H53</f>
        <v>0</v>
      </c>
      <c r="I53" s="118" t="n">
        <f aca="false">'T6-3-1（男）'!I53+'T6-3-2（女）'!I53</f>
        <v>0</v>
      </c>
      <c r="J53" s="117" t="n">
        <f aca="false">'T6-3-1（男）'!J53+'T6-3-2（女）'!J53</f>
        <v>6</v>
      </c>
      <c r="K53" s="122" t="n">
        <f aca="false">'T6-3-1（男）'!K53+'T6-3-2（女）'!K53</f>
        <v>0</v>
      </c>
      <c r="L53" s="126" t="n">
        <f aca="false">'T6-3-1（男）'!L53+'T6-3-2（女）'!L53</f>
        <v>2</v>
      </c>
      <c r="M53" s="55"/>
    </row>
    <row r="54" customFormat="false" ht="15" hidden="false" customHeight="true" outlineLevel="0" collapsed="false">
      <c r="A54" s="32" t="s">
        <v>13</v>
      </c>
      <c r="B54" s="117" t="n">
        <f aca="false">'T6-3-1（男）'!B54+'T6-3-2（女）'!B54</f>
        <v>72</v>
      </c>
      <c r="C54" s="118" t="n">
        <f aca="false">'T6-3-1（男）'!C54+'T6-3-2（女）'!C54</f>
        <v>1</v>
      </c>
      <c r="D54" s="124" t="n">
        <f aca="false">C54/B54*100</f>
        <v>1.38888888888889</v>
      </c>
      <c r="E54" s="118" t="n">
        <f aca="false">'T6-3-1（男）'!E54+'T6-3-2（女）'!E54</f>
        <v>1</v>
      </c>
      <c r="F54" s="119" t="n">
        <f aca="false">E54/C54*100</f>
        <v>100</v>
      </c>
      <c r="G54" s="121" t="n">
        <f aca="false">'T6-3-1（男）'!G54+'T6-3-2（女）'!G54</f>
        <v>1</v>
      </c>
      <c r="H54" s="118" t="n">
        <f aca="false">'T6-3-1（男）'!H54+'T6-3-2（女）'!H54</f>
        <v>0</v>
      </c>
      <c r="I54" s="118" t="n">
        <f aca="false">'T6-3-1（男）'!I54+'T6-3-2（女）'!I54</f>
        <v>0</v>
      </c>
      <c r="J54" s="118" t="n">
        <f aca="false">'T6-3-1（男）'!J54+'T6-3-2（女）'!J54</f>
        <v>0</v>
      </c>
      <c r="K54" s="122" t="n">
        <f aca="false">'T6-3-1（男）'!K54+'T6-3-2（女）'!K54</f>
        <v>0</v>
      </c>
      <c r="L54" s="123" t="n">
        <f aca="false">'T6-3-1（男）'!L54+'T6-3-2（女）'!L54</f>
        <v>0</v>
      </c>
      <c r="M54" s="55"/>
    </row>
    <row r="55" customFormat="false" ht="15" hidden="false" customHeight="true" outlineLevel="0" collapsed="false">
      <c r="A55" s="32" t="s">
        <v>14</v>
      </c>
      <c r="B55" s="118" t="n">
        <f aca="false">'T6-3-1（男）'!B55+'T6-3-2（女）'!B55</f>
        <v>27</v>
      </c>
      <c r="C55" s="118" t="n">
        <f aca="false">'T6-3-1（男）'!C55+'T6-3-2（女）'!C55</f>
        <v>1</v>
      </c>
      <c r="D55" s="124" t="n">
        <f aca="false">C55/B55*100</f>
        <v>3.7037037037037</v>
      </c>
      <c r="E55" s="118" t="n">
        <f aca="false">'T6-3-1（男）'!E55+'T6-3-2（女）'!E55</f>
        <v>1</v>
      </c>
      <c r="F55" s="119" t="n">
        <f aca="false">E55/C55*100</f>
        <v>100</v>
      </c>
      <c r="G55" s="118" t="n">
        <f aca="false">'T6-3-1（男）'!G55+'T6-3-2（女）'!G55</f>
        <v>0</v>
      </c>
      <c r="H55" s="118" t="n">
        <f aca="false">'T6-3-1（男）'!H55+'T6-3-2（女）'!H55</f>
        <v>0</v>
      </c>
      <c r="I55" s="118" t="n">
        <f aca="false">'T6-3-1（男）'!I55+'T6-3-2（女）'!I55</f>
        <v>0</v>
      </c>
      <c r="J55" s="118" t="n">
        <f aca="false">'T6-3-1（男）'!J55+'T6-3-2（女）'!J55</f>
        <v>1</v>
      </c>
      <c r="K55" s="122" t="n">
        <f aca="false">'T6-3-1（男）'!K55+'T6-3-2（女）'!K55</f>
        <v>0</v>
      </c>
      <c r="L55" s="123" t="n">
        <f aca="false">'T6-3-1（男）'!L55+'T6-3-2（女）'!L55</f>
        <v>0</v>
      </c>
      <c r="M55" s="55"/>
    </row>
    <row r="56" customFormat="false" ht="15" hidden="false" customHeight="true" outlineLevel="0" collapsed="false">
      <c r="A56" s="32" t="s">
        <v>15</v>
      </c>
      <c r="B56" s="117" t="n">
        <f aca="false">'T6-3-1（男）'!B56+'T6-3-2（女）'!B56</f>
        <v>14</v>
      </c>
      <c r="C56" s="118" t="n">
        <f aca="false">'T6-3-1（男）'!C56+'T6-3-2（女）'!C56</f>
        <v>0</v>
      </c>
      <c r="D56" s="119" t="n">
        <f aca="false">C56/B56*100</f>
        <v>0</v>
      </c>
      <c r="E56" s="118" t="n">
        <f aca="false">'T6-3-1（男）'!E56+'T6-3-2（女）'!E56</f>
        <v>0</v>
      </c>
      <c r="F56" s="119" t="n">
        <v>0</v>
      </c>
      <c r="G56" s="118" t="n">
        <f aca="false">'T6-3-1（男）'!G56+'T6-3-2（女）'!G56</f>
        <v>0</v>
      </c>
      <c r="H56" s="118" t="n">
        <f aca="false">'T6-3-1（男）'!H56+'T6-3-2（女）'!H56</f>
        <v>0</v>
      </c>
      <c r="I56" s="118" t="n">
        <f aca="false">'T6-3-1（男）'!I56+'T6-3-2（女）'!I56</f>
        <v>0</v>
      </c>
      <c r="J56" s="118" t="n">
        <f aca="false">'T6-3-1（男）'!J56+'T6-3-2（女）'!J56</f>
        <v>0</v>
      </c>
      <c r="K56" s="122" t="n">
        <f aca="false">'T6-3-1（男）'!K56+'T6-3-2（女）'!K56</f>
        <v>0</v>
      </c>
      <c r="L56" s="123" t="n">
        <f aca="false">'T6-3-1（男）'!L56+'T6-3-2（女）'!L56</f>
        <v>0</v>
      </c>
      <c r="M56" s="55"/>
    </row>
    <row r="57" customFormat="false" ht="15" hidden="false" customHeight="true" outlineLevel="0" collapsed="false">
      <c r="A57" s="32" t="s">
        <v>16</v>
      </c>
      <c r="B57" s="118" t="n">
        <f aca="false">'T6-3-1（男）'!B57+'T6-3-2（女）'!B57</f>
        <v>17</v>
      </c>
      <c r="C57" s="118" t="n">
        <f aca="false">'T6-3-1（男）'!C57+'T6-3-2（女）'!C57</f>
        <v>0</v>
      </c>
      <c r="D57" s="124" t="n">
        <f aca="false">C57/B57*100</f>
        <v>0</v>
      </c>
      <c r="E57" s="118" t="n">
        <f aca="false">'T6-3-1（男）'!E57+'T6-3-2（女）'!E57</f>
        <v>0</v>
      </c>
      <c r="F57" s="119" t="n">
        <v>0</v>
      </c>
      <c r="G57" s="118" t="n">
        <f aca="false">'T6-3-1（男）'!G57+'T6-3-2（女）'!G57</f>
        <v>0</v>
      </c>
      <c r="H57" s="118" t="n">
        <f aca="false">'T6-3-1（男）'!H57+'T6-3-2（女）'!H57</f>
        <v>0</v>
      </c>
      <c r="I57" s="118" t="n">
        <f aca="false">'T6-3-1（男）'!I57+'T6-3-2（女）'!I57</f>
        <v>0</v>
      </c>
      <c r="J57" s="118" t="n">
        <f aca="false">'T6-3-1（男）'!J57+'T6-3-2（女）'!J57</f>
        <v>0</v>
      </c>
      <c r="K57" s="122" t="n">
        <f aca="false">'T6-3-1（男）'!K57+'T6-3-2（女）'!K57</f>
        <v>0</v>
      </c>
      <c r="L57" s="123" t="n">
        <f aca="false">'T6-3-1（男）'!L57+'T6-3-2（女）'!L57</f>
        <v>0</v>
      </c>
      <c r="M57" s="55"/>
    </row>
    <row r="58" customFormat="false" ht="15" hidden="false" customHeight="true" outlineLevel="0" collapsed="false">
      <c r="A58" s="32" t="s">
        <v>17</v>
      </c>
      <c r="B58" s="117" t="n">
        <f aca="false">'T6-3-1（男）'!B58+'T6-3-2（女）'!B58</f>
        <v>2128</v>
      </c>
      <c r="C58" s="118" t="n">
        <f aca="false">'T6-3-1（男）'!C58+'T6-3-2（女）'!C58</f>
        <v>21</v>
      </c>
      <c r="D58" s="124" t="n">
        <v>0</v>
      </c>
      <c r="E58" s="118" t="n">
        <f aca="false">'T6-3-1（男）'!E58+'T6-3-2（女）'!E58</f>
        <v>17</v>
      </c>
      <c r="F58" s="124" t="n">
        <v>0</v>
      </c>
      <c r="G58" s="118" t="n">
        <f aca="false">'T6-3-1（男）'!G58+'T6-3-2（女）'!G58</f>
        <v>2</v>
      </c>
      <c r="H58" s="117" t="n">
        <f aca="false">'T6-3-1（男）'!H58+'T6-3-2（女）'!H58</f>
        <v>1</v>
      </c>
      <c r="I58" s="118" t="n">
        <f aca="false">'T6-3-1（男）'!I58+'T6-3-2（女）'!I58</f>
        <v>0</v>
      </c>
      <c r="J58" s="118" t="n">
        <f aca="false">'T6-3-1（男）'!J58+'T6-3-2（女）'!J58</f>
        <v>14</v>
      </c>
      <c r="K58" s="122" t="n">
        <f aca="false">'T6-3-1（男）'!K58+'T6-3-2（女）'!K58</f>
        <v>0</v>
      </c>
      <c r="L58" s="123" t="n">
        <f aca="false">'T6-3-1（男）'!L58+'T6-3-2（女）'!L58</f>
        <v>4</v>
      </c>
      <c r="M58" s="55"/>
    </row>
    <row r="59" customFormat="false" ht="15" hidden="false" customHeight="true" outlineLevel="0" collapsed="false">
      <c r="A59" s="40" t="s">
        <v>18</v>
      </c>
      <c r="B59" s="127" t="n">
        <f aca="false">'T6-3-1（男）'!B59+'T6-3-2（女）'!B59</f>
        <v>0</v>
      </c>
      <c r="C59" s="127" t="n">
        <f aca="false">'T6-3-1（男）'!C59+'T6-3-2（女）'!C59</f>
        <v>0</v>
      </c>
      <c r="D59" s="128" t="n">
        <v>0</v>
      </c>
      <c r="E59" s="127" t="n">
        <f aca="false">'T6-3-1（男）'!E59+'T6-3-2（女）'!E59</f>
        <v>0</v>
      </c>
      <c r="F59" s="128" t="n">
        <v>0</v>
      </c>
      <c r="G59" s="127" t="n">
        <f aca="false">'T6-3-1（男）'!G59+'T6-3-2（女）'!G59</f>
        <v>0</v>
      </c>
      <c r="H59" s="127" t="n">
        <f aca="false">'T6-3-1（男）'!H59+'T6-3-2（女）'!H59</f>
        <v>0</v>
      </c>
      <c r="I59" s="127" t="n">
        <f aca="false">'T6-3-1（男）'!I59+'T6-3-2（女）'!I59</f>
        <v>0</v>
      </c>
      <c r="J59" s="127" t="n">
        <f aca="false">'T6-3-1（男）'!J59+'T6-3-2（女）'!J59</f>
        <v>0</v>
      </c>
      <c r="K59" s="129" t="n">
        <f aca="false">'T6-3-1（男）'!K59+'T6-3-2（女）'!K59</f>
        <v>0</v>
      </c>
      <c r="L59" s="130" t="n">
        <f aca="false">'T6-3-1（男）'!L59+'T6-3-2（女）'!L59</f>
        <v>0</v>
      </c>
      <c r="M59" s="55"/>
    </row>
    <row r="60" customFormat="false" ht="15" hidden="false" customHeight="true" outlineLevel="0" collapsed="false">
      <c r="A60" s="32" t="s">
        <v>19</v>
      </c>
      <c r="B60" s="118" t="n">
        <f aca="false">'T6-3-1（男）'!B60+'T6-3-2（女）'!B60</f>
        <v>0</v>
      </c>
      <c r="C60" s="118" t="n">
        <f aca="false">'T6-3-1（男）'!C60+'T6-3-2（女）'!C60</f>
        <v>0</v>
      </c>
      <c r="D60" s="124" t="n">
        <v>0</v>
      </c>
      <c r="E60" s="118" t="n">
        <f aca="false">'T6-3-1（男）'!E60+'T6-3-2（女）'!E60</f>
        <v>0</v>
      </c>
      <c r="F60" s="124" t="n">
        <v>0</v>
      </c>
      <c r="G60" s="118" t="n">
        <f aca="false">'T6-3-1（男）'!G60+'T6-3-2（女）'!G60</f>
        <v>0</v>
      </c>
      <c r="H60" s="118" t="n">
        <f aca="false">'T6-3-1（男）'!H60+'T6-3-2（女）'!H60</f>
        <v>0</v>
      </c>
      <c r="I60" s="118" t="n">
        <f aca="false">'T6-3-1（男）'!I60+'T6-3-2（女）'!I60</f>
        <v>0</v>
      </c>
      <c r="J60" s="118" t="n">
        <f aca="false">'T6-3-1（男）'!J60+'T6-3-2（女）'!J60</f>
        <v>0</v>
      </c>
      <c r="K60" s="122" t="n">
        <f aca="false">'T6-3-1（男）'!K60+'T6-3-2（女）'!K60</f>
        <v>0</v>
      </c>
      <c r="L60" s="123" t="n">
        <f aca="false">'T6-3-1（男）'!L60+'T6-3-2（女）'!L60</f>
        <v>0</v>
      </c>
      <c r="M60" s="55"/>
    </row>
    <row r="61" customFormat="false" ht="15" hidden="false" customHeight="true" outlineLevel="0" collapsed="false">
      <c r="A61" s="42" t="s">
        <v>20</v>
      </c>
      <c r="B61" s="131" t="n">
        <f aca="false">'T6-3-1（男）'!B61+'T6-3-2（女）'!B61</f>
        <v>10</v>
      </c>
      <c r="C61" s="131" t="n">
        <f aca="false">'T6-3-1（男）'!C61+'T6-3-2（女）'!C61</f>
        <v>1</v>
      </c>
      <c r="D61" s="132" t="n">
        <v>0</v>
      </c>
      <c r="E61" s="131" t="n">
        <f aca="false">'T6-3-1（男）'!E61+'T6-3-2（女）'!E61</f>
        <v>1</v>
      </c>
      <c r="F61" s="132" t="n">
        <v>0</v>
      </c>
      <c r="G61" s="131" t="n">
        <f aca="false">'T6-3-1（男）'!G61+'T6-3-2（女）'!G61</f>
        <v>1</v>
      </c>
      <c r="H61" s="131" t="n">
        <f aca="false">'T6-3-1（男）'!H61+'T6-3-2（女）'!H61</f>
        <v>0</v>
      </c>
      <c r="I61" s="131" t="n">
        <f aca="false">'T6-3-1（男）'!I61+'T6-3-2（女）'!I61</f>
        <v>0</v>
      </c>
      <c r="J61" s="131" t="n">
        <f aca="false">'T6-3-1（男）'!J61+'T6-3-2（女）'!J61</f>
        <v>0</v>
      </c>
      <c r="K61" s="133" t="n">
        <f aca="false">'T6-3-1（男）'!K61+'T6-3-2（女）'!K61</f>
        <v>0</v>
      </c>
      <c r="L61" s="134" t="n">
        <f aca="false">'T6-3-1（男）'!L61+'T6-3-2（女）'!L61</f>
        <v>0</v>
      </c>
      <c r="M61" s="55"/>
    </row>
    <row r="62" s="141" customFormat="true" ht="21" hidden="false" customHeight="true" outlineLevel="0" collapsed="false">
      <c r="A62" s="135"/>
      <c r="B62" s="136"/>
      <c r="C62" s="137"/>
      <c r="D62" s="138"/>
      <c r="E62" s="137"/>
      <c r="F62" s="139"/>
      <c r="G62" s="137"/>
      <c r="H62" s="139"/>
      <c r="I62" s="137"/>
      <c r="J62" s="137"/>
      <c r="K62" s="137"/>
      <c r="L62" s="137"/>
      <c r="M62" s="137"/>
      <c r="N62" s="140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4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7" t="s">
        <v>65</v>
      </c>
      <c r="D3" s="13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  <c r="N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  <c r="N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28761</v>
      </c>
      <c r="C6" s="26" t="n">
        <f aca="false">SUM(C7:C17)</f>
        <v>5214</v>
      </c>
      <c r="D6" s="26" t="n">
        <f aca="false">SUM(D7:D17)</f>
        <v>1120</v>
      </c>
      <c r="E6" s="27" t="n">
        <f aca="false">C6/B6*100</f>
        <v>18.1287159695421</v>
      </c>
      <c r="F6" s="3"/>
      <c r="G6" s="4"/>
      <c r="H6" s="3"/>
      <c r="I6" s="4"/>
      <c r="J6" s="3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v>8857</v>
      </c>
      <c r="C7" s="30" t="n">
        <f aca="false">B29+B51</f>
        <v>2135</v>
      </c>
      <c r="D7" s="30" t="n">
        <v>808</v>
      </c>
      <c r="E7" s="31" t="n">
        <f aca="false">C7/B7*100</f>
        <v>24.1052275036694</v>
      </c>
      <c r="F7" s="3"/>
      <c r="G7" s="4"/>
      <c r="H7" s="3"/>
      <c r="I7" s="4"/>
      <c r="J7" s="3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3" t="n">
        <v>4336</v>
      </c>
      <c r="C8" s="34" t="n">
        <f aca="false">B30+B52</f>
        <v>81</v>
      </c>
      <c r="D8" s="34" t="n">
        <v>19</v>
      </c>
      <c r="E8" s="35" t="n">
        <f aca="false">C8/B8*100</f>
        <v>1.86808118081181</v>
      </c>
      <c r="F8" s="3"/>
      <c r="G8" s="4"/>
      <c r="H8" s="3"/>
      <c r="I8" s="4"/>
      <c r="J8" s="3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6" t="n">
        <v>4321</v>
      </c>
      <c r="C9" s="34" t="n">
        <f aca="false">B31+B53</f>
        <v>245</v>
      </c>
      <c r="D9" s="34" t="n">
        <v>15</v>
      </c>
      <c r="E9" s="35" t="n">
        <f aca="false">C9/B9*100</f>
        <v>5.66998380004629</v>
      </c>
      <c r="F9" s="3"/>
      <c r="G9" s="4"/>
      <c r="H9" s="3"/>
      <c r="I9" s="4"/>
      <c r="J9" s="3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6" t="n">
        <v>2160</v>
      </c>
      <c r="C10" s="34" t="n">
        <f aca="false">B32+B54</f>
        <v>869</v>
      </c>
      <c r="D10" s="34" t="n">
        <v>182</v>
      </c>
      <c r="E10" s="35" t="n">
        <f aca="false">C10/B10*100</f>
        <v>40.2314814814815</v>
      </c>
      <c r="F10" s="3"/>
      <c r="G10" s="4"/>
      <c r="H10" s="3"/>
      <c r="I10" s="4"/>
      <c r="J10" s="3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6" t="n">
        <v>945</v>
      </c>
      <c r="C11" s="34" t="n">
        <f aca="false">B33+B55</f>
        <v>294</v>
      </c>
      <c r="D11" s="34" t="n">
        <v>38</v>
      </c>
      <c r="E11" s="35" t="n">
        <f aca="false">C11/B11*100</f>
        <v>31.1111111111111</v>
      </c>
      <c r="F11" s="3"/>
      <c r="G11" s="4"/>
      <c r="H11" s="3"/>
      <c r="I11" s="4"/>
      <c r="J11" s="3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6" t="n">
        <v>2839</v>
      </c>
      <c r="C12" s="34" t="n">
        <f aca="false">B34+B56</f>
        <v>705</v>
      </c>
      <c r="D12" s="34" t="n">
        <v>2</v>
      </c>
      <c r="E12" s="35" t="n">
        <f aca="false">C12/B12*100</f>
        <v>24.8326875660444</v>
      </c>
      <c r="F12" s="3"/>
      <c r="G12" s="4"/>
      <c r="H12" s="3"/>
      <c r="I12" s="4"/>
      <c r="J12" s="3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v>1435</v>
      </c>
      <c r="C13" s="34" t="n">
        <f aca="false">B35+B57</f>
        <v>80</v>
      </c>
      <c r="D13" s="34" t="n">
        <v>18</v>
      </c>
      <c r="E13" s="35" t="n">
        <f aca="false">C13/B13*100</f>
        <v>5.57491289198606</v>
      </c>
      <c r="F13" s="3"/>
      <c r="G13" s="142"/>
      <c r="H13" s="3"/>
      <c r="I13" s="4"/>
      <c r="J13" s="3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33" t="n">
        <v>2520</v>
      </c>
      <c r="C14" s="38" t="n">
        <f aca="false">B36+B58</f>
        <v>789</v>
      </c>
      <c r="D14" s="38" t="n">
        <v>22</v>
      </c>
      <c r="E14" s="39" t="n">
        <f aca="false">C14/B14*100</f>
        <v>31.3095238095238</v>
      </c>
      <c r="F14" s="3"/>
      <c r="G14" s="4"/>
      <c r="H14" s="3"/>
      <c r="I14" s="4"/>
      <c r="J14" s="3"/>
      <c r="K14" s="5"/>
      <c r="L14" s="5"/>
      <c r="M14" s="5"/>
      <c r="N14" s="5"/>
    </row>
    <row r="15" s="6" customFormat="true" ht="15" hidden="false" customHeight="true" outlineLevel="0" collapsed="false">
      <c r="A15" s="40" t="s">
        <v>18</v>
      </c>
      <c r="B15" s="37" t="n">
        <v>0</v>
      </c>
      <c r="C15" s="34" t="n">
        <f aca="false">B37+B59</f>
        <v>0</v>
      </c>
      <c r="D15" s="34" t="n"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  <c r="N15" s="5"/>
    </row>
    <row r="16" s="6" customFormat="true" ht="15" hidden="false" customHeight="true" outlineLevel="0" collapsed="false">
      <c r="A16" s="40" t="s">
        <v>19</v>
      </c>
      <c r="B16" s="37" t="n">
        <v>0</v>
      </c>
      <c r="C16" s="34" t="n">
        <f aca="false">B38+B60</f>
        <v>0</v>
      </c>
      <c r="D16" s="34" t="n"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  <c r="N16" s="5"/>
    </row>
    <row r="17" s="6" customFormat="true" ht="15" hidden="false" customHeight="true" outlineLevel="0" collapsed="false">
      <c r="A17" s="42" t="s">
        <v>20</v>
      </c>
      <c r="B17" s="43" t="n">
        <v>1348</v>
      </c>
      <c r="C17" s="44" t="n">
        <f aca="false">B39+B61</f>
        <v>16</v>
      </c>
      <c r="D17" s="44" t="n">
        <v>16</v>
      </c>
      <c r="E17" s="143" t="n">
        <f aca="false">C17/B17*100</f>
        <v>1.18694362017804</v>
      </c>
      <c r="F17" s="3"/>
      <c r="G17" s="4"/>
      <c r="H17" s="3"/>
      <c r="I17" s="4"/>
      <c r="J17" s="3"/>
      <c r="K17" s="5"/>
      <c r="L17" s="5"/>
      <c r="M17" s="5"/>
      <c r="N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2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108" t="s">
        <v>9</v>
      </c>
      <c r="B28" s="71" t="n">
        <f aca="false">SUM(B29:B39)</f>
        <v>4050</v>
      </c>
      <c r="C28" s="72" t="n">
        <f aca="false">SUM(C29:C39)</f>
        <v>117</v>
      </c>
      <c r="D28" s="73" t="n">
        <f aca="false">C28/B28*100</f>
        <v>2.88888888888889</v>
      </c>
      <c r="E28" s="72" t="n">
        <f aca="false">SUM(E29:E39)</f>
        <v>101</v>
      </c>
      <c r="F28" s="73" t="n">
        <f aca="false">E28/C28*100</f>
        <v>86.3247863247863</v>
      </c>
      <c r="G28" s="72" t="n">
        <f aca="false">SUM(G29:G39)</f>
        <v>32</v>
      </c>
      <c r="H28" s="72" t="n">
        <f aca="false">SUM(H29:H39)</f>
        <v>2</v>
      </c>
      <c r="I28" s="72" t="n">
        <f aca="false">SUM(I29:I39)</f>
        <v>4</v>
      </c>
      <c r="J28" s="72" t="n">
        <f aca="false">SUM(J29:J39)</f>
        <v>63</v>
      </c>
      <c r="K28" s="74" t="n">
        <f aca="false">SUM(K29:K39)</f>
        <v>0</v>
      </c>
      <c r="L28" s="75" t="n">
        <f aca="false">SUM(L29:L39)</f>
        <v>16</v>
      </c>
      <c r="M28" s="55"/>
    </row>
    <row r="29" customFormat="false" ht="15" hidden="false" customHeight="true" outlineLevel="0" collapsed="false">
      <c r="A29" s="28" t="s">
        <v>10</v>
      </c>
      <c r="B29" s="144" t="n">
        <v>2046</v>
      </c>
      <c r="C29" s="144" t="n">
        <v>52</v>
      </c>
      <c r="D29" s="79" t="n">
        <f aca="false">C29/B29*100</f>
        <v>2.54154447702835</v>
      </c>
      <c r="E29" s="144" t="n">
        <f aca="false">SUM(G29:J29)</f>
        <v>51</v>
      </c>
      <c r="F29" s="145" t="n">
        <f aca="false">E29/C29*100</f>
        <v>98.0769230769231</v>
      </c>
      <c r="G29" s="144" t="n">
        <v>19</v>
      </c>
      <c r="H29" s="144" t="n">
        <v>2</v>
      </c>
      <c r="I29" s="144" t="n">
        <v>2</v>
      </c>
      <c r="J29" s="144" t="n">
        <v>28</v>
      </c>
      <c r="K29" s="146" t="n">
        <v>0</v>
      </c>
      <c r="L29" s="147" t="n">
        <v>1</v>
      </c>
      <c r="M29" s="55"/>
    </row>
    <row r="30" customFormat="false" ht="15" hidden="false" customHeight="true" outlineLevel="0" collapsed="false">
      <c r="A30" s="32" t="s">
        <v>11</v>
      </c>
      <c r="B30" s="148" t="n">
        <v>50</v>
      </c>
      <c r="C30" s="148" t="n">
        <v>1</v>
      </c>
      <c r="D30" s="86" t="n">
        <f aca="false">C30/B30*100</f>
        <v>2</v>
      </c>
      <c r="E30" s="149" t="n">
        <f aca="false">SUM(G30:J30)</f>
        <v>1</v>
      </c>
      <c r="F30" s="150" t="n">
        <v>0</v>
      </c>
      <c r="G30" s="148" t="n">
        <v>0</v>
      </c>
      <c r="H30" s="148" t="n">
        <v>0</v>
      </c>
      <c r="I30" s="148" t="n">
        <v>1</v>
      </c>
      <c r="J30" s="148" t="n">
        <v>0</v>
      </c>
      <c r="K30" s="151" t="n">
        <v>0</v>
      </c>
      <c r="L30" s="152" t="n">
        <v>0</v>
      </c>
      <c r="M30" s="55"/>
    </row>
    <row r="31" customFormat="false" ht="15" hidden="false" customHeight="true" outlineLevel="0" collapsed="false">
      <c r="A31" s="32" t="s">
        <v>12</v>
      </c>
      <c r="B31" s="148" t="n">
        <v>107</v>
      </c>
      <c r="C31" s="148" t="n">
        <v>6</v>
      </c>
      <c r="D31" s="86" t="n">
        <f aca="false">C31/B31*100</f>
        <v>5.60747663551402</v>
      </c>
      <c r="E31" s="149" t="n">
        <f aca="false">SUM(G31:J31)</f>
        <v>6</v>
      </c>
      <c r="F31" s="150" t="n">
        <f aca="false">E31/C31*100</f>
        <v>100</v>
      </c>
      <c r="G31" s="148" t="n">
        <v>2</v>
      </c>
      <c r="H31" s="148" t="n">
        <v>0</v>
      </c>
      <c r="I31" s="148" t="n">
        <v>0</v>
      </c>
      <c r="J31" s="148" t="n">
        <v>4</v>
      </c>
      <c r="K31" s="151" t="n">
        <v>0</v>
      </c>
      <c r="L31" s="152" t="n">
        <v>0</v>
      </c>
      <c r="M31" s="55"/>
    </row>
    <row r="32" customFormat="false" ht="15" hidden="false" customHeight="true" outlineLevel="0" collapsed="false">
      <c r="A32" s="32" t="s">
        <v>13</v>
      </c>
      <c r="B32" s="148" t="n">
        <v>807</v>
      </c>
      <c r="C32" s="148" t="n">
        <v>38</v>
      </c>
      <c r="D32" s="86" t="n">
        <f aca="false">C32/B32*100</f>
        <v>4.7087980173482</v>
      </c>
      <c r="E32" s="149" t="n">
        <v>23</v>
      </c>
      <c r="F32" s="150" t="n">
        <f aca="false">E32/C32*100</f>
        <v>60.5263157894737</v>
      </c>
      <c r="G32" s="148" t="n">
        <v>7</v>
      </c>
      <c r="H32" s="148" t="n">
        <v>0</v>
      </c>
      <c r="I32" s="148" t="n">
        <v>0</v>
      </c>
      <c r="J32" s="148" t="n">
        <v>16</v>
      </c>
      <c r="K32" s="151" t="n">
        <v>0</v>
      </c>
      <c r="L32" s="152" t="n">
        <v>15</v>
      </c>
      <c r="M32" s="55"/>
    </row>
    <row r="33" customFormat="false" ht="15" hidden="false" customHeight="true" outlineLevel="0" collapsed="false">
      <c r="A33" s="32" t="s">
        <v>14</v>
      </c>
      <c r="B33" s="148" t="n">
        <v>270</v>
      </c>
      <c r="C33" s="148" t="n">
        <v>7</v>
      </c>
      <c r="D33" s="86" t="n">
        <f aca="false">C33/B33*100</f>
        <v>2.59259259259259</v>
      </c>
      <c r="E33" s="149" t="n">
        <f aca="false">SUM(G33:J33)</f>
        <v>7</v>
      </c>
      <c r="F33" s="150" t="n">
        <f aca="false">E33/C33*100</f>
        <v>100</v>
      </c>
      <c r="G33" s="148" t="n">
        <v>3</v>
      </c>
      <c r="H33" s="148" t="n">
        <v>0</v>
      </c>
      <c r="I33" s="148" t="n">
        <v>0</v>
      </c>
      <c r="J33" s="148" t="n">
        <v>4</v>
      </c>
      <c r="K33" s="151" t="n">
        <v>0</v>
      </c>
      <c r="L33" s="152" t="n">
        <v>0</v>
      </c>
      <c r="M33" s="55"/>
    </row>
    <row r="34" customFormat="false" ht="15" hidden="false" customHeight="true" outlineLevel="0" collapsed="false">
      <c r="A34" s="32" t="s">
        <v>15</v>
      </c>
      <c r="B34" s="148" t="n">
        <v>695</v>
      </c>
      <c r="C34" s="148" t="n">
        <v>12</v>
      </c>
      <c r="D34" s="86" t="n">
        <f aca="false">C34/B34*100</f>
        <v>1.72661870503597</v>
      </c>
      <c r="E34" s="149" t="n">
        <f aca="false">SUM(G34:J34)</f>
        <v>12</v>
      </c>
      <c r="F34" s="150" t="n">
        <f aca="false">E34/C34*100</f>
        <v>100</v>
      </c>
      <c r="G34" s="148" t="n">
        <v>1</v>
      </c>
      <c r="H34" s="148" t="n">
        <v>0</v>
      </c>
      <c r="I34" s="148" t="n">
        <v>1</v>
      </c>
      <c r="J34" s="148" t="n">
        <v>10</v>
      </c>
      <c r="K34" s="151" t="n">
        <v>0</v>
      </c>
      <c r="L34" s="152" t="n">
        <v>0</v>
      </c>
      <c r="M34" s="55"/>
    </row>
    <row r="35" customFormat="false" ht="15" hidden="false" customHeight="true" outlineLevel="0" collapsed="false">
      <c r="A35" s="32" t="s">
        <v>16</v>
      </c>
      <c r="B35" s="148" t="n">
        <v>69</v>
      </c>
      <c r="C35" s="148" t="n">
        <v>1</v>
      </c>
      <c r="D35" s="86" t="n">
        <f aca="false">C35/B35*100</f>
        <v>1.44927536231884</v>
      </c>
      <c r="E35" s="149" t="n">
        <f aca="false">SUM(G35:J35)</f>
        <v>1</v>
      </c>
      <c r="F35" s="150" t="n">
        <f aca="false">E35/C35*100</f>
        <v>100</v>
      </c>
      <c r="G35" s="148" t="n">
        <v>0</v>
      </c>
      <c r="H35" s="148" t="n">
        <v>0</v>
      </c>
      <c r="I35" s="148" t="n">
        <v>0</v>
      </c>
      <c r="J35" s="148" t="n">
        <v>1</v>
      </c>
      <c r="K35" s="151" t="n">
        <v>0</v>
      </c>
      <c r="L35" s="152" t="n">
        <v>0</v>
      </c>
      <c r="M35" s="55"/>
    </row>
    <row r="36" customFormat="false" ht="15" hidden="false" customHeight="true" outlineLevel="0" collapsed="false">
      <c r="A36" s="40" t="s">
        <v>17</v>
      </c>
      <c r="B36" s="153" t="n">
        <v>0</v>
      </c>
      <c r="C36" s="153" t="n">
        <v>0</v>
      </c>
      <c r="D36" s="94" t="n">
        <v>0</v>
      </c>
      <c r="E36" s="154" t="n">
        <f aca="false">SUM(G36:J36)</f>
        <v>0</v>
      </c>
      <c r="F36" s="155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6" t="n">
        <v>0</v>
      </c>
      <c r="L36" s="157" t="n">
        <v>0</v>
      </c>
      <c r="M36" s="55"/>
    </row>
    <row r="37" customFormat="false" ht="15" hidden="false" customHeight="true" outlineLevel="0" collapsed="false">
      <c r="A37" s="28" t="s">
        <v>18</v>
      </c>
      <c r="B37" s="144" t="n">
        <v>0</v>
      </c>
      <c r="C37" s="144" t="n">
        <v>0</v>
      </c>
      <c r="D37" s="79" t="n">
        <v>0</v>
      </c>
      <c r="E37" s="144" t="n">
        <f aca="false">SUM(G37:J37)</f>
        <v>0</v>
      </c>
      <c r="F37" s="145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6" t="n">
        <v>0</v>
      </c>
      <c r="L37" s="147" t="n">
        <v>0</v>
      </c>
      <c r="M37" s="55"/>
    </row>
    <row r="38" customFormat="false" ht="15" hidden="false" customHeight="true" outlineLevel="0" collapsed="false">
      <c r="A38" s="32" t="s">
        <v>19</v>
      </c>
      <c r="B38" s="148" t="n">
        <v>0</v>
      </c>
      <c r="C38" s="148" t="n">
        <v>0</v>
      </c>
      <c r="D38" s="86" t="n">
        <v>0</v>
      </c>
      <c r="E38" s="148" t="n">
        <f aca="false">SUM(G38:J38)</f>
        <v>0</v>
      </c>
      <c r="F38" s="155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51" t="n">
        <v>0</v>
      </c>
      <c r="L38" s="152" t="n">
        <v>0</v>
      </c>
      <c r="M38" s="55"/>
    </row>
    <row r="39" customFormat="false" ht="15" hidden="false" customHeight="true" outlineLevel="0" collapsed="false">
      <c r="A39" s="42" t="s">
        <v>20</v>
      </c>
      <c r="B39" s="158" t="n">
        <v>6</v>
      </c>
      <c r="C39" s="158" t="n">
        <v>0</v>
      </c>
      <c r="D39" s="100" t="n">
        <v>0</v>
      </c>
      <c r="E39" s="158" t="n">
        <f aca="false">SUM(G39:J39)</f>
        <v>0</v>
      </c>
      <c r="F39" s="159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60" t="n">
        <v>0</v>
      </c>
      <c r="L39" s="161" t="n">
        <v>0</v>
      </c>
      <c r="M39" s="55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customFormat="false" ht="15" hidden="false" customHeight="true" outlineLevel="0" collapsed="false">
      <c r="A41" s="107" t="s">
        <v>63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106"/>
    </row>
    <row r="42" customFormat="false" ht="15" hidden="false" customHeight="true" outlineLevel="0" collapsed="false">
      <c r="A42" s="162"/>
      <c r="B42" s="163" t="s">
        <v>22</v>
      </c>
      <c r="C42" s="164"/>
      <c r="D42" s="165"/>
      <c r="E42" s="163"/>
      <c r="F42" s="166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167" t="s">
        <v>24</v>
      </c>
      <c r="B43" s="168"/>
      <c r="C43" s="169" t="s">
        <v>25</v>
      </c>
      <c r="D43" s="170" t="s">
        <v>25</v>
      </c>
      <c r="E43" s="169" t="s">
        <v>26</v>
      </c>
      <c r="F43" s="170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167" t="s">
        <v>31</v>
      </c>
      <c r="B44" s="169" t="s">
        <v>32</v>
      </c>
      <c r="C44" s="169" t="s">
        <v>26</v>
      </c>
      <c r="D44" s="170" t="s">
        <v>26</v>
      </c>
      <c r="E44" s="169" t="s">
        <v>33</v>
      </c>
      <c r="F44" s="170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171" t="s">
        <v>38</v>
      </c>
      <c r="B45" s="172"/>
      <c r="C45" s="169" t="s">
        <v>33</v>
      </c>
      <c r="D45" s="170" t="s">
        <v>33</v>
      </c>
      <c r="E45" s="169" t="s">
        <v>22</v>
      </c>
      <c r="F45" s="170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171"/>
      <c r="B46" s="169" t="s">
        <v>44</v>
      </c>
      <c r="C46" s="169" t="s">
        <v>44</v>
      </c>
      <c r="D46" s="170" t="s">
        <v>45</v>
      </c>
      <c r="E46" s="169" t="s">
        <v>32</v>
      </c>
      <c r="F46" s="170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167"/>
      <c r="B47" s="172"/>
      <c r="C47" s="169" t="s">
        <v>57</v>
      </c>
      <c r="D47" s="173" t="s">
        <v>24</v>
      </c>
      <c r="E47" s="169" t="s">
        <v>44</v>
      </c>
      <c r="F47" s="170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167"/>
      <c r="B48" s="169" t="s">
        <v>55</v>
      </c>
      <c r="C48" s="172"/>
      <c r="D48" s="174" t="s">
        <v>66</v>
      </c>
      <c r="E48" s="169" t="s">
        <v>57</v>
      </c>
      <c r="F48" s="174" t="s">
        <v>6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167"/>
      <c r="B49" s="169" t="s">
        <v>24</v>
      </c>
      <c r="C49" s="169" t="s">
        <v>24</v>
      </c>
      <c r="D49" s="170" t="s">
        <v>24</v>
      </c>
      <c r="E49" s="169" t="s">
        <v>24</v>
      </c>
      <c r="F49" s="170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1164</v>
      </c>
      <c r="C50" s="72" t="n">
        <f aca="false">SUM(C51:C61)</f>
        <v>31</v>
      </c>
      <c r="D50" s="73" t="n">
        <f aca="false">C50/B50*100</f>
        <v>2.66323024054983</v>
      </c>
      <c r="E50" s="72" t="n">
        <f aca="false">SUM(E51:E61)</f>
        <v>26</v>
      </c>
      <c r="F50" s="73" t="n">
        <f aca="false">E50/C50*100</f>
        <v>83.8709677419355</v>
      </c>
      <c r="G50" s="72" t="n">
        <f aca="false">SUM(G51:G61)</f>
        <v>7</v>
      </c>
      <c r="H50" s="72" t="n">
        <f aca="false">SUM(H51:H61)</f>
        <v>3</v>
      </c>
      <c r="I50" s="72" t="n">
        <f aca="false">SUM(I51:I61)</f>
        <v>0</v>
      </c>
      <c r="J50" s="72" t="n">
        <f aca="false">SUM(J51:J61)</f>
        <v>16</v>
      </c>
      <c r="K50" s="74" t="n">
        <f aca="false">SUM(K51:K61)</f>
        <v>0</v>
      </c>
      <c r="L50" s="75" t="n">
        <f aca="false">SUM(L51:L61)</f>
        <v>5</v>
      </c>
      <c r="M50" s="55"/>
    </row>
    <row r="51" customFormat="false" ht="15" hidden="false" customHeight="true" outlineLevel="0" collapsed="false">
      <c r="A51" s="28" t="s">
        <v>10</v>
      </c>
      <c r="B51" s="175" t="n">
        <v>89</v>
      </c>
      <c r="C51" s="176" t="n">
        <v>3</v>
      </c>
      <c r="D51" s="79" t="n">
        <f aca="false">C51/B51*100</f>
        <v>3.37078651685393</v>
      </c>
      <c r="E51" s="177" t="n">
        <f aca="false">SUM(G51:J51)</f>
        <v>3</v>
      </c>
      <c r="F51" s="150" t="n">
        <f aca="false">E51/C51*100</f>
        <v>100</v>
      </c>
      <c r="G51" s="178" t="n">
        <v>0</v>
      </c>
      <c r="H51" s="176" t="n">
        <v>1</v>
      </c>
      <c r="I51" s="176" t="n">
        <v>0</v>
      </c>
      <c r="J51" s="176" t="n">
        <v>2</v>
      </c>
      <c r="K51" s="179" t="n">
        <v>0</v>
      </c>
      <c r="L51" s="180" t="n">
        <v>0</v>
      </c>
      <c r="M51" s="55"/>
    </row>
    <row r="52" customFormat="false" ht="15" hidden="false" customHeight="true" outlineLevel="0" collapsed="false">
      <c r="A52" s="32" t="s">
        <v>11</v>
      </c>
      <c r="B52" s="181" t="n">
        <v>31</v>
      </c>
      <c r="C52" s="182" t="n">
        <v>1</v>
      </c>
      <c r="D52" s="86" t="n">
        <f aca="false">C52/B52*100</f>
        <v>3.2258064516129</v>
      </c>
      <c r="E52" s="183" t="n">
        <f aca="false">SUM(G52:J52)</f>
        <v>1</v>
      </c>
      <c r="F52" s="150" t="n">
        <v>0</v>
      </c>
      <c r="G52" s="184" t="n">
        <v>0</v>
      </c>
      <c r="H52" s="182" t="n">
        <v>1</v>
      </c>
      <c r="I52" s="182" t="n">
        <v>0</v>
      </c>
      <c r="J52" s="182" t="n">
        <v>0</v>
      </c>
      <c r="K52" s="185" t="n">
        <v>0</v>
      </c>
      <c r="L52" s="186" t="n">
        <v>0</v>
      </c>
      <c r="M52" s="55"/>
    </row>
    <row r="53" customFormat="false" ht="15" hidden="false" customHeight="true" outlineLevel="0" collapsed="false">
      <c r="A53" s="32" t="s">
        <v>12</v>
      </c>
      <c r="B53" s="182" t="n">
        <v>138</v>
      </c>
      <c r="C53" s="182" t="n">
        <v>10</v>
      </c>
      <c r="D53" s="86" t="n">
        <f aca="false">C53/B53*100</f>
        <v>7.2463768115942</v>
      </c>
      <c r="E53" s="183" t="n">
        <f aca="false">SUM(G53:J53)</f>
        <v>8</v>
      </c>
      <c r="F53" s="150" t="n">
        <f aca="false">E53/C53*100</f>
        <v>80</v>
      </c>
      <c r="G53" s="187" t="n">
        <v>4</v>
      </c>
      <c r="H53" s="182" t="n">
        <v>0</v>
      </c>
      <c r="I53" s="182" t="n">
        <v>0</v>
      </c>
      <c r="J53" s="181" t="n">
        <v>4</v>
      </c>
      <c r="K53" s="185" t="n">
        <v>0</v>
      </c>
      <c r="L53" s="188" t="n">
        <v>2</v>
      </c>
      <c r="M53" s="55"/>
    </row>
    <row r="54" customFormat="false" ht="15" hidden="false" customHeight="true" outlineLevel="0" collapsed="false">
      <c r="A54" s="32" t="s">
        <v>13</v>
      </c>
      <c r="B54" s="181" t="n">
        <v>62</v>
      </c>
      <c r="C54" s="182" t="n">
        <v>1</v>
      </c>
      <c r="D54" s="86" t="n">
        <f aca="false">C54/B54*100</f>
        <v>1.61290322580645</v>
      </c>
      <c r="E54" s="189" t="n">
        <f aca="false">SUM(G54:J54)</f>
        <v>1</v>
      </c>
      <c r="F54" s="150" t="n">
        <f aca="false">E54/C54*100</f>
        <v>100</v>
      </c>
      <c r="G54" s="190" t="n">
        <v>1</v>
      </c>
      <c r="H54" s="191" t="n">
        <v>0</v>
      </c>
      <c r="I54" s="191" t="n">
        <v>0</v>
      </c>
      <c r="J54" s="191" t="n">
        <v>0</v>
      </c>
      <c r="K54" s="192" t="n">
        <v>0</v>
      </c>
      <c r="L54" s="193" t="n">
        <v>0</v>
      </c>
      <c r="M54" s="55"/>
    </row>
    <row r="55" customFormat="false" ht="15" hidden="false" customHeight="true" outlineLevel="0" collapsed="false">
      <c r="A55" s="32" t="s">
        <v>14</v>
      </c>
      <c r="B55" s="182" t="n">
        <v>24</v>
      </c>
      <c r="C55" s="182" t="n">
        <v>1</v>
      </c>
      <c r="D55" s="86" t="n">
        <f aca="false">C55/B55*100</f>
        <v>4.16666666666667</v>
      </c>
      <c r="E55" s="183" t="n">
        <f aca="false">SUM(G55:J55)</f>
        <v>1</v>
      </c>
      <c r="F55" s="150" t="n">
        <v>0</v>
      </c>
      <c r="G55" s="182" t="n">
        <v>0</v>
      </c>
      <c r="H55" s="182" t="n">
        <v>0</v>
      </c>
      <c r="I55" s="182" t="n">
        <v>0</v>
      </c>
      <c r="J55" s="182" t="n">
        <v>1</v>
      </c>
      <c r="K55" s="185" t="n">
        <v>0</v>
      </c>
      <c r="L55" s="186" t="n">
        <v>0</v>
      </c>
      <c r="M55" s="55"/>
    </row>
    <row r="56" customFormat="false" ht="15" hidden="false" customHeight="true" outlineLevel="0" collapsed="false">
      <c r="A56" s="32" t="s">
        <v>15</v>
      </c>
      <c r="B56" s="181" t="n">
        <v>10</v>
      </c>
      <c r="C56" s="182" t="n">
        <v>0</v>
      </c>
      <c r="D56" s="86" t="n">
        <f aca="false">C56/B56*100</f>
        <v>0</v>
      </c>
      <c r="E56" s="183" t="n">
        <f aca="false">SUM(G56:J56)</f>
        <v>0</v>
      </c>
      <c r="F56" s="150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5" t="n">
        <v>0</v>
      </c>
      <c r="L56" s="186" t="n">
        <v>0</v>
      </c>
      <c r="M56" s="55"/>
    </row>
    <row r="57" customFormat="false" ht="15" hidden="false" customHeight="true" outlineLevel="0" collapsed="false">
      <c r="A57" s="32" t="s">
        <v>16</v>
      </c>
      <c r="B57" s="182" t="n">
        <v>11</v>
      </c>
      <c r="C57" s="182" t="n">
        <v>0</v>
      </c>
      <c r="D57" s="86" t="n">
        <f aca="false">C57/B57*100</f>
        <v>0</v>
      </c>
      <c r="E57" s="183" t="n">
        <f aca="false">SUM(G57:J57)</f>
        <v>0</v>
      </c>
      <c r="F57" s="150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5" t="n">
        <v>0</v>
      </c>
      <c r="L57" s="186" t="n">
        <v>0</v>
      </c>
      <c r="M57" s="55"/>
    </row>
    <row r="58" customFormat="false" ht="15" hidden="false" customHeight="true" outlineLevel="0" collapsed="false">
      <c r="A58" s="32" t="s">
        <v>17</v>
      </c>
      <c r="B58" s="181" t="n">
        <v>789</v>
      </c>
      <c r="C58" s="182" t="n">
        <v>14</v>
      </c>
      <c r="D58" s="86" t="n">
        <f aca="false">C58/B58*100</f>
        <v>1.7743979721166</v>
      </c>
      <c r="E58" s="194" t="n">
        <f aca="false">SUM(G58:J58)</f>
        <v>11</v>
      </c>
      <c r="F58" s="195" t="n">
        <f aca="false">E58/C58*100</f>
        <v>78.5714285714286</v>
      </c>
      <c r="G58" s="182" t="n">
        <v>1</v>
      </c>
      <c r="H58" s="181" t="n">
        <v>1</v>
      </c>
      <c r="I58" s="182" t="n">
        <v>0</v>
      </c>
      <c r="J58" s="182" t="n">
        <v>9</v>
      </c>
      <c r="K58" s="185" t="n">
        <v>0</v>
      </c>
      <c r="L58" s="186" t="n">
        <v>3</v>
      </c>
      <c r="M58" s="55"/>
    </row>
    <row r="59" customFormat="false" ht="15" hidden="false" customHeight="true" outlineLevel="0" collapsed="false">
      <c r="A59" s="40" t="s">
        <v>18</v>
      </c>
      <c r="B59" s="196" t="n">
        <v>0</v>
      </c>
      <c r="C59" s="196" t="n">
        <v>0</v>
      </c>
      <c r="D59" s="94" t="n">
        <v>0</v>
      </c>
      <c r="E59" s="196" t="n">
        <v>0</v>
      </c>
      <c r="F59" s="155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  <c r="K59" s="197" t="n">
        <v>0</v>
      </c>
      <c r="L59" s="198" t="n">
        <v>0</v>
      </c>
      <c r="M59" s="55"/>
    </row>
    <row r="60" customFormat="false" ht="15" hidden="false" customHeight="true" outlineLevel="0" collapsed="false">
      <c r="A60" s="32" t="s">
        <v>19</v>
      </c>
      <c r="B60" s="182" t="n">
        <v>0</v>
      </c>
      <c r="C60" s="182" t="n">
        <v>0</v>
      </c>
      <c r="D60" s="86" t="n">
        <v>0</v>
      </c>
      <c r="E60" s="182" t="n">
        <v>0</v>
      </c>
      <c r="F60" s="155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5" t="n">
        <v>0</v>
      </c>
      <c r="L60" s="186" t="n">
        <v>0</v>
      </c>
      <c r="M60" s="55"/>
    </row>
    <row r="61" customFormat="false" ht="15" hidden="false" customHeight="true" outlineLevel="0" collapsed="false">
      <c r="A61" s="42" t="s">
        <v>20</v>
      </c>
      <c r="B61" s="199" t="n">
        <v>10</v>
      </c>
      <c r="C61" s="199" t="n">
        <v>1</v>
      </c>
      <c r="D61" s="100" t="n">
        <v>0</v>
      </c>
      <c r="E61" s="199" t="n">
        <v>1</v>
      </c>
      <c r="F61" s="159" t="n">
        <v>0</v>
      </c>
      <c r="G61" s="199" t="n">
        <v>1</v>
      </c>
      <c r="H61" s="199" t="n">
        <v>0</v>
      </c>
      <c r="I61" s="199" t="n">
        <v>0</v>
      </c>
      <c r="J61" s="199" t="n">
        <v>0</v>
      </c>
      <c r="K61" s="200" t="n">
        <v>0</v>
      </c>
      <c r="L61" s="201" t="n">
        <v>0</v>
      </c>
      <c r="M61" s="55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  <c r="M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  <c r="M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  <c r="M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  <c r="M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  <c r="M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5.42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7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</row>
    <row r="2" s="8" customFormat="true" ht="15.75" hidden="false" customHeight="true" outlineLevel="0" collapsed="false">
      <c r="A2" s="202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  <c r="M2" s="11"/>
    </row>
    <row r="3" s="8" customFormat="true" ht="15.75" hidden="false" customHeight="true" outlineLevel="0" collapsed="false">
      <c r="A3" s="202" t="s">
        <v>68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  <c r="M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  <c r="M4" s="21"/>
      <c r="N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  <c r="M5" s="21"/>
      <c r="N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43678</v>
      </c>
      <c r="C6" s="26" t="n">
        <f aca="false">SUM(C7:C17)</f>
        <v>8680</v>
      </c>
      <c r="D6" s="26" t="n">
        <f aca="false">SUM(D7:D17)</f>
        <v>1803</v>
      </c>
      <c r="E6" s="27" t="n">
        <f aca="false">C6/B6*100</f>
        <v>19.8727047941756</v>
      </c>
      <c r="F6" s="3"/>
      <c r="G6" s="4"/>
      <c r="H6" s="3"/>
      <c r="I6" s="4"/>
      <c r="J6" s="3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v>16330</v>
      </c>
      <c r="C7" s="30" t="n">
        <f aca="false">B29+B51</f>
        <v>4048</v>
      </c>
      <c r="D7" s="30" t="n">
        <v>1435</v>
      </c>
      <c r="E7" s="31" t="n">
        <f aca="false">C7/B7*100</f>
        <v>24.7887323943662</v>
      </c>
      <c r="F7" s="3"/>
      <c r="G7" s="4"/>
      <c r="H7" s="3"/>
      <c r="I7" s="4"/>
      <c r="J7" s="3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3" t="n">
        <v>6262</v>
      </c>
      <c r="C8" s="34" t="n">
        <f aca="false">B30+B52</f>
        <v>33</v>
      </c>
      <c r="D8" s="34" t="n">
        <v>7</v>
      </c>
      <c r="E8" s="35" t="n">
        <f aca="false">C8/B8*100</f>
        <v>0.526988182689237</v>
      </c>
      <c r="F8" s="3"/>
      <c r="G8" s="4"/>
      <c r="H8" s="3"/>
      <c r="I8" s="4"/>
      <c r="J8" s="3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6" t="n">
        <v>5653</v>
      </c>
      <c r="C9" s="34" t="n">
        <f aca="false">B31+B53</f>
        <v>254</v>
      </c>
      <c r="D9" s="34" t="n">
        <v>33</v>
      </c>
      <c r="E9" s="35" t="n">
        <f aca="false">C9/B9*100</f>
        <v>4.49318945692553</v>
      </c>
      <c r="F9" s="3"/>
      <c r="G9" s="4"/>
      <c r="H9" s="3"/>
      <c r="I9" s="4"/>
      <c r="J9" s="3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6" t="n">
        <v>3241</v>
      </c>
      <c r="C10" s="34" t="n">
        <f aca="false">B32+B54</f>
        <v>1424</v>
      </c>
      <c r="D10" s="34" t="n">
        <v>212</v>
      </c>
      <c r="E10" s="35" t="n">
        <f aca="false">C10/B10*100</f>
        <v>43.9370564640543</v>
      </c>
      <c r="F10" s="3"/>
      <c r="G10" s="4"/>
      <c r="H10" s="3"/>
      <c r="I10" s="4"/>
      <c r="J10" s="3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6" t="n">
        <v>1698</v>
      </c>
      <c r="C11" s="34" t="n">
        <f aca="false">B33+B55</f>
        <v>299</v>
      </c>
      <c r="D11" s="34" t="n">
        <v>35</v>
      </c>
      <c r="E11" s="35" t="n">
        <f aca="false">C11/B11*100</f>
        <v>17.6089517078916</v>
      </c>
      <c r="F11" s="3"/>
      <c r="G11" s="4"/>
      <c r="H11" s="3"/>
      <c r="I11" s="4"/>
      <c r="J11" s="3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6" t="n">
        <v>3904</v>
      </c>
      <c r="C12" s="34" t="n">
        <f aca="false">B34+B56</f>
        <v>1126</v>
      </c>
      <c r="D12" s="34" t="n">
        <v>2</v>
      </c>
      <c r="E12" s="35" t="n">
        <f aca="false">C12/B12*100</f>
        <v>28.8422131147541</v>
      </c>
      <c r="F12" s="3"/>
      <c r="G12" s="4"/>
      <c r="H12" s="3"/>
      <c r="I12" s="4"/>
      <c r="J12" s="3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v>1468</v>
      </c>
      <c r="C13" s="34" t="n">
        <f aca="false">B35+B57</f>
        <v>135</v>
      </c>
      <c r="D13" s="34" t="n">
        <v>14</v>
      </c>
      <c r="E13" s="35" t="n">
        <f aca="false">C13/B13*100</f>
        <v>9.19618528610354</v>
      </c>
      <c r="F13" s="3"/>
      <c r="G13" s="4"/>
      <c r="H13" s="3"/>
      <c r="I13" s="4"/>
      <c r="J13" s="3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33" t="n">
        <v>3281</v>
      </c>
      <c r="C14" s="38" t="n">
        <f aca="false">B36+B58</f>
        <v>1339</v>
      </c>
      <c r="D14" s="38" t="n">
        <v>43</v>
      </c>
      <c r="E14" s="39" t="n">
        <f aca="false">C14/B14*100</f>
        <v>40.8107284364523</v>
      </c>
      <c r="F14" s="3"/>
      <c r="G14" s="4"/>
      <c r="H14" s="3"/>
      <c r="I14" s="4"/>
      <c r="J14" s="3"/>
      <c r="K14" s="5"/>
      <c r="L14" s="5"/>
      <c r="M14" s="5"/>
      <c r="N14" s="5"/>
    </row>
    <row r="15" s="6" customFormat="true" ht="15" hidden="false" customHeight="true" outlineLevel="0" collapsed="false">
      <c r="A15" s="40" t="s">
        <v>18</v>
      </c>
      <c r="B15" s="37" t="n">
        <v>0</v>
      </c>
      <c r="C15" s="34" t="n">
        <f aca="false">B37+B59</f>
        <v>0</v>
      </c>
      <c r="D15" s="34" t="n">
        <v>0</v>
      </c>
      <c r="E15" s="41" t="n">
        <v>0</v>
      </c>
      <c r="F15" s="3"/>
      <c r="G15" s="4"/>
      <c r="H15" s="3"/>
      <c r="I15" s="4"/>
      <c r="J15" s="3"/>
      <c r="K15" s="5"/>
      <c r="L15" s="5"/>
      <c r="M15" s="5"/>
      <c r="N15" s="5"/>
    </row>
    <row r="16" s="6" customFormat="true" ht="15" hidden="false" customHeight="true" outlineLevel="0" collapsed="false">
      <c r="A16" s="40" t="s">
        <v>19</v>
      </c>
      <c r="B16" s="37" t="n">
        <v>0</v>
      </c>
      <c r="C16" s="34" t="n">
        <f aca="false">B38+B60</f>
        <v>0</v>
      </c>
      <c r="D16" s="34" t="n">
        <v>0</v>
      </c>
      <c r="E16" s="41" t="n">
        <v>0</v>
      </c>
      <c r="F16" s="3"/>
      <c r="G16" s="4"/>
      <c r="H16" s="3"/>
      <c r="I16" s="4"/>
      <c r="J16" s="3"/>
      <c r="K16" s="5"/>
      <c r="L16" s="5"/>
      <c r="M16" s="5"/>
      <c r="N16" s="5"/>
    </row>
    <row r="17" s="6" customFormat="true" ht="15" hidden="false" customHeight="true" outlineLevel="0" collapsed="false">
      <c r="A17" s="42" t="s">
        <v>20</v>
      </c>
      <c r="B17" s="43" t="n">
        <v>1841</v>
      </c>
      <c r="C17" s="44" t="n">
        <f aca="false">B39+B61</f>
        <v>22</v>
      </c>
      <c r="D17" s="44" t="n">
        <v>22</v>
      </c>
      <c r="E17" s="143" t="n">
        <f aca="false">C17/B17*100</f>
        <v>1.19500271591526</v>
      </c>
      <c r="F17" s="3"/>
      <c r="G17" s="4"/>
      <c r="H17" s="3"/>
      <c r="I17" s="4"/>
      <c r="J17" s="3"/>
      <c r="K17" s="5"/>
      <c r="L17" s="5"/>
      <c r="M17" s="5"/>
      <c r="N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  <c r="M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  <c r="M19" s="5"/>
    </row>
    <row r="20" customFormat="false" ht="15" hidden="false" customHeight="true" outlineLevel="0" collapsed="false">
      <c r="A20" s="47"/>
      <c r="B20" s="48" t="s">
        <v>22</v>
      </c>
      <c r="C20" s="49"/>
      <c r="D20" s="50"/>
      <c r="E20" s="48"/>
      <c r="F20" s="51"/>
      <c r="G20" s="52" t="s">
        <v>23</v>
      </c>
      <c r="H20" s="52"/>
      <c r="I20" s="52"/>
      <c r="J20" s="52"/>
      <c r="K20" s="53"/>
      <c r="L20" s="54"/>
      <c r="M20" s="55"/>
    </row>
    <row r="21" customFormat="false" ht="15" hidden="false" customHeight="true" outlineLevel="0" collapsed="false">
      <c r="A21" s="56" t="s">
        <v>24</v>
      </c>
      <c r="B21" s="57"/>
      <c r="C21" s="58" t="s">
        <v>25</v>
      </c>
      <c r="D21" s="59" t="s">
        <v>25</v>
      </c>
      <c r="E21" s="58" t="s">
        <v>26</v>
      </c>
      <c r="F21" s="59" t="s">
        <v>26</v>
      </c>
      <c r="G21" s="62"/>
      <c r="H21" s="61" t="s">
        <v>27</v>
      </c>
      <c r="I21" s="62" t="s">
        <v>28</v>
      </c>
      <c r="J21" s="62" t="s">
        <v>29</v>
      </c>
      <c r="K21" s="63" t="s">
        <v>30</v>
      </c>
      <c r="L21" s="64" t="s">
        <v>26</v>
      </c>
      <c r="M21" s="55"/>
    </row>
    <row r="22" customFormat="false" ht="15" hidden="false" customHeight="true" outlineLevel="0" collapsed="false">
      <c r="A22" s="56" t="s">
        <v>31</v>
      </c>
      <c r="B22" s="58" t="s">
        <v>32</v>
      </c>
      <c r="C22" s="58" t="s">
        <v>26</v>
      </c>
      <c r="D22" s="59" t="s">
        <v>26</v>
      </c>
      <c r="E22" s="58" t="s">
        <v>33</v>
      </c>
      <c r="F22" s="59" t="s">
        <v>33</v>
      </c>
      <c r="G22" s="65" t="s">
        <v>34</v>
      </c>
      <c r="H22" s="65" t="s">
        <v>35</v>
      </c>
      <c r="I22" s="66" t="s">
        <v>36</v>
      </c>
      <c r="J22" s="66" t="s">
        <v>37</v>
      </c>
      <c r="K22" s="63"/>
      <c r="L22" s="64" t="s">
        <v>33</v>
      </c>
      <c r="M22" s="55"/>
    </row>
    <row r="23" customFormat="false" ht="15" hidden="false" customHeight="true" outlineLevel="0" collapsed="false">
      <c r="A23" s="28" t="s">
        <v>38</v>
      </c>
      <c r="B23" s="57"/>
      <c r="C23" s="58" t="s">
        <v>33</v>
      </c>
      <c r="D23" s="59" t="s">
        <v>33</v>
      </c>
      <c r="E23" s="58" t="s">
        <v>22</v>
      </c>
      <c r="F23" s="59" t="s">
        <v>22</v>
      </c>
      <c r="G23" s="65" t="s">
        <v>39</v>
      </c>
      <c r="H23" s="65" t="s">
        <v>40</v>
      </c>
      <c r="I23" s="66" t="s">
        <v>41</v>
      </c>
      <c r="J23" s="66" t="s">
        <v>42</v>
      </c>
      <c r="K23" s="63" t="s">
        <v>43</v>
      </c>
      <c r="L23" s="64" t="s">
        <v>30</v>
      </c>
      <c r="M23" s="55"/>
    </row>
    <row r="24" customFormat="false" ht="15" hidden="false" customHeight="true" outlineLevel="0" collapsed="false">
      <c r="A24" s="28"/>
      <c r="B24" s="58" t="s">
        <v>44</v>
      </c>
      <c r="C24" s="58" t="s">
        <v>44</v>
      </c>
      <c r="D24" s="59" t="s">
        <v>45</v>
      </c>
      <c r="E24" s="58" t="s">
        <v>32</v>
      </c>
      <c r="F24" s="59" t="s">
        <v>32</v>
      </c>
      <c r="G24" s="65" t="s">
        <v>46</v>
      </c>
      <c r="H24" s="65" t="s">
        <v>47</v>
      </c>
      <c r="I24" s="66" t="s">
        <v>48</v>
      </c>
      <c r="J24" s="66" t="s">
        <v>49</v>
      </c>
      <c r="K24" s="63" t="s">
        <v>24</v>
      </c>
      <c r="L24" s="64" t="s">
        <v>22</v>
      </c>
      <c r="M24" s="55"/>
    </row>
    <row r="25" customFormat="false" ht="15" hidden="false" customHeight="true" outlineLevel="0" collapsed="false">
      <c r="A25" s="56"/>
      <c r="B25" s="57"/>
      <c r="C25" s="58"/>
      <c r="D25" s="67" t="s">
        <v>24</v>
      </c>
      <c r="E25" s="58" t="s">
        <v>44</v>
      </c>
      <c r="F25" s="59" t="s">
        <v>45</v>
      </c>
      <c r="G25" s="65" t="s">
        <v>50</v>
      </c>
      <c r="H25" s="65" t="s">
        <v>51</v>
      </c>
      <c r="I25" s="66" t="s">
        <v>52</v>
      </c>
      <c r="J25" s="66" t="s">
        <v>53</v>
      </c>
      <c r="K25" s="63" t="s">
        <v>54</v>
      </c>
      <c r="L25" s="64" t="s">
        <v>32</v>
      </c>
      <c r="M25" s="55"/>
    </row>
    <row r="26" customFormat="false" ht="15" hidden="false" customHeight="true" outlineLevel="0" collapsed="false">
      <c r="A26" s="56"/>
      <c r="B26" s="58" t="s">
        <v>55</v>
      </c>
      <c r="C26" s="57"/>
      <c r="D26" s="68" t="s">
        <v>56</v>
      </c>
      <c r="E26" s="58" t="s">
        <v>57</v>
      </c>
      <c r="F26" s="68" t="s">
        <v>56</v>
      </c>
      <c r="G26" s="65" t="s">
        <v>58</v>
      </c>
      <c r="H26" s="65" t="s">
        <v>59</v>
      </c>
      <c r="I26" s="66" t="s">
        <v>60</v>
      </c>
      <c r="J26" s="66" t="s">
        <v>61</v>
      </c>
      <c r="K26" s="69" t="s">
        <v>24</v>
      </c>
      <c r="L26" s="64" t="s">
        <v>44</v>
      </c>
      <c r="M26" s="55"/>
    </row>
    <row r="27" customFormat="false" ht="15" hidden="false" customHeight="true" outlineLevel="0" collapsed="false">
      <c r="A27" s="56"/>
      <c r="B27" s="58" t="s">
        <v>24</v>
      </c>
      <c r="C27" s="58" t="s">
        <v>24</v>
      </c>
      <c r="D27" s="59" t="s">
        <v>24</v>
      </c>
      <c r="E27" s="58" t="s">
        <v>24</v>
      </c>
      <c r="F27" s="59" t="s">
        <v>24</v>
      </c>
      <c r="G27" s="66"/>
      <c r="H27" s="65" t="s">
        <v>44</v>
      </c>
      <c r="I27" s="66" t="s">
        <v>62</v>
      </c>
      <c r="J27" s="66" t="s">
        <v>62</v>
      </c>
      <c r="K27" s="69"/>
      <c r="L27" s="64" t="s">
        <v>24</v>
      </c>
      <c r="M27" s="55"/>
    </row>
    <row r="28" customFormat="false" ht="15" hidden="false" customHeight="true" outlineLevel="0" collapsed="false">
      <c r="A28" s="108" t="s">
        <v>9</v>
      </c>
      <c r="B28" s="71" t="n">
        <f aca="false">SUM(B29:B39)</f>
        <v>7230</v>
      </c>
      <c r="C28" s="72" t="n">
        <f aca="false">SUM(C29:C39)</f>
        <v>144</v>
      </c>
      <c r="D28" s="73" t="n">
        <f aca="false">C28/B28*100</f>
        <v>1.99170124481328</v>
      </c>
      <c r="E28" s="72" t="n">
        <f aca="false">SUM(E29:E39)</f>
        <v>118</v>
      </c>
      <c r="F28" s="73" t="n">
        <f aca="false">E28/C28*100</f>
        <v>81.9444444444444</v>
      </c>
      <c r="G28" s="72" t="n">
        <f aca="false">SUM(G29:G39)</f>
        <v>46</v>
      </c>
      <c r="H28" s="72" t="n">
        <f aca="false">SUM(H29:H39)</f>
        <v>0</v>
      </c>
      <c r="I28" s="72" t="n">
        <f aca="false">SUM(I29:I39)</f>
        <v>4</v>
      </c>
      <c r="J28" s="72" t="n">
        <f aca="false">SUM(J29:J39)</f>
        <v>69</v>
      </c>
      <c r="K28" s="74" t="n">
        <f aca="false">SUM(K29:K39)</f>
        <v>0</v>
      </c>
      <c r="L28" s="75" t="n">
        <f aca="false">SUM(L29:L39)</f>
        <v>26</v>
      </c>
      <c r="M28" s="55"/>
    </row>
    <row r="29" customFormat="false" ht="15" hidden="false" customHeight="true" outlineLevel="0" collapsed="false">
      <c r="A29" s="28" t="s">
        <v>10</v>
      </c>
      <c r="B29" s="144" t="n">
        <v>4035</v>
      </c>
      <c r="C29" s="144" t="n">
        <v>56</v>
      </c>
      <c r="D29" s="79" t="n">
        <f aca="false">C29/B29*100</f>
        <v>1.38785625774473</v>
      </c>
      <c r="E29" s="144" t="n">
        <f aca="false">SUM(G29:J29)</f>
        <v>53</v>
      </c>
      <c r="F29" s="145" t="n">
        <f aca="false">E29/C29*100</f>
        <v>94.6428571428571</v>
      </c>
      <c r="G29" s="144" t="n">
        <v>24</v>
      </c>
      <c r="H29" s="144" t="n">
        <v>0</v>
      </c>
      <c r="I29" s="144" t="n">
        <v>3</v>
      </c>
      <c r="J29" s="144" t="n">
        <v>26</v>
      </c>
      <c r="K29" s="146" t="n">
        <v>0</v>
      </c>
      <c r="L29" s="147" t="n">
        <v>3</v>
      </c>
      <c r="M29" s="55"/>
    </row>
    <row r="30" customFormat="false" ht="15" hidden="false" customHeight="true" outlineLevel="0" collapsed="false">
      <c r="A30" s="32" t="s">
        <v>11</v>
      </c>
      <c r="B30" s="148" t="n">
        <v>20</v>
      </c>
      <c r="C30" s="148" t="n">
        <v>0</v>
      </c>
      <c r="D30" s="86" t="n">
        <f aca="false">C30/B30*100</f>
        <v>0</v>
      </c>
      <c r="E30" s="149" t="n">
        <f aca="false">SUM(G30:J30)</f>
        <v>0</v>
      </c>
      <c r="F30" s="145" t="s">
        <v>69</v>
      </c>
      <c r="G30" s="148" t="n">
        <v>0</v>
      </c>
      <c r="H30" s="148" t="n">
        <v>0</v>
      </c>
      <c r="I30" s="148" t="n">
        <v>0</v>
      </c>
      <c r="J30" s="148" t="n">
        <v>0</v>
      </c>
      <c r="K30" s="151" t="n">
        <v>0</v>
      </c>
      <c r="L30" s="152" t="n">
        <v>0</v>
      </c>
      <c r="M30" s="55"/>
    </row>
    <row r="31" customFormat="false" ht="15" hidden="false" customHeight="true" outlineLevel="0" collapsed="false">
      <c r="A31" s="32" t="s">
        <v>12</v>
      </c>
      <c r="B31" s="148" t="n">
        <v>192</v>
      </c>
      <c r="C31" s="148" t="n">
        <v>5</v>
      </c>
      <c r="D31" s="86" t="n">
        <f aca="false">C31/B31*100</f>
        <v>2.60416666666667</v>
      </c>
      <c r="E31" s="149" t="n">
        <f aca="false">SUM(G31:J31)</f>
        <v>4</v>
      </c>
      <c r="F31" s="150" t="n">
        <f aca="false">E31/C31*100</f>
        <v>80</v>
      </c>
      <c r="G31" s="148" t="n">
        <v>1</v>
      </c>
      <c r="H31" s="148" t="n">
        <v>0</v>
      </c>
      <c r="I31" s="148" t="n">
        <v>0</v>
      </c>
      <c r="J31" s="148" t="n">
        <v>3</v>
      </c>
      <c r="K31" s="151" t="n">
        <v>0</v>
      </c>
      <c r="L31" s="152" t="n">
        <v>1</v>
      </c>
      <c r="M31" s="55"/>
    </row>
    <row r="32" customFormat="false" ht="15" hidden="false" customHeight="true" outlineLevel="0" collapsed="false">
      <c r="A32" s="32" t="s">
        <v>13</v>
      </c>
      <c r="B32" s="148" t="n">
        <v>1414</v>
      </c>
      <c r="C32" s="148" t="n">
        <v>64</v>
      </c>
      <c r="D32" s="86" t="n">
        <f aca="false">C32/B32*100</f>
        <v>4.52616690240453</v>
      </c>
      <c r="E32" s="149" t="n">
        <v>43</v>
      </c>
      <c r="F32" s="150" t="n">
        <f aca="false">E32/C32*100</f>
        <v>67.1875</v>
      </c>
      <c r="G32" s="148" t="n">
        <v>16</v>
      </c>
      <c r="H32" s="148" t="n">
        <v>0</v>
      </c>
      <c r="I32" s="148" t="n">
        <v>1</v>
      </c>
      <c r="J32" s="148" t="n">
        <v>27</v>
      </c>
      <c r="K32" s="151" t="n">
        <v>0</v>
      </c>
      <c r="L32" s="152" t="n">
        <v>21</v>
      </c>
      <c r="M32" s="55"/>
    </row>
    <row r="33" customFormat="false" ht="15" hidden="false" customHeight="true" outlineLevel="0" collapsed="false">
      <c r="A33" s="32" t="s">
        <v>14</v>
      </c>
      <c r="B33" s="148" t="n">
        <v>296</v>
      </c>
      <c r="C33" s="148" t="n">
        <v>1</v>
      </c>
      <c r="D33" s="86" t="n">
        <f aca="false">C33/B33*100</f>
        <v>0.337837837837838</v>
      </c>
      <c r="E33" s="149" t="n">
        <f aca="false">SUM(G33:J33)</f>
        <v>1</v>
      </c>
      <c r="F33" s="150" t="n">
        <f aca="false">E33/C33*100</f>
        <v>100</v>
      </c>
      <c r="G33" s="148" t="n">
        <v>1</v>
      </c>
      <c r="H33" s="148" t="n">
        <v>0</v>
      </c>
      <c r="I33" s="148" t="n">
        <v>0</v>
      </c>
      <c r="J33" s="148" t="n">
        <v>0</v>
      </c>
      <c r="K33" s="151" t="n">
        <v>0</v>
      </c>
      <c r="L33" s="152" t="n">
        <v>0</v>
      </c>
      <c r="M33" s="55"/>
    </row>
    <row r="34" customFormat="false" ht="15" hidden="false" customHeight="true" outlineLevel="0" collapsed="false">
      <c r="A34" s="32" t="s">
        <v>15</v>
      </c>
      <c r="B34" s="148" t="n">
        <v>1122</v>
      </c>
      <c r="C34" s="148" t="n">
        <v>16</v>
      </c>
      <c r="D34" s="86" t="n">
        <f aca="false">C34/B34*100</f>
        <v>1.42602495543672</v>
      </c>
      <c r="E34" s="149" t="n">
        <f aca="false">SUM(G34:J34)</f>
        <v>15</v>
      </c>
      <c r="F34" s="150" t="n">
        <f aca="false">E34/C34*100</f>
        <v>93.75</v>
      </c>
      <c r="G34" s="148" t="n">
        <v>3</v>
      </c>
      <c r="H34" s="148" t="n">
        <v>0</v>
      </c>
      <c r="I34" s="148" t="n">
        <v>0</v>
      </c>
      <c r="J34" s="148" t="n">
        <v>12</v>
      </c>
      <c r="K34" s="151" t="n">
        <v>0</v>
      </c>
      <c r="L34" s="152" t="n">
        <v>1</v>
      </c>
      <c r="M34" s="55"/>
    </row>
    <row r="35" customFormat="false" ht="15" hidden="false" customHeight="true" outlineLevel="0" collapsed="false">
      <c r="A35" s="32" t="s">
        <v>16</v>
      </c>
      <c r="B35" s="148" t="n">
        <v>129</v>
      </c>
      <c r="C35" s="148" t="n">
        <v>2</v>
      </c>
      <c r="D35" s="86" t="n">
        <f aca="false">C35/B35*100</f>
        <v>1.55038759689923</v>
      </c>
      <c r="E35" s="149" t="n">
        <f aca="false">SUM(G35:J35)</f>
        <v>2</v>
      </c>
      <c r="F35" s="150" t="n">
        <f aca="false">E35/C35*100</f>
        <v>100</v>
      </c>
      <c r="G35" s="148" t="n">
        <v>1</v>
      </c>
      <c r="H35" s="148" t="n">
        <v>0</v>
      </c>
      <c r="I35" s="148" t="n">
        <v>0</v>
      </c>
      <c r="J35" s="148" t="n">
        <v>1</v>
      </c>
      <c r="K35" s="151" t="n">
        <v>0</v>
      </c>
      <c r="L35" s="152" t="n">
        <v>0</v>
      </c>
      <c r="M35" s="55"/>
    </row>
    <row r="36" customFormat="false" ht="15" hidden="false" customHeight="true" outlineLevel="0" collapsed="false">
      <c r="A36" s="32" t="s">
        <v>17</v>
      </c>
      <c r="B36" s="148" t="n">
        <v>0</v>
      </c>
      <c r="C36" s="148" t="n">
        <v>0</v>
      </c>
      <c r="D36" s="86" t="n">
        <v>0</v>
      </c>
      <c r="E36" s="144" t="n">
        <f aca="false">SUM(G36:J36)</f>
        <v>0</v>
      </c>
      <c r="F36" s="195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51" t="n">
        <v>0</v>
      </c>
      <c r="L36" s="152" t="n">
        <v>0</v>
      </c>
      <c r="M36" s="55"/>
    </row>
    <row r="37" customFormat="false" ht="15" hidden="false" customHeight="true" outlineLevel="0" collapsed="false">
      <c r="A37" s="40" t="s">
        <v>18</v>
      </c>
      <c r="B37" s="153" t="n">
        <v>0</v>
      </c>
      <c r="C37" s="153" t="n">
        <v>0</v>
      </c>
      <c r="D37" s="94" t="n">
        <v>0</v>
      </c>
      <c r="E37" s="153" t="n">
        <v>0</v>
      </c>
      <c r="F37" s="155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6" t="n">
        <v>0</v>
      </c>
      <c r="L37" s="157" t="n">
        <v>0</v>
      </c>
      <c r="M37" s="55"/>
    </row>
    <row r="38" customFormat="false" ht="15" hidden="false" customHeight="true" outlineLevel="0" collapsed="false">
      <c r="A38" s="32" t="s">
        <v>19</v>
      </c>
      <c r="B38" s="148" t="n">
        <v>0</v>
      </c>
      <c r="C38" s="148" t="n">
        <v>0</v>
      </c>
      <c r="D38" s="86" t="n">
        <v>0</v>
      </c>
      <c r="E38" s="148" t="n">
        <v>0</v>
      </c>
      <c r="F38" s="155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51" t="n">
        <v>0</v>
      </c>
      <c r="L38" s="152" t="n">
        <v>0</v>
      </c>
      <c r="M38" s="55"/>
    </row>
    <row r="39" customFormat="false" ht="15" hidden="false" customHeight="true" outlineLevel="0" collapsed="false">
      <c r="A39" s="42" t="s">
        <v>20</v>
      </c>
      <c r="B39" s="158" t="n">
        <v>22</v>
      </c>
      <c r="C39" s="158" t="n">
        <v>0</v>
      </c>
      <c r="D39" s="100" t="n">
        <v>0</v>
      </c>
      <c r="E39" s="158" t="n">
        <v>0</v>
      </c>
      <c r="F39" s="159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60" t="n">
        <v>0</v>
      </c>
      <c r="L39" s="161" t="n">
        <v>0</v>
      </c>
      <c r="M39" s="55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106"/>
    </row>
    <row r="41" customFormat="false" ht="15" hidden="false" customHeight="true" outlineLevel="0" collapsed="false">
      <c r="A41" s="107" t="s">
        <v>63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106"/>
    </row>
    <row r="42" customFormat="false" ht="15" hidden="false" customHeight="true" outlineLevel="0" collapsed="false">
      <c r="A42" s="162"/>
      <c r="B42" s="163" t="s">
        <v>22</v>
      </c>
      <c r="C42" s="164"/>
      <c r="D42" s="165"/>
      <c r="E42" s="163"/>
      <c r="F42" s="166"/>
      <c r="G42" s="52" t="s">
        <v>23</v>
      </c>
      <c r="H42" s="52"/>
      <c r="I42" s="52"/>
      <c r="J42" s="52"/>
      <c r="K42" s="53"/>
      <c r="L42" s="54"/>
      <c r="M42" s="55"/>
    </row>
    <row r="43" customFormat="false" ht="15" hidden="false" customHeight="true" outlineLevel="0" collapsed="false">
      <c r="A43" s="167" t="s">
        <v>24</v>
      </c>
      <c r="B43" s="169"/>
      <c r="C43" s="169" t="s">
        <v>25</v>
      </c>
      <c r="D43" s="170" t="s">
        <v>25</v>
      </c>
      <c r="E43" s="169" t="s">
        <v>26</v>
      </c>
      <c r="F43" s="170" t="s">
        <v>26</v>
      </c>
      <c r="G43" s="62"/>
      <c r="H43" s="61" t="s">
        <v>27</v>
      </c>
      <c r="I43" s="62" t="s">
        <v>28</v>
      </c>
      <c r="J43" s="62" t="s">
        <v>29</v>
      </c>
      <c r="K43" s="63" t="s">
        <v>30</v>
      </c>
      <c r="L43" s="64" t="s">
        <v>26</v>
      </c>
      <c r="M43" s="55"/>
    </row>
    <row r="44" customFormat="false" ht="15" hidden="false" customHeight="true" outlineLevel="0" collapsed="false">
      <c r="A44" s="167" t="s">
        <v>31</v>
      </c>
      <c r="B44" s="169" t="s">
        <v>32</v>
      </c>
      <c r="C44" s="169" t="s">
        <v>26</v>
      </c>
      <c r="D44" s="170" t="s">
        <v>26</v>
      </c>
      <c r="E44" s="169" t="s">
        <v>33</v>
      </c>
      <c r="F44" s="170" t="s">
        <v>33</v>
      </c>
      <c r="G44" s="65" t="s">
        <v>34</v>
      </c>
      <c r="H44" s="65" t="s">
        <v>35</v>
      </c>
      <c r="I44" s="66" t="s">
        <v>36</v>
      </c>
      <c r="J44" s="66" t="s">
        <v>37</v>
      </c>
      <c r="K44" s="63"/>
      <c r="L44" s="64" t="s">
        <v>33</v>
      </c>
      <c r="M44" s="55"/>
    </row>
    <row r="45" customFormat="false" ht="15" hidden="false" customHeight="true" outlineLevel="0" collapsed="false">
      <c r="A45" s="171" t="s">
        <v>38</v>
      </c>
      <c r="B45" s="172"/>
      <c r="C45" s="169" t="s">
        <v>33</v>
      </c>
      <c r="D45" s="170" t="s">
        <v>33</v>
      </c>
      <c r="E45" s="169" t="s">
        <v>22</v>
      </c>
      <c r="F45" s="170" t="s">
        <v>22</v>
      </c>
      <c r="G45" s="65" t="s">
        <v>39</v>
      </c>
      <c r="H45" s="65" t="s">
        <v>40</v>
      </c>
      <c r="I45" s="66" t="s">
        <v>41</v>
      </c>
      <c r="J45" s="66" t="s">
        <v>42</v>
      </c>
      <c r="K45" s="63" t="s">
        <v>43</v>
      </c>
      <c r="L45" s="64" t="s">
        <v>30</v>
      </c>
      <c r="M45" s="55"/>
    </row>
    <row r="46" customFormat="false" ht="15" hidden="false" customHeight="true" outlineLevel="0" collapsed="false">
      <c r="A46" s="171"/>
      <c r="B46" s="169" t="s">
        <v>44</v>
      </c>
      <c r="C46" s="169" t="s">
        <v>44</v>
      </c>
      <c r="D46" s="170" t="s">
        <v>45</v>
      </c>
      <c r="E46" s="169" t="s">
        <v>32</v>
      </c>
      <c r="F46" s="170" t="s">
        <v>32</v>
      </c>
      <c r="G46" s="65" t="s">
        <v>46</v>
      </c>
      <c r="H46" s="65" t="s">
        <v>47</v>
      </c>
      <c r="I46" s="66" t="s">
        <v>48</v>
      </c>
      <c r="J46" s="66" t="s">
        <v>49</v>
      </c>
      <c r="K46" s="63" t="s">
        <v>24</v>
      </c>
      <c r="L46" s="64" t="s">
        <v>22</v>
      </c>
      <c r="M46" s="55"/>
    </row>
    <row r="47" customFormat="false" ht="15" hidden="false" customHeight="true" outlineLevel="0" collapsed="false">
      <c r="A47" s="167"/>
      <c r="B47" s="172"/>
      <c r="C47" s="169" t="s">
        <v>57</v>
      </c>
      <c r="D47" s="173" t="s">
        <v>24</v>
      </c>
      <c r="E47" s="169" t="s">
        <v>44</v>
      </c>
      <c r="F47" s="170" t="s">
        <v>45</v>
      </c>
      <c r="G47" s="65" t="s">
        <v>50</v>
      </c>
      <c r="H47" s="65" t="s">
        <v>51</v>
      </c>
      <c r="I47" s="66" t="s">
        <v>52</v>
      </c>
      <c r="J47" s="66" t="s">
        <v>53</v>
      </c>
      <c r="K47" s="63" t="s">
        <v>54</v>
      </c>
      <c r="L47" s="64" t="s">
        <v>32</v>
      </c>
      <c r="M47" s="55"/>
    </row>
    <row r="48" customFormat="false" ht="15" hidden="false" customHeight="true" outlineLevel="0" collapsed="false">
      <c r="A48" s="167"/>
      <c r="B48" s="169" t="s">
        <v>55</v>
      </c>
      <c r="C48" s="172"/>
      <c r="D48" s="174" t="s">
        <v>66</v>
      </c>
      <c r="E48" s="169" t="s">
        <v>57</v>
      </c>
      <c r="F48" s="174" t="s">
        <v>66</v>
      </c>
      <c r="G48" s="65" t="s">
        <v>58</v>
      </c>
      <c r="H48" s="65" t="s">
        <v>59</v>
      </c>
      <c r="I48" s="66" t="s">
        <v>60</v>
      </c>
      <c r="J48" s="66" t="s">
        <v>61</v>
      </c>
      <c r="K48" s="69" t="s">
        <v>24</v>
      </c>
      <c r="L48" s="64" t="s">
        <v>44</v>
      </c>
      <c r="M48" s="55"/>
    </row>
    <row r="49" customFormat="false" ht="15" hidden="false" customHeight="true" outlineLevel="0" collapsed="false">
      <c r="A49" s="167"/>
      <c r="B49" s="169" t="s">
        <v>24</v>
      </c>
      <c r="C49" s="169" t="s">
        <v>24</v>
      </c>
      <c r="D49" s="170" t="s">
        <v>24</v>
      </c>
      <c r="E49" s="169" t="s">
        <v>24</v>
      </c>
      <c r="F49" s="170" t="s">
        <v>24</v>
      </c>
      <c r="G49" s="66"/>
      <c r="H49" s="65" t="s">
        <v>44</v>
      </c>
      <c r="I49" s="66" t="s">
        <v>62</v>
      </c>
      <c r="J49" s="66" t="s">
        <v>62</v>
      </c>
      <c r="K49" s="69"/>
      <c r="L49" s="64" t="s">
        <v>24</v>
      </c>
      <c r="M49" s="55"/>
    </row>
    <row r="50" customFormat="false" ht="15" hidden="false" customHeight="true" outlineLevel="0" collapsed="false">
      <c r="A50" s="108" t="s">
        <v>9</v>
      </c>
      <c r="B50" s="71" t="n">
        <f aca="false">SUM(B51:B61)</f>
        <v>1450</v>
      </c>
      <c r="C50" s="72" t="n">
        <f aca="false">SUM(C51:C61)</f>
        <v>9</v>
      </c>
      <c r="D50" s="73" t="n">
        <f aca="false">C50/B50*100</f>
        <v>0.620689655172414</v>
      </c>
      <c r="E50" s="72" t="n">
        <f aca="false">SUM(E51:E61)</f>
        <v>8</v>
      </c>
      <c r="F50" s="73" t="n">
        <f aca="false">E50/C50*100</f>
        <v>88.8888888888889</v>
      </c>
      <c r="G50" s="72" t="n">
        <f aca="false">SUM(G51:G61)</f>
        <v>1</v>
      </c>
      <c r="H50" s="72" t="n">
        <f aca="false">SUM(H51:H61)</f>
        <v>0</v>
      </c>
      <c r="I50" s="72" t="n">
        <f aca="false">SUM(I51:I61)</f>
        <v>0</v>
      </c>
      <c r="J50" s="72" t="n">
        <f aca="false">SUM(J51:J61)</f>
        <v>7</v>
      </c>
      <c r="K50" s="74" t="n">
        <f aca="false">SUM(K51:K61)</f>
        <v>0</v>
      </c>
      <c r="L50" s="75" t="n">
        <f aca="false">SUM(L51:L61)</f>
        <v>1</v>
      </c>
      <c r="M50" s="55"/>
    </row>
    <row r="51" customFormat="false" ht="15" hidden="false" customHeight="true" outlineLevel="0" collapsed="false">
      <c r="A51" s="28" t="s">
        <v>10</v>
      </c>
      <c r="B51" s="175" t="n">
        <v>13</v>
      </c>
      <c r="C51" s="176" t="n">
        <v>0</v>
      </c>
      <c r="D51" s="79" t="n">
        <f aca="false">C51/B51*100</f>
        <v>0</v>
      </c>
      <c r="E51" s="149" t="n">
        <f aca="false">SUM(G51:J51)</f>
        <v>0</v>
      </c>
      <c r="F51" s="145" t="n">
        <v>0</v>
      </c>
      <c r="G51" s="178" t="n">
        <v>0</v>
      </c>
      <c r="H51" s="176" t="n">
        <v>0</v>
      </c>
      <c r="I51" s="176" t="n">
        <v>0</v>
      </c>
      <c r="J51" s="176" t="n">
        <v>0</v>
      </c>
      <c r="K51" s="179" t="n">
        <v>0</v>
      </c>
      <c r="L51" s="180" t="n">
        <v>0</v>
      </c>
      <c r="M51" s="55"/>
    </row>
    <row r="52" customFormat="false" ht="15" hidden="false" customHeight="true" outlineLevel="0" collapsed="false">
      <c r="A52" s="32" t="s">
        <v>11</v>
      </c>
      <c r="B52" s="181" t="n">
        <v>13</v>
      </c>
      <c r="C52" s="182" t="n">
        <v>0</v>
      </c>
      <c r="D52" s="86" t="n">
        <f aca="false">C52/B52*100</f>
        <v>0</v>
      </c>
      <c r="E52" s="149" t="n">
        <f aca="false">SUM(G52:J52)</f>
        <v>0</v>
      </c>
      <c r="F52" s="145" t="n">
        <v>0</v>
      </c>
      <c r="G52" s="184" t="n">
        <v>0</v>
      </c>
      <c r="H52" s="182" t="n">
        <v>0</v>
      </c>
      <c r="I52" s="182" t="n">
        <v>0</v>
      </c>
      <c r="J52" s="182" t="n">
        <v>0</v>
      </c>
      <c r="K52" s="185" t="n">
        <v>0</v>
      </c>
      <c r="L52" s="186" t="n">
        <v>0</v>
      </c>
      <c r="M52" s="55"/>
    </row>
    <row r="53" customFormat="false" ht="15" hidden="false" customHeight="true" outlineLevel="0" collapsed="false">
      <c r="A53" s="32" t="s">
        <v>12</v>
      </c>
      <c r="B53" s="182" t="n">
        <v>62</v>
      </c>
      <c r="C53" s="182" t="n">
        <v>2</v>
      </c>
      <c r="D53" s="86" t="n">
        <f aca="false">C53/B53*100</f>
        <v>3.2258064516129</v>
      </c>
      <c r="E53" s="149" t="n">
        <f aca="false">SUM(G53:J53)</f>
        <v>2</v>
      </c>
      <c r="F53" s="155" t="n">
        <f aca="false">E53/C53*100</f>
        <v>100</v>
      </c>
      <c r="G53" s="187" t="n">
        <v>0</v>
      </c>
      <c r="H53" s="182" t="n">
        <v>0</v>
      </c>
      <c r="I53" s="182" t="n">
        <v>0</v>
      </c>
      <c r="J53" s="181" t="n">
        <v>2</v>
      </c>
      <c r="K53" s="185" t="n">
        <v>0</v>
      </c>
      <c r="L53" s="188" t="n">
        <v>0</v>
      </c>
      <c r="M53" s="55"/>
    </row>
    <row r="54" customFormat="false" ht="15" hidden="false" customHeight="true" outlineLevel="0" collapsed="false">
      <c r="A54" s="32" t="s">
        <v>13</v>
      </c>
      <c r="B54" s="181" t="n">
        <v>10</v>
      </c>
      <c r="C54" s="182" t="n">
        <v>0</v>
      </c>
      <c r="D54" s="86" t="n">
        <f aca="false">C54/B54*100</f>
        <v>0</v>
      </c>
      <c r="E54" s="149" t="n">
        <f aca="false">SUM(G54:J54)</f>
        <v>0</v>
      </c>
      <c r="F54" s="145" t="n">
        <v>0</v>
      </c>
      <c r="G54" s="184" t="n">
        <v>0</v>
      </c>
      <c r="H54" s="182" t="n">
        <v>0</v>
      </c>
      <c r="I54" s="182" t="n">
        <v>0</v>
      </c>
      <c r="J54" s="182" t="n">
        <v>0</v>
      </c>
      <c r="K54" s="185" t="n">
        <v>0</v>
      </c>
      <c r="L54" s="186" t="n">
        <v>0</v>
      </c>
      <c r="M54" s="55"/>
    </row>
    <row r="55" customFormat="false" ht="15" hidden="false" customHeight="true" outlineLevel="0" collapsed="false">
      <c r="A55" s="32" t="s">
        <v>14</v>
      </c>
      <c r="B55" s="182" t="n">
        <v>3</v>
      </c>
      <c r="C55" s="182" t="n">
        <v>0</v>
      </c>
      <c r="D55" s="86" t="n">
        <f aca="false">C55/B55*100</f>
        <v>0</v>
      </c>
      <c r="E55" s="149" t="n">
        <f aca="false">SUM(G55:J55)</f>
        <v>0</v>
      </c>
      <c r="F55" s="145" t="n">
        <v>0</v>
      </c>
      <c r="G55" s="182" t="n">
        <v>0</v>
      </c>
      <c r="H55" s="182" t="n">
        <v>0</v>
      </c>
      <c r="I55" s="182" t="n">
        <v>0</v>
      </c>
      <c r="J55" s="182" t="n">
        <v>0</v>
      </c>
      <c r="K55" s="185" t="n">
        <v>0</v>
      </c>
      <c r="L55" s="186" t="n">
        <v>0</v>
      </c>
      <c r="M55" s="55"/>
    </row>
    <row r="56" customFormat="false" ht="15" hidden="false" customHeight="true" outlineLevel="0" collapsed="false">
      <c r="A56" s="32" t="s">
        <v>15</v>
      </c>
      <c r="B56" s="181" t="n">
        <v>4</v>
      </c>
      <c r="C56" s="182" t="n">
        <v>0</v>
      </c>
      <c r="D56" s="86" t="n">
        <f aca="false">C56/B56*100</f>
        <v>0</v>
      </c>
      <c r="E56" s="149" t="n">
        <f aca="false">SUM(G56:J56)</f>
        <v>0</v>
      </c>
      <c r="F56" s="155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5" t="n">
        <v>0</v>
      </c>
      <c r="L56" s="186" t="n">
        <v>0</v>
      </c>
      <c r="M56" s="55"/>
    </row>
    <row r="57" customFormat="false" ht="15" hidden="false" customHeight="true" outlineLevel="0" collapsed="false">
      <c r="A57" s="32" t="s">
        <v>16</v>
      </c>
      <c r="B57" s="182" t="n">
        <v>6</v>
      </c>
      <c r="C57" s="182" t="n">
        <v>0</v>
      </c>
      <c r="D57" s="86" t="n">
        <f aca="false">C57/B57*100</f>
        <v>0</v>
      </c>
      <c r="E57" s="149" t="n">
        <f aca="false">SUM(G57:J57)</f>
        <v>0</v>
      </c>
      <c r="F57" s="145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5" t="n">
        <v>0</v>
      </c>
      <c r="L57" s="186" t="n">
        <v>0</v>
      </c>
      <c r="M57" s="55"/>
    </row>
    <row r="58" customFormat="false" ht="15" hidden="false" customHeight="true" outlineLevel="0" collapsed="false">
      <c r="A58" s="32" t="s">
        <v>17</v>
      </c>
      <c r="B58" s="181" t="n">
        <v>1339</v>
      </c>
      <c r="C58" s="182" t="n">
        <v>7</v>
      </c>
      <c r="D58" s="86" t="n">
        <f aca="false">C58/B58*100</f>
        <v>0.522778192681105</v>
      </c>
      <c r="E58" s="203" t="n">
        <f aca="false">SUM(G58:J58)</f>
        <v>6</v>
      </c>
      <c r="F58" s="195" t="n">
        <f aca="false">E58/C58*100</f>
        <v>85.7142857142857</v>
      </c>
      <c r="G58" s="182" t="n">
        <v>1</v>
      </c>
      <c r="H58" s="181" t="n">
        <v>0</v>
      </c>
      <c r="I58" s="182" t="n">
        <v>0</v>
      </c>
      <c r="J58" s="182" t="n">
        <v>5</v>
      </c>
      <c r="K58" s="185" t="n">
        <v>0</v>
      </c>
      <c r="L58" s="186" t="n">
        <v>1</v>
      </c>
      <c r="M58" s="55"/>
    </row>
    <row r="59" customFormat="false" ht="15" hidden="false" customHeight="true" outlineLevel="0" collapsed="false">
      <c r="A59" s="40" t="s">
        <v>18</v>
      </c>
      <c r="B59" s="196" t="n">
        <v>0</v>
      </c>
      <c r="C59" s="196" t="n">
        <v>0</v>
      </c>
      <c r="D59" s="94" t="n">
        <v>0</v>
      </c>
      <c r="E59" s="196" t="n">
        <v>0</v>
      </c>
      <c r="F59" s="155" t="n">
        <v>0</v>
      </c>
      <c r="G59" s="196" t="n">
        <v>0</v>
      </c>
      <c r="H59" s="196" t="n">
        <v>0</v>
      </c>
      <c r="I59" s="196" t="n">
        <v>0</v>
      </c>
      <c r="J59" s="196" t="n">
        <v>0</v>
      </c>
      <c r="K59" s="197" t="n">
        <v>0</v>
      </c>
      <c r="L59" s="198" t="n">
        <v>0</v>
      </c>
      <c r="M59" s="55"/>
    </row>
    <row r="60" customFormat="false" ht="15" hidden="false" customHeight="true" outlineLevel="0" collapsed="false">
      <c r="A60" s="32" t="s">
        <v>19</v>
      </c>
      <c r="B60" s="182" t="n">
        <v>0</v>
      </c>
      <c r="C60" s="182" t="n">
        <v>0</v>
      </c>
      <c r="D60" s="86" t="n">
        <v>0</v>
      </c>
      <c r="E60" s="182" t="n">
        <v>0</v>
      </c>
      <c r="F60" s="155" t="n">
        <v>0</v>
      </c>
      <c r="G60" s="182" t="n">
        <v>0</v>
      </c>
      <c r="H60" s="182" t="n">
        <v>0</v>
      </c>
      <c r="I60" s="182" t="n">
        <v>0</v>
      </c>
      <c r="J60" s="182" t="n">
        <v>0</v>
      </c>
      <c r="K60" s="185" t="n">
        <v>0</v>
      </c>
      <c r="L60" s="186" t="n">
        <v>0</v>
      </c>
      <c r="M60" s="55"/>
    </row>
    <row r="61" customFormat="false" ht="15" hidden="false" customHeight="true" outlineLevel="0" collapsed="false">
      <c r="A61" s="42" t="s">
        <v>20</v>
      </c>
      <c r="B61" s="199" t="n">
        <v>0</v>
      </c>
      <c r="C61" s="199" t="n">
        <v>0</v>
      </c>
      <c r="D61" s="100" t="n">
        <v>0</v>
      </c>
      <c r="E61" s="199" t="n">
        <v>0</v>
      </c>
      <c r="F61" s="159" t="n">
        <v>0</v>
      </c>
      <c r="G61" s="199" t="n">
        <v>0</v>
      </c>
      <c r="H61" s="199" t="n">
        <v>0</v>
      </c>
      <c r="I61" s="199" t="n">
        <v>0</v>
      </c>
      <c r="J61" s="199" t="n">
        <v>0</v>
      </c>
      <c r="K61" s="200" t="n">
        <v>0</v>
      </c>
      <c r="L61" s="201" t="n">
        <v>0</v>
      </c>
      <c r="M61" s="55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  <c r="M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  <c r="M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  <c r="M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  <c r="M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  <c r="M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97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4:56Z</dcterms:modified>
  <cp:revision>19</cp:revision>
  <dc:subject/>
  <dc:title>基本健診実施結果</dc:title>
</cp:coreProperties>
</file>