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（４）　市町母子保健実施状況（Ｔ５－２４）</t>
  </si>
  <si>
    <t xml:space="preserve">　      （平成２０年度）</t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,B17)</f>
        <v>13</v>
      </c>
      <c r="C7" s="22" t="n">
        <f aca="false">SUM(C8,C17)</f>
        <v>605</v>
      </c>
      <c r="D7" s="22" t="n">
        <f aca="false">SUM(D8,D17)</f>
        <v>0</v>
      </c>
      <c r="E7" s="22" t="n">
        <f aca="false">SUM(E8,E17)</f>
        <v>0</v>
      </c>
      <c r="F7" s="22" t="n">
        <f aca="false">SUM(F8,F17)</f>
        <v>92</v>
      </c>
      <c r="G7" s="22" t="n">
        <f aca="false">SUM(G8,G17)</f>
        <v>1048</v>
      </c>
      <c r="H7" s="22" t="n">
        <f aca="false">SUM(H8,H17)</f>
        <v>117</v>
      </c>
      <c r="I7" s="22" t="n">
        <f aca="false">SUM(I8,I17)</f>
        <v>2144</v>
      </c>
      <c r="J7" s="22" t="n">
        <f aca="false">SUM(J8,J17)</f>
        <v>174</v>
      </c>
      <c r="K7" s="22" t="n">
        <f aca="false">SUM(K8,K17)</f>
        <v>3125</v>
      </c>
      <c r="L7" s="22" t="n">
        <f aca="false">SUM(L8,L17)</f>
        <v>43</v>
      </c>
      <c r="M7" s="22" t="n">
        <f aca="false">SUM(M8,M17)</f>
        <v>1965</v>
      </c>
      <c r="N7" s="23" t="n">
        <f aca="false">SUM(N8,N17)</f>
        <v>2965</v>
      </c>
      <c r="O7" s="22" t="n">
        <f aca="false">SUM(O8,O17)</f>
        <v>1172</v>
      </c>
      <c r="P7" s="22" t="n">
        <f aca="false">SUM(P8,P17)</f>
        <v>3543</v>
      </c>
      <c r="Q7" s="22" t="n">
        <f aca="false">SUM(Q8,Q17)</f>
        <v>4833</v>
      </c>
      <c r="R7" s="22" t="n">
        <f aca="false">SUM(R8,R17)</f>
        <v>39</v>
      </c>
      <c r="S7" s="24" t="n">
        <f aca="false">SUM(S8,S17)</f>
        <v>380</v>
      </c>
      <c r="T7" s="8"/>
    </row>
    <row r="8" customFormat="false" ht="19.5" hidden="false" customHeight="true" outlineLevel="0" collapsed="false">
      <c r="A8" s="25" t="s">
        <v>20</v>
      </c>
      <c r="B8" s="26" t="n">
        <f aca="false">SUM(B9:B16)</f>
        <v>13</v>
      </c>
      <c r="C8" s="27" t="n">
        <f aca="false">SUM(C9:C16)</f>
        <v>605</v>
      </c>
      <c r="D8" s="27" t="n">
        <f aca="false">SUM(D9:D16)</f>
        <v>0</v>
      </c>
      <c r="E8" s="27" t="n">
        <f aca="false">SUM(E9:E16)</f>
        <v>0</v>
      </c>
      <c r="F8" s="27" t="n">
        <f aca="false">SUM(F9:F16)</f>
        <v>74</v>
      </c>
      <c r="G8" s="27" t="n">
        <f aca="false">SUM(G9:G16)</f>
        <v>916</v>
      </c>
      <c r="H8" s="27" t="n">
        <f aca="false">SUM(H9:H16)</f>
        <v>97</v>
      </c>
      <c r="I8" s="27" t="n">
        <f aca="false">SUM(I9:I16)</f>
        <v>1797</v>
      </c>
      <c r="J8" s="28" t="n">
        <f aca="false">SUM(J9:J16)</f>
        <v>109</v>
      </c>
      <c r="K8" s="27" t="n">
        <f aca="false">SUM(K9:K16)</f>
        <v>1659</v>
      </c>
      <c r="L8" s="27" t="n">
        <f aca="false">SUM(L9:L16)</f>
        <v>23</v>
      </c>
      <c r="M8" s="27" t="n">
        <f aca="false">SUM(M9:M16)</f>
        <v>976</v>
      </c>
      <c r="N8" s="29" t="n">
        <f aca="false">SUM(N9:N16)</f>
        <v>2411</v>
      </c>
      <c r="O8" s="27" t="n">
        <f aca="false">SUM(O9:O16)</f>
        <v>1172</v>
      </c>
      <c r="P8" s="27" t="n">
        <f aca="false">SUM(P9:P16)</f>
        <v>2768</v>
      </c>
      <c r="Q8" s="27" t="n">
        <f aca="false">SUM(Q9:Q16)</f>
        <v>4088</v>
      </c>
      <c r="R8" s="27" t="n">
        <f aca="false">SUM(R9:R16)</f>
        <v>39</v>
      </c>
      <c r="S8" s="30" t="n">
        <f aca="false">SUM(S9:S16)</f>
        <v>380</v>
      </c>
      <c r="T8" s="8"/>
    </row>
    <row r="9" customFormat="false" ht="19.5" hidden="false" customHeight="true" outlineLevel="0" collapsed="false">
      <c r="A9" s="31" t="s">
        <v>21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42</v>
      </c>
      <c r="G9" s="33" t="n">
        <v>660</v>
      </c>
      <c r="H9" s="33" t="n">
        <v>31</v>
      </c>
      <c r="I9" s="33" t="n">
        <v>823</v>
      </c>
      <c r="J9" s="33" t="n">
        <v>17</v>
      </c>
      <c r="K9" s="33" t="n">
        <v>118</v>
      </c>
      <c r="L9" s="33" t="n">
        <v>21</v>
      </c>
      <c r="M9" s="33" t="n">
        <v>922</v>
      </c>
      <c r="N9" s="34" t="n">
        <v>1470</v>
      </c>
      <c r="O9" s="33" t="n">
        <v>914</v>
      </c>
      <c r="P9" s="33" t="n">
        <v>969</v>
      </c>
      <c r="Q9" s="33" t="n">
        <v>1639</v>
      </c>
      <c r="R9" s="33" t="n">
        <v>0</v>
      </c>
      <c r="S9" s="35" t="n">
        <v>0</v>
      </c>
      <c r="T9" s="8"/>
    </row>
    <row r="10" customFormat="false" ht="19.5" hidden="false" customHeight="true" outlineLevel="0" collapsed="false">
      <c r="A10" s="36" t="s">
        <v>22</v>
      </c>
      <c r="B10" s="37" t="n">
        <v>1</v>
      </c>
      <c r="C10" s="38" t="n">
        <v>21</v>
      </c>
      <c r="D10" s="38" t="n">
        <v>0</v>
      </c>
      <c r="E10" s="38" t="n">
        <v>0</v>
      </c>
      <c r="F10" s="38" t="n">
        <v>6</v>
      </c>
      <c r="G10" s="38" t="n">
        <v>74</v>
      </c>
      <c r="H10" s="38" t="n">
        <v>24</v>
      </c>
      <c r="I10" s="38" t="n">
        <v>565</v>
      </c>
      <c r="J10" s="38" t="n">
        <v>31</v>
      </c>
      <c r="K10" s="38" t="n">
        <v>847</v>
      </c>
      <c r="L10" s="38" t="n">
        <v>2</v>
      </c>
      <c r="M10" s="38" t="n">
        <v>54</v>
      </c>
      <c r="N10" s="39" t="n">
        <v>277</v>
      </c>
      <c r="O10" s="38" t="n">
        <v>74</v>
      </c>
      <c r="P10" s="38" t="n">
        <v>200</v>
      </c>
      <c r="Q10" s="38" t="n">
        <v>356</v>
      </c>
      <c r="R10" s="38" t="n">
        <v>0</v>
      </c>
      <c r="S10" s="40" t="n">
        <v>30</v>
      </c>
      <c r="T10" s="8"/>
    </row>
    <row r="11" customFormat="false" ht="19.5" hidden="false" customHeight="true" outlineLevel="0" collapsed="false">
      <c r="A11" s="36" t="s">
        <v>23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8</v>
      </c>
      <c r="G11" s="38" t="n">
        <v>60</v>
      </c>
      <c r="H11" s="38" t="n">
        <v>6</v>
      </c>
      <c r="I11" s="38" t="n">
        <v>50</v>
      </c>
      <c r="J11" s="38" t="n">
        <v>0</v>
      </c>
      <c r="K11" s="38" t="n">
        <v>0</v>
      </c>
      <c r="L11" s="38" t="n">
        <v>0</v>
      </c>
      <c r="M11" s="38" t="n">
        <v>0</v>
      </c>
      <c r="N11" s="39" t="n">
        <v>267</v>
      </c>
      <c r="O11" s="38" t="n">
        <v>0</v>
      </c>
      <c r="P11" s="38" t="n">
        <v>519</v>
      </c>
      <c r="Q11" s="38" t="n">
        <v>525</v>
      </c>
      <c r="R11" s="38" t="n">
        <v>0</v>
      </c>
      <c r="S11" s="40" t="n">
        <v>0</v>
      </c>
      <c r="T11" s="8"/>
    </row>
    <row r="12" customFormat="false" ht="19.5" hidden="false" customHeight="true" outlineLevel="0" collapsed="false">
      <c r="A12" s="36" t="s">
        <v>24</v>
      </c>
      <c r="B12" s="37" t="n">
        <v>4</v>
      </c>
      <c r="C12" s="38" t="n">
        <v>63</v>
      </c>
      <c r="D12" s="38" t="n">
        <v>0</v>
      </c>
      <c r="E12" s="38" t="n">
        <v>0</v>
      </c>
      <c r="F12" s="38" t="n">
        <v>6</v>
      </c>
      <c r="G12" s="38" t="n">
        <v>52</v>
      </c>
      <c r="H12" s="38" t="n">
        <v>12</v>
      </c>
      <c r="I12" s="38" t="n">
        <v>72</v>
      </c>
      <c r="J12" s="38" t="n">
        <v>8</v>
      </c>
      <c r="K12" s="38" t="n">
        <v>136</v>
      </c>
      <c r="L12" s="38" t="n">
        <v>0</v>
      </c>
      <c r="M12" s="38" t="n">
        <v>0</v>
      </c>
      <c r="N12" s="39" t="n">
        <v>250</v>
      </c>
      <c r="O12" s="38" t="n">
        <v>0</v>
      </c>
      <c r="P12" s="38" t="n">
        <v>408</v>
      </c>
      <c r="Q12" s="38" t="n">
        <v>620</v>
      </c>
      <c r="R12" s="38" t="n">
        <v>0</v>
      </c>
      <c r="S12" s="40" t="n">
        <v>2</v>
      </c>
      <c r="T12" s="8"/>
    </row>
    <row r="13" customFormat="false" ht="19.5" hidden="false" customHeight="true" outlineLevel="0" collapsed="false">
      <c r="A13" s="36" t="s">
        <v>25</v>
      </c>
      <c r="B13" s="37" t="n">
        <v>2</v>
      </c>
      <c r="C13" s="38" t="n">
        <v>39</v>
      </c>
      <c r="D13" s="38" t="n">
        <v>0</v>
      </c>
      <c r="E13" s="38" t="n">
        <v>0</v>
      </c>
      <c r="F13" s="38" t="n">
        <v>2</v>
      </c>
      <c r="G13" s="38" t="n">
        <v>4</v>
      </c>
      <c r="H13" s="38" t="n">
        <v>6</v>
      </c>
      <c r="I13" s="38" t="n">
        <v>50</v>
      </c>
      <c r="J13" s="38" t="n">
        <v>18</v>
      </c>
      <c r="K13" s="38" t="n">
        <v>237</v>
      </c>
      <c r="L13" s="38" t="n">
        <v>0</v>
      </c>
      <c r="M13" s="38" t="n">
        <v>0</v>
      </c>
      <c r="N13" s="39" t="n">
        <v>48</v>
      </c>
      <c r="O13" s="38" t="n">
        <v>134</v>
      </c>
      <c r="P13" s="38" t="n">
        <v>131</v>
      </c>
      <c r="Q13" s="38" t="n">
        <v>347</v>
      </c>
      <c r="R13" s="38" t="n">
        <v>39</v>
      </c>
      <c r="S13" s="40" t="n">
        <v>348</v>
      </c>
      <c r="T13" s="8"/>
    </row>
    <row r="14" customFormat="false" ht="19.5" hidden="false" customHeight="true" outlineLevel="0" collapsed="false">
      <c r="A14" s="36" t="s">
        <v>26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9" t="n">
        <v>0</v>
      </c>
      <c r="O14" s="38" t="n">
        <v>0</v>
      </c>
      <c r="P14" s="38" t="n">
        <v>46</v>
      </c>
      <c r="Q14" s="38" t="n">
        <v>51</v>
      </c>
      <c r="R14" s="38" t="n">
        <v>0</v>
      </c>
      <c r="S14" s="40" t="n">
        <v>0</v>
      </c>
      <c r="T14" s="8"/>
    </row>
    <row r="15" customFormat="false" ht="19.5" hidden="false" customHeight="true" outlineLevel="0" collapsed="false">
      <c r="A15" s="36" t="s">
        <v>27</v>
      </c>
      <c r="B15" s="37" t="n">
        <v>6</v>
      </c>
      <c r="C15" s="38" t="n">
        <v>482</v>
      </c>
      <c r="D15" s="38" t="n">
        <v>0</v>
      </c>
      <c r="E15" s="38" t="n">
        <v>0</v>
      </c>
      <c r="F15" s="38" t="n">
        <v>6</v>
      </c>
      <c r="G15" s="38" t="n">
        <v>23</v>
      </c>
      <c r="H15" s="38" t="n">
        <v>18</v>
      </c>
      <c r="I15" s="38" t="n">
        <v>237</v>
      </c>
      <c r="J15" s="38" t="n">
        <v>35</v>
      </c>
      <c r="K15" s="38" t="n">
        <v>321</v>
      </c>
      <c r="L15" s="38" t="n">
        <v>0</v>
      </c>
      <c r="M15" s="38" t="n">
        <v>0</v>
      </c>
      <c r="N15" s="39" t="n">
        <v>22</v>
      </c>
      <c r="O15" s="38" t="n">
        <v>0</v>
      </c>
      <c r="P15" s="38" t="n">
        <v>122</v>
      </c>
      <c r="Q15" s="38" t="n">
        <v>185</v>
      </c>
      <c r="R15" s="38" t="n">
        <v>0</v>
      </c>
      <c r="S15" s="40" t="n">
        <v>0</v>
      </c>
      <c r="T15" s="8"/>
    </row>
    <row r="16" customFormat="false" ht="19.5" hidden="false" customHeight="true" outlineLevel="0" collapsed="false">
      <c r="A16" s="36" t="s">
        <v>28</v>
      </c>
      <c r="B16" s="37" t="n">
        <v>0</v>
      </c>
      <c r="C16" s="38" t="n">
        <v>0</v>
      </c>
      <c r="D16" s="38" t="n">
        <v>0</v>
      </c>
      <c r="E16" s="38" t="n">
        <v>0</v>
      </c>
      <c r="F16" s="41" t="n">
        <v>4</v>
      </c>
      <c r="G16" s="41" t="n">
        <v>43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9" t="n">
        <v>77</v>
      </c>
      <c r="O16" s="38" t="n">
        <v>50</v>
      </c>
      <c r="P16" s="38" t="n">
        <v>373</v>
      </c>
      <c r="Q16" s="38" t="n">
        <v>365</v>
      </c>
      <c r="R16" s="38" t="n">
        <v>0</v>
      </c>
      <c r="S16" s="40" t="n">
        <v>0</v>
      </c>
      <c r="T16" s="8"/>
    </row>
    <row r="17" customFormat="false" ht="19.5" hidden="false" customHeight="true" outlineLevel="0" collapsed="false">
      <c r="A17" s="42" t="s">
        <v>20</v>
      </c>
      <c r="B17" s="26" t="n">
        <f aca="false">SUM(B18:B20)</f>
        <v>0</v>
      </c>
      <c r="C17" s="27" t="n">
        <f aca="false">SUM(C18:C20)</f>
        <v>0</v>
      </c>
      <c r="D17" s="27" t="n">
        <f aca="false">SUM(D18:D20)</f>
        <v>0</v>
      </c>
      <c r="E17" s="27" t="n">
        <f aca="false">SUM(E18:E20)</f>
        <v>0</v>
      </c>
      <c r="F17" s="27" t="n">
        <f aca="false">SUM(F18:F20)</f>
        <v>18</v>
      </c>
      <c r="G17" s="27" t="n">
        <f aca="false">SUM(G18:G20)</f>
        <v>132</v>
      </c>
      <c r="H17" s="27" t="n">
        <f aca="false">SUM(H18:H20)</f>
        <v>20</v>
      </c>
      <c r="I17" s="27" t="n">
        <f aca="false">SUM(I18:I20)</f>
        <v>347</v>
      </c>
      <c r="J17" s="27" t="n">
        <f aca="false">SUM(J18:J20)</f>
        <v>65</v>
      </c>
      <c r="K17" s="27" t="n">
        <f aca="false">SUM(K18:K20)</f>
        <v>1466</v>
      </c>
      <c r="L17" s="27" t="n">
        <f aca="false">SUM(L18:L20)</f>
        <v>20</v>
      </c>
      <c r="M17" s="30" t="n">
        <f aca="false">SUM(M18:M20)</f>
        <v>989</v>
      </c>
      <c r="N17" s="43" t="n">
        <f aca="false">SUM(N18:N20)</f>
        <v>554</v>
      </c>
      <c r="O17" s="27" t="n">
        <f aca="false">SUM(O18:O20)</f>
        <v>0</v>
      </c>
      <c r="P17" s="27" t="n">
        <f aca="false">SUM(P18:P20)</f>
        <v>775</v>
      </c>
      <c r="Q17" s="27" t="n">
        <f aca="false">SUM(Q18:Q20)</f>
        <v>745</v>
      </c>
      <c r="R17" s="27" t="n">
        <f aca="false">SUM(R18:R20)</f>
        <v>0</v>
      </c>
      <c r="S17" s="30" t="n">
        <f aca="false">SUM(S18:S20)</f>
        <v>0</v>
      </c>
      <c r="T17" s="8"/>
    </row>
    <row r="18" customFormat="false" ht="19.5" hidden="false" customHeight="true" outlineLevel="0" collapsed="false">
      <c r="A18" s="31" t="s">
        <v>29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12</v>
      </c>
      <c r="G18" s="33" t="n">
        <v>44</v>
      </c>
      <c r="H18" s="33" t="n">
        <v>6</v>
      </c>
      <c r="I18" s="33" t="n">
        <v>81</v>
      </c>
      <c r="J18" s="33" t="n">
        <v>38</v>
      </c>
      <c r="K18" s="33" t="n">
        <v>1158</v>
      </c>
      <c r="L18" s="33" t="n">
        <v>0</v>
      </c>
      <c r="M18" s="33" t="n">
        <v>0</v>
      </c>
      <c r="N18" s="34" t="n">
        <v>171</v>
      </c>
      <c r="O18" s="33" t="n">
        <v>0</v>
      </c>
      <c r="P18" s="33" t="n">
        <v>123</v>
      </c>
      <c r="Q18" s="33" t="n">
        <v>175</v>
      </c>
      <c r="R18" s="33" t="n">
        <v>0</v>
      </c>
      <c r="S18" s="35" t="n">
        <v>0</v>
      </c>
      <c r="T18" s="8"/>
    </row>
    <row r="19" customFormat="false" ht="19.5" hidden="false" customHeight="true" outlineLevel="0" collapsed="false">
      <c r="A19" s="36" t="s">
        <v>30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3</v>
      </c>
      <c r="G19" s="38" t="n">
        <v>20</v>
      </c>
      <c r="H19" s="38" t="n">
        <v>6</v>
      </c>
      <c r="I19" s="38" t="n">
        <v>110</v>
      </c>
      <c r="J19" s="38" t="n">
        <v>6</v>
      </c>
      <c r="K19" s="38" t="n">
        <v>154</v>
      </c>
      <c r="L19" s="38" t="n">
        <v>6</v>
      </c>
      <c r="M19" s="38" t="n">
        <v>43</v>
      </c>
      <c r="N19" s="39" t="n">
        <v>177</v>
      </c>
      <c r="O19" s="38" t="n">
        <v>0</v>
      </c>
      <c r="P19" s="38" t="n">
        <v>268</v>
      </c>
      <c r="Q19" s="38" t="n">
        <v>179</v>
      </c>
      <c r="R19" s="38" t="n">
        <v>0</v>
      </c>
      <c r="S19" s="40" t="n">
        <v>0</v>
      </c>
      <c r="T19" s="8"/>
    </row>
    <row r="20" customFormat="false" ht="19.5" hidden="false" customHeight="true" outlineLevel="0" collapsed="false">
      <c r="A20" s="44" t="s">
        <v>31</v>
      </c>
      <c r="B20" s="45" t="n">
        <v>0</v>
      </c>
      <c r="C20" s="46" t="n">
        <v>0</v>
      </c>
      <c r="D20" s="46" t="n">
        <v>0</v>
      </c>
      <c r="E20" s="46" t="n">
        <v>0</v>
      </c>
      <c r="F20" s="46" t="n">
        <v>3</v>
      </c>
      <c r="G20" s="46" t="n">
        <v>68</v>
      </c>
      <c r="H20" s="46" t="n">
        <v>8</v>
      </c>
      <c r="I20" s="46" t="n">
        <v>156</v>
      </c>
      <c r="J20" s="46" t="n">
        <v>21</v>
      </c>
      <c r="K20" s="46" t="n">
        <v>154</v>
      </c>
      <c r="L20" s="46" t="n">
        <v>14</v>
      </c>
      <c r="M20" s="46" t="n">
        <v>946</v>
      </c>
      <c r="N20" s="47" t="n">
        <v>206</v>
      </c>
      <c r="O20" s="46" t="n">
        <v>0</v>
      </c>
      <c r="P20" s="46" t="n">
        <v>384</v>
      </c>
      <c r="Q20" s="46" t="n">
        <v>391</v>
      </c>
      <c r="R20" s="46" t="n">
        <v>0</v>
      </c>
      <c r="S20" s="48" t="n">
        <v>0</v>
      </c>
      <c r="T20" s="8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</sheetData>
  <sheetProtection sheet="true"/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5:02Z</cp:lastPrinted>
  <dcterms:modified xsi:type="dcterms:W3CDTF">2010-02-18T02:28:26Z</dcterms:modified>
  <cp:revision>22</cp:revision>
  <dc:subject/>
  <dc:title>市町村母子保健実施状況</dc:title>
</cp:coreProperties>
</file>