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21</definedName>
    <definedName function="false" hidden="false" name="印刷範囲" vbProcedure="false">'T5-1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カ　１歳６ヶ月児歯科健康診査実施状況（Ｔ５－１２）</t>
  </si>
  <si>
    <t xml:space="preserve">　　（平成２０年度）</t>
  </si>
  <si>
    <t xml:space="preserve">対</t>
  </si>
  <si>
    <t xml:space="preserve">受</t>
  </si>
  <si>
    <t xml:space="preserve">総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診</t>
  </si>
  <si>
    <t xml:space="preserve">生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歯</t>
  </si>
  <si>
    <t xml:space="preserve">数</t>
  </si>
  <si>
    <t xml:space="preserve">（％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0"/>
      <c r="K3" s="11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</row>
    <row r="4" s="4" customFormat="true" ht="15.95" hidden="false" customHeight="true" outlineLevel="0" collapsed="false">
      <c r="A4" s="15"/>
      <c r="B4" s="16"/>
      <c r="C4" s="17" t="s">
        <v>11</v>
      </c>
      <c r="D4" s="18" t="s">
        <v>11</v>
      </c>
      <c r="E4" s="18" t="s">
        <v>12</v>
      </c>
      <c r="F4" s="19" t="s">
        <v>13</v>
      </c>
      <c r="G4" s="20" t="s">
        <v>14</v>
      </c>
      <c r="H4" s="20" t="s">
        <v>15</v>
      </c>
      <c r="I4" s="20" t="s">
        <v>16</v>
      </c>
      <c r="J4" s="21" t="s">
        <v>17</v>
      </c>
      <c r="K4" s="11"/>
      <c r="L4" s="12"/>
      <c r="M4" s="12"/>
      <c r="N4" s="12"/>
      <c r="O4" s="13"/>
      <c r="P4" s="14"/>
    </row>
    <row r="5" s="4" customFormat="true" ht="15.95" hidden="false" customHeight="true" outlineLevel="0" collapsed="false">
      <c r="A5" s="15"/>
      <c r="B5" s="22" t="s">
        <v>18</v>
      </c>
      <c r="C5" s="17" t="s">
        <v>19</v>
      </c>
      <c r="D5" s="18" t="s">
        <v>20</v>
      </c>
      <c r="E5" s="18" t="s">
        <v>21</v>
      </c>
      <c r="F5" s="19"/>
      <c r="G5" s="20"/>
      <c r="H5" s="20"/>
      <c r="I5" s="20"/>
      <c r="J5" s="21"/>
      <c r="K5" s="11"/>
      <c r="L5" s="12"/>
      <c r="M5" s="12"/>
      <c r="N5" s="12"/>
      <c r="O5" s="13"/>
      <c r="P5" s="14"/>
    </row>
    <row r="6" s="4" customFormat="true" ht="15.95" hidden="false" customHeight="true" outlineLevel="0" collapsed="false">
      <c r="A6" s="15"/>
      <c r="B6" s="22"/>
      <c r="C6" s="17" t="s">
        <v>22</v>
      </c>
      <c r="D6" s="23"/>
      <c r="E6" s="18" t="s">
        <v>22</v>
      </c>
      <c r="F6" s="19"/>
      <c r="G6" s="20"/>
      <c r="H6" s="20"/>
      <c r="I6" s="20"/>
      <c r="J6" s="21"/>
      <c r="K6" s="11"/>
      <c r="L6" s="12"/>
      <c r="M6" s="12"/>
      <c r="N6" s="12"/>
      <c r="O6" s="13"/>
      <c r="P6" s="14"/>
    </row>
    <row r="7" s="4" customFormat="true" ht="15.95" hidden="false" customHeight="true" outlineLevel="0" collapsed="false">
      <c r="A7" s="15"/>
      <c r="B7" s="24" t="s">
        <v>22</v>
      </c>
      <c r="C7" s="25"/>
      <c r="D7" s="26" t="s">
        <v>23</v>
      </c>
      <c r="E7" s="27"/>
      <c r="F7" s="19"/>
      <c r="G7" s="20"/>
      <c r="H7" s="20"/>
      <c r="I7" s="20"/>
      <c r="J7" s="21"/>
      <c r="K7" s="11"/>
      <c r="L7" s="12"/>
      <c r="M7" s="12"/>
      <c r="N7" s="12"/>
      <c r="O7" s="13"/>
      <c r="P7" s="14"/>
    </row>
    <row r="8" s="4" customFormat="true" ht="18.75" hidden="false" customHeight="true" outlineLevel="0" collapsed="false">
      <c r="A8" s="28" t="s">
        <v>24</v>
      </c>
      <c r="B8" s="29" t="n">
        <f aca="false">SUM(B9,B18)</f>
        <v>3395</v>
      </c>
      <c r="C8" s="30" t="n">
        <f aca="false">SUM(C9,C18)</f>
        <v>3253</v>
      </c>
      <c r="D8" s="31" t="n">
        <f aca="false">IF(B8=0,0,ROUND(C8/B8*100,1))</f>
        <v>95.8</v>
      </c>
      <c r="E8" s="30" t="n">
        <f aca="false">SUM(E9,E18)</f>
        <v>45898</v>
      </c>
      <c r="F8" s="32" t="n">
        <f aca="false">SUM(F9,F18)</f>
        <v>63</v>
      </c>
      <c r="G8" s="30" t="n">
        <f aca="false">SUM(G9,G18)</f>
        <v>13</v>
      </c>
      <c r="H8" s="30" t="n">
        <f aca="false">SUM(H9,H18)</f>
        <v>2</v>
      </c>
      <c r="I8" s="30" t="n">
        <f aca="false">SUM(I9,I18)</f>
        <v>0</v>
      </c>
      <c r="J8" s="30" t="n">
        <f aca="false">SUM(J9,J18)</f>
        <v>78</v>
      </c>
      <c r="K8" s="33" t="n">
        <f aca="false">ROUND(J8/C8*100,1)</f>
        <v>2.4</v>
      </c>
      <c r="L8" s="30" t="n">
        <f aca="false">SUM(L9,L18)</f>
        <v>244</v>
      </c>
      <c r="M8" s="34" t="n">
        <f aca="false">IF(C8=0,0,ROUND(L8/C8,2))</f>
        <v>0.08</v>
      </c>
      <c r="N8" s="30" t="n">
        <f aca="false">SUM(N9,N18)</f>
        <v>106</v>
      </c>
      <c r="O8" s="35" t="n">
        <f aca="false">SUM(O9,O18)</f>
        <v>124</v>
      </c>
      <c r="P8" s="14"/>
    </row>
    <row r="9" s="4" customFormat="true" ht="18.75" hidden="false" customHeight="true" outlineLevel="0" collapsed="false">
      <c r="A9" s="36" t="s">
        <v>25</v>
      </c>
      <c r="B9" s="37" t="n">
        <f aca="false">SUM(B10:B17)</f>
        <v>2791</v>
      </c>
      <c r="C9" s="38" t="n">
        <f aca="false">SUM(C10:C17)</f>
        <v>2679</v>
      </c>
      <c r="D9" s="39" t="n">
        <f aca="false">IF(B9=0,0,ROUND(C9/B9*100,1))</f>
        <v>96</v>
      </c>
      <c r="E9" s="38" t="n">
        <f aca="false">SUM(E10:E17)</f>
        <v>37740</v>
      </c>
      <c r="F9" s="40" t="n">
        <f aca="false">SUM(F10:F17)</f>
        <v>51</v>
      </c>
      <c r="G9" s="38" t="n">
        <f aca="false">SUM(G10:G17)</f>
        <v>12</v>
      </c>
      <c r="H9" s="38" t="n">
        <f aca="false">SUM(H10:H17)</f>
        <v>2</v>
      </c>
      <c r="I9" s="38" t="n">
        <f aca="false">SUM(I10:I17)</f>
        <v>0</v>
      </c>
      <c r="J9" s="38" t="n">
        <f aca="false">SUM(F9:I9)</f>
        <v>65</v>
      </c>
      <c r="K9" s="41" t="n">
        <f aca="false">ROUND(J9/C9*100,1)</f>
        <v>2.4</v>
      </c>
      <c r="L9" s="38" t="n">
        <f aca="false">SUM(L10:L17)</f>
        <v>199</v>
      </c>
      <c r="M9" s="42" t="n">
        <f aca="false">IF(C9=0,0,ROUND(L9/C9,2))</f>
        <v>0.07</v>
      </c>
      <c r="N9" s="38" t="n">
        <f aca="false">SUM(N10:N17)</f>
        <v>95</v>
      </c>
      <c r="O9" s="43" t="n">
        <f aca="false">SUM(O10:O17)</f>
        <v>99</v>
      </c>
      <c r="P9" s="14"/>
    </row>
    <row r="10" s="4" customFormat="true" ht="18.75" hidden="false" customHeight="true" outlineLevel="0" collapsed="false">
      <c r="A10" s="44" t="s">
        <v>26</v>
      </c>
      <c r="B10" s="45" t="n">
        <v>1461</v>
      </c>
      <c r="C10" s="46" t="n">
        <v>1372</v>
      </c>
      <c r="D10" s="47" t="n">
        <f aca="false">IF(B10=0,0,ROUND(C10/B10*100,1))</f>
        <v>93.9</v>
      </c>
      <c r="E10" s="48" t="n">
        <v>19803</v>
      </c>
      <c r="F10" s="49" t="n">
        <v>24</v>
      </c>
      <c r="G10" s="50" t="n">
        <v>5</v>
      </c>
      <c r="H10" s="50" t="n">
        <v>0</v>
      </c>
      <c r="I10" s="50" t="n">
        <v>0</v>
      </c>
      <c r="J10" s="30" t="n">
        <f aca="false">SUM(F10:I10)</f>
        <v>29</v>
      </c>
      <c r="K10" s="33" t="n">
        <f aca="false">ROUND(J10/C10*100,1)</f>
        <v>2.1</v>
      </c>
      <c r="L10" s="46" t="n">
        <v>85</v>
      </c>
      <c r="M10" s="51" t="n">
        <f aca="false">IF(C10=0,0,ROUND(L10/C10,2))</f>
        <v>0.06</v>
      </c>
      <c r="N10" s="46" t="n">
        <v>32</v>
      </c>
      <c r="O10" s="52" t="n">
        <v>1</v>
      </c>
      <c r="P10" s="14"/>
    </row>
    <row r="11" s="4" customFormat="true" ht="18.75" hidden="false" customHeight="true" outlineLevel="0" collapsed="false">
      <c r="A11" s="53" t="s">
        <v>27</v>
      </c>
      <c r="B11" s="54" t="n">
        <v>289</v>
      </c>
      <c r="C11" s="55" t="n">
        <v>262</v>
      </c>
      <c r="D11" s="56" t="n">
        <f aca="false">IF(B11=0,0,ROUND(C11/B11*100,1))</f>
        <v>90.7</v>
      </c>
      <c r="E11" s="57" t="n">
        <v>3792</v>
      </c>
      <c r="F11" s="58" t="n">
        <v>6</v>
      </c>
      <c r="G11" s="59" t="n">
        <v>0</v>
      </c>
      <c r="H11" s="59" t="n">
        <v>1</v>
      </c>
      <c r="I11" s="59" t="n">
        <v>0</v>
      </c>
      <c r="J11" s="60" t="n">
        <f aca="false">SUM(F11:I11)</f>
        <v>7</v>
      </c>
      <c r="K11" s="61" t="n">
        <f aca="false">ROUND(J11/C11*100,1)</f>
        <v>2.7</v>
      </c>
      <c r="L11" s="55" t="n">
        <v>9</v>
      </c>
      <c r="M11" s="62" t="n">
        <f aca="false">IF(C11=0,0,ROUND(L11/C11,2))</f>
        <v>0.03</v>
      </c>
      <c r="N11" s="55" t="n">
        <v>5</v>
      </c>
      <c r="O11" s="63" t="n">
        <v>34</v>
      </c>
      <c r="P11" s="14"/>
    </row>
    <row r="12" s="4" customFormat="true" ht="18.75" hidden="false" customHeight="true" outlineLevel="0" collapsed="false">
      <c r="A12" s="53" t="s">
        <v>28</v>
      </c>
      <c r="B12" s="54" t="n">
        <v>250</v>
      </c>
      <c r="C12" s="55" t="n">
        <v>242</v>
      </c>
      <c r="D12" s="56" t="n">
        <f aca="false">IF(B12=0,0,ROUND(C12/B12*100,1))</f>
        <v>96.8</v>
      </c>
      <c r="E12" s="55" t="n">
        <v>3486</v>
      </c>
      <c r="F12" s="64" t="n">
        <v>7</v>
      </c>
      <c r="G12" s="59" t="n">
        <v>3</v>
      </c>
      <c r="H12" s="59" t="n">
        <v>0</v>
      </c>
      <c r="I12" s="59" t="n">
        <v>0</v>
      </c>
      <c r="J12" s="60" t="n">
        <f aca="false">SUM(F12:I12)</f>
        <v>10</v>
      </c>
      <c r="K12" s="61" t="n">
        <f aca="false">ROUND(J12/C12*100,1)</f>
        <v>4.1</v>
      </c>
      <c r="L12" s="55" t="n">
        <v>44</v>
      </c>
      <c r="M12" s="62" t="n">
        <f aca="false">IF(C12=0,0,ROUND(L12/C12,2))</f>
        <v>0.18</v>
      </c>
      <c r="N12" s="55" t="n">
        <v>10</v>
      </c>
      <c r="O12" s="63" t="n">
        <v>12</v>
      </c>
      <c r="P12" s="14"/>
    </row>
    <row r="13" s="4" customFormat="true" ht="18.75" hidden="false" customHeight="true" outlineLevel="0" collapsed="false">
      <c r="A13" s="53" t="s">
        <v>29</v>
      </c>
      <c r="B13" s="54" t="n">
        <v>283</v>
      </c>
      <c r="C13" s="55" t="n">
        <v>279</v>
      </c>
      <c r="D13" s="56" t="n">
        <f aca="false">IF(B13=0,0,ROUND(C13/B13*100,1))</f>
        <v>98.6</v>
      </c>
      <c r="E13" s="55" t="n">
        <v>4013</v>
      </c>
      <c r="F13" s="64" t="n">
        <v>6</v>
      </c>
      <c r="G13" s="59" t="n">
        <v>2</v>
      </c>
      <c r="H13" s="59" t="n">
        <v>0</v>
      </c>
      <c r="I13" s="59" t="n">
        <v>0</v>
      </c>
      <c r="J13" s="60" t="n">
        <f aca="false">SUM(F13:I13)</f>
        <v>8</v>
      </c>
      <c r="K13" s="61" t="n">
        <f aca="false">ROUND(J13/C13*100,1)</f>
        <v>2.9</v>
      </c>
      <c r="L13" s="55" t="n">
        <v>29</v>
      </c>
      <c r="M13" s="62" t="n">
        <f aca="false">IF(C13=0,0,ROUND(L13/C13,2))</f>
        <v>0.1</v>
      </c>
      <c r="N13" s="55" t="n">
        <v>6</v>
      </c>
      <c r="O13" s="63" t="n">
        <v>21</v>
      </c>
      <c r="P13" s="14"/>
    </row>
    <row r="14" s="4" customFormat="true" ht="18.75" hidden="false" customHeight="true" outlineLevel="0" collapsed="false">
      <c r="A14" s="53" t="s">
        <v>30</v>
      </c>
      <c r="B14" s="54" t="n">
        <v>46</v>
      </c>
      <c r="C14" s="55" t="n">
        <v>44</v>
      </c>
      <c r="D14" s="56" t="n">
        <f aca="false">IF(B14=0,0,ROUND(C14/B14*100,1))</f>
        <v>95.7</v>
      </c>
      <c r="E14" s="55" t="n">
        <v>657</v>
      </c>
      <c r="F14" s="64" t="n">
        <v>0</v>
      </c>
      <c r="G14" s="59" t="n">
        <v>0</v>
      </c>
      <c r="H14" s="59" t="n">
        <v>0</v>
      </c>
      <c r="I14" s="59" t="n">
        <v>0</v>
      </c>
      <c r="J14" s="60" t="n">
        <f aca="false">SUM(F14:I14)</f>
        <v>0</v>
      </c>
      <c r="K14" s="61" t="n">
        <f aca="false">ROUND(J14/C14*100,1)</f>
        <v>0</v>
      </c>
      <c r="L14" s="59" t="n">
        <v>4</v>
      </c>
      <c r="M14" s="62" t="n">
        <f aca="false">IF(C14=0,0,ROUND(L14/C14,2))</f>
        <v>0.09</v>
      </c>
      <c r="N14" s="55" t="n">
        <v>0</v>
      </c>
      <c r="O14" s="63" t="n">
        <v>1</v>
      </c>
      <c r="P14" s="14"/>
    </row>
    <row r="15" s="4" customFormat="true" ht="18.75" hidden="false" customHeight="true" outlineLevel="0" collapsed="false">
      <c r="A15" s="53" t="s">
        <v>31</v>
      </c>
      <c r="B15" s="54" t="n">
        <v>182</v>
      </c>
      <c r="C15" s="55" t="n">
        <v>168</v>
      </c>
      <c r="D15" s="56" t="n">
        <f aca="false">IF(B15=0,0,ROUND(C15/B15*100,1))</f>
        <v>92.3</v>
      </c>
      <c r="E15" s="55" t="n">
        <v>2489</v>
      </c>
      <c r="F15" s="64" t="n">
        <v>3</v>
      </c>
      <c r="G15" s="59" t="n">
        <v>2</v>
      </c>
      <c r="H15" s="59" t="n">
        <v>0</v>
      </c>
      <c r="I15" s="59" t="n">
        <v>0</v>
      </c>
      <c r="J15" s="60" t="n">
        <f aca="false">SUM(F15:I15)</f>
        <v>5</v>
      </c>
      <c r="K15" s="61" t="n">
        <f aca="false">ROUND(J15/C15*100,1)</f>
        <v>3</v>
      </c>
      <c r="L15" s="55" t="n">
        <v>16</v>
      </c>
      <c r="M15" s="62" t="n">
        <f aca="false">IF(C15=0,0,ROUND(L15/C15,2))</f>
        <v>0.1</v>
      </c>
      <c r="N15" s="55" t="n">
        <v>0</v>
      </c>
      <c r="O15" s="63" t="n">
        <v>20</v>
      </c>
      <c r="P15" s="14"/>
    </row>
    <row r="16" s="4" customFormat="true" ht="18.75" hidden="false" customHeight="true" outlineLevel="0" collapsed="false">
      <c r="A16" s="53" t="s">
        <v>32</v>
      </c>
      <c r="B16" s="54" t="n">
        <v>107</v>
      </c>
      <c r="C16" s="55" t="n">
        <v>156</v>
      </c>
      <c r="D16" s="56" t="n">
        <f aca="false">IF(B16=0,0,ROUND(C16/B16*100,1))</f>
        <v>145.8</v>
      </c>
      <c r="E16" s="55" t="n">
        <v>1449</v>
      </c>
      <c r="F16" s="64" t="n">
        <v>2</v>
      </c>
      <c r="G16" s="59" t="n">
        <v>0</v>
      </c>
      <c r="H16" s="59" t="n">
        <v>1</v>
      </c>
      <c r="I16" s="59" t="n">
        <v>0</v>
      </c>
      <c r="J16" s="60" t="n">
        <f aca="false">SUM(F16:I16)</f>
        <v>3</v>
      </c>
      <c r="K16" s="61" t="n">
        <f aca="false">ROUND(J16/C16*100,1)</f>
        <v>1.9</v>
      </c>
      <c r="L16" s="55" t="n">
        <v>7</v>
      </c>
      <c r="M16" s="62" t="n">
        <f aca="false">IF(C16=0,0,ROUND(L16/C16,2))</f>
        <v>0.04</v>
      </c>
      <c r="N16" s="55" t="n">
        <v>1</v>
      </c>
      <c r="O16" s="63" t="n">
        <v>9</v>
      </c>
      <c r="P16" s="14"/>
    </row>
    <row r="17" s="4" customFormat="true" ht="18.75" hidden="false" customHeight="true" outlineLevel="0" collapsed="false">
      <c r="A17" s="53" t="s">
        <v>33</v>
      </c>
      <c r="B17" s="54" t="n">
        <v>173</v>
      </c>
      <c r="C17" s="55" t="n">
        <v>156</v>
      </c>
      <c r="D17" s="56" t="n">
        <f aca="false">IF(B17=0,0,ROUND(C17/B17*100,1))</f>
        <v>90.2</v>
      </c>
      <c r="E17" s="55" t="n">
        <v>2051</v>
      </c>
      <c r="F17" s="64" t="n">
        <v>3</v>
      </c>
      <c r="G17" s="59" t="n">
        <v>0</v>
      </c>
      <c r="H17" s="59" t="n">
        <v>0</v>
      </c>
      <c r="I17" s="59" t="n">
        <v>0</v>
      </c>
      <c r="J17" s="60" t="n">
        <f aca="false">SUM(F17:I17)</f>
        <v>3</v>
      </c>
      <c r="K17" s="61" t="n">
        <f aca="false">ROUND(J17/C17*100,1)</f>
        <v>1.9</v>
      </c>
      <c r="L17" s="55" t="n">
        <v>5</v>
      </c>
      <c r="M17" s="62" t="n">
        <f aca="false">IF(C17=0,0,ROUND(L17/C17,2))</f>
        <v>0.03</v>
      </c>
      <c r="N17" s="55" t="n">
        <v>41</v>
      </c>
      <c r="O17" s="63" t="n">
        <v>1</v>
      </c>
      <c r="P17" s="14"/>
    </row>
    <row r="18" s="4" customFormat="true" ht="18.75" hidden="false" customHeight="true" outlineLevel="0" collapsed="false">
      <c r="A18" s="36" t="s">
        <v>25</v>
      </c>
      <c r="B18" s="37" t="n">
        <f aca="false">SUM(B19:B21)</f>
        <v>604</v>
      </c>
      <c r="C18" s="38" t="n">
        <f aca="false">SUM(C19:C21)</f>
        <v>574</v>
      </c>
      <c r="D18" s="65" t="n">
        <f aca="false">IF(B18=0,0,ROUND(C18/B18*100,1))</f>
        <v>95</v>
      </c>
      <c r="E18" s="38" t="n">
        <f aca="false">SUM(E19:E21)</f>
        <v>8158</v>
      </c>
      <c r="F18" s="40" t="n">
        <f aca="false">SUM(F19:F21)</f>
        <v>12</v>
      </c>
      <c r="G18" s="38" t="n">
        <f aca="false">SUM(G19:G21)</f>
        <v>1</v>
      </c>
      <c r="H18" s="38" t="n">
        <f aca="false">SUM(H19:H21)</f>
        <v>0</v>
      </c>
      <c r="I18" s="38" t="n">
        <f aca="false">SUM(I19:I21)</f>
        <v>0</v>
      </c>
      <c r="J18" s="38" t="n">
        <f aca="false">SUM(F18:I18)</f>
        <v>13</v>
      </c>
      <c r="K18" s="66" t="n">
        <f aca="false">ROUND(J18/C18*100,1)</f>
        <v>2.3</v>
      </c>
      <c r="L18" s="38" t="n">
        <f aca="false">SUM(L19:L21)</f>
        <v>45</v>
      </c>
      <c r="M18" s="42" t="n">
        <f aca="false">IF(C18=0,0,ROUND(L18/C18,2))</f>
        <v>0.08</v>
      </c>
      <c r="N18" s="38" t="n">
        <f aca="false">SUM(N19:N21)</f>
        <v>11</v>
      </c>
      <c r="O18" s="43" t="n">
        <f aca="false">SUM(O19:O21)</f>
        <v>25</v>
      </c>
      <c r="P18" s="14"/>
    </row>
    <row r="19" s="4" customFormat="true" ht="18.75" hidden="false" customHeight="true" outlineLevel="0" collapsed="false">
      <c r="A19" s="44" t="s">
        <v>34</v>
      </c>
      <c r="B19" s="45" t="n">
        <v>181</v>
      </c>
      <c r="C19" s="46" t="n">
        <v>163</v>
      </c>
      <c r="D19" s="31" t="n">
        <f aca="false">C19/B19*100</f>
        <v>90.0552486187845</v>
      </c>
      <c r="E19" s="46" t="n">
        <v>2249</v>
      </c>
      <c r="F19" s="67" t="n">
        <v>3</v>
      </c>
      <c r="G19" s="50" t="n">
        <v>1</v>
      </c>
      <c r="H19" s="50" t="n">
        <v>0</v>
      </c>
      <c r="I19" s="50" t="n">
        <v>0</v>
      </c>
      <c r="J19" s="30" t="n">
        <f aca="false">SUM(F19:I19)</f>
        <v>4</v>
      </c>
      <c r="K19" s="33" t="n">
        <f aca="false">ROUND(J19/C19*100,1)</f>
        <v>2.5</v>
      </c>
      <c r="L19" s="50" t="n">
        <v>16</v>
      </c>
      <c r="M19" s="51" t="n">
        <f aca="false">IF(C19=0,0,ROUND(L19/C19,2))</f>
        <v>0.1</v>
      </c>
      <c r="N19" s="50" t="n">
        <v>3</v>
      </c>
      <c r="O19" s="48" t="n">
        <v>6</v>
      </c>
      <c r="P19" s="14"/>
    </row>
    <row r="20" s="4" customFormat="true" ht="18.75" hidden="false" customHeight="true" outlineLevel="0" collapsed="false">
      <c r="A20" s="53" t="s">
        <v>35</v>
      </c>
      <c r="B20" s="54" t="n">
        <v>211</v>
      </c>
      <c r="C20" s="55" t="n">
        <v>202</v>
      </c>
      <c r="D20" s="68" t="n">
        <f aca="false">C20/B20*100</f>
        <v>95.7345971563981</v>
      </c>
      <c r="E20" s="57" t="n">
        <v>2900</v>
      </c>
      <c r="F20" s="58" t="n">
        <v>2</v>
      </c>
      <c r="G20" s="59" t="n">
        <v>0</v>
      </c>
      <c r="H20" s="59" t="n">
        <v>0</v>
      </c>
      <c r="I20" s="59" t="n">
        <v>0</v>
      </c>
      <c r="J20" s="60" t="n">
        <f aca="false">SUM(F20:I20)</f>
        <v>2</v>
      </c>
      <c r="K20" s="61" t="n">
        <f aca="false">ROUND(J20/C20*100,1)</f>
        <v>1</v>
      </c>
      <c r="L20" s="59" t="n">
        <v>5</v>
      </c>
      <c r="M20" s="62" t="n">
        <f aca="false">IF(C20=0,0,ROUND(L20/C20,2))</f>
        <v>0.02</v>
      </c>
      <c r="N20" s="59" t="n">
        <v>6</v>
      </c>
      <c r="O20" s="69" t="n">
        <v>8</v>
      </c>
      <c r="P20" s="14"/>
    </row>
    <row r="21" s="4" customFormat="true" ht="18.75" hidden="false" customHeight="true" outlineLevel="0" collapsed="false">
      <c r="A21" s="70" t="s">
        <v>36</v>
      </c>
      <c r="B21" s="71" t="n">
        <v>212</v>
      </c>
      <c r="C21" s="72" t="n">
        <v>209</v>
      </c>
      <c r="D21" s="73" t="n">
        <f aca="false">C21/B21*100</f>
        <v>98.5849056603774</v>
      </c>
      <c r="E21" s="74" t="n">
        <v>3009</v>
      </c>
      <c r="F21" s="75" t="n">
        <v>7</v>
      </c>
      <c r="G21" s="76" t="n">
        <v>0</v>
      </c>
      <c r="H21" s="76" t="n">
        <v>0</v>
      </c>
      <c r="I21" s="76" t="n">
        <v>0</v>
      </c>
      <c r="J21" s="77" t="n">
        <f aca="false">SUM(F21:I21)</f>
        <v>7</v>
      </c>
      <c r="K21" s="78" t="n">
        <f aca="false">ROUND(J21/C21*100,1)</f>
        <v>3.3</v>
      </c>
      <c r="L21" s="76" t="n">
        <v>24</v>
      </c>
      <c r="M21" s="79" t="n">
        <f aca="false">IF(C21=0,0,ROUND(L21/C21,2))</f>
        <v>0.11</v>
      </c>
      <c r="N21" s="76" t="n">
        <v>2</v>
      </c>
      <c r="O21" s="80" t="n">
        <v>11</v>
      </c>
      <c r="P21" s="14"/>
    </row>
    <row r="22" customFormat="false" ht="9.6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</sheetData>
  <sheetProtection sheet="true"/>
  <mergeCells count="11"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17:18Z</cp:lastPrinted>
  <dcterms:modified xsi:type="dcterms:W3CDTF">2010-02-18T02:16:48Z</dcterms:modified>
  <cp:revision>41</cp:revision>
  <dc:subject/>
  <dc:title>１歳半児歯科健康診査実施状況</dc:title>
</cp:coreProperties>
</file>