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6～11" sheetId="1" state="visible" r:id="rId2"/>
  </sheets>
  <definedNames>
    <definedName function="false" hidden="false" localSheetId="0" name="_xlnm.Print_Area" vbProcedure="false">'T5-6～11'!$A$1:$S$109</definedName>
    <definedName function="false" hidden="false" name="印刷範囲" vbProcedure="false">'T5-6～11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2">
  <si>
    <t xml:space="preserve">エ　乳児健康診査（３～６ヶ月児）疾病異常</t>
  </si>
  <si>
    <t xml:space="preserve">（ア）　要観察（Ｔ５－６）</t>
  </si>
  <si>
    <t xml:space="preserve">　（平成２０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７）</t>
  </si>
  <si>
    <t xml:space="preserve">要
精
検
延
数</t>
  </si>
  <si>
    <t xml:space="preserve">（ウ）　要医療（Ｔ５－８）</t>
  </si>
  <si>
    <t xml:space="preserve">要
医
療
延
数</t>
  </si>
  <si>
    <t xml:space="preserve">オ　乳児健康診査（９～１１ヶ月児）疾病異常</t>
  </si>
  <si>
    <t xml:space="preserve">（ア）　要観察（Ｔ５－９）</t>
  </si>
  <si>
    <t xml:space="preserve">（イ）　要精検（Ｔ５－１０）</t>
  </si>
  <si>
    <t xml:space="preserve">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9"/>
    <col collapsed="false" customWidth="true" hidden="false" outlineLevel="0" max="19" min="3" style="0" width="5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" hidden="false" customHeight="true" outlineLevel="0" collapsed="false">
      <c r="A5" s="13" t="s">
        <v>21</v>
      </c>
      <c r="B5" s="14" t="n">
        <f aca="false">SUM(B6,B15)</f>
        <v>436</v>
      </c>
      <c r="C5" s="15" t="n">
        <f aca="false">IF(SUM(C6,C15)=0,"- ",SUM(C6,C15))</f>
        <v>28</v>
      </c>
      <c r="D5" s="16" t="n">
        <f aca="false">SUM(D6,D15)</f>
        <v>1</v>
      </c>
      <c r="E5" s="16" t="n">
        <f aca="false">SUM(E6,E15)</f>
        <v>28</v>
      </c>
      <c r="F5" s="16" t="n">
        <f aca="false">SUM(F6,F15)</f>
        <v>6</v>
      </c>
      <c r="G5" s="16" t="n">
        <f aca="false">SUM(G6,G15)</f>
        <v>1</v>
      </c>
      <c r="H5" s="16" t="n">
        <f aca="false">SUM(H6,H15)</f>
        <v>9</v>
      </c>
      <c r="I5" s="16" t="n">
        <f aca="false">SUM(I6,I15)</f>
        <v>10</v>
      </c>
      <c r="J5" s="16" t="n">
        <f aca="false">SUM(J6,J15)</f>
        <v>45</v>
      </c>
      <c r="K5" s="16" t="n">
        <f aca="false">SUM(K6,K15)</f>
        <v>0</v>
      </c>
      <c r="L5" s="16" t="n">
        <f aca="false">SUM(L6,L15)</f>
        <v>36</v>
      </c>
      <c r="M5" s="16" t="n">
        <f aca="false">SUM(M6,M15)</f>
        <v>3</v>
      </c>
      <c r="N5" s="16" t="n">
        <f aca="false">SUM(N6,N15)</f>
        <v>101</v>
      </c>
      <c r="O5" s="16" t="n">
        <f aca="false">SUM(O6,O15)</f>
        <v>3</v>
      </c>
      <c r="P5" s="16" t="n">
        <f aca="false">SUM(P6,P15)</f>
        <v>144</v>
      </c>
      <c r="Q5" s="16" t="n">
        <f aca="false">SUM(Q6,Q15)</f>
        <v>16</v>
      </c>
      <c r="R5" s="16" t="n">
        <f aca="false">SUM(R6,R15)</f>
        <v>5</v>
      </c>
      <c r="S5" s="17" t="n">
        <f aca="false">SUM(S6,S15)</f>
        <v>0</v>
      </c>
      <c r="T5" s="12"/>
    </row>
    <row r="6" customFormat="false" ht="15" hidden="false" customHeight="true" outlineLevel="0" collapsed="false">
      <c r="A6" s="18" t="s">
        <v>22</v>
      </c>
      <c r="B6" s="19" t="n">
        <f aca="false">SUM(B7:B14)</f>
        <v>293</v>
      </c>
      <c r="C6" s="20" t="n">
        <f aca="false">SUM(C7:C14)</f>
        <v>10</v>
      </c>
      <c r="D6" s="21" t="n">
        <f aca="false">SUM(D7:D14)</f>
        <v>1</v>
      </c>
      <c r="E6" s="21" t="n">
        <f aca="false">SUM(E7:E14)</f>
        <v>20</v>
      </c>
      <c r="F6" s="21" t="n">
        <f aca="false">SUM(F7:F14)</f>
        <v>6</v>
      </c>
      <c r="G6" s="21" t="n">
        <f aca="false">SUM(G7:G14)</f>
        <v>1</v>
      </c>
      <c r="H6" s="21" t="n">
        <f aca="false">SUM(H7:H14)</f>
        <v>7</v>
      </c>
      <c r="I6" s="21" t="n">
        <f aca="false">SUM(I7:I14)</f>
        <v>3</v>
      </c>
      <c r="J6" s="21" t="n">
        <f aca="false">SUM(J7:J14)</f>
        <v>14</v>
      </c>
      <c r="K6" s="21" t="n">
        <f aca="false">SUM(K7:K14)</f>
        <v>0</v>
      </c>
      <c r="L6" s="21" t="n">
        <f aca="false">SUM(L7:L14)</f>
        <v>31</v>
      </c>
      <c r="M6" s="21" t="n">
        <f aca="false">SUM(M7:M14)</f>
        <v>0</v>
      </c>
      <c r="N6" s="22" t="n">
        <f aca="false">SUM(N7:N14)</f>
        <v>65</v>
      </c>
      <c r="O6" s="21" t="n">
        <f aca="false">SUM(O7:O14)</f>
        <v>3</v>
      </c>
      <c r="P6" s="21" t="n">
        <f aca="false">SUM(P7:P14)</f>
        <v>115</v>
      </c>
      <c r="Q6" s="21" t="n">
        <f aca="false">SUM(Q7:Q14)</f>
        <v>13</v>
      </c>
      <c r="R6" s="21" t="n">
        <f aca="false">SUM(R7:R14)</f>
        <v>4</v>
      </c>
      <c r="S6" s="23" t="n">
        <f aca="false">SUM(S7:S14)</f>
        <v>0</v>
      </c>
      <c r="T6" s="12"/>
    </row>
    <row r="7" customFormat="false" ht="15" hidden="false" customHeight="true" outlineLevel="0" collapsed="false">
      <c r="A7" s="13" t="s">
        <v>23</v>
      </c>
      <c r="B7" s="14" t="n">
        <f aca="false">IF(SUM(C7:S7)=0,"- ",SUM(C7:S7))</f>
        <v>69</v>
      </c>
      <c r="C7" s="24" t="n">
        <v>3</v>
      </c>
      <c r="D7" s="25" t="n">
        <v>1</v>
      </c>
      <c r="E7" s="25" t="n">
        <v>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5" t="n">
        <v>0</v>
      </c>
      <c r="L7" s="25" t="n">
        <v>1</v>
      </c>
      <c r="M7" s="25" t="n">
        <v>0</v>
      </c>
      <c r="N7" s="25" t="n">
        <v>5</v>
      </c>
      <c r="O7" s="25" t="n">
        <v>1</v>
      </c>
      <c r="P7" s="25" t="n">
        <v>48</v>
      </c>
      <c r="Q7" s="25" t="n">
        <v>6</v>
      </c>
      <c r="R7" s="25" t="n">
        <v>0</v>
      </c>
      <c r="S7" s="26" t="n">
        <v>0</v>
      </c>
      <c r="T7" s="27"/>
    </row>
    <row r="8" customFormat="false" ht="15" hidden="false" customHeight="true" outlineLevel="0" collapsed="false">
      <c r="A8" s="28" t="s">
        <v>24</v>
      </c>
      <c r="B8" s="29" t="n">
        <f aca="false">IF(SUM(C8:S8)=0,"- ",SUM(C8:S8))</f>
        <v>66</v>
      </c>
      <c r="C8" s="30" t="n">
        <v>2</v>
      </c>
      <c r="D8" s="31" t="n">
        <v>0</v>
      </c>
      <c r="E8" s="32" t="n">
        <v>3</v>
      </c>
      <c r="F8" s="32" t="n">
        <v>2</v>
      </c>
      <c r="G8" s="32" t="n">
        <v>0</v>
      </c>
      <c r="H8" s="32" t="n">
        <v>6</v>
      </c>
      <c r="I8" s="32" t="n">
        <v>1</v>
      </c>
      <c r="J8" s="32" t="n">
        <v>7</v>
      </c>
      <c r="K8" s="32" t="n">
        <v>0</v>
      </c>
      <c r="L8" s="32" t="n">
        <v>9</v>
      </c>
      <c r="M8" s="32" t="n">
        <v>0</v>
      </c>
      <c r="N8" s="32" t="n">
        <v>14</v>
      </c>
      <c r="O8" s="32" t="n">
        <v>0</v>
      </c>
      <c r="P8" s="32" t="n">
        <v>18</v>
      </c>
      <c r="Q8" s="32" t="n">
        <v>3</v>
      </c>
      <c r="R8" s="31" t="n">
        <v>1</v>
      </c>
      <c r="S8" s="33" t="n">
        <v>0</v>
      </c>
      <c r="T8" s="27"/>
    </row>
    <row r="9" customFormat="false" ht="15" hidden="false" customHeight="true" outlineLevel="0" collapsed="false">
      <c r="A9" s="28" t="s">
        <v>25</v>
      </c>
      <c r="B9" s="29" t="n">
        <f aca="false">IF(SUM(C9:S9)=0,"- ",SUM(C9:S9))</f>
        <v>47</v>
      </c>
      <c r="C9" s="34" t="n">
        <v>0</v>
      </c>
      <c r="D9" s="35" t="n">
        <v>0</v>
      </c>
      <c r="E9" s="35" t="n">
        <v>1</v>
      </c>
      <c r="F9" s="35" t="n">
        <v>2</v>
      </c>
      <c r="G9" s="35" t="n">
        <v>0</v>
      </c>
      <c r="H9" s="35" t="n">
        <v>1</v>
      </c>
      <c r="I9" s="35" t="n">
        <v>1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30</v>
      </c>
      <c r="O9" s="35" t="n">
        <v>0</v>
      </c>
      <c r="P9" s="35" t="n">
        <v>12</v>
      </c>
      <c r="Q9" s="35" t="n">
        <v>0</v>
      </c>
      <c r="R9" s="25" t="n">
        <v>0</v>
      </c>
      <c r="S9" s="36" t="n">
        <v>0</v>
      </c>
      <c r="T9" s="27"/>
    </row>
    <row r="10" customFormat="false" ht="15" hidden="false" customHeight="true" outlineLevel="0" collapsed="false">
      <c r="A10" s="28" t="s">
        <v>26</v>
      </c>
      <c r="B10" s="29" t="n">
        <f aca="false">IF(SUM(C10:S10)=0,"- ",SUM(C10:S10))</f>
        <v>48</v>
      </c>
      <c r="C10" s="34" t="n">
        <v>0</v>
      </c>
      <c r="D10" s="35" t="n">
        <v>0</v>
      </c>
      <c r="E10" s="35" t="n">
        <v>6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2</v>
      </c>
      <c r="K10" s="35" t="n">
        <v>0</v>
      </c>
      <c r="L10" s="35" t="n">
        <v>15</v>
      </c>
      <c r="M10" s="35" t="n">
        <v>0</v>
      </c>
      <c r="N10" s="35" t="n">
        <v>2</v>
      </c>
      <c r="O10" s="35" t="n">
        <v>0</v>
      </c>
      <c r="P10" s="35" t="n">
        <v>19</v>
      </c>
      <c r="Q10" s="35" t="n">
        <v>1</v>
      </c>
      <c r="R10" s="35" t="n">
        <v>2</v>
      </c>
      <c r="S10" s="36" t="n">
        <v>0</v>
      </c>
      <c r="T10" s="27"/>
    </row>
    <row r="11" customFormat="false" ht="15" hidden="false" customHeight="true" outlineLevel="0" collapsed="false">
      <c r="A11" s="28" t="s">
        <v>27</v>
      </c>
      <c r="B11" s="29" t="n">
        <f aca="false">IF(SUM(C11:S11)=0,"- ",SUM(C11:S11))</f>
        <v>2</v>
      </c>
      <c r="C11" s="34" t="n">
        <v>1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6" t="n">
        <v>0</v>
      </c>
      <c r="T11" s="27"/>
    </row>
    <row r="12" customFormat="false" ht="15" hidden="false" customHeight="true" outlineLevel="0" collapsed="false">
      <c r="A12" s="28" t="s">
        <v>28</v>
      </c>
      <c r="B12" s="29" t="n">
        <f aca="false">IF(SUM(C12:S12)=0,"- ",SUM(C12:S12))</f>
        <v>25</v>
      </c>
      <c r="C12" s="34" t="n">
        <v>2</v>
      </c>
      <c r="D12" s="35" t="n">
        <v>0</v>
      </c>
      <c r="E12" s="35" t="n">
        <v>5</v>
      </c>
      <c r="F12" s="35" t="n">
        <v>0</v>
      </c>
      <c r="G12" s="35" t="n">
        <v>0</v>
      </c>
      <c r="H12" s="35" t="n">
        <v>0</v>
      </c>
      <c r="I12" s="35" t="n">
        <v>1</v>
      </c>
      <c r="J12" s="35" t="n">
        <v>2</v>
      </c>
      <c r="K12" s="35" t="n">
        <v>0</v>
      </c>
      <c r="L12" s="35" t="n">
        <v>3</v>
      </c>
      <c r="M12" s="35" t="n">
        <v>0</v>
      </c>
      <c r="N12" s="35" t="n">
        <v>4</v>
      </c>
      <c r="O12" s="35" t="n">
        <v>1</v>
      </c>
      <c r="P12" s="35" t="n">
        <v>7</v>
      </c>
      <c r="Q12" s="35" t="n">
        <v>0</v>
      </c>
      <c r="R12" s="35" t="n">
        <v>0</v>
      </c>
      <c r="S12" s="36" t="n">
        <v>0</v>
      </c>
      <c r="T12" s="12"/>
    </row>
    <row r="13" customFormat="false" ht="15" hidden="false" customHeight="true" outlineLevel="0" collapsed="false">
      <c r="A13" s="28" t="s">
        <v>29</v>
      </c>
      <c r="B13" s="29" t="n">
        <f aca="false">IF(SUM(C13:S13)=0,"- ",SUM(C13:S13))</f>
        <v>6</v>
      </c>
      <c r="C13" s="34" t="n">
        <v>1</v>
      </c>
      <c r="D13" s="35" t="n">
        <v>0</v>
      </c>
      <c r="E13" s="35" t="n">
        <v>2</v>
      </c>
      <c r="F13" s="35" t="n">
        <v>1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1</v>
      </c>
      <c r="S13" s="36" t="n">
        <v>0</v>
      </c>
      <c r="T13" s="12"/>
    </row>
    <row r="14" customFormat="false" ht="15" hidden="false" customHeight="true" outlineLevel="0" collapsed="false">
      <c r="A14" s="28" t="s">
        <v>30</v>
      </c>
      <c r="B14" s="29" t="n">
        <f aca="false">IF(SUM(C14:S14)=0,"- ",SUM(C14:S14))</f>
        <v>30</v>
      </c>
      <c r="C14" s="34" t="n">
        <v>1</v>
      </c>
      <c r="D14" s="35" t="n">
        <v>0</v>
      </c>
      <c r="E14" s="35" t="n">
        <v>1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1</v>
      </c>
      <c r="K14" s="35" t="n">
        <v>0</v>
      </c>
      <c r="L14" s="35" t="n">
        <v>2</v>
      </c>
      <c r="M14" s="35" t="n">
        <v>0</v>
      </c>
      <c r="N14" s="35" t="n">
        <v>10</v>
      </c>
      <c r="O14" s="35" t="n">
        <v>1</v>
      </c>
      <c r="P14" s="35" t="n">
        <v>10</v>
      </c>
      <c r="Q14" s="35" t="n">
        <v>3</v>
      </c>
      <c r="R14" s="35" t="n">
        <v>0</v>
      </c>
      <c r="S14" s="36" t="n">
        <v>0</v>
      </c>
      <c r="T14" s="27"/>
    </row>
    <row r="15" customFormat="false" ht="15" hidden="false" customHeight="true" outlineLevel="0" collapsed="false">
      <c r="A15" s="18" t="s">
        <v>22</v>
      </c>
      <c r="B15" s="37" t="n">
        <f aca="false">IF(SUM(B16:B18)=0,"- ",SUM(B16:B18))</f>
        <v>143</v>
      </c>
      <c r="C15" s="38" t="n">
        <f aca="false">SUM(C16:C18)</f>
        <v>18</v>
      </c>
      <c r="D15" s="22" t="n">
        <f aca="false">SUM(D16:D18)</f>
        <v>0</v>
      </c>
      <c r="E15" s="22" t="n">
        <f aca="false">SUM(E16:E18)</f>
        <v>8</v>
      </c>
      <c r="F15" s="22" t="n">
        <f aca="false">SUM(F16:F18)</f>
        <v>0</v>
      </c>
      <c r="G15" s="22" t="n">
        <f aca="false">SUM(G16:G18)</f>
        <v>0</v>
      </c>
      <c r="H15" s="22" t="n">
        <f aca="false">SUM(H16:H18)</f>
        <v>2</v>
      </c>
      <c r="I15" s="22" t="n">
        <f aca="false">SUM(I16:I18)</f>
        <v>7</v>
      </c>
      <c r="J15" s="22" t="n">
        <f aca="false">SUM(J16:J18)</f>
        <v>31</v>
      </c>
      <c r="K15" s="22" t="n">
        <f aca="false">SUM(K16:K18)</f>
        <v>0</v>
      </c>
      <c r="L15" s="22" t="n">
        <f aca="false">SUM(L16:L18)</f>
        <v>5</v>
      </c>
      <c r="M15" s="22" t="n">
        <f aca="false">SUM(M16:M18)</f>
        <v>3</v>
      </c>
      <c r="N15" s="22" t="n">
        <f aca="false">SUM(N16:N18)</f>
        <v>36</v>
      </c>
      <c r="O15" s="22" t="n">
        <f aca="false">SUM(O16:O18)</f>
        <v>0</v>
      </c>
      <c r="P15" s="22" t="n">
        <f aca="false">SUM(P16:P18)</f>
        <v>29</v>
      </c>
      <c r="Q15" s="22" t="n">
        <f aca="false">SUM(Q16:Q18)</f>
        <v>3</v>
      </c>
      <c r="R15" s="22" t="n">
        <f aca="false">SUM(R16:R18)</f>
        <v>1</v>
      </c>
      <c r="S15" s="23" t="n">
        <f aca="false">SUM(S16:S18)</f>
        <v>0</v>
      </c>
      <c r="T15" s="27"/>
    </row>
    <row r="16" customFormat="false" ht="15" hidden="false" customHeight="true" outlineLevel="0" collapsed="false">
      <c r="A16" s="13" t="s">
        <v>31</v>
      </c>
      <c r="B16" s="14" t="n">
        <f aca="false">IF(SUM(C16:S16)=0,"- ",SUM(C16:S16))</f>
        <v>50</v>
      </c>
      <c r="C16" s="24" t="n">
        <v>5</v>
      </c>
      <c r="D16" s="25" t="n">
        <v>0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5</v>
      </c>
      <c r="J16" s="25" t="n">
        <v>11</v>
      </c>
      <c r="K16" s="25" t="n">
        <v>0</v>
      </c>
      <c r="L16" s="25" t="n">
        <v>0</v>
      </c>
      <c r="M16" s="25" t="n">
        <v>0</v>
      </c>
      <c r="N16" s="25" t="n">
        <v>12</v>
      </c>
      <c r="O16" s="25" t="n">
        <v>0</v>
      </c>
      <c r="P16" s="25" t="n">
        <v>15</v>
      </c>
      <c r="Q16" s="25" t="n">
        <v>0</v>
      </c>
      <c r="R16" s="25" t="n">
        <v>0</v>
      </c>
      <c r="S16" s="26" t="n">
        <v>0</v>
      </c>
      <c r="T16" s="27"/>
    </row>
    <row r="17" customFormat="false" ht="15" hidden="false" customHeight="true" outlineLevel="0" collapsed="false">
      <c r="A17" s="28" t="s">
        <v>32</v>
      </c>
      <c r="B17" s="29" t="n">
        <f aca="false">IF(SUM(C17:S17)=0,"- ",SUM(C17:S17))</f>
        <v>35</v>
      </c>
      <c r="C17" s="34" t="n">
        <v>9</v>
      </c>
      <c r="D17" s="35" t="n">
        <v>0</v>
      </c>
      <c r="E17" s="35" t="n">
        <v>2</v>
      </c>
      <c r="F17" s="35" t="n">
        <v>0</v>
      </c>
      <c r="G17" s="35" t="n">
        <v>0</v>
      </c>
      <c r="H17" s="35" t="n">
        <v>1</v>
      </c>
      <c r="I17" s="35" t="n">
        <v>1</v>
      </c>
      <c r="J17" s="35" t="n">
        <v>1</v>
      </c>
      <c r="K17" s="35" t="n">
        <v>0</v>
      </c>
      <c r="L17" s="35" t="n">
        <v>2</v>
      </c>
      <c r="M17" s="35" t="n">
        <v>0</v>
      </c>
      <c r="N17" s="35" t="n">
        <v>9</v>
      </c>
      <c r="O17" s="35" t="n">
        <v>0</v>
      </c>
      <c r="P17" s="35" t="n">
        <v>8</v>
      </c>
      <c r="Q17" s="35" t="n">
        <v>2</v>
      </c>
      <c r="R17" s="35" t="n">
        <v>0</v>
      </c>
      <c r="S17" s="36" t="n">
        <v>0</v>
      </c>
      <c r="T17" s="27"/>
    </row>
    <row r="18" customFormat="false" ht="15" hidden="false" customHeight="true" outlineLevel="0" collapsed="false">
      <c r="A18" s="39" t="s">
        <v>33</v>
      </c>
      <c r="B18" s="40" t="n">
        <f aca="false">IF(SUM(C18:S18)=0,"- ",SUM(C18:S18))</f>
        <v>58</v>
      </c>
      <c r="C18" s="41" t="n">
        <v>4</v>
      </c>
      <c r="D18" s="42" t="n">
        <v>0</v>
      </c>
      <c r="E18" s="42" t="n">
        <v>4</v>
      </c>
      <c r="F18" s="42" t="n">
        <v>0</v>
      </c>
      <c r="G18" s="42" t="n">
        <v>0</v>
      </c>
      <c r="H18" s="42" t="n">
        <v>1</v>
      </c>
      <c r="I18" s="42" t="n">
        <v>1</v>
      </c>
      <c r="J18" s="42" t="n">
        <v>19</v>
      </c>
      <c r="K18" s="42" t="n">
        <v>0</v>
      </c>
      <c r="L18" s="42" t="n">
        <v>3</v>
      </c>
      <c r="M18" s="42" t="n">
        <v>3</v>
      </c>
      <c r="N18" s="42" t="n">
        <v>15</v>
      </c>
      <c r="O18" s="42" t="n">
        <v>0</v>
      </c>
      <c r="P18" s="42" t="n">
        <v>6</v>
      </c>
      <c r="Q18" s="42" t="n">
        <v>1</v>
      </c>
      <c r="R18" s="42" t="n">
        <v>1</v>
      </c>
      <c r="S18" s="43" t="n">
        <v>0</v>
      </c>
      <c r="T18" s="27"/>
    </row>
    <row r="19" customFormat="false" ht="49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</row>
    <row r="20" s="2" customFormat="true" ht="15" hidden="false" customHeight="true" outlineLevel="0" collapsed="false">
      <c r="A20" s="1" t="s">
        <v>34</v>
      </c>
      <c r="B20" s="4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47"/>
    </row>
    <row r="21" s="5" customFormat="tru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Q21" s="3"/>
      <c r="R21" s="3"/>
      <c r="S21" s="6" t="s">
        <v>2</v>
      </c>
      <c r="T21" s="48"/>
    </row>
    <row r="22" customFormat="false" ht="155.1" hidden="false" customHeight="true" outlineLevel="0" collapsed="false">
      <c r="A22" s="7"/>
      <c r="B22" s="8" t="s">
        <v>35</v>
      </c>
      <c r="C22" s="9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1" t="s">
        <v>20</v>
      </c>
      <c r="T22" s="27"/>
    </row>
    <row r="23" customFormat="false" ht="15" hidden="false" customHeight="true" outlineLevel="0" collapsed="false">
      <c r="A23" s="49" t="s">
        <v>21</v>
      </c>
      <c r="B23" s="50" t="n">
        <f aca="false">SUM(B24,B33)</f>
        <v>103</v>
      </c>
      <c r="C23" s="15" t="n">
        <f aca="false">SUM(C24,C33)</f>
        <v>4</v>
      </c>
      <c r="D23" s="16" t="n">
        <f aca="false">SUM(D24,D33)</f>
        <v>0</v>
      </c>
      <c r="E23" s="16" t="n">
        <f aca="false">SUM(E24,E33)</f>
        <v>7</v>
      </c>
      <c r="F23" s="16" t="n">
        <f aca="false">SUM(F24,F33)</f>
        <v>6</v>
      </c>
      <c r="G23" s="16" t="n">
        <f aca="false">SUM(G24,G33)</f>
        <v>4</v>
      </c>
      <c r="H23" s="16" t="n">
        <f aca="false">SUM(H24,H33)</f>
        <v>0</v>
      </c>
      <c r="I23" s="16" t="n">
        <f aca="false">SUM(I24,I33)</f>
        <v>2</v>
      </c>
      <c r="J23" s="16" t="n">
        <f aca="false">SUM(J24,J33)</f>
        <v>66</v>
      </c>
      <c r="K23" s="16" t="n">
        <f aca="false">SUM(K24,K33)</f>
        <v>1</v>
      </c>
      <c r="L23" s="16" t="n">
        <f aca="false">SUM(L24,L33)</f>
        <v>3</v>
      </c>
      <c r="M23" s="51" t="n">
        <f aca="false">SUM(M24,M33)</f>
        <v>2</v>
      </c>
      <c r="N23" s="16" t="n">
        <f aca="false">SUM(N24,N33)</f>
        <v>2</v>
      </c>
      <c r="O23" s="16" t="n">
        <f aca="false">SUM(O24,O33)</f>
        <v>0</v>
      </c>
      <c r="P23" s="16" t="n">
        <f aca="false">SUM(P24,P33)</f>
        <v>5</v>
      </c>
      <c r="Q23" s="16" t="n">
        <f aca="false">SUM(Q24,Q33)</f>
        <v>0</v>
      </c>
      <c r="R23" s="16" t="n">
        <f aca="false">SUM(R24,R33)</f>
        <v>1</v>
      </c>
      <c r="S23" s="17" t="n">
        <f aca="false">SUM(S24,S33)</f>
        <v>0</v>
      </c>
      <c r="T23" s="12"/>
    </row>
    <row r="24" customFormat="false" ht="15" hidden="false" customHeight="true" outlineLevel="0" collapsed="false">
      <c r="A24" s="52" t="s">
        <v>22</v>
      </c>
      <c r="B24" s="53" t="n">
        <f aca="false">SUM(B25:B32)</f>
        <v>86</v>
      </c>
      <c r="C24" s="20" t="n">
        <f aca="false">SUM(C25:C32)</f>
        <v>2</v>
      </c>
      <c r="D24" s="21" t="n">
        <f aca="false">SUM(D25:D32)</f>
        <v>0</v>
      </c>
      <c r="E24" s="21" t="n">
        <f aca="false">SUM(E25:E32)</f>
        <v>5</v>
      </c>
      <c r="F24" s="21" t="n">
        <f aca="false">SUM(F25:F32)</f>
        <v>4</v>
      </c>
      <c r="G24" s="22" t="n">
        <f aca="false">SUM(G25:G32)</f>
        <v>3</v>
      </c>
      <c r="H24" s="21" t="n">
        <f aca="false">SUM(H25:H32)</f>
        <v>0</v>
      </c>
      <c r="I24" s="21" t="n">
        <f aca="false">SUM(I25:I32)</f>
        <v>2</v>
      </c>
      <c r="J24" s="22" t="n">
        <f aca="false">SUM(J25:J32)</f>
        <v>57</v>
      </c>
      <c r="K24" s="21" t="n">
        <f aca="false">SUM(K25:K32)</f>
        <v>1</v>
      </c>
      <c r="L24" s="21" t="n">
        <f aca="false">SUM(L25:L32)</f>
        <v>3</v>
      </c>
      <c r="M24" s="21" t="n">
        <f aca="false">SUM(M25:M32)</f>
        <v>1</v>
      </c>
      <c r="N24" s="21" t="n">
        <f aca="false">SUM(N25:N32)</f>
        <v>2</v>
      </c>
      <c r="O24" s="22" t="n">
        <f aca="false">SUM(O25:O32)</f>
        <v>0</v>
      </c>
      <c r="P24" s="21" t="n">
        <f aca="false">SUM(P25:P32)</f>
        <v>5</v>
      </c>
      <c r="Q24" s="22" t="n">
        <f aca="false">SUM(Q25:Q32)</f>
        <v>0</v>
      </c>
      <c r="R24" s="22" t="n">
        <f aca="false">SUM(R25:R32)</f>
        <v>1</v>
      </c>
      <c r="S24" s="23" t="n">
        <f aca="false">SUM(S25:S32)</f>
        <v>0</v>
      </c>
      <c r="T24" s="12"/>
    </row>
    <row r="25" customFormat="false" ht="15" hidden="false" customHeight="true" outlineLevel="0" collapsed="false">
      <c r="A25" s="54" t="s">
        <v>23</v>
      </c>
      <c r="B25" s="55" t="n">
        <f aca="false">IF(SUM(C25:S25)=0,"- ",SUM(C25:S25))</f>
        <v>51</v>
      </c>
      <c r="C25" s="56" t="n">
        <v>1</v>
      </c>
      <c r="D25" s="57" t="n">
        <v>0</v>
      </c>
      <c r="E25" s="57" t="n">
        <v>2</v>
      </c>
      <c r="F25" s="57" t="n">
        <v>3</v>
      </c>
      <c r="G25" s="57" t="n">
        <v>1</v>
      </c>
      <c r="H25" s="57" t="n">
        <v>0</v>
      </c>
      <c r="I25" s="57" t="n">
        <v>1</v>
      </c>
      <c r="J25" s="57" t="n">
        <v>36</v>
      </c>
      <c r="K25" s="57" t="n">
        <v>1</v>
      </c>
      <c r="L25" s="57" t="n">
        <v>1</v>
      </c>
      <c r="M25" s="57" t="n">
        <v>0</v>
      </c>
      <c r="N25" s="57" t="n">
        <v>2</v>
      </c>
      <c r="O25" s="57" t="n">
        <v>0</v>
      </c>
      <c r="P25" s="57" t="n">
        <v>3</v>
      </c>
      <c r="Q25" s="57" t="n">
        <v>0</v>
      </c>
      <c r="R25" s="57" t="n">
        <v>0</v>
      </c>
      <c r="S25" s="58" t="n">
        <v>0</v>
      </c>
      <c r="T25" s="12"/>
    </row>
    <row r="26" customFormat="false" ht="15" hidden="false" customHeight="true" outlineLevel="0" collapsed="false">
      <c r="A26" s="59" t="s">
        <v>24</v>
      </c>
      <c r="B26" s="60" t="n">
        <f aca="false">IF(SUM(C26:S26)=0,"- ",SUM(C26:S26))</f>
        <v>12</v>
      </c>
      <c r="C26" s="34" t="n">
        <v>0</v>
      </c>
      <c r="D26" s="35" t="n">
        <v>0</v>
      </c>
      <c r="E26" s="35" t="n">
        <v>2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8</v>
      </c>
      <c r="K26" s="35" t="n">
        <v>0</v>
      </c>
      <c r="L26" s="35" t="n">
        <v>1</v>
      </c>
      <c r="M26" s="35" t="n">
        <v>1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6" t="n">
        <v>0</v>
      </c>
      <c r="T26" s="12"/>
    </row>
    <row r="27" customFormat="false" ht="15" hidden="false" customHeight="true" outlineLevel="0" collapsed="false">
      <c r="A27" s="59" t="s">
        <v>25</v>
      </c>
      <c r="B27" s="60" t="n">
        <f aca="false">IF(SUM(C27:S27)=0,"- ",SUM(C27:S27))</f>
        <v>13</v>
      </c>
      <c r="C27" s="34" t="n">
        <v>1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v>0</v>
      </c>
      <c r="T27" s="61"/>
    </row>
    <row r="28" customFormat="false" ht="15" hidden="false" customHeight="true" outlineLevel="0" collapsed="false">
      <c r="A28" s="59" t="s">
        <v>26</v>
      </c>
      <c r="B28" s="60" t="n">
        <f aca="false">IF(SUM(C28:S28)=0,"- ",SUM(C28:S28))</f>
        <v>4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2</v>
      </c>
      <c r="H28" s="35" t="n">
        <v>0</v>
      </c>
      <c r="I28" s="35" t="n">
        <v>0</v>
      </c>
      <c r="J28" s="35" t="n">
        <v>1</v>
      </c>
      <c r="K28" s="35" t="n">
        <v>0</v>
      </c>
      <c r="L28" s="35" t="n">
        <v>1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6" t="n">
        <v>0</v>
      </c>
      <c r="T28" s="12"/>
    </row>
    <row r="29" customFormat="false" ht="15" hidden="false" customHeight="true" outlineLevel="0" collapsed="false">
      <c r="A29" s="59" t="s">
        <v>27</v>
      </c>
      <c r="B29" s="60" t="n">
        <f aca="false">IF(SUM(C29:S29)=0,"- ",SUM(C29:S29))</f>
        <v>2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2</v>
      </c>
      <c r="Q29" s="35" t="n">
        <v>0</v>
      </c>
      <c r="R29" s="35" t="n">
        <v>0</v>
      </c>
      <c r="S29" s="36" t="n">
        <v>0</v>
      </c>
      <c r="T29" s="12"/>
      <c r="U29" s="12"/>
    </row>
    <row r="30" customFormat="false" ht="15" hidden="false" customHeight="true" outlineLevel="0" collapsed="false">
      <c r="A30" s="59" t="s">
        <v>28</v>
      </c>
      <c r="B30" s="60" t="n">
        <f aca="false">IF(SUM(C30:S30)=0,"- ",SUM(C30:S30))</f>
        <v>4</v>
      </c>
      <c r="C30" s="34" t="n">
        <v>0</v>
      </c>
      <c r="D30" s="35" t="n">
        <v>0</v>
      </c>
      <c r="E30" s="35" t="n">
        <v>0</v>
      </c>
      <c r="F30" s="35" t="n">
        <v>1</v>
      </c>
      <c r="G30" s="35" t="n">
        <v>0</v>
      </c>
      <c r="H30" s="35" t="n">
        <v>0</v>
      </c>
      <c r="I30" s="35" t="n">
        <v>0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</v>
      </c>
      <c r="S30" s="36" t="n">
        <v>0</v>
      </c>
      <c r="T30" s="12"/>
    </row>
    <row r="31" customFormat="false" ht="15" hidden="false" customHeight="true" outlineLevel="0" collapsed="false">
      <c r="A31" s="59" t="s">
        <v>29</v>
      </c>
      <c r="B31" s="60" t="str">
        <f aca="false">IF(SUM(C31:S31)=0,"- ",SUM(C31:S31))</f>
        <v>- </v>
      </c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6" t="n">
        <v>0</v>
      </c>
      <c r="T31" s="12"/>
    </row>
    <row r="32" customFormat="false" ht="15" hidden="false" customHeight="true" outlineLevel="0" collapsed="false">
      <c r="A32" s="59" t="s">
        <v>30</v>
      </c>
      <c r="B32" s="60" t="str">
        <f aca="false">IF(SUM(C32:S32)=0,"- ",SUM(C32:S32))</f>
        <v>- 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6" t="n">
        <v>0</v>
      </c>
      <c r="T32" s="12"/>
    </row>
    <row r="33" customFormat="false" ht="15" hidden="false" customHeight="true" outlineLevel="0" collapsed="false">
      <c r="A33" s="62" t="s">
        <v>22</v>
      </c>
      <c r="B33" s="63" t="n">
        <f aca="false">IF(SUM(B34:B36)=0,"- ",SUM(B34:B36))</f>
        <v>17</v>
      </c>
      <c r="C33" s="20" t="n">
        <f aca="false">SUM(C34:C36)</f>
        <v>2</v>
      </c>
      <c r="D33" s="21" t="n">
        <f aca="false">SUM(D34:D36)</f>
        <v>0</v>
      </c>
      <c r="E33" s="21" t="n">
        <f aca="false">SUM(E34:E36)</f>
        <v>2</v>
      </c>
      <c r="F33" s="21" t="n">
        <f aca="false">SUM(F34:F36)</f>
        <v>2</v>
      </c>
      <c r="G33" s="21" t="n">
        <f aca="false">SUM(G34:G36)</f>
        <v>1</v>
      </c>
      <c r="H33" s="21" t="n">
        <f aca="false">SUM(H34:H36)</f>
        <v>0</v>
      </c>
      <c r="I33" s="21" t="n">
        <f aca="false">SUM(I34:I36)</f>
        <v>0</v>
      </c>
      <c r="J33" s="21" t="n">
        <f aca="false">SUM(J34:J36)</f>
        <v>9</v>
      </c>
      <c r="K33" s="21" t="n">
        <f aca="false">SUM(K34:K36)</f>
        <v>0</v>
      </c>
      <c r="L33" s="21" t="n">
        <f aca="false">SUM(L34:L36)</f>
        <v>0</v>
      </c>
      <c r="M33" s="21" t="n">
        <f aca="false">SUM(M34:M36)</f>
        <v>1</v>
      </c>
      <c r="N33" s="21" t="n">
        <f aca="false">SUM(N34:N36)</f>
        <v>0</v>
      </c>
      <c r="O33" s="21" t="n">
        <f aca="false">SUM(O34:O36)</f>
        <v>0</v>
      </c>
      <c r="P33" s="21" t="n">
        <f aca="false">SUM(P34:P36)</f>
        <v>0</v>
      </c>
      <c r="Q33" s="21" t="n">
        <f aca="false">SUM(Q34:Q36)</f>
        <v>0</v>
      </c>
      <c r="R33" s="21" t="n">
        <f aca="false">SUM(R34:R36)</f>
        <v>0</v>
      </c>
      <c r="S33" s="23" t="n">
        <f aca="false">SUM(S34:S36)</f>
        <v>0</v>
      </c>
      <c r="T33" s="12"/>
    </row>
    <row r="34" customFormat="false" ht="15" hidden="false" customHeight="true" outlineLevel="0" collapsed="false">
      <c r="A34" s="54" t="s">
        <v>31</v>
      </c>
      <c r="B34" s="55" t="n">
        <f aca="false">IF(SUM(C34:S34)=0,"- ",SUM(C34:S34))</f>
        <v>14</v>
      </c>
      <c r="C34" s="56" t="n">
        <v>1</v>
      </c>
      <c r="D34" s="57" t="n">
        <v>0</v>
      </c>
      <c r="E34" s="57" t="n">
        <v>0</v>
      </c>
      <c r="F34" s="57" t="n">
        <v>2</v>
      </c>
      <c r="G34" s="57" t="n">
        <v>1</v>
      </c>
      <c r="H34" s="57" t="n">
        <v>0</v>
      </c>
      <c r="I34" s="57" t="n">
        <v>0</v>
      </c>
      <c r="J34" s="57" t="n">
        <v>9</v>
      </c>
      <c r="K34" s="57" t="n">
        <v>0</v>
      </c>
      <c r="L34" s="57" t="n">
        <v>0</v>
      </c>
      <c r="M34" s="57" t="n">
        <v>1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8" t="n">
        <v>0</v>
      </c>
      <c r="T34" s="12"/>
    </row>
    <row r="35" customFormat="false" ht="15" hidden="false" customHeight="true" outlineLevel="0" collapsed="false">
      <c r="A35" s="64" t="s">
        <v>32</v>
      </c>
      <c r="B35" s="60" t="n">
        <f aca="false">IF(SUM(C35:S35)=0,"- ",SUM(C35:S35))</f>
        <v>3</v>
      </c>
      <c r="C35" s="34" t="n">
        <v>1</v>
      </c>
      <c r="D35" s="35" t="n">
        <v>0</v>
      </c>
      <c r="E35" s="35" t="n">
        <v>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6" t="n">
        <v>0</v>
      </c>
      <c r="T35" s="12"/>
    </row>
    <row r="36" customFormat="false" ht="15" hidden="false" customHeight="true" outlineLevel="0" collapsed="false">
      <c r="A36" s="65" t="s">
        <v>33</v>
      </c>
      <c r="B36" s="66" t="str">
        <f aca="false">IF(SUM(C36:S36)=0,"- ",SUM(C36:S36))</f>
        <v>- </v>
      </c>
      <c r="C36" s="67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3" t="n">
        <v>0</v>
      </c>
      <c r="T36" s="12"/>
    </row>
    <row r="37" customFormat="false" ht="15" hidden="false" customHeight="true" outlineLevel="0" collapsed="false">
      <c r="A37" s="68"/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12"/>
    </row>
    <row r="38" s="2" customFormat="true" ht="1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5" customFormat="tru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6" t="s">
        <v>2</v>
      </c>
    </row>
    <row r="40" customFormat="false" ht="155.1" hidden="false" customHeight="true" outlineLevel="0" collapsed="false">
      <c r="A40" s="7"/>
      <c r="B40" s="8" t="s">
        <v>37</v>
      </c>
      <c r="C40" s="9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0" t="s">
        <v>12</v>
      </c>
      <c r="L40" s="10" t="s">
        <v>13</v>
      </c>
      <c r="M40" s="10" t="s">
        <v>14</v>
      </c>
      <c r="N40" s="10" t="s">
        <v>15</v>
      </c>
      <c r="O40" s="10" t="s">
        <v>16</v>
      </c>
      <c r="P40" s="10" t="s">
        <v>17</v>
      </c>
      <c r="Q40" s="10" t="s">
        <v>18</v>
      </c>
      <c r="R40" s="10" t="s">
        <v>19</v>
      </c>
      <c r="S40" s="11" t="s">
        <v>20</v>
      </c>
      <c r="T40" s="12"/>
    </row>
    <row r="41" customFormat="false" ht="15" hidden="false" customHeight="true" outlineLevel="0" collapsed="false">
      <c r="A41" s="71" t="s">
        <v>21</v>
      </c>
      <c r="B41" s="72" t="n">
        <f aca="false">SUM(B42,B51)</f>
        <v>83</v>
      </c>
      <c r="C41" s="73" t="n">
        <f aca="false">SUM(C42,C51)</f>
        <v>10</v>
      </c>
      <c r="D41" s="51" t="n">
        <f aca="false">SUM(D42,D51)</f>
        <v>3</v>
      </c>
      <c r="E41" s="51" t="n">
        <f aca="false">SUM(E42,E51)</f>
        <v>6</v>
      </c>
      <c r="F41" s="51" t="n">
        <f aca="false">SUM(F42,F51)</f>
        <v>4</v>
      </c>
      <c r="G41" s="51" t="n">
        <f aca="false">SUM(G42,G51)</f>
        <v>1</v>
      </c>
      <c r="H41" s="51" t="n">
        <f aca="false">SUM(H42,H51)</f>
        <v>4</v>
      </c>
      <c r="I41" s="51" t="n">
        <f aca="false">SUM(I42,I51)</f>
        <v>4</v>
      </c>
      <c r="J41" s="51" t="n">
        <f aca="false">SUM(J42,J51)</f>
        <v>2</v>
      </c>
      <c r="K41" s="51" t="n">
        <f aca="false">SUM(K42,K51)</f>
        <v>1</v>
      </c>
      <c r="L41" s="16" t="n">
        <f aca="false">SUM(L42,L51)</f>
        <v>41</v>
      </c>
      <c r="M41" s="16" t="n">
        <f aca="false">SUM(M42,M51)</f>
        <v>2</v>
      </c>
      <c r="N41" s="16" t="n">
        <f aca="false">SUM(N42,N51)</f>
        <v>1</v>
      </c>
      <c r="O41" s="16" t="n">
        <f aca="false">SUM(O42,O51)</f>
        <v>0</v>
      </c>
      <c r="P41" s="16" t="n">
        <f aca="false">SUM(P42,P51)</f>
        <v>4</v>
      </c>
      <c r="Q41" s="16" t="n">
        <f aca="false">SUM(Q42,Q51)</f>
        <v>0</v>
      </c>
      <c r="R41" s="16" t="n">
        <f aca="false">SUM(R42,R51)</f>
        <v>0</v>
      </c>
      <c r="S41" s="17" t="n">
        <f aca="false">SUM(S42,S51)</f>
        <v>0</v>
      </c>
      <c r="T41" s="12"/>
    </row>
    <row r="42" customFormat="false" ht="15" hidden="false" customHeight="true" outlineLevel="0" collapsed="false">
      <c r="A42" s="74" t="s">
        <v>22</v>
      </c>
      <c r="B42" s="75" t="n">
        <f aca="false">SUM(B43:B50)</f>
        <v>49</v>
      </c>
      <c r="C42" s="20" t="n">
        <f aca="false">SUM(C43:C50)</f>
        <v>5</v>
      </c>
      <c r="D42" s="21" t="n">
        <f aca="false">SUM(D43:D50)</f>
        <v>1</v>
      </c>
      <c r="E42" s="21" t="n">
        <f aca="false">SUM(E43:E50)</f>
        <v>5</v>
      </c>
      <c r="F42" s="21" t="n">
        <f aca="false">SUM(F43:F50)</f>
        <v>3</v>
      </c>
      <c r="G42" s="21" t="n">
        <f aca="false">SUM(G43:G50)</f>
        <v>1</v>
      </c>
      <c r="H42" s="21" t="n">
        <f aca="false">SUM(H43:H50)</f>
        <v>2</v>
      </c>
      <c r="I42" s="21" t="n">
        <f aca="false">SUM(I43:I50)</f>
        <v>2</v>
      </c>
      <c r="J42" s="21" t="n">
        <f aca="false">SUM(J43:J50)</f>
        <v>2</v>
      </c>
      <c r="K42" s="21" t="n">
        <f aca="false">SUM(K43:K50)</f>
        <v>0</v>
      </c>
      <c r="L42" s="21" t="n">
        <f aca="false">SUM(L43:L50)</f>
        <v>21</v>
      </c>
      <c r="M42" s="21" t="n">
        <f aca="false">SUM(M43:M50)</f>
        <v>2</v>
      </c>
      <c r="N42" s="21" t="n">
        <f aca="false">SUM(N43:N50)</f>
        <v>1</v>
      </c>
      <c r="O42" s="21" t="n">
        <f aca="false">SUM(O43:O50)</f>
        <v>0</v>
      </c>
      <c r="P42" s="21" t="n">
        <f aca="false">SUM(P43:P50)</f>
        <v>4</v>
      </c>
      <c r="Q42" s="21" t="n">
        <f aca="false">SUM(Q43:Q50)</f>
        <v>0</v>
      </c>
      <c r="R42" s="21" t="n">
        <f aca="false">SUM(R43:R50)</f>
        <v>0</v>
      </c>
      <c r="S42" s="23" t="n">
        <f aca="false">SUM(S43:S50)</f>
        <v>0</v>
      </c>
      <c r="T42" s="12"/>
    </row>
    <row r="43" customFormat="false" ht="15" hidden="false" customHeight="true" outlineLevel="0" collapsed="false">
      <c r="A43" s="76" t="s">
        <v>23</v>
      </c>
      <c r="B43" s="77" t="n">
        <f aca="false">IF(SUM(C43:S43)=0,"- ",SUM(C43:S43))</f>
        <v>4</v>
      </c>
      <c r="C43" s="56" t="n">
        <v>1</v>
      </c>
      <c r="D43" s="57" t="n">
        <v>1</v>
      </c>
      <c r="E43" s="57" t="n">
        <v>0</v>
      </c>
      <c r="F43" s="57" t="n">
        <v>1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1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8" t="n">
        <v>0</v>
      </c>
      <c r="T43" s="12"/>
    </row>
    <row r="44" customFormat="false" ht="15" hidden="false" customHeight="true" outlineLevel="0" collapsed="false">
      <c r="A44" s="78" t="s">
        <v>24</v>
      </c>
      <c r="B44" s="29" t="n">
        <f aca="false">IF(SUM(C44:S44)=0,"- ",SUM(C44:S44))</f>
        <v>3</v>
      </c>
      <c r="C44" s="34" t="n">
        <v>1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1</v>
      </c>
      <c r="K44" s="35" t="n">
        <v>0</v>
      </c>
      <c r="L44" s="35" t="n">
        <v>1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6" t="n">
        <v>0</v>
      </c>
      <c r="T44" s="12"/>
    </row>
    <row r="45" customFormat="false" ht="15" hidden="false" customHeight="true" outlineLevel="0" collapsed="false">
      <c r="A45" s="78" t="s">
        <v>25</v>
      </c>
      <c r="B45" s="29" t="n">
        <f aca="false">IF(SUM(C45:S45)=0,"- ",SUM(C45:S45))</f>
        <v>1</v>
      </c>
      <c r="C45" s="34" t="n">
        <v>0</v>
      </c>
      <c r="D45" s="35" t="n">
        <v>0</v>
      </c>
      <c r="E45" s="35" t="n">
        <v>1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6" t="n">
        <v>0</v>
      </c>
      <c r="T45" s="12"/>
    </row>
    <row r="46" customFormat="false" ht="15" hidden="false" customHeight="true" outlineLevel="0" collapsed="false">
      <c r="A46" s="78" t="s">
        <v>26</v>
      </c>
      <c r="B46" s="29" t="n">
        <f aca="false">IF(SUM(C46:S46)=0,"- ",SUM(C46:S46))</f>
        <v>28</v>
      </c>
      <c r="C46" s="34" t="n">
        <v>0</v>
      </c>
      <c r="D46" s="35" t="n">
        <v>0</v>
      </c>
      <c r="E46" s="35" t="n">
        <v>3</v>
      </c>
      <c r="F46" s="35" t="n">
        <v>2</v>
      </c>
      <c r="G46" s="35" t="n">
        <v>1</v>
      </c>
      <c r="H46" s="35" t="n">
        <v>1</v>
      </c>
      <c r="I46" s="35" t="n">
        <v>1</v>
      </c>
      <c r="J46" s="35" t="n">
        <v>0</v>
      </c>
      <c r="K46" s="35" t="n">
        <v>0</v>
      </c>
      <c r="L46" s="35" t="n">
        <v>14</v>
      </c>
      <c r="M46" s="35" t="n">
        <v>1</v>
      </c>
      <c r="N46" s="35" t="n">
        <v>1</v>
      </c>
      <c r="O46" s="35" t="n">
        <v>0</v>
      </c>
      <c r="P46" s="35" t="n">
        <v>4</v>
      </c>
      <c r="Q46" s="35" t="n">
        <v>0</v>
      </c>
      <c r="R46" s="35" t="n">
        <v>0</v>
      </c>
      <c r="S46" s="36" t="n">
        <v>0</v>
      </c>
      <c r="T46" s="12"/>
    </row>
    <row r="47" customFormat="false" ht="15" hidden="false" customHeight="true" outlineLevel="0" collapsed="false">
      <c r="A47" s="78" t="s">
        <v>27</v>
      </c>
      <c r="B47" s="29" t="str">
        <f aca="false">IF(SUM(C47:S47)=0,"- ",SUM(C47:S47))</f>
        <v>- </v>
      </c>
      <c r="C47" s="34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6" t="n">
        <v>0</v>
      </c>
      <c r="T47" s="12"/>
    </row>
    <row r="48" customFormat="false" ht="15" hidden="false" customHeight="true" outlineLevel="0" collapsed="false">
      <c r="A48" s="78" t="s">
        <v>28</v>
      </c>
      <c r="B48" s="29" t="n">
        <f aca="false">IF(SUM(C48:S48)=0,"- ",SUM(C48:S48))</f>
        <v>5</v>
      </c>
      <c r="C48" s="34" t="n">
        <v>0</v>
      </c>
      <c r="D48" s="35" t="n">
        <v>0</v>
      </c>
      <c r="E48" s="35" t="n">
        <v>1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4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6" t="n">
        <v>0</v>
      </c>
      <c r="T48" s="12"/>
    </row>
    <row r="49" customFormat="false" ht="15" hidden="false" customHeight="true" outlineLevel="0" collapsed="false">
      <c r="A49" s="78" t="s">
        <v>29</v>
      </c>
      <c r="B49" s="29" t="n">
        <f aca="false">IF(SUM(C49:S49)=0,"- ",SUM(C49:S49))</f>
        <v>2</v>
      </c>
      <c r="C49" s="34" t="n">
        <v>1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1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6" t="n">
        <v>0</v>
      </c>
      <c r="T49" s="12"/>
    </row>
    <row r="50" customFormat="false" ht="15" hidden="false" customHeight="true" outlineLevel="0" collapsed="false">
      <c r="A50" s="78" t="s">
        <v>30</v>
      </c>
      <c r="B50" s="79" t="n">
        <f aca="false">IF(SUM(C50:S50)=0,"- ",SUM(C50:S50))</f>
        <v>6</v>
      </c>
      <c r="C50" s="34" t="n">
        <v>2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1</v>
      </c>
      <c r="I50" s="35" t="n">
        <v>1</v>
      </c>
      <c r="J50" s="35" t="n">
        <v>1</v>
      </c>
      <c r="K50" s="35" t="n">
        <v>0</v>
      </c>
      <c r="L50" s="35" t="n">
        <v>1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6" t="n">
        <v>0</v>
      </c>
      <c r="T50" s="12"/>
    </row>
    <row r="51" customFormat="false" ht="15" hidden="false" customHeight="true" outlineLevel="0" collapsed="false">
      <c r="A51" s="74" t="s">
        <v>22</v>
      </c>
      <c r="B51" s="37" t="n">
        <f aca="false">IF(SUM(B52:B54)=0,"- ",SUM(B52:B54))</f>
        <v>34</v>
      </c>
      <c r="C51" s="20" t="n">
        <f aca="false">SUM(C52:C54)</f>
        <v>5</v>
      </c>
      <c r="D51" s="21" t="n">
        <f aca="false">SUM(D52:D54)</f>
        <v>2</v>
      </c>
      <c r="E51" s="21" t="n">
        <f aca="false">SUM(E52:E54)</f>
        <v>1</v>
      </c>
      <c r="F51" s="21" t="n">
        <f aca="false">SUM(F52:F54)</f>
        <v>1</v>
      </c>
      <c r="G51" s="21" t="n">
        <f aca="false">SUM(G52:G54)</f>
        <v>0</v>
      </c>
      <c r="H51" s="21" t="n">
        <f aca="false">SUM(H52:H54)</f>
        <v>2</v>
      </c>
      <c r="I51" s="21" t="n">
        <f aca="false">SUM(I52:I54)</f>
        <v>2</v>
      </c>
      <c r="J51" s="22" t="n">
        <f aca="false">SUM(J52:J54)</f>
        <v>0</v>
      </c>
      <c r="K51" s="21" t="n">
        <f aca="false">SUM(K52:K54)</f>
        <v>1</v>
      </c>
      <c r="L51" s="21" t="n">
        <f aca="false">SUM(L52:L54)</f>
        <v>20</v>
      </c>
      <c r="M51" s="21" t="n">
        <f aca="false">SUM(M52:M54)</f>
        <v>0</v>
      </c>
      <c r="N51" s="21" t="n">
        <f aca="false">SUM(N52:N54)</f>
        <v>0</v>
      </c>
      <c r="O51" s="21" t="n">
        <f aca="false">SUM(O52:O54)</f>
        <v>0</v>
      </c>
      <c r="P51" s="21" t="n">
        <f aca="false">SUM(P52:P54)</f>
        <v>0</v>
      </c>
      <c r="Q51" s="21" t="n">
        <f aca="false">SUM(Q52:Q54)</f>
        <v>0</v>
      </c>
      <c r="R51" s="21" t="n">
        <f aca="false">SUM(R52:R54)</f>
        <v>0</v>
      </c>
      <c r="S51" s="23" t="n">
        <f aca="false">SUM(S52:S54)</f>
        <v>0</v>
      </c>
      <c r="T51" s="12"/>
    </row>
    <row r="52" customFormat="false" ht="15" hidden="false" customHeight="true" outlineLevel="0" collapsed="false">
      <c r="A52" s="80" t="s">
        <v>31</v>
      </c>
      <c r="B52" s="81" t="n">
        <f aca="false">IF(SUM(C52:S52)=0,"- ",SUM(C52:S52))</f>
        <v>2</v>
      </c>
      <c r="C52" s="24" t="n">
        <v>0</v>
      </c>
      <c r="D52" s="25" t="n">
        <v>1</v>
      </c>
      <c r="E52" s="25" t="n">
        <v>0</v>
      </c>
      <c r="F52" s="25" t="n">
        <v>1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82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  <c r="T52" s="12"/>
    </row>
    <row r="53" customFormat="false" ht="15" hidden="false" customHeight="true" outlineLevel="0" collapsed="false">
      <c r="A53" s="78" t="s">
        <v>32</v>
      </c>
      <c r="B53" s="79" t="n">
        <f aca="false">IF(SUM(C53:S53)=0,"- ",SUM(C53:S53))</f>
        <v>15</v>
      </c>
      <c r="C53" s="83" t="n">
        <v>4</v>
      </c>
      <c r="D53" s="35" t="n">
        <v>1</v>
      </c>
      <c r="E53" s="84" t="n">
        <v>1</v>
      </c>
      <c r="F53" s="35" t="n">
        <v>0</v>
      </c>
      <c r="G53" s="35" t="n">
        <v>0</v>
      </c>
      <c r="H53" s="35" t="n">
        <v>2</v>
      </c>
      <c r="I53" s="35" t="n">
        <v>1</v>
      </c>
      <c r="J53" s="35" t="n">
        <v>0</v>
      </c>
      <c r="K53" s="35" t="n">
        <v>1</v>
      </c>
      <c r="L53" s="84" t="n">
        <v>5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6" t="n">
        <v>0</v>
      </c>
      <c r="T53" s="12"/>
    </row>
    <row r="54" customFormat="false" ht="15" hidden="false" customHeight="true" outlineLevel="0" collapsed="false">
      <c r="A54" s="85" t="s">
        <v>33</v>
      </c>
      <c r="B54" s="66" t="n">
        <f aca="false">IF(SUM(C54:S54)=0,"- ",SUM(C54:S54))</f>
        <v>17</v>
      </c>
      <c r="C54" s="86" t="n">
        <v>1</v>
      </c>
      <c r="D54" s="42" t="n">
        <v>0</v>
      </c>
      <c r="E54" s="87" t="n">
        <v>0</v>
      </c>
      <c r="F54" s="87" t="n">
        <v>0</v>
      </c>
      <c r="G54" s="87" t="n">
        <v>0</v>
      </c>
      <c r="H54" s="42" t="n">
        <v>0</v>
      </c>
      <c r="I54" s="42" t="n">
        <v>1</v>
      </c>
      <c r="J54" s="87" t="n">
        <v>0</v>
      </c>
      <c r="K54" s="42" t="n">
        <v>0</v>
      </c>
      <c r="L54" s="87" t="n">
        <v>15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3" t="n">
        <v>0</v>
      </c>
      <c r="T54" s="12"/>
    </row>
    <row r="55" customFormat="false" ht="61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2" customFormat="true" ht="14.25" hidden="false" customHeight="true" outlineLevel="0" collapsed="false">
      <c r="A56" s="1" t="s">
        <v>3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2" customFormat="true" ht="15" hidden="false" customHeight="true" outlineLevel="0" collapsed="false">
      <c r="A57" s="1" t="s">
        <v>3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5" customFormat="tru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6" t="s">
        <v>2</v>
      </c>
    </row>
    <row r="59" customFormat="false" ht="155.1" hidden="false" customHeight="true" outlineLevel="0" collapsed="false">
      <c r="A59" s="7"/>
      <c r="B59" s="8" t="s">
        <v>3</v>
      </c>
      <c r="C59" s="9" t="s">
        <v>4</v>
      </c>
      <c r="D59" s="10" t="s">
        <v>5</v>
      </c>
      <c r="E59" s="10" t="s">
        <v>6</v>
      </c>
      <c r="F59" s="10" t="s">
        <v>7</v>
      </c>
      <c r="G59" s="10" t="s">
        <v>8</v>
      </c>
      <c r="H59" s="10" t="s">
        <v>9</v>
      </c>
      <c r="I59" s="10" t="s">
        <v>10</v>
      </c>
      <c r="J59" s="10" t="s">
        <v>11</v>
      </c>
      <c r="K59" s="10" t="s">
        <v>12</v>
      </c>
      <c r="L59" s="10" t="s">
        <v>13</v>
      </c>
      <c r="M59" s="10" t="s">
        <v>14</v>
      </c>
      <c r="N59" s="10" t="s">
        <v>15</v>
      </c>
      <c r="O59" s="10" t="s">
        <v>16</v>
      </c>
      <c r="P59" s="10" t="s">
        <v>17</v>
      </c>
      <c r="Q59" s="10" t="s">
        <v>18</v>
      </c>
      <c r="R59" s="10" t="s">
        <v>19</v>
      </c>
      <c r="S59" s="11" t="s">
        <v>20</v>
      </c>
      <c r="T59" s="12"/>
    </row>
    <row r="60" customFormat="false" ht="14.25" hidden="false" customHeight="true" outlineLevel="0" collapsed="false">
      <c r="A60" s="88" t="s">
        <v>21</v>
      </c>
      <c r="B60" s="89" t="n">
        <f aca="false">SUM(B61,B70)</f>
        <v>594</v>
      </c>
      <c r="C60" s="90" t="n">
        <f aca="false">SUM(C61,C70)</f>
        <v>4</v>
      </c>
      <c r="D60" s="91" t="n">
        <f aca="false">SUM(D61,D70)</f>
        <v>1</v>
      </c>
      <c r="E60" s="92" t="n">
        <f aca="false">SUM(E61,E70)</f>
        <v>5</v>
      </c>
      <c r="F60" s="92" t="n">
        <f aca="false">SUM(F61,F70)</f>
        <v>4</v>
      </c>
      <c r="G60" s="92" t="n">
        <f aca="false">SUM(G61,G70)</f>
        <v>1</v>
      </c>
      <c r="H60" s="92" t="n">
        <f aca="false">SUM(H61,H70)</f>
        <v>4</v>
      </c>
      <c r="I60" s="92" t="n">
        <f aca="false">SUM(I61,I70)</f>
        <v>3</v>
      </c>
      <c r="J60" s="92" t="n">
        <f aca="false">SUM(J61,J70)</f>
        <v>5</v>
      </c>
      <c r="K60" s="92" t="n">
        <f aca="false">SUM(K61,K70)</f>
        <v>0</v>
      </c>
      <c r="L60" s="92" t="n">
        <f aca="false">SUM(L61,L70)</f>
        <v>10</v>
      </c>
      <c r="M60" s="92" t="n">
        <f aca="false">SUM(M61,M70)</f>
        <v>3</v>
      </c>
      <c r="N60" s="92" t="n">
        <f aca="false">SUM(N61,N70)</f>
        <v>281</v>
      </c>
      <c r="O60" s="92" t="n">
        <f aca="false">SUM(O61,O70)</f>
        <v>9</v>
      </c>
      <c r="P60" s="92" t="n">
        <f aca="false">SUM(P61,P70)</f>
        <v>241</v>
      </c>
      <c r="Q60" s="92" t="n">
        <f aca="false">SUM(Q61,Q70)</f>
        <v>22</v>
      </c>
      <c r="R60" s="92" t="n">
        <f aca="false">SUM(R61,R70)</f>
        <v>1</v>
      </c>
      <c r="S60" s="93" t="n">
        <f aca="false">SUM(S61,S70)</f>
        <v>0</v>
      </c>
      <c r="T60" s="12"/>
    </row>
    <row r="61" customFormat="false" ht="14.25" hidden="false" customHeight="true" outlineLevel="0" collapsed="false">
      <c r="A61" s="94" t="s">
        <v>22</v>
      </c>
      <c r="B61" s="95" t="n">
        <f aca="false">SUM(B62:B69)</f>
        <v>556</v>
      </c>
      <c r="C61" s="96" t="n">
        <f aca="false">SUM(C62:C69)</f>
        <v>4</v>
      </c>
      <c r="D61" s="97" t="n">
        <f aca="false">SUM(D62:D69)</f>
        <v>1</v>
      </c>
      <c r="E61" s="97" t="n">
        <f aca="false">SUM(E62:E69)</f>
        <v>5</v>
      </c>
      <c r="F61" s="97" t="n">
        <f aca="false">SUM(F62:F69)</f>
        <v>3</v>
      </c>
      <c r="G61" s="97" t="n">
        <f aca="false">SUM(G62:G69)</f>
        <v>0</v>
      </c>
      <c r="H61" s="97" t="n">
        <f aca="false">SUM(H62:H69)</f>
        <v>4</v>
      </c>
      <c r="I61" s="97" t="n">
        <f aca="false">SUM(I62:I69)</f>
        <v>3</v>
      </c>
      <c r="J61" s="97" t="n">
        <f aca="false">SUM(J62:J69)</f>
        <v>5</v>
      </c>
      <c r="K61" s="97" t="n">
        <f aca="false">SUM(K62:K69)</f>
        <v>0</v>
      </c>
      <c r="L61" s="97" t="n">
        <f aca="false">SUM(L62:L69)</f>
        <v>6</v>
      </c>
      <c r="M61" s="97" t="n">
        <f aca="false">SUM(M62:M69)</f>
        <v>3</v>
      </c>
      <c r="N61" s="97" t="n">
        <f aca="false">SUM(N62:N69)</f>
        <v>256</v>
      </c>
      <c r="O61" s="97" t="n">
        <f aca="false">SUM(O62:O69)</f>
        <v>8</v>
      </c>
      <c r="P61" s="97" t="n">
        <f aca="false">SUM(P62:P69)</f>
        <v>235</v>
      </c>
      <c r="Q61" s="97" t="n">
        <f aca="false">SUM(Q62:Q69)</f>
        <v>22</v>
      </c>
      <c r="R61" s="97" t="n">
        <f aca="false">SUM(R62:R69)</f>
        <v>1</v>
      </c>
      <c r="S61" s="98" t="n">
        <f aca="false">SUM(S62:S69)</f>
        <v>0</v>
      </c>
      <c r="T61" s="12"/>
    </row>
    <row r="62" customFormat="false" ht="14.25" hidden="false" customHeight="true" outlineLevel="0" collapsed="false">
      <c r="A62" s="99" t="s">
        <v>23</v>
      </c>
      <c r="B62" s="100" t="n">
        <f aca="false">SUM(C62:S62)</f>
        <v>315</v>
      </c>
      <c r="C62" s="101" t="n">
        <v>3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177</v>
      </c>
      <c r="O62" s="102" t="n">
        <v>1</v>
      </c>
      <c r="P62" s="102" t="n">
        <v>127</v>
      </c>
      <c r="Q62" s="102" t="n">
        <v>7</v>
      </c>
      <c r="R62" s="102" t="n">
        <v>0</v>
      </c>
      <c r="S62" s="103" t="n">
        <v>0</v>
      </c>
      <c r="T62" s="12"/>
    </row>
    <row r="63" customFormat="false" ht="14.25" hidden="false" customHeight="true" outlineLevel="0" collapsed="false">
      <c r="A63" s="104" t="s">
        <v>24</v>
      </c>
      <c r="B63" s="105" t="n">
        <f aca="false">SUM(C63:S63)</f>
        <v>106</v>
      </c>
      <c r="C63" s="106" t="n">
        <v>0</v>
      </c>
      <c r="D63" s="107" t="n">
        <v>0</v>
      </c>
      <c r="E63" s="107" t="n">
        <v>0</v>
      </c>
      <c r="F63" s="107" t="n">
        <v>1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1</v>
      </c>
      <c r="N63" s="107" t="n">
        <v>26</v>
      </c>
      <c r="O63" s="107" t="n">
        <v>7</v>
      </c>
      <c r="P63" s="107" t="n">
        <v>67</v>
      </c>
      <c r="Q63" s="107" t="n">
        <v>3</v>
      </c>
      <c r="R63" s="107" t="n">
        <v>1</v>
      </c>
      <c r="S63" s="108" t="n">
        <v>0</v>
      </c>
      <c r="T63" s="12"/>
    </row>
    <row r="64" customFormat="false" ht="14.25" hidden="false" customHeight="true" outlineLevel="0" collapsed="false">
      <c r="A64" s="104" t="s">
        <v>25</v>
      </c>
      <c r="B64" s="105" t="n">
        <f aca="false">SUM(C64:S64)</f>
        <v>41</v>
      </c>
      <c r="C64" s="106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1</v>
      </c>
      <c r="I64" s="107" t="n">
        <v>1</v>
      </c>
      <c r="J64" s="107" t="n">
        <v>2</v>
      </c>
      <c r="K64" s="107" t="n">
        <v>0</v>
      </c>
      <c r="L64" s="107" t="n">
        <v>0</v>
      </c>
      <c r="M64" s="107" t="n">
        <v>0</v>
      </c>
      <c r="N64" s="107" t="n">
        <v>29</v>
      </c>
      <c r="O64" s="107" t="n">
        <v>0</v>
      </c>
      <c r="P64" s="107" t="n">
        <v>7</v>
      </c>
      <c r="Q64" s="107" t="n">
        <v>1</v>
      </c>
      <c r="R64" s="107" t="n">
        <v>0</v>
      </c>
      <c r="S64" s="108" t="n">
        <v>0</v>
      </c>
      <c r="T64" s="12"/>
    </row>
    <row r="65" customFormat="false" ht="14.25" hidden="false" customHeight="true" outlineLevel="0" collapsed="false">
      <c r="A65" s="104" t="s">
        <v>26</v>
      </c>
      <c r="B65" s="105" t="n">
        <f aca="false">SUM(C65:S65)</f>
        <v>59</v>
      </c>
      <c r="C65" s="106" t="n">
        <v>1</v>
      </c>
      <c r="D65" s="107" t="n">
        <v>0</v>
      </c>
      <c r="E65" s="107" t="n">
        <v>4</v>
      </c>
      <c r="F65" s="107" t="n">
        <v>1</v>
      </c>
      <c r="G65" s="107" t="n">
        <v>0</v>
      </c>
      <c r="H65" s="107" t="n">
        <v>3</v>
      </c>
      <c r="I65" s="107" t="n">
        <v>2</v>
      </c>
      <c r="J65" s="107" t="n">
        <v>2</v>
      </c>
      <c r="K65" s="107" t="n">
        <v>0</v>
      </c>
      <c r="L65" s="107" t="n">
        <v>6</v>
      </c>
      <c r="M65" s="107" t="n">
        <v>1</v>
      </c>
      <c r="N65" s="107" t="n">
        <v>9</v>
      </c>
      <c r="O65" s="107" t="n">
        <v>0</v>
      </c>
      <c r="P65" s="107" t="n">
        <v>22</v>
      </c>
      <c r="Q65" s="107" t="n">
        <v>8</v>
      </c>
      <c r="R65" s="107" t="n">
        <v>0</v>
      </c>
      <c r="S65" s="108" t="n">
        <v>0</v>
      </c>
      <c r="T65" s="12"/>
    </row>
    <row r="66" customFormat="false" ht="14.25" hidden="false" customHeight="true" outlineLevel="0" collapsed="false">
      <c r="A66" s="104" t="s">
        <v>27</v>
      </c>
      <c r="B66" s="105" t="n">
        <f aca="false">SUM(C66:S66)</f>
        <v>8</v>
      </c>
      <c r="C66" s="106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4</v>
      </c>
      <c r="O66" s="107" t="n">
        <v>0</v>
      </c>
      <c r="P66" s="107" t="n">
        <v>4</v>
      </c>
      <c r="Q66" s="107" t="n">
        <v>0</v>
      </c>
      <c r="R66" s="107" t="n">
        <v>0</v>
      </c>
      <c r="S66" s="108" t="n">
        <v>0</v>
      </c>
      <c r="T66" s="12"/>
    </row>
    <row r="67" customFormat="false" ht="14.25" hidden="false" customHeight="true" outlineLevel="0" collapsed="false">
      <c r="A67" s="104" t="s">
        <v>28</v>
      </c>
      <c r="B67" s="105" t="n">
        <f aca="false">SUM(C67:S67)</f>
        <v>0</v>
      </c>
      <c r="C67" s="106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8" t="n">
        <v>0</v>
      </c>
      <c r="T67" s="12"/>
    </row>
    <row r="68" customFormat="false" ht="14.25" hidden="false" customHeight="true" outlineLevel="0" collapsed="false">
      <c r="A68" s="104" t="s">
        <v>29</v>
      </c>
      <c r="B68" s="105" t="n">
        <f aca="false">SUM(C68:S68)</f>
        <v>10</v>
      </c>
      <c r="C68" s="106" t="n">
        <v>0</v>
      </c>
      <c r="D68" s="107" t="n">
        <v>0</v>
      </c>
      <c r="E68" s="107" t="n">
        <v>0</v>
      </c>
      <c r="F68" s="107" t="n">
        <v>1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4</v>
      </c>
      <c r="O68" s="107" t="n">
        <v>0</v>
      </c>
      <c r="P68" s="107" t="n">
        <v>4</v>
      </c>
      <c r="Q68" s="107" t="n">
        <v>1</v>
      </c>
      <c r="R68" s="107" t="n">
        <v>0</v>
      </c>
      <c r="S68" s="108" t="n">
        <v>0</v>
      </c>
      <c r="T68" s="12"/>
    </row>
    <row r="69" customFormat="false" ht="14.25" hidden="false" customHeight="true" outlineLevel="0" collapsed="false">
      <c r="A69" s="104" t="s">
        <v>30</v>
      </c>
      <c r="B69" s="105" t="n">
        <f aca="false">SUM(C69:S69)</f>
        <v>17</v>
      </c>
      <c r="C69" s="106" t="n">
        <v>0</v>
      </c>
      <c r="D69" s="107" t="n">
        <v>1</v>
      </c>
      <c r="E69" s="107" t="n">
        <v>1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1</v>
      </c>
      <c r="K69" s="107" t="n">
        <v>0</v>
      </c>
      <c r="L69" s="107" t="n">
        <v>0</v>
      </c>
      <c r="M69" s="107" t="n">
        <v>1</v>
      </c>
      <c r="N69" s="107" t="n">
        <v>7</v>
      </c>
      <c r="O69" s="107" t="n">
        <v>0</v>
      </c>
      <c r="P69" s="107" t="n">
        <v>4</v>
      </c>
      <c r="Q69" s="107" t="n">
        <v>2</v>
      </c>
      <c r="R69" s="107" t="n">
        <v>0</v>
      </c>
      <c r="S69" s="108" t="n">
        <v>0</v>
      </c>
      <c r="T69" s="12"/>
    </row>
    <row r="70" customFormat="false" ht="14.25" hidden="false" customHeight="true" outlineLevel="0" collapsed="false">
      <c r="A70" s="94" t="s">
        <v>22</v>
      </c>
      <c r="B70" s="109" t="n">
        <f aca="false">SUM(C70:S70)</f>
        <v>38</v>
      </c>
      <c r="C70" s="96" t="n">
        <f aca="false">SUM(C71:C73)</f>
        <v>0</v>
      </c>
      <c r="D70" s="97" t="n">
        <f aca="false">SUM(D71:D73)</f>
        <v>0</v>
      </c>
      <c r="E70" s="97" t="n">
        <f aca="false">SUM(E71:E73)</f>
        <v>0</v>
      </c>
      <c r="F70" s="97" t="n">
        <f aca="false">SUM(F71:F73)</f>
        <v>1</v>
      </c>
      <c r="G70" s="97" t="n">
        <f aca="false">SUM(G71:G73)</f>
        <v>1</v>
      </c>
      <c r="H70" s="97" t="n">
        <f aca="false">SUM(H71:H73)</f>
        <v>0</v>
      </c>
      <c r="I70" s="97" t="n">
        <f aca="false">SUM(I71:I73)</f>
        <v>0</v>
      </c>
      <c r="J70" s="97" t="n">
        <f aca="false">SUM(J71:J73)</f>
        <v>0</v>
      </c>
      <c r="K70" s="97" t="n">
        <f aca="false">SUM(K71:K73)</f>
        <v>0</v>
      </c>
      <c r="L70" s="97" t="n">
        <f aca="false">SUM(L71:L73)</f>
        <v>4</v>
      </c>
      <c r="M70" s="97" t="n">
        <f aca="false">SUM(M71:M73)</f>
        <v>0</v>
      </c>
      <c r="N70" s="97" t="n">
        <f aca="false">SUM(N71:N73)</f>
        <v>25</v>
      </c>
      <c r="O70" s="97" t="n">
        <f aca="false">SUM(O71:O73)</f>
        <v>1</v>
      </c>
      <c r="P70" s="97" t="n">
        <f aca="false">SUM(P71:P73)</f>
        <v>6</v>
      </c>
      <c r="Q70" s="97" t="n">
        <f aca="false">SUM(Q71:Q73)</f>
        <v>0</v>
      </c>
      <c r="R70" s="97" t="n">
        <f aca="false">SUM(R71:R73)</f>
        <v>0</v>
      </c>
      <c r="S70" s="98" t="n">
        <f aca="false">SUM(S71:S73)</f>
        <v>0</v>
      </c>
      <c r="T70" s="12"/>
    </row>
    <row r="71" customFormat="false" ht="14.25" hidden="false" customHeight="true" outlineLevel="0" collapsed="false">
      <c r="A71" s="99" t="s">
        <v>31</v>
      </c>
      <c r="B71" s="100" t="n">
        <f aca="false">SUM(C71:S71)</f>
        <v>0</v>
      </c>
      <c r="C71" s="101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2"/>
    </row>
    <row r="72" customFormat="false" ht="14.25" hidden="false" customHeight="true" outlineLevel="0" collapsed="false">
      <c r="A72" s="104" t="s">
        <v>32</v>
      </c>
      <c r="B72" s="105" t="n">
        <f aca="false">SUM(C72:S72)</f>
        <v>0</v>
      </c>
      <c r="C72" s="106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8" t="n">
        <v>0</v>
      </c>
      <c r="T72" s="12"/>
    </row>
    <row r="73" customFormat="false" ht="14.25" hidden="false" customHeight="true" outlineLevel="0" collapsed="false">
      <c r="A73" s="110" t="s">
        <v>33</v>
      </c>
      <c r="B73" s="111" t="n">
        <f aca="false">SUM(C73:S73)</f>
        <v>38</v>
      </c>
      <c r="C73" s="112" t="n">
        <v>0</v>
      </c>
      <c r="D73" s="113" t="n">
        <v>0</v>
      </c>
      <c r="E73" s="113" t="n">
        <v>0</v>
      </c>
      <c r="F73" s="113" t="n">
        <v>1</v>
      </c>
      <c r="G73" s="113" t="n">
        <v>1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4</v>
      </c>
      <c r="M73" s="113" t="n">
        <v>0</v>
      </c>
      <c r="N73" s="113" t="n">
        <v>25</v>
      </c>
      <c r="O73" s="113" t="n">
        <v>1</v>
      </c>
      <c r="P73" s="113" t="n">
        <v>6</v>
      </c>
      <c r="Q73" s="113" t="n">
        <v>0</v>
      </c>
      <c r="R73" s="113" t="n">
        <v>0</v>
      </c>
      <c r="S73" s="114" t="n">
        <v>0</v>
      </c>
      <c r="T73" s="12"/>
    </row>
    <row r="74" customFormat="false" ht="14.25" hidden="false" customHeight="true" outlineLevel="0" collapsed="false">
      <c r="A74" s="115"/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2"/>
    </row>
    <row r="75" s="2" customFormat="true" ht="15" hidden="false" customHeight="true" outlineLevel="0" collapsed="false">
      <c r="A75" s="1" t="s">
        <v>4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5" customFormat="true" ht="12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Q76" s="3"/>
      <c r="R76" s="3"/>
      <c r="S76" s="6" t="s">
        <v>2</v>
      </c>
    </row>
    <row r="77" customFormat="false" ht="155.1" hidden="false" customHeight="true" outlineLevel="0" collapsed="false">
      <c r="A77" s="7"/>
      <c r="B77" s="8" t="s">
        <v>35</v>
      </c>
      <c r="C77" s="9" t="s">
        <v>4</v>
      </c>
      <c r="D77" s="10" t="s">
        <v>5</v>
      </c>
      <c r="E77" s="10" t="s">
        <v>6</v>
      </c>
      <c r="F77" s="10" t="s">
        <v>7</v>
      </c>
      <c r="G77" s="10" t="s">
        <v>8</v>
      </c>
      <c r="H77" s="10" t="s">
        <v>9</v>
      </c>
      <c r="I77" s="10" t="s">
        <v>10</v>
      </c>
      <c r="J77" s="10" t="s">
        <v>11</v>
      </c>
      <c r="K77" s="10" t="s">
        <v>12</v>
      </c>
      <c r="L77" s="10" t="s">
        <v>13</v>
      </c>
      <c r="M77" s="10" t="s">
        <v>14</v>
      </c>
      <c r="N77" s="10" t="s">
        <v>15</v>
      </c>
      <c r="O77" s="10" t="s">
        <v>16</v>
      </c>
      <c r="P77" s="10" t="s">
        <v>17</v>
      </c>
      <c r="Q77" s="10" t="s">
        <v>18</v>
      </c>
      <c r="R77" s="10" t="s">
        <v>19</v>
      </c>
      <c r="S77" s="11" t="s">
        <v>20</v>
      </c>
      <c r="T77" s="27"/>
    </row>
    <row r="78" customFormat="false" ht="15" hidden="false" customHeight="true" outlineLevel="0" collapsed="false">
      <c r="A78" s="88" t="s">
        <v>21</v>
      </c>
      <c r="B78" s="118" t="n">
        <f aca="false">SUM(B79,B88)</f>
        <v>53</v>
      </c>
      <c r="C78" s="119" t="n">
        <f aca="false">SUM(C79,C88)</f>
        <v>5</v>
      </c>
      <c r="D78" s="92" t="n">
        <f aca="false">SUM(D79,D88)</f>
        <v>0</v>
      </c>
      <c r="E78" s="92" t="n">
        <f aca="false">SUM(E79,E88)</f>
        <v>2</v>
      </c>
      <c r="F78" s="92" t="n">
        <f aca="false">SUM(F79,F88)</f>
        <v>2</v>
      </c>
      <c r="G78" s="92" t="n">
        <f aca="false">SUM(G79,G88)</f>
        <v>0</v>
      </c>
      <c r="H78" s="92" t="n">
        <f aca="false">SUM(H79,H88)</f>
        <v>1</v>
      </c>
      <c r="I78" s="92" t="n">
        <f aca="false">SUM(I79,I88)</f>
        <v>3</v>
      </c>
      <c r="J78" s="92" t="n">
        <f aca="false">SUM(J79,J88)</f>
        <v>11</v>
      </c>
      <c r="K78" s="92" t="n">
        <f aca="false">SUM(K79,K88)</f>
        <v>0</v>
      </c>
      <c r="L78" s="92" t="n">
        <f aca="false">SUM(L79,L88)</f>
        <v>1</v>
      </c>
      <c r="M78" s="92" t="n">
        <f aca="false">SUM(M79,M88)</f>
        <v>4</v>
      </c>
      <c r="N78" s="92" t="n">
        <f aca="false">SUM(N79,N88)</f>
        <v>14</v>
      </c>
      <c r="O78" s="92" t="n">
        <f aca="false">SUM(O79,O88)</f>
        <v>0</v>
      </c>
      <c r="P78" s="92" t="n">
        <f aca="false">SUM(P79,P88)</f>
        <v>10</v>
      </c>
      <c r="Q78" s="92" t="n">
        <f aca="false">SUM(Q79,Q88)</f>
        <v>0</v>
      </c>
      <c r="R78" s="92" t="n">
        <f aca="false">SUM(R79,R88)</f>
        <v>0</v>
      </c>
      <c r="S78" s="93" t="n">
        <f aca="false">SUM(S79,S88)</f>
        <v>0</v>
      </c>
      <c r="T78" s="12"/>
    </row>
    <row r="79" customFormat="false" ht="15" hidden="false" customHeight="true" outlineLevel="0" collapsed="false">
      <c r="A79" s="94" t="s">
        <v>22</v>
      </c>
      <c r="B79" s="95" t="n">
        <f aca="false">SUM(B80:B87)</f>
        <v>53</v>
      </c>
      <c r="C79" s="96" t="n">
        <f aca="false">SUM(C80:C87)</f>
        <v>5</v>
      </c>
      <c r="D79" s="97" t="n">
        <f aca="false">SUM(D80:D87)</f>
        <v>0</v>
      </c>
      <c r="E79" s="97" t="n">
        <f aca="false">SUM(E80:E87)</f>
        <v>2</v>
      </c>
      <c r="F79" s="97" t="n">
        <f aca="false">SUM(F80:F87)</f>
        <v>2</v>
      </c>
      <c r="G79" s="97" t="n">
        <f aca="false">SUM(G80:G87)</f>
        <v>0</v>
      </c>
      <c r="H79" s="97" t="n">
        <f aca="false">SUM(H80:H87)</f>
        <v>1</v>
      </c>
      <c r="I79" s="97" t="n">
        <f aca="false">SUM(I80:I87)</f>
        <v>3</v>
      </c>
      <c r="J79" s="97" t="n">
        <f aca="false">SUM(J80:J87)</f>
        <v>11</v>
      </c>
      <c r="K79" s="97" t="n">
        <f aca="false">SUM(K80:K87)</f>
        <v>0</v>
      </c>
      <c r="L79" s="97" t="n">
        <f aca="false">SUM(L80:L87)</f>
        <v>1</v>
      </c>
      <c r="M79" s="97" t="n">
        <f aca="false">SUM(M80:M87)</f>
        <v>4</v>
      </c>
      <c r="N79" s="97" t="n">
        <f aca="false">SUM(N80:N87)</f>
        <v>14</v>
      </c>
      <c r="O79" s="97" t="n">
        <f aca="false">SUM(O80:O87)</f>
        <v>0</v>
      </c>
      <c r="P79" s="97" t="n">
        <f aca="false">SUM(P80:P87)</f>
        <v>10</v>
      </c>
      <c r="Q79" s="97" t="n">
        <f aca="false">SUM(Q80:Q87)</f>
        <v>0</v>
      </c>
      <c r="R79" s="97" t="n">
        <f aca="false">SUM(R80:R87)</f>
        <v>0</v>
      </c>
      <c r="S79" s="98" t="n">
        <f aca="false">SUM(S80:S87)</f>
        <v>0</v>
      </c>
      <c r="T79" s="12"/>
    </row>
    <row r="80" customFormat="false" ht="15" hidden="false" customHeight="true" outlineLevel="0" collapsed="false">
      <c r="A80" s="99" t="s">
        <v>23</v>
      </c>
      <c r="B80" s="100" t="n">
        <f aca="false">SUM(C80:S80)</f>
        <v>36</v>
      </c>
      <c r="C80" s="101" t="n">
        <v>5</v>
      </c>
      <c r="D80" s="102" t="n">
        <v>0</v>
      </c>
      <c r="E80" s="102" t="n">
        <v>1</v>
      </c>
      <c r="F80" s="102" t="n">
        <v>1</v>
      </c>
      <c r="G80" s="102" t="n">
        <v>0</v>
      </c>
      <c r="H80" s="102" t="n">
        <v>0</v>
      </c>
      <c r="I80" s="102" t="n">
        <v>0</v>
      </c>
      <c r="J80" s="102" t="n">
        <v>9</v>
      </c>
      <c r="K80" s="102" t="n">
        <v>0</v>
      </c>
      <c r="L80" s="102" t="n">
        <v>0</v>
      </c>
      <c r="M80" s="102" t="n">
        <v>3</v>
      </c>
      <c r="N80" s="102" t="n">
        <v>10</v>
      </c>
      <c r="O80" s="102" t="n">
        <v>0</v>
      </c>
      <c r="P80" s="102" t="n">
        <v>7</v>
      </c>
      <c r="Q80" s="102" t="n">
        <v>0</v>
      </c>
      <c r="R80" s="102" t="n">
        <v>0</v>
      </c>
      <c r="S80" s="103" t="n">
        <v>0</v>
      </c>
      <c r="T80" s="12"/>
    </row>
    <row r="81" customFormat="false" ht="15" hidden="false" customHeight="true" outlineLevel="0" collapsed="false">
      <c r="A81" s="104" t="s">
        <v>24</v>
      </c>
      <c r="B81" s="105" t="n">
        <f aca="false">SUM(C81:S81)</f>
        <v>7</v>
      </c>
      <c r="C81" s="106" t="n">
        <v>0</v>
      </c>
      <c r="D81" s="107" t="n">
        <v>0</v>
      </c>
      <c r="E81" s="107" t="n">
        <v>0</v>
      </c>
      <c r="F81" s="107" t="n">
        <v>1</v>
      </c>
      <c r="G81" s="107" t="n">
        <v>0</v>
      </c>
      <c r="H81" s="107" t="n">
        <v>0</v>
      </c>
      <c r="I81" s="107" t="n">
        <v>2</v>
      </c>
      <c r="J81" s="107" t="n">
        <v>2</v>
      </c>
      <c r="K81" s="107" t="n">
        <v>0</v>
      </c>
      <c r="L81" s="107" t="n">
        <v>1</v>
      </c>
      <c r="M81" s="107" t="n">
        <v>0</v>
      </c>
      <c r="N81" s="107" t="n">
        <v>0</v>
      </c>
      <c r="O81" s="107" t="n">
        <v>0</v>
      </c>
      <c r="P81" s="107" t="n">
        <v>1</v>
      </c>
      <c r="Q81" s="107" t="n">
        <v>0</v>
      </c>
      <c r="R81" s="107" t="n">
        <v>0</v>
      </c>
      <c r="S81" s="108" t="n">
        <v>0</v>
      </c>
      <c r="T81" s="12"/>
    </row>
    <row r="82" customFormat="false" ht="15" hidden="false" customHeight="true" outlineLevel="0" collapsed="false">
      <c r="A82" s="104" t="s">
        <v>25</v>
      </c>
      <c r="B82" s="105" t="n">
        <f aca="false">SUM(C82:S82)</f>
        <v>8</v>
      </c>
      <c r="C82" s="106" t="n">
        <v>0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1</v>
      </c>
      <c r="I82" s="107" t="n">
        <v>1</v>
      </c>
      <c r="J82" s="107" t="n">
        <v>0</v>
      </c>
      <c r="K82" s="107" t="n">
        <v>0</v>
      </c>
      <c r="L82" s="107" t="n">
        <v>0</v>
      </c>
      <c r="M82" s="107" t="n">
        <v>1</v>
      </c>
      <c r="N82" s="107" t="n">
        <v>3</v>
      </c>
      <c r="O82" s="107" t="n">
        <v>0</v>
      </c>
      <c r="P82" s="107" t="n">
        <v>2</v>
      </c>
      <c r="Q82" s="107" t="n">
        <v>0</v>
      </c>
      <c r="R82" s="107" t="n">
        <v>0</v>
      </c>
      <c r="S82" s="108" t="n">
        <v>0</v>
      </c>
      <c r="T82" s="12"/>
    </row>
    <row r="83" customFormat="false" ht="15" hidden="false" customHeight="true" outlineLevel="0" collapsed="false">
      <c r="A83" s="104" t="s">
        <v>26</v>
      </c>
      <c r="B83" s="105" t="n">
        <f aca="false">SUM(C83:S83)</f>
        <v>1</v>
      </c>
      <c r="C83" s="106" t="n">
        <v>0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1</v>
      </c>
      <c r="O83" s="107" t="n">
        <v>0</v>
      </c>
      <c r="P83" s="107" t="n">
        <v>0</v>
      </c>
      <c r="Q83" s="107" t="n">
        <v>0</v>
      </c>
      <c r="R83" s="107" t="n">
        <v>0</v>
      </c>
      <c r="S83" s="108" t="n">
        <v>0</v>
      </c>
      <c r="T83" s="12"/>
    </row>
    <row r="84" customFormat="false" ht="15" hidden="false" customHeight="true" outlineLevel="0" collapsed="false">
      <c r="A84" s="104" t="s">
        <v>27</v>
      </c>
      <c r="B84" s="105" t="n">
        <f aca="false">SUM(C84:S84)</f>
        <v>1</v>
      </c>
      <c r="C84" s="106" t="n">
        <v>0</v>
      </c>
      <c r="D84" s="107" t="n">
        <v>0</v>
      </c>
      <c r="E84" s="107" t="n">
        <v>1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8" t="n">
        <v>0</v>
      </c>
      <c r="T84" s="12"/>
    </row>
    <row r="85" customFormat="false" ht="15" hidden="false" customHeight="true" outlineLevel="0" collapsed="false">
      <c r="A85" s="104" t="s">
        <v>28</v>
      </c>
      <c r="B85" s="105" t="n">
        <f aca="false">SUM(C85:S85)</f>
        <v>0</v>
      </c>
      <c r="C85" s="106" t="n">
        <v>0</v>
      </c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8" t="n">
        <v>0</v>
      </c>
      <c r="T85" s="12"/>
    </row>
    <row r="86" customFormat="false" ht="15" hidden="false" customHeight="true" outlineLevel="0" collapsed="false">
      <c r="A86" s="104" t="s">
        <v>29</v>
      </c>
      <c r="B86" s="105" t="n">
        <f aca="false">SUM(C86:S86)</f>
        <v>0</v>
      </c>
      <c r="C86" s="106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8" t="n">
        <v>0</v>
      </c>
      <c r="T86" s="12"/>
    </row>
    <row r="87" customFormat="false" ht="15" hidden="false" customHeight="true" outlineLevel="0" collapsed="false">
      <c r="A87" s="104" t="s">
        <v>30</v>
      </c>
      <c r="B87" s="105" t="n">
        <f aca="false">SUM(C87:S87)</f>
        <v>0</v>
      </c>
      <c r="C87" s="106" t="n">
        <v>0</v>
      </c>
      <c r="D87" s="107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8" t="n">
        <v>0</v>
      </c>
      <c r="T87" s="12"/>
    </row>
    <row r="88" customFormat="false" ht="15" hidden="false" customHeight="true" outlineLevel="0" collapsed="false">
      <c r="A88" s="94" t="s">
        <v>22</v>
      </c>
      <c r="B88" s="109" t="n">
        <f aca="false">SUM(C88:S88)</f>
        <v>0</v>
      </c>
      <c r="C88" s="96" t="n">
        <f aca="false">SUM(C89:C91)</f>
        <v>0</v>
      </c>
      <c r="D88" s="97" t="n">
        <f aca="false">SUM(D89:D91)</f>
        <v>0</v>
      </c>
      <c r="E88" s="97" t="n">
        <f aca="false">SUM(E89:E91)</f>
        <v>0</v>
      </c>
      <c r="F88" s="97" t="n">
        <f aca="false">SUM(F89:F91)</f>
        <v>0</v>
      </c>
      <c r="G88" s="97" t="n">
        <f aca="false">SUM(G89:G91)</f>
        <v>0</v>
      </c>
      <c r="H88" s="97" t="n">
        <f aca="false">SUM(H89:H91)</f>
        <v>0</v>
      </c>
      <c r="I88" s="97" t="n">
        <f aca="false">SUM(I89:I91)</f>
        <v>0</v>
      </c>
      <c r="J88" s="97" t="n">
        <f aca="false">SUM(J89:J91)</f>
        <v>0</v>
      </c>
      <c r="K88" s="97" t="n">
        <f aca="false">SUM(K89:K91)</f>
        <v>0</v>
      </c>
      <c r="L88" s="97" t="n">
        <f aca="false">SUM(L89:L91)</f>
        <v>0</v>
      </c>
      <c r="M88" s="97" t="n">
        <f aca="false">SUM(M89:M91)</f>
        <v>0</v>
      </c>
      <c r="N88" s="97" t="n">
        <f aca="false">SUM(N89:N91)</f>
        <v>0</v>
      </c>
      <c r="O88" s="97" t="n">
        <f aca="false">SUM(O89:O91)</f>
        <v>0</v>
      </c>
      <c r="P88" s="97" t="n">
        <f aca="false">SUM(P89:P91)</f>
        <v>0</v>
      </c>
      <c r="Q88" s="97" t="n">
        <f aca="false">SUM(Q89:Q91)</f>
        <v>0</v>
      </c>
      <c r="R88" s="97" t="n">
        <f aca="false">SUM(R89:R91)</f>
        <v>0</v>
      </c>
      <c r="S88" s="98" t="n">
        <f aca="false">SUM(S89:S91)</f>
        <v>0</v>
      </c>
      <c r="T88" s="12"/>
    </row>
    <row r="89" customFormat="false" ht="15" hidden="false" customHeight="true" outlineLevel="0" collapsed="false">
      <c r="A89" s="99" t="s">
        <v>31</v>
      </c>
      <c r="B89" s="100" t="n">
        <f aca="false">SUM(C89:S89)</f>
        <v>0</v>
      </c>
      <c r="C89" s="101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2" t="n">
        <v>0</v>
      </c>
      <c r="R89" s="102" t="n">
        <v>0</v>
      </c>
      <c r="S89" s="103" t="n">
        <v>0</v>
      </c>
      <c r="T89" s="12"/>
    </row>
    <row r="90" customFormat="false" ht="15" hidden="false" customHeight="true" outlineLevel="0" collapsed="false">
      <c r="A90" s="104" t="s">
        <v>32</v>
      </c>
      <c r="B90" s="105" t="n">
        <f aca="false">SUM(C90:S90)</f>
        <v>0</v>
      </c>
      <c r="C90" s="106" t="n">
        <v>0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07" t="n">
        <v>0</v>
      </c>
      <c r="S90" s="108" t="n">
        <v>0</v>
      </c>
      <c r="T90" s="12"/>
    </row>
    <row r="91" customFormat="false" ht="15" hidden="false" customHeight="true" outlineLevel="0" collapsed="false">
      <c r="A91" s="110" t="s">
        <v>33</v>
      </c>
      <c r="B91" s="111" t="n">
        <f aca="false">SUM(C91:S91)</f>
        <v>0</v>
      </c>
      <c r="C91" s="112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4" t="n">
        <v>0</v>
      </c>
      <c r="T91" s="12"/>
    </row>
    <row r="92" customFormat="false" ht="48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2" customFormat="true" ht="13.5" hidden="false" customHeight="tru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5" customFormat="true" ht="12.9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Q94" s="3"/>
      <c r="R94" s="3"/>
      <c r="S94" s="6" t="s">
        <v>2</v>
      </c>
    </row>
    <row r="95" customFormat="false" ht="155.1" hidden="false" customHeight="true" outlineLevel="0" collapsed="false">
      <c r="A95" s="7"/>
      <c r="B95" s="8" t="s">
        <v>37</v>
      </c>
      <c r="C95" s="9" t="s">
        <v>4</v>
      </c>
      <c r="D95" s="10" t="s">
        <v>5</v>
      </c>
      <c r="E95" s="10" t="s">
        <v>6</v>
      </c>
      <c r="F95" s="10" t="s">
        <v>7</v>
      </c>
      <c r="G95" s="10" t="s">
        <v>8</v>
      </c>
      <c r="H95" s="10" t="s">
        <v>9</v>
      </c>
      <c r="I95" s="10" t="s">
        <v>10</v>
      </c>
      <c r="J95" s="10" t="s">
        <v>11</v>
      </c>
      <c r="K95" s="10" t="s">
        <v>12</v>
      </c>
      <c r="L95" s="10" t="s">
        <v>13</v>
      </c>
      <c r="M95" s="10" t="s">
        <v>14</v>
      </c>
      <c r="N95" s="10" t="s">
        <v>15</v>
      </c>
      <c r="O95" s="10" t="s">
        <v>16</v>
      </c>
      <c r="P95" s="10" t="s">
        <v>17</v>
      </c>
      <c r="Q95" s="10" t="s">
        <v>18</v>
      </c>
      <c r="R95" s="10" t="s">
        <v>19</v>
      </c>
      <c r="S95" s="11" t="s">
        <v>20</v>
      </c>
      <c r="T95" s="12"/>
    </row>
    <row r="96" customFormat="false" ht="15" hidden="false" customHeight="true" outlineLevel="0" collapsed="false">
      <c r="A96" s="88" t="s">
        <v>21</v>
      </c>
      <c r="B96" s="89" t="n">
        <f aca="false">SUM(B97,B106)</f>
        <v>51</v>
      </c>
      <c r="C96" s="90" t="n">
        <f aca="false">SUM(C97,C106)</f>
        <v>8</v>
      </c>
      <c r="D96" s="91" t="n">
        <f aca="false">SUM(D97,D106)</f>
        <v>0</v>
      </c>
      <c r="E96" s="91" t="n">
        <f aca="false">SUM(E97,E106)</f>
        <v>2</v>
      </c>
      <c r="F96" s="91" t="n">
        <f aca="false">SUM(F97,F106)</f>
        <v>1</v>
      </c>
      <c r="G96" s="91" t="n">
        <f aca="false">SUM(G97,G106)</f>
        <v>1</v>
      </c>
      <c r="H96" s="91" t="n">
        <f aca="false">SUM(H97,H106)</f>
        <v>1</v>
      </c>
      <c r="I96" s="91" t="n">
        <f aca="false">SUM(I97,I106)</f>
        <v>2</v>
      </c>
      <c r="J96" s="91" t="n">
        <f aca="false">SUM(J97,J106)</f>
        <v>2</v>
      </c>
      <c r="K96" s="91" t="n">
        <f aca="false">SUM(K97,K106)</f>
        <v>0</v>
      </c>
      <c r="L96" s="91" t="n">
        <f aca="false">SUM(L97,L106)</f>
        <v>23</v>
      </c>
      <c r="M96" s="91" t="n">
        <f aca="false">SUM(M97,M106)</f>
        <v>1</v>
      </c>
      <c r="N96" s="91" t="n">
        <f aca="false">SUM(N97,N106)</f>
        <v>3</v>
      </c>
      <c r="O96" s="91" t="n">
        <f aca="false">SUM(O97,O106)</f>
        <v>0</v>
      </c>
      <c r="P96" s="91" t="n">
        <f aca="false">SUM(P97,P106)</f>
        <v>5</v>
      </c>
      <c r="Q96" s="91" t="n">
        <f aca="false">SUM(Q97,Q106)</f>
        <v>0</v>
      </c>
      <c r="R96" s="91" t="n">
        <f aca="false">SUM(R97,R106)</f>
        <v>1</v>
      </c>
      <c r="S96" s="120" t="n">
        <f aca="false">SUM(S97,S106)</f>
        <v>1</v>
      </c>
      <c r="T96" s="12"/>
    </row>
    <row r="97" customFormat="false" ht="15" hidden="false" customHeight="true" outlineLevel="0" collapsed="false">
      <c r="A97" s="94" t="s">
        <v>22</v>
      </c>
      <c r="B97" s="95" t="n">
        <f aca="false">SUM(B98:B105)</f>
        <v>42</v>
      </c>
      <c r="C97" s="96" t="n">
        <f aca="false">SUM(C98:C105)</f>
        <v>8</v>
      </c>
      <c r="D97" s="97" t="n">
        <f aca="false">SUM(D98:D105)</f>
        <v>0</v>
      </c>
      <c r="E97" s="97" t="n">
        <f aca="false">SUM(E98:E105)</f>
        <v>2</v>
      </c>
      <c r="F97" s="97" t="n">
        <f aca="false">SUM(F98:F105)</f>
        <v>1</v>
      </c>
      <c r="G97" s="97" t="n">
        <f aca="false">SUM(G98:G105)</f>
        <v>0</v>
      </c>
      <c r="H97" s="97" t="n">
        <f aca="false">SUM(H98:H105)</f>
        <v>0</v>
      </c>
      <c r="I97" s="97" t="n">
        <f aca="false">SUM(I98:I105)</f>
        <v>2</v>
      </c>
      <c r="J97" s="97" t="n">
        <f aca="false">SUM(J98:J105)</f>
        <v>1</v>
      </c>
      <c r="K97" s="97" t="n">
        <f aca="false">SUM(K98:K105)</f>
        <v>0</v>
      </c>
      <c r="L97" s="97" t="n">
        <f aca="false">SUM(L98:L105)</f>
        <v>17</v>
      </c>
      <c r="M97" s="97" t="n">
        <f aca="false">SUM(M98:M105)</f>
        <v>1</v>
      </c>
      <c r="N97" s="97" t="n">
        <f aca="false">SUM(N98:N105)</f>
        <v>3</v>
      </c>
      <c r="O97" s="97" t="n">
        <f aca="false">SUM(O98:O105)</f>
        <v>0</v>
      </c>
      <c r="P97" s="97" t="n">
        <f aca="false">SUM(P98:P105)</f>
        <v>5</v>
      </c>
      <c r="Q97" s="97" t="n">
        <f aca="false">SUM(Q98:Q105)</f>
        <v>0</v>
      </c>
      <c r="R97" s="97" t="n">
        <f aca="false">SUM(R98:R105)</f>
        <v>1</v>
      </c>
      <c r="S97" s="98" t="n">
        <f aca="false">SUM(S98:S105)</f>
        <v>1</v>
      </c>
      <c r="T97" s="12"/>
    </row>
    <row r="98" customFormat="false" ht="15" hidden="false" customHeight="true" outlineLevel="0" collapsed="false">
      <c r="A98" s="99" t="s">
        <v>23</v>
      </c>
      <c r="B98" s="100" t="n">
        <f aca="false">SUM(C98:S98)</f>
        <v>2</v>
      </c>
      <c r="C98" s="101" t="n">
        <v>1</v>
      </c>
      <c r="D98" s="102" t="n">
        <v>0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1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102" t="n">
        <v>0</v>
      </c>
      <c r="S98" s="103" t="n">
        <v>0</v>
      </c>
      <c r="T98" s="12"/>
    </row>
    <row r="99" customFormat="false" ht="15" hidden="false" customHeight="true" outlineLevel="0" collapsed="false">
      <c r="A99" s="104" t="s">
        <v>24</v>
      </c>
      <c r="B99" s="105" t="n">
        <f aca="false">SUM(C99:S99)</f>
        <v>1</v>
      </c>
      <c r="C99" s="106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1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8" t="n">
        <v>0</v>
      </c>
      <c r="T99" s="12"/>
    </row>
    <row r="100" customFormat="false" ht="15" hidden="false" customHeight="true" outlineLevel="0" collapsed="false">
      <c r="A100" s="104" t="s">
        <v>25</v>
      </c>
      <c r="B100" s="105" t="n">
        <f aca="false">SUM(C100:S100)</f>
        <v>0</v>
      </c>
      <c r="C100" s="106" t="n">
        <v>0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8" t="n">
        <v>0</v>
      </c>
      <c r="T100" s="12"/>
    </row>
    <row r="101" customFormat="false" ht="15" hidden="false" customHeight="true" outlineLevel="0" collapsed="false">
      <c r="A101" s="104" t="s">
        <v>26</v>
      </c>
      <c r="B101" s="105" t="n">
        <f aca="false">SUM(C101:S101)</f>
        <v>28</v>
      </c>
      <c r="C101" s="106" t="n">
        <v>0</v>
      </c>
      <c r="D101" s="107" t="n">
        <v>0</v>
      </c>
      <c r="E101" s="107" t="n">
        <v>2</v>
      </c>
      <c r="F101" s="107" t="n">
        <v>1</v>
      </c>
      <c r="G101" s="107" t="n">
        <v>0</v>
      </c>
      <c r="H101" s="107" t="n">
        <v>0</v>
      </c>
      <c r="I101" s="107" t="n">
        <v>1</v>
      </c>
      <c r="J101" s="107" t="n">
        <v>1</v>
      </c>
      <c r="K101" s="107" t="n">
        <v>0</v>
      </c>
      <c r="L101" s="107" t="n">
        <v>13</v>
      </c>
      <c r="M101" s="107" t="n">
        <v>0</v>
      </c>
      <c r="N101" s="107" t="n">
        <v>3</v>
      </c>
      <c r="O101" s="107" t="n">
        <v>0</v>
      </c>
      <c r="P101" s="107" t="n">
        <v>5</v>
      </c>
      <c r="Q101" s="107" t="n">
        <v>0</v>
      </c>
      <c r="R101" s="107" t="n">
        <v>1</v>
      </c>
      <c r="S101" s="108" t="n">
        <v>1</v>
      </c>
      <c r="T101" s="12"/>
    </row>
    <row r="102" customFormat="false" ht="15" hidden="false" customHeight="true" outlineLevel="0" collapsed="false">
      <c r="A102" s="104" t="s">
        <v>27</v>
      </c>
      <c r="B102" s="105" t="n">
        <f aca="false">SUM(C102:S102)</f>
        <v>0</v>
      </c>
      <c r="C102" s="106" t="n">
        <v>0</v>
      </c>
      <c r="D102" s="107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8" t="n">
        <v>0</v>
      </c>
      <c r="T102" s="12"/>
    </row>
    <row r="103" customFormat="false" ht="15" hidden="false" customHeight="true" outlineLevel="0" collapsed="false">
      <c r="A103" s="104" t="s">
        <v>28</v>
      </c>
      <c r="B103" s="105" t="n">
        <f aca="false">SUM(C103:S103)</f>
        <v>0</v>
      </c>
      <c r="C103" s="106" t="n">
        <v>0</v>
      </c>
      <c r="D103" s="107" t="n">
        <v>0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8" t="n">
        <v>0</v>
      </c>
      <c r="T103" s="12"/>
    </row>
    <row r="104" customFormat="false" ht="15" hidden="false" customHeight="true" outlineLevel="0" collapsed="false">
      <c r="A104" s="104" t="s">
        <v>29</v>
      </c>
      <c r="B104" s="105" t="n">
        <f aca="false">SUM(C104:S104)</f>
        <v>0</v>
      </c>
      <c r="C104" s="106" t="n">
        <v>0</v>
      </c>
      <c r="D104" s="107" t="n">
        <v>0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7" t="n">
        <v>0</v>
      </c>
      <c r="P104" s="107" t="n">
        <v>0</v>
      </c>
      <c r="Q104" s="107" t="n">
        <v>0</v>
      </c>
      <c r="R104" s="107" t="n">
        <v>0</v>
      </c>
      <c r="S104" s="108" t="n">
        <v>0</v>
      </c>
      <c r="T104" s="12"/>
    </row>
    <row r="105" customFormat="false" ht="15" hidden="false" customHeight="true" outlineLevel="0" collapsed="false">
      <c r="A105" s="104" t="s">
        <v>30</v>
      </c>
      <c r="B105" s="105" t="n">
        <f aca="false">SUM(C105:S105)</f>
        <v>11</v>
      </c>
      <c r="C105" s="106" t="n">
        <v>7</v>
      </c>
      <c r="D105" s="107" t="n">
        <v>0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107" t="n">
        <v>3</v>
      </c>
      <c r="M105" s="107" t="n">
        <v>1</v>
      </c>
      <c r="N105" s="107" t="n">
        <v>0</v>
      </c>
      <c r="O105" s="107" t="n">
        <v>0</v>
      </c>
      <c r="P105" s="107" t="n">
        <v>0</v>
      </c>
      <c r="Q105" s="107" t="n">
        <v>0</v>
      </c>
      <c r="R105" s="107" t="n">
        <v>0</v>
      </c>
      <c r="S105" s="108" t="n">
        <v>0</v>
      </c>
      <c r="T105" s="12"/>
    </row>
    <row r="106" customFormat="false" ht="15" hidden="false" customHeight="true" outlineLevel="0" collapsed="false">
      <c r="A106" s="94" t="s">
        <v>22</v>
      </c>
      <c r="B106" s="109" t="n">
        <f aca="false">SUM(C106:S106)</f>
        <v>9</v>
      </c>
      <c r="C106" s="96" t="n">
        <f aca="false">SUM(C107:C109)</f>
        <v>0</v>
      </c>
      <c r="D106" s="97" t="n">
        <f aca="false">SUM(D107:D109)</f>
        <v>0</v>
      </c>
      <c r="E106" s="97" t="n">
        <f aca="false">SUM(E107:E109)</f>
        <v>0</v>
      </c>
      <c r="F106" s="97" t="n">
        <f aca="false">SUM(F107:F109)</f>
        <v>0</v>
      </c>
      <c r="G106" s="97" t="n">
        <f aca="false">SUM(G107:G109)</f>
        <v>1</v>
      </c>
      <c r="H106" s="97" t="n">
        <f aca="false">SUM(H107:H109)</f>
        <v>1</v>
      </c>
      <c r="I106" s="97" t="n">
        <f aca="false">SUM(I107:I109)</f>
        <v>0</v>
      </c>
      <c r="J106" s="97" t="n">
        <f aca="false">SUM(J107:J109)</f>
        <v>1</v>
      </c>
      <c r="K106" s="97" t="n">
        <f aca="false">SUM(K107:K109)</f>
        <v>0</v>
      </c>
      <c r="L106" s="97" t="n">
        <f aca="false">SUM(L107:L109)</f>
        <v>6</v>
      </c>
      <c r="M106" s="97" t="n">
        <f aca="false">SUM(M107:M109)</f>
        <v>0</v>
      </c>
      <c r="N106" s="97" t="n">
        <f aca="false">SUM(N107:N109)</f>
        <v>0</v>
      </c>
      <c r="O106" s="97" t="n">
        <f aca="false">SUM(O107:O109)</f>
        <v>0</v>
      </c>
      <c r="P106" s="97" t="n">
        <f aca="false">SUM(P107:P109)</f>
        <v>0</v>
      </c>
      <c r="Q106" s="97" t="n">
        <f aca="false">SUM(Q107:Q109)</f>
        <v>0</v>
      </c>
      <c r="R106" s="97" t="n">
        <f aca="false">SUM(R107:R109)</f>
        <v>0</v>
      </c>
      <c r="S106" s="98" t="n">
        <f aca="false">SUM(S107:S109)</f>
        <v>0</v>
      </c>
      <c r="T106" s="12"/>
    </row>
    <row r="107" customFormat="false" ht="15" hidden="false" customHeight="true" outlineLevel="0" collapsed="false">
      <c r="A107" s="99" t="s">
        <v>31</v>
      </c>
      <c r="B107" s="100" t="n">
        <f aca="false">SUM(C107:S107)</f>
        <v>0</v>
      </c>
      <c r="C107" s="101" t="n">
        <v>0</v>
      </c>
      <c r="D107" s="102" t="n">
        <v>0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102" t="n">
        <v>0</v>
      </c>
      <c r="S107" s="103" t="n">
        <v>0</v>
      </c>
      <c r="T107" s="12"/>
    </row>
    <row r="108" customFormat="false" ht="15" hidden="false" customHeight="true" outlineLevel="0" collapsed="false">
      <c r="A108" s="104" t="s">
        <v>32</v>
      </c>
      <c r="B108" s="105" t="n">
        <f aca="false">SUM(C108:S108)</f>
        <v>0</v>
      </c>
      <c r="C108" s="106" t="n">
        <v>0</v>
      </c>
      <c r="D108" s="107" t="n">
        <v>0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7" t="n">
        <v>0</v>
      </c>
      <c r="P108" s="107" t="n">
        <v>0</v>
      </c>
      <c r="Q108" s="107" t="n">
        <v>0</v>
      </c>
      <c r="R108" s="107" t="n">
        <v>0</v>
      </c>
      <c r="S108" s="108" t="n">
        <v>0</v>
      </c>
      <c r="T108" s="12"/>
    </row>
    <row r="109" customFormat="false" ht="15" hidden="false" customHeight="true" outlineLevel="0" collapsed="false">
      <c r="A109" s="110" t="s">
        <v>33</v>
      </c>
      <c r="B109" s="111" t="n">
        <f aca="false">SUM(C109:S109)</f>
        <v>9</v>
      </c>
      <c r="C109" s="112" t="n">
        <v>0</v>
      </c>
      <c r="D109" s="113" t="n">
        <v>0</v>
      </c>
      <c r="E109" s="113" t="n">
        <v>0</v>
      </c>
      <c r="F109" s="113" t="n">
        <v>0</v>
      </c>
      <c r="G109" s="113" t="n">
        <v>1</v>
      </c>
      <c r="H109" s="113" t="n">
        <v>1</v>
      </c>
      <c r="I109" s="113" t="n">
        <v>0</v>
      </c>
      <c r="J109" s="113" t="n">
        <v>1</v>
      </c>
      <c r="K109" s="113" t="n">
        <v>0</v>
      </c>
      <c r="L109" s="113" t="n">
        <v>6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4" t="n">
        <v>0</v>
      </c>
      <c r="T109" s="12"/>
    </row>
    <row r="110" customFormat="false" ht="9.2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73　－&amp;R&amp;"ＭＳ Ｐゴシック,Regular"&amp;9第５章　母子保健</oddFooter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2-25T00:30:38Z</cp:lastPrinted>
  <dcterms:modified xsi:type="dcterms:W3CDTF">2010-02-25T00:30:51Z</dcterms:modified>
  <cp:revision>29</cp:revision>
  <dc:subject/>
  <dc:title>乳児(3～6)健康診査疾病異常　要観察</dc:title>
</cp:coreProperties>
</file>