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5" sheetId="1" state="visible" r:id="rId2"/>
  </sheets>
  <definedNames>
    <definedName function="false" hidden="false" localSheetId="0" name="_xlnm.Print_Area" vbProcedure="false">'T5-5'!$A$1:$Z$50</definedName>
    <definedName function="false" hidden="false" name="印刷範囲" vbProcedure="false">'T5-5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ウ　乳児健康診査実施状況（Ｔ５－５）</t>
  </si>
  <si>
    <t xml:space="preserve">（平成２０年度）</t>
  </si>
  <si>
    <t xml:space="preserve">対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
委　　託</t>
  </si>
  <si>
    <t xml:space="preserve">集　　団
実　　施</t>
  </si>
  <si>
    <t xml:space="preserve">診</t>
  </si>
  <si>
    <t xml:space="preserve">異</t>
  </si>
  <si>
    <t xml:space="preserve">４ヶ月未満</t>
  </si>
  <si>
    <t xml:space="preserve">４ヶ月～７ヶ月</t>
  </si>
  <si>
    <t xml:space="preserve">象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10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90</t>
    </r>
    <r>
      <rPr>
        <sz val="7.3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 実</t>
  </si>
  <si>
    <t xml:space="preserve">延</t>
  </si>
  <si>
    <t xml:space="preserve">　実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 人</t>
  </si>
  <si>
    <t xml:space="preserve">　人</t>
  </si>
  <si>
    <t xml:space="preserve"> b+C/a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a</t>
  </si>
  <si>
    <t xml:space="preserve"> 員ｂ</t>
  </si>
  <si>
    <t xml:space="preserve">員</t>
  </si>
  <si>
    <t xml:space="preserve">　員ｃ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6</t>
    </r>
    <r>
      <rPr>
        <sz val="7.3"/>
        <rFont val="Noto Sans"/>
        <family val="2"/>
      </rPr>
      <t xml:space="preserve">ｹ月児</t>
    </r>
  </si>
  <si>
    <t xml:space="preserve">管内総数</t>
  </si>
  <si>
    <r>
      <rPr>
        <sz val="7.3"/>
        <rFont val="ＭＳ ゴシック"/>
        <family val="3"/>
        <charset val="128"/>
      </rPr>
      <t xml:space="preserve">9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11</t>
    </r>
    <r>
      <rPr>
        <sz val="7.3"/>
        <rFont val="Noto Sans"/>
        <family val="2"/>
      </rPr>
      <t xml:space="preserve">ｹ月児</t>
    </r>
  </si>
  <si>
    <t xml:space="preserve">その他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;\-0.0;\-"/>
  </numFmts>
  <fonts count="9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.3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true" diagonalDown="false">
      <left style="medium"/>
      <right/>
      <top style="double"/>
      <bottom/>
      <diagonal style="dotted"/>
    </border>
    <border diagonalUp="true" diagonalDown="false">
      <left style="thin"/>
      <right style="thin"/>
      <top style="double"/>
      <bottom/>
      <diagonal style="dotted"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true" diagonalDown="false">
      <left style="medium"/>
      <right/>
      <top style="hair"/>
      <bottom/>
      <diagonal style="dotted"/>
    </border>
    <border diagonalUp="true" diagonalDown="false">
      <left style="thin"/>
      <right style="thin"/>
      <top style="hair"/>
      <bottom/>
      <diagonal style="dotted"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medium"/>
      <right style="thin"/>
      <top style="hair"/>
      <bottom/>
      <diagonal style="dotted"/>
    </border>
    <border diagonalUp="true" diagonalDown="false">
      <left style="thin"/>
      <right style="thin"/>
      <top style="hair"/>
      <bottom style="hair"/>
      <diagonal style="dotted"/>
    </border>
    <border diagonalUp="true" diagonalDown="false">
      <left style="thin"/>
      <right style="medium"/>
      <top style="hair"/>
      <bottom style="hair"/>
      <diagonal style="dotted"/>
    </border>
    <border diagonalUp="true" diagonalDown="false">
      <left/>
      <right style="thin"/>
      <top style="hair"/>
      <bottom/>
      <diagonal style="dotted"/>
    </border>
    <border diagonalUp="true" diagonalDown="false">
      <left/>
      <right style="medium"/>
      <top style="hair"/>
      <bottom/>
      <diagonal style="dotted"/>
    </border>
    <border diagonalUp="false" diagonalDown="false">
      <left style="double"/>
      <right style="medium"/>
      <top style="medium"/>
      <bottom style="hair"/>
      <diagonal/>
    </border>
    <border diagonalUp="true" diagonalDown="false">
      <left style="medium"/>
      <right/>
      <top style="medium"/>
      <bottom/>
      <diagonal style="dotted"/>
    </border>
    <border diagonalUp="true" diagonalDown="false">
      <left style="thin"/>
      <right style="thin"/>
      <top style="medium"/>
      <bottom/>
      <diagonal style="dotted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/>
      <right/>
      <top style="hair"/>
      <bottom/>
      <diagonal style="dotted"/>
    </border>
    <border diagonalUp="true" diagonalDown="false">
      <left style="thin"/>
      <right style="thin"/>
      <top/>
      <bottom/>
      <diagonal style="dotted"/>
    </border>
    <border diagonalUp="true" diagonalDown="false">
      <left/>
      <right style="medium"/>
      <top style="hair"/>
      <bottom style="medium"/>
      <diagonal style="dotted"/>
    </border>
    <border diagonalUp="true" diagonalDown="false">
      <left style="medium"/>
      <right/>
      <top style="hair"/>
      <bottom style="medium"/>
      <diagonal style="dotted"/>
    </border>
    <border diagonalUp="true" diagonalDown="false">
      <left style="thin"/>
      <right style="thin"/>
      <top style="hair"/>
      <bottom style="medium"/>
      <diagonal style="dotted"/>
    </border>
    <border diagonalUp="true" diagonalDown="false">
      <left style="thin"/>
      <right/>
      <top style="hair"/>
      <bottom style="medium"/>
      <diagonal style="dotted"/>
    </border>
    <border diagonalUp="true" diagonalDown="false">
      <left style="thin"/>
      <right style="medium"/>
      <top style="hair"/>
      <bottom style="medium"/>
      <diagonal style="dotted"/>
    </border>
    <border diagonalUp="true" diagonalDown="false">
      <left style="medium"/>
      <right style="medium"/>
      <top style="hair"/>
      <bottom style="medium"/>
      <diagonal style="dotted"/>
    </border>
    <border diagonalUp="true" diagonalDown="false">
      <left/>
      <right style="thin"/>
      <top style="hair"/>
      <bottom style="medium"/>
      <diagonal style="dotted"/>
    </border>
    <border diagonalUp="true" diagonalDown="false">
      <left/>
      <right/>
      <top style="hair"/>
      <bottom style="medium"/>
      <diagonal style="dotted"/>
    </border>
    <border diagonalUp="true" diagonalDown="false">
      <left style="medium"/>
      <right style="thin"/>
      <top style="hair"/>
      <bottom style="medium"/>
      <diagonal style="dotted"/>
    </border>
    <border diagonalUp="false" diagonalDown="false">
      <left style="double"/>
      <right style="medium"/>
      <top style="hair"/>
      <bottom style="thin"/>
      <diagonal/>
    </border>
    <border diagonalUp="true" diagonalDown="false">
      <left/>
      <right style="medium"/>
      <top style="hair"/>
      <bottom style="thin"/>
      <diagonal style="dotted"/>
    </border>
    <border diagonalUp="true" diagonalDown="false">
      <left style="medium"/>
      <right/>
      <top style="hair"/>
      <bottom style="thin"/>
      <diagonal style="dotted"/>
    </border>
    <border diagonalUp="true" diagonalDown="false">
      <left style="thin"/>
      <right style="thin"/>
      <top style="hair"/>
      <bottom style="thin"/>
      <diagonal style="dotted"/>
    </border>
    <border diagonalUp="true" diagonalDown="false">
      <left style="thin"/>
      <right/>
      <top style="hair"/>
      <bottom style="thin"/>
      <diagonal style="dotted"/>
    </border>
    <border diagonalUp="true" diagonalDown="false">
      <left style="thin"/>
      <right style="medium"/>
      <top style="hair"/>
      <bottom style="thin"/>
      <diagonal style="dotted"/>
    </border>
    <border diagonalUp="true" diagonalDown="false">
      <left style="medium"/>
      <right style="medium"/>
      <top style="hair"/>
      <bottom style="thin"/>
      <diagonal style="dotted"/>
    </border>
    <border diagonalUp="true" diagonalDown="false">
      <left/>
      <right style="thin"/>
      <top style="hair"/>
      <bottom style="thin"/>
      <diagonal style="dotted"/>
    </border>
    <border diagonalUp="true" diagonalDown="false">
      <left/>
      <right/>
      <top style="hair"/>
      <bottom style="thin"/>
      <diagonal style="dotted"/>
    </border>
    <border diagonalUp="true" diagonalDown="false">
      <left style="medium"/>
      <right style="thin"/>
      <top style="hair"/>
      <bottom style="thin"/>
      <diagonal style="dotted"/>
    </border>
    <border diagonalUp="true" diagonalDown="false">
      <left style="medium"/>
      <right/>
      <top style="thin"/>
      <bottom/>
      <diagonal style="dotted"/>
    </border>
    <border diagonalUp="true" diagonalDown="false">
      <left style="thin"/>
      <right style="thin"/>
      <top style="thin"/>
      <bottom/>
      <diagonal style="dotted"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/>
      <right style="thin"/>
      <top/>
      <bottom/>
      <diagonal style="dotted"/>
    </border>
    <border diagonalUp="true" diagonalDown="false">
      <left style="medium"/>
      <right style="medium"/>
      <top style="hair"/>
      <bottom/>
      <diagonal style="dotted"/>
    </border>
    <border diagonalUp="true" diagonalDown="false">
      <left/>
      <right style="medium"/>
      <top style="hair"/>
      <bottom style="hair"/>
      <diagonal style="dotted"/>
    </border>
    <border diagonalUp="true" diagonalDown="false">
      <left style="medium"/>
      <right style="thin"/>
      <top style="hair"/>
      <bottom style="hair"/>
      <diagonal style="dotted"/>
    </border>
    <border diagonalUp="true" diagonalDown="false">
      <left style="thin"/>
      <right/>
      <top style="hair"/>
      <bottom/>
      <diagonal style="dotted"/>
    </border>
    <border diagonalUp="true" diagonalDown="false">
      <left/>
      <right style="medium"/>
      <top/>
      <bottom style="thin"/>
      <diagonal style="dotted"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/>
      <right style="thin"/>
      <top style="hair"/>
      <bottom style="hair"/>
      <diagonal style="dotted"/>
    </border>
    <border diagonalUp="true" diagonalDown="false">
      <left style="thin"/>
      <right/>
      <top style="hair"/>
      <bottom style="hair"/>
      <diagonal style="dotted"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medium"/>
      <right/>
      <top style="hair"/>
      <bottom style="hair"/>
      <diagonal style="dotted"/>
    </border>
    <border diagonalUp="true" diagonalDown="false">
      <left style="medium"/>
      <right style="medium"/>
      <top style="hair"/>
      <bottom style="hair"/>
      <diagonal style="dotted"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medium"/>
      <right/>
      <top/>
      <bottom/>
      <diagonal style="dotted"/>
    </border>
    <border diagonalUp="true" diagonalDown="false">
      <left style="thin"/>
      <right style="medium"/>
      <top style="hair"/>
      <bottom/>
      <diagonal style="dotted"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 style="medium"/>
      <top/>
      <bottom style="medium"/>
      <diagonal style="dotted"/>
    </border>
    <border diagonalUp="true" diagonalDown="false">
      <left style="medium"/>
      <right style="thin"/>
      <top/>
      <bottom style="medium"/>
      <diagonal style="dotted"/>
    </border>
    <border diagonalUp="true" diagonalDown="false">
      <left style="thin"/>
      <right style="thin"/>
      <top/>
      <bottom style="medium"/>
      <diagonal style="dotted"/>
    </border>
    <border diagonalUp="true" diagonalDown="false">
      <left/>
      <right style="thin"/>
      <top/>
      <bottom style="medium"/>
      <diagonal style="dotted"/>
    </border>
    <border diagonalUp="true" diagonalDown="false">
      <left style="thin"/>
      <right/>
      <top/>
      <bottom style="medium"/>
      <diagonal style="dotted"/>
    </border>
    <border diagonalUp="true" diagonalDown="false">
      <left style="thin"/>
      <right style="medium"/>
      <top/>
      <bottom style="medium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59375" defaultRowHeight="11.8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.78"/>
    <col collapsed="false" customWidth="true" hidden="false" outlineLevel="0" max="4" min="4" style="0" width="5.59"/>
    <col collapsed="false" customWidth="true" hidden="false" outlineLevel="0" max="5" min="5" style="0" width="4.99"/>
    <col collapsed="false" customWidth="true" hidden="false" outlineLevel="0" max="7" min="6" style="0" width="9.78"/>
    <col collapsed="false" customWidth="true" hidden="false" outlineLevel="0" max="8" min="8" style="0" width="7.59"/>
    <col collapsed="false" customWidth="true" hidden="false" outlineLevel="0" max="9" min="9" style="0" width="9.78"/>
    <col collapsed="false" customWidth="true" hidden="false" outlineLevel="0" max="10" min="10" style="0" width="6.99"/>
    <col collapsed="false" customWidth="true" hidden="false" outlineLevel="0" max="12" min="11" style="0" width="6.59"/>
    <col collapsed="false" customWidth="true" hidden="false" outlineLevel="0" max="13" min="13" style="0" width="9.78"/>
    <col collapsed="false" customWidth="true" hidden="false" outlineLevel="0" max="14" min="14" style="0" width="6.59"/>
    <col collapsed="false" customWidth="true" hidden="false" outlineLevel="0" max="15" min="15" style="0" width="7.98"/>
    <col collapsed="false" customWidth="true" hidden="false" outlineLevel="0" max="16" min="16" style="0" width="9.78"/>
    <col collapsed="false" customWidth="true" hidden="false" outlineLevel="0" max="18" min="17" style="0" width="6.59"/>
    <col collapsed="false" customWidth="true" hidden="false" outlineLevel="0" max="19" min="19" style="0" width="9.78"/>
    <col collapsed="false" customWidth="true" hidden="false" outlineLevel="0" max="22" min="20" style="0" width="7.59"/>
    <col collapsed="false" customWidth="true" hidden="false" outlineLevel="0" max="24" min="23" style="0" width="9.78"/>
    <col collapsed="false" customWidth="true" hidden="false" outlineLevel="0" max="26" min="25" style="0" width="7.59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1"/>
      <c r="O1" s="1"/>
      <c r="P1" s="3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4"/>
      <c r="Y2" s="5"/>
      <c r="Z2" s="6" t="s">
        <v>1</v>
      </c>
    </row>
    <row r="3" customFormat="false" ht="1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1" t="s">
        <v>4</v>
      </c>
      <c r="I3" s="10" t="s">
        <v>5</v>
      </c>
      <c r="J3" s="10"/>
      <c r="K3" s="10"/>
      <c r="L3" s="10"/>
      <c r="M3" s="10" t="s">
        <v>6</v>
      </c>
      <c r="N3" s="10"/>
      <c r="O3" s="10"/>
      <c r="P3" s="10"/>
      <c r="Q3" s="10"/>
      <c r="R3" s="10"/>
      <c r="S3" s="10" t="s">
        <v>7</v>
      </c>
      <c r="T3" s="10"/>
      <c r="U3" s="10"/>
      <c r="V3" s="10"/>
      <c r="W3" s="10"/>
      <c r="X3" s="10"/>
      <c r="Y3" s="10"/>
      <c r="Z3" s="10"/>
      <c r="AA3" s="12"/>
    </row>
    <row r="4" customFormat="false" ht="10.5" hidden="false" customHeight="true" outlineLevel="0" collapsed="false">
      <c r="A4" s="13"/>
      <c r="B4" s="14"/>
      <c r="C4" s="15"/>
      <c r="D4" s="16" t="s">
        <v>8</v>
      </c>
      <c r="E4" s="16"/>
      <c r="F4" s="17" t="s">
        <v>9</v>
      </c>
      <c r="G4" s="17"/>
      <c r="H4" s="18" t="s">
        <v>10</v>
      </c>
      <c r="I4" s="19" t="s">
        <v>11</v>
      </c>
      <c r="J4" s="20"/>
      <c r="K4" s="20"/>
      <c r="L4" s="21"/>
      <c r="M4" s="22"/>
      <c r="N4" s="20"/>
      <c r="O4" s="20"/>
      <c r="P4" s="20"/>
      <c r="Q4" s="20"/>
      <c r="R4" s="20"/>
      <c r="S4" s="23" t="s">
        <v>12</v>
      </c>
      <c r="T4" s="23"/>
      <c r="U4" s="23"/>
      <c r="V4" s="23"/>
      <c r="W4" s="24" t="s">
        <v>13</v>
      </c>
      <c r="X4" s="24"/>
      <c r="Y4" s="24"/>
      <c r="Z4" s="24"/>
      <c r="AA4" s="25"/>
    </row>
    <row r="5" customFormat="false" ht="10.5" hidden="false" customHeight="true" outlineLevel="0" collapsed="false">
      <c r="A5" s="13"/>
      <c r="B5" s="14"/>
      <c r="C5" s="26" t="s">
        <v>14</v>
      </c>
      <c r="D5" s="16"/>
      <c r="E5" s="16"/>
      <c r="F5" s="17"/>
      <c r="G5" s="17"/>
      <c r="H5" s="18" t="s">
        <v>15</v>
      </c>
      <c r="I5" s="26" t="s">
        <v>16</v>
      </c>
      <c r="J5" s="27" t="s">
        <v>17</v>
      </c>
      <c r="K5" s="27" t="s">
        <v>17</v>
      </c>
      <c r="L5" s="18" t="s">
        <v>17</v>
      </c>
      <c r="M5" s="26" t="s">
        <v>18</v>
      </c>
      <c r="N5" s="28" t="s">
        <v>19</v>
      </c>
      <c r="O5" s="28" t="s">
        <v>20</v>
      </c>
      <c r="P5" s="28" t="s">
        <v>21</v>
      </c>
      <c r="Q5" s="28" t="s">
        <v>22</v>
      </c>
      <c r="R5" s="28" t="s">
        <v>23</v>
      </c>
      <c r="S5" s="29" t="s">
        <v>24</v>
      </c>
      <c r="T5" s="30" t="s">
        <v>25</v>
      </c>
      <c r="U5" s="30" t="s">
        <v>26</v>
      </c>
      <c r="V5" s="30" t="s">
        <v>27</v>
      </c>
      <c r="W5" s="30" t="s">
        <v>24</v>
      </c>
      <c r="X5" s="30" t="s">
        <v>25</v>
      </c>
      <c r="Y5" s="30" t="s">
        <v>26</v>
      </c>
      <c r="Z5" s="31" t="s">
        <v>27</v>
      </c>
      <c r="AA5" s="25"/>
    </row>
    <row r="6" customFormat="false" ht="10.5" hidden="false" customHeight="true" outlineLevel="0" collapsed="false">
      <c r="A6" s="13"/>
      <c r="B6" s="14"/>
      <c r="C6" s="15"/>
      <c r="D6" s="32" t="s">
        <v>28</v>
      </c>
      <c r="E6" s="30" t="s">
        <v>29</v>
      </c>
      <c r="F6" s="33" t="s">
        <v>30</v>
      </c>
      <c r="G6" s="30" t="s">
        <v>29</v>
      </c>
      <c r="H6" s="34" t="s">
        <v>31</v>
      </c>
      <c r="I6" s="26" t="s">
        <v>32</v>
      </c>
      <c r="J6" s="27" t="s">
        <v>33</v>
      </c>
      <c r="K6" s="27" t="s">
        <v>34</v>
      </c>
      <c r="L6" s="18" t="s">
        <v>35</v>
      </c>
      <c r="M6" s="26" t="s">
        <v>36</v>
      </c>
      <c r="N6" s="28"/>
      <c r="O6" s="28"/>
      <c r="P6" s="35"/>
      <c r="Q6" s="15"/>
      <c r="R6" s="28"/>
      <c r="S6" s="36" t="s">
        <v>37</v>
      </c>
      <c r="T6" s="28"/>
      <c r="U6" s="28"/>
      <c r="V6" s="28"/>
      <c r="W6" s="27" t="s">
        <v>37</v>
      </c>
      <c r="X6" s="28"/>
      <c r="Y6" s="28"/>
      <c r="Z6" s="37"/>
      <c r="AA6" s="25"/>
    </row>
    <row r="7" customFormat="false" ht="10.5" hidden="false" customHeight="true" outlineLevel="0" collapsed="false">
      <c r="A7" s="13"/>
      <c r="B7" s="14"/>
      <c r="C7" s="26" t="s">
        <v>38</v>
      </c>
      <c r="D7" s="38" t="s">
        <v>39</v>
      </c>
      <c r="E7" s="27" t="s">
        <v>27</v>
      </c>
      <c r="F7" s="39" t="s">
        <v>40</v>
      </c>
      <c r="G7" s="27" t="s">
        <v>27</v>
      </c>
      <c r="H7" s="40" t="s">
        <v>41</v>
      </c>
      <c r="I7" s="26" t="s">
        <v>42</v>
      </c>
      <c r="J7" s="27" t="s">
        <v>43</v>
      </c>
      <c r="K7" s="27" t="s">
        <v>44</v>
      </c>
      <c r="L7" s="18" t="s">
        <v>45</v>
      </c>
      <c r="M7" s="26" t="s">
        <v>38</v>
      </c>
      <c r="N7" s="27" t="s">
        <v>46</v>
      </c>
      <c r="O7" s="28" t="s">
        <v>47</v>
      </c>
      <c r="P7" s="35" t="s">
        <v>48</v>
      </c>
      <c r="Q7" s="35" t="s">
        <v>49</v>
      </c>
      <c r="R7" s="26" t="s">
        <v>50</v>
      </c>
      <c r="S7" s="36" t="s">
        <v>38</v>
      </c>
      <c r="T7" s="27" t="s">
        <v>51</v>
      </c>
      <c r="U7" s="27" t="s">
        <v>52</v>
      </c>
      <c r="V7" s="27" t="s">
        <v>53</v>
      </c>
      <c r="W7" s="27" t="s">
        <v>38</v>
      </c>
      <c r="X7" s="27" t="s">
        <v>51</v>
      </c>
      <c r="Y7" s="27" t="s">
        <v>52</v>
      </c>
      <c r="Z7" s="41" t="s">
        <v>53</v>
      </c>
      <c r="AA7" s="25"/>
    </row>
    <row r="8" customFormat="false" ht="12.75" hidden="false" customHeight="true" outlineLevel="0" collapsed="false">
      <c r="A8" s="13"/>
      <c r="B8" s="14"/>
      <c r="C8" s="42" t="s">
        <v>54</v>
      </c>
      <c r="D8" s="43" t="s">
        <v>55</v>
      </c>
      <c r="E8" s="44" t="s">
        <v>56</v>
      </c>
      <c r="F8" s="45" t="s">
        <v>57</v>
      </c>
      <c r="G8" s="44" t="s">
        <v>56</v>
      </c>
      <c r="H8" s="40"/>
      <c r="I8" s="46"/>
      <c r="J8" s="39"/>
      <c r="K8" s="39"/>
      <c r="L8" s="40"/>
      <c r="M8" s="46"/>
      <c r="N8" s="47"/>
      <c r="O8" s="46"/>
      <c r="P8" s="47"/>
      <c r="Q8" s="47"/>
      <c r="R8" s="46"/>
      <c r="S8" s="48"/>
      <c r="T8" s="47"/>
      <c r="U8" s="47"/>
      <c r="V8" s="46"/>
      <c r="W8" s="39"/>
      <c r="X8" s="39"/>
      <c r="Y8" s="39"/>
      <c r="Z8" s="49"/>
      <c r="AA8" s="25"/>
    </row>
    <row r="9" customFormat="false" ht="12" hidden="false" customHeight="true" outlineLevel="0" collapsed="false">
      <c r="A9" s="50"/>
      <c r="B9" s="51" t="s">
        <v>58</v>
      </c>
      <c r="C9" s="52" t="n">
        <f aca="false">SUM(C12,C39)</f>
        <v>3203</v>
      </c>
      <c r="D9" s="53"/>
      <c r="E9" s="54"/>
      <c r="F9" s="55" t="n">
        <f aca="false">SUM(F12,F39)</f>
        <v>3170</v>
      </c>
      <c r="G9" s="55" t="n">
        <f aca="false">SUM(G12,G39)</f>
        <v>3211</v>
      </c>
      <c r="H9" s="56" t="n">
        <f aca="false">IF(C9=0,0,ROUND((D9+F9)/C9*100,1))</f>
        <v>99</v>
      </c>
      <c r="I9" s="57" t="n">
        <f aca="false">SUM(I12,I39)</f>
        <v>2615</v>
      </c>
      <c r="J9" s="58" t="n">
        <f aca="false">SUM(J12,J39)</f>
        <v>377</v>
      </c>
      <c r="K9" s="52" t="n">
        <f aca="false">SUM(K12,K39)</f>
        <v>96</v>
      </c>
      <c r="L9" s="59" t="n">
        <f aca="false">SUM(L12,L39)</f>
        <v>82</v>
      </c>
      <c r="M9" s="60" t="n">
        <f aca="false">SUM(M12,M39)</f>
        <v>3168</v>
      </c>
      <c r="N9" s="60" t="n">
        <f aca="false">SUM(N12,N39)</f>
        <v>128</v>
      </c>
      <c r="O9" s="58" t="n">
        <f aca="false">SUM(O12,O39)</f>
        <v>268</v>
      </c>
      <c r="P9" s="60" t="n">
        <f aca="false">SUM(P12,P39)</f>
        <v>2499</v>
      </c>
      <c r="Q9" s="58" t="n">
        <f aca="false">SUM(Q12,Q39)</f>
        <v>201</v>
      </c>
      <c r="R9" s="52" t="n">
        <f aca="false">SUM(R12,R39)</f>
        <v>72</v>
      </c>
      <c r="S9" s="61" t="n">
        <f aca="false">SUM(S12,S39)</f>
        <v>1427</v>
      </c>
      <c r="T9" s="58" t="n">
        <f aca="false">SUM(T12,T39)</f>
        <v>806</v>
      </c>
      <c r="U9" s="58" t="n">
        <f aca="false">SUM(U12,U39)</f>
        <v>370</v>
      </c>
      <c r="V9" s="52" t="n">
        <f aca="false">SUM(V12,V39)</f>
        <v>251</v>
      </c>
      <c r="W9" s="55" t="n">
        <f aca="false">SUM(W12,W39)</f>
        <v>1743</v>
      </c>
      <c r="X9" s="55" t="n">
        <f aca="false">SUM(X12,X39)</f>
        <v>1035</v>
      </c>
      <c r="Y9" s="55" t="n">
        <f aca="false">SUM(Y12,Y39)</f>
        <v>381</v>
      </c>
      <c r="Z9" s="62" t="n">
        <f aca="false">SUM(Z12,Z39)</f>
        <v>327</v>
      </c>
      <c r="AA9" s="25"/>
    </row>
    <row r="10" customFormat="false" ht="12" hidden="false" customHeight="true" outlineLevel="0" collapsed="false">
      <c r="A10" s="36" t="s">
        <v>59</v>
      </c>
      <c r="B10" s="63" t="s">
        <v>60</v>
      </c>
      <c r="C10" s="64" t="n">
        <f aca="false">SUM(C13,C40)</f>
        <v>2824</v>
      </c>
      <c r="D10" s="65"/>
      <c r="E10" s="66"/>
      <c r="F10" s="67" t="n">
        <f aca="false">SUM(F13,F40)</f>
        <v>2717</v>
      </c>
      <c r="G10" s="67" t="n">
        <f aca="false">SUM(G13,G40)</f>
        <v>2717</v>
      </c>
      <c r="H10" s="68" t="n">
        <f aca="false">IF(C10=0,0,ROUND((D10+F10)/C10*100,1))</f>
        <v>96.2</v>
      </c>
      <c r="I10" s="69" t="n">
        <f aca="false">SUM(I13,I40)</f>
        <v>2136</v>
      </c>
      <c r="J10" s="70" t="n">
        <f aca="false">SUM(J13,J40)</f>
        <v>481</v>
      </c>
      <c r="K10" s="64" t="n">
        <f aca="false">SUM(K13,K40)</f>
        <v>49</v>
      </c>
      <c r="L10" s="71" t="n">
        <f aca="false">SUM(L13,L40)</f>
        <v>52</v>
      </c>
      <c r="M10" s="69" t="n">
        <f aca="false">SUM(M13,M40)</f>
        <v>2715</v>
      </c>
      <c r="N10" s="69" t="n">
        <f aca="false">SUM(N13,N40)</f>
        <v>83</v>
      </c>
      <c r="O10" s="70" t="n">
        <f aca="false">SUM(O13,O40)</f>
        <v>218</v>
      </c>
      <c r="P10" s="69" t="n">
        <f aca="false">SUM(P13,P40)</f>
        <v>2130</v>
      </c>
      <c r="Q10" s="70" t="n">
        <f aca="false">SUM(Q13,Q40)</f>
        <v>172</v>
      </c>
      <c r="R10" s="64" t="n">
        <f aca="false">SUM(R13,R40)</f>
        <v>112</v>
      </c>
      <c r="S10" s="72"/>
      <c r="T10" s="73"/>
      <c r="U10" s="73"/>
      <c r="V10" s="73"/>
      <c r="W10" s="74"/>
      <c r="X10" s="73"/>
      <c r="Y10" s="73"/>
      <c r="Z10" s="75"/>
      <c r="AA10" s="25"/>
    </row>
    <row r="11" customFormat="false" ht="12" hidden="false" customHeight="true" outlineLevel="0" collapsed="false">
      <c r="A11" s="36"/>
      <c r="B11" s="76" t="s">
        <v>61</v>
      </c>
      <c r="C11" s="64" t="n">
        <f aca="false">SUM(C14,C41)</f>
        <v>0</v>
      </c>
      <c r="D11" s="65"/>
      <c r="E11" s="66"/>
      <c r="F11" s="67" t="n">
        <f aca="false">SUM(F14,F41)</f>
        <v>0</v>
      </c>
      <c r="G11" s="67" t="n">
        <f aca="false">SUM(G14,G41)</f>
        <v>0</v>
      </c>
      <c r="H11" s="68" t="n">
        <f aca="false">IF(C11=0,0,ROUND((D11+F11)/C11*100,1))</f>
        <v>0</v>
      </c>
      <c r="I11" s="69" t="n">
        <f aca="false">SUM(I14,I41)</f>
        <v>0</v>
      </c>
      <c r="J11" s="70" t="n">
        <f aca="false">SUM(J14,J41)</f>
        <v>0</v>
      </c>
      <c r="K11" s="64" t="n">
        <f aca="false">SUM(K14,K41)</f>
        <v>0</v>
      </c>
      <c r="L11" s="71" t="n">
        <f aca="false">SUM(L14,L41)</f>
        <v>0</v>
      </c>
      <c r="M11" s="69" t="n">
        <f aca="false">SUM(M14,M41)</f>
        <v>0</v>
      </c>
      <c r="N11" s="69" t="n">
        <f aca="false">SUM(N14,N41)</f>
        <v>0</v>
      </c>
      <c r="O11" s="70" t="n">
        <f aca="false">SUM(O14,O41)</f>
        <v>0</v>
      </c>
      <c r="P11" s="69" t="n">
        <f aca="false">SUM(P14,P41)</f>
        <v>0</v>
      </c>
      <c r="Q11" s="70" t="n">
        <f aca="false">SUM(Q14,Q41)</f>
        <v>0</v>
      </c>
      <c r="R11" s="64" t="n">
        <f aca="false">SUM(R14,R41)</f>
        <v>0</v>
      </c>
      <c r="S11" s="65"/>
      <c r="T11" s="77"/>
      <c r="U11" s="77"/>
      <c r="V11" s="78"/>
      <c r="W11" s="79"/>
      <c r="X11" s="78"/>
      <c r="Y11" s="78"/>
      <c r="Z11" s="80"/>
      <c r="AA11" s="25"/>
    </row>
    <row r="12" customFormat="false" ht="12" hidden="false" customHeight="true" outlineLevel="0" collapsed="false">
      <c r="A12" s="81"/>
      <c r="B12" s="82" t="s">
        <v>58</v>
      </c>
      <c r="C12" s="83" t="n">
        <f aca="false">SUM(C15,C18,C21,C24,C27,C30,C33,C36,)</f>
        <v>2663</v>
      </c>
      <c r="D12" s="84"/>
      <c r="E12" s="85"/>
      <c r="F12" s="86" t="n">
        <f aca="false">SUM(F15,F18,F21,F24,F27,F30,F33,F36,)</f>
        <v>2638</v>
      </c>
      <c r="G12" s="86" t="n">
        <f aca="false">SUM(G15,G18,G21,G24,G27,G30,G33,G36,)</f>
        <v>2638</v>
      </c>
      <c r="H12" s="87" t="n">
        <f aca="false">IF(C12=0,0,ROUND((D12+F12)/C12*100,1))</f>
        <v>99.1</v>
      </c>
      <c r="I12" s="88" t="n">
        <f aca="false">SUM(I15,I18,I21,I24,I27,I30,I33,I36,)</f>
        <v>2272</v>
      </c>
      <c r="J12" s="89" t="n">
        <f aca="false">SUM(J15,J18,J21,J24,J27,J30,J33,J36,)</f>
        <v>238</v>
      </c>
      <c r="K12" s="83" t="n">
        <f aca="false">SUM(K15,K18,K21,K24,K27,K30,K33,K36,)</f>
        <v>80</v>
      </c>
      <c r="L12" s="90" t="n">
        <f aca="false">SUM(L15,L18,L21,L24,L27,L30,L33,L36,)</f>
        <v>48</v>
      </c>
      <c r="M12" s="88" t="n">
        <f aca="false">SUM(M15,M18,M21,M24,M27,M30,M33,M36,)</f>
        <v>2636</v>
      </c>
      <c r="N12" s="89" t="n">
        <f aca="false">SUM(N15,N18,N21,N24,N27,N30,N33,N36,)</f>
        <v>112</v>
      </c>
      <c r="O12" s="91" t="n">
        <f aca="false">SUM(O15,O18,O21,O24,O27,O30,O33,O36,)</f>
        <v>232</v>
      </c>
      <c r="P12" s="88" t="n">
        <f aca="false">SUM(P15,P18,P21,P24,P27,P30,P33,P36,)</f>
        <v>2061</v>
      </c>
      <c r="Q12" s="88" t="n">
        <f aca="false">SUM(Q15,Q18,Q21,Q24,Q27,Q30,Q33,Q36,)</f>
        <v>169</v>
      </c>
      <c r="R12" s="83" t="n">
        <f aca="false">SUM(R15,R18,R21,R24,R27,R30,R33,R36,)</f>
        <v>62</v>
      </c>
      <c r="S12" s="92" t="n">
        <f aca="false">SUM(S15,S18,S21,S24,S27,S30,S33,S36,)</f>
        <v>1341</v>
      </c>
      <c r="T12" s="91" t="n">
        <f aca="false">SUM(T15,T18,T21,T24,T27,T30,T33,T36,)</f>
        <v>760</v>
      </c>
      <c r="U12" s="93" t="n">
        <f aca="false">SUM(U15,U18,U21,U24,U27,U30,U33,U36,)</f>
        <v>346</v>
      </c>
      <c r="V12" s="88" t="n">
        <f aca="false">SUM(V15,V18,V21,V24,V27,V30,V33,V36,)</f>
        <v>235</v>
      </c>
      <c r="W12" s="88" t="n">
        <f aca="false">SUM(W15,W18,W21,W24,W27,W30,W33,W36,)</f>
        <v>1297</v>
      </c>
      <c r="X12" s="93" t="n">
        <f aca="false">SUM(X15,X18,X21,X24,X27,X30,X33,X36,)</f>
        <v>789</v>
      </c>
      <c r="Y12" s="88" t="n">
        <f aca="false">SUM(Y15,Y18,Y21,Y24,Y27,Y30,Y33,Y36,)</f>
        <v>280</v>
      </c>
      <c r="Z12" s="94" t="n">
        <f aca="false">SUM(Z15,Z18,Z21,Z24,Z27,Z30,Z33,Z36,)</f>
        <v>228</v>
      </c>
      <c r="AA12" s="25"/>
    </row>
    <row r="13" customFormat="false" ht="12" hidden="false" customHeight="true" outlineLevel="0" collapsed="false">
      <c r="A13" s="36" t="s">
        <v>62</v>
      </c>
      <c r="B13" s="63" t="s">
        <v>60</v>
      </c>
      <c r="C13" s="64" t="n">
        <f aca="false">SUM(C16,C19,C22,C25,C28,C31,C34,C37,)</f>
        <v>2599</v>
      </c>
      <c r="D13" s="65"/>
      <c r="E13" s="66"/>
      <c r="F13" s="67" t="n">
        <f aca="false">SUM(F16,F19,F22,F25,F28,F31,F34,F37,)</f>
        <v>2497</v>
      </c>
      <c r="G13" s="67" t="n">
        <f aca="false">SUM(G16,G19,G22,G25,G28,G31,G34,G37,)</f>
        <v>2497</v>
      </c>
      <c r="H13" s="68" t="n">
        <f aca="false">IF(C13=0,0,ROUND((D13+F13)/C13*100,1))</f>
        <v>96.1</v>
      </c>
      <c r="I13" s="95" t="n">
        <f aca="false">SUM(I16,I19,I22,I25,I28,I31,I34,I37,)</f>
        <v>1963</v>
      </c>
      <c r="J13" s="69" t="n">
        <f aca="false">SUM(J16,J19,J22,J25,J28,J31,J34,J37,)</f>
        <v>443</v>
      </c>
      <c r="K13" s="64" t="n">
        <f aca="false">SUM(K16,K19,K22,K25,K28,K31,K34,K37,)</f>
        <v>49</v>
      </c>
      <c r="L13" s="71" t="n">
        <f aca="false">SUM(L16,L19,L22,L25,L28,L31,L34,L37,)</f>
        <v>43</v>
      </c>
      <c r="M13" s="69" t="n">
        <f aca="false">SUM(M16,M19,M22,M25,M28,M31,M34,M37,)</f>
        <v>2495</v>
      </c>
      <c r="N13" s="95" t="n">
        <f aca="false">SUM(N16,N19,N22,N25,N28,N31,N34,N37,)</f>
        <v>77</v>
      </c>
      <c r="O13" s="95" t="n">
        <f aca="false">SUM(O16,O19,O22,O25,O28,O31,O34,O37,)</f>
        <v>197</v>
      </c>
      <c r="P13" s="95" t="n">
        <f aca="false">SUM(P16,P19,P22,P25,P28,P31,P34,P37,)</f>
        <v>1959</v>
      </c>
      <c r="Q13" s="95" t="n">
        <f aca="false">SUM(Q16,Q19,Q22,Q25,Q28,Q31,Q34,Q37,)</f>
        <v>160</v>
      </c>
      <c r="R13" s="64" t="n">
        <f aca="false">SUM(R16,R19,R22,R25,R28,R31,R34,R37,)</f>
        <v>102</v>
      </c>
      <c r="S13" s="72"/>
      <c r="T13" s="66"/>
      <c r="U13" s="79"/>
      <c r="V13" s="66"/>
      <c r="W13" s="96"/>
      <c r="X13" s="97"/>
      <c r="Y13" s="79"/>
      <c r="Z13" s="98"/>
      <c r="AA13" s="25"/>
    </row>
    <row r="14" customFormat="false" ht="12" hidden="false" customHeight="true" outlineLevel="0" collapsed="false">
      <c r="A14" s="36"/>
      <c r="B14" s="76" t="s">
        <v>61</v>
      </c>
      <c r="C14" s="99"/>
      <c r="D14" s="100"/>
      <c r="E14" s="101"/>
      <c r="F14" s="102"/>
      <c r="G14" s="103"/>
      <c r="H14" s="104"/>
      <c r="I14" s="105"/>
      <c r="J14" s="105"/>
      <c r="K14" s="106"/>
      <c r="L14" s="107"/>
      <c r="M14" s="108"/>
      <c r="N14" s="105"/>
      <c r="O14" s="105"/>
      <c r="P14" s="105"/>
      <c r="Q14" s="105"/>
      <c r="R14" s="99"/>
      <c r="S14" s="109"/>
      <c r="T14" s="105"/>
      <c r="U14" s="101"/>
      <c r="V14" s="105"/>
      <c r="W14" s="108"/>
      <c r="X14" s="105"/>
      <c r="Y14" s="105"/>
      <c r="Z14" s="99"/>
      <c r="AA14" s="25"/>
    </row>
    <row r="15" customFormat="false" ht="12" hidden="false" customHeight="true" outlineLevel="0" collapsed="false">
      <c r="A15" s="81"/>
      <c r="B15" s="110" t="s">
        <v>58</v>
      </c>
      <c r="C15" s="111" t="n">
        <v>1486</v>
      </c>
      <c r="D15" s="112"/>
      <c r="E15" s="113"/>
      <c r="F15" s="114" t="n">
        <v>1471</v>
      </c>
      <c r="G15" s="114" t="n">
        <v>1471</v>
      </c>
      <c r="H15" s="87" t="n">
        <f aca="false">IF(C15=0,0,ROUND((D15+F15)/C15*100,1))</f>
        <v>99</v>
      </c>
      <c r="I15" s="115" t="n">
        <v>1361</v>
      </c>
      <c r="J15" s="115" t="n">
        <v>59</v>
      </c>
      <c r="K15" s="111" t="n">
        <v>47</v>
      </c>
      <c r="L15" s="116" t="n">
        <v>4</v>
      </c>
      <c r="M15" s="88" t="n">
        <f aca="false">SUM(N15:R15)</f>
        <v>1471</v>
      </c>
      <c r="N15" s="115" t="n">
        <v>73</v>
      </c>
      <c r="O15" s="115" t="n">
        <v>131</v>
      </c>
      <c r="P15" s="115" t="n">
        <v>1142</v>
      </c>
      <c r="Q15" s="115" t="n">
        <v>93</v>
      </c>
      <c r="R15" s="111" t="n">
        <v>32</v>
      </c>
      <c r="S15" s="92" t="n">
        <f aca="false">SUM(T15:V15)</f>
        <v>717</v>
      </c>
      <c r="T15" s="115" t="n">
        <v>440</v>
      </c>
      <c r="U15" s="117" t="n">
        <v>164</v>
      </c>
      <c r="V15" s="115" t="n">
        <v>113</v>
      </c>
      <c r="W15" s="88" t="n">
        <f aca="false">SUM(X15:Z15)</f>
        <v>754</v>
      </c>
      <c r="X15" s="115" t="n">
        <v>456</v>
      </c>
      <c r="Y15" s="118" t="n">
        <v>163</v>
      </c>
      <c r="Z15" s="119" t="n">
        <v>135</v>
      </c>
      <c r="AA15" s="25"/>
    </row>
    <row r="16" customFormat="false" ht="12" hidden="false" customHeight="true" outlineLevel="0" collapsed="false">
      <c r="A16" s="36" t="s">
        <v>63</v>
      </c>
      <c r="B16" s="63" t="s">
        <v>60</v>
      </c>
      <c r="C16" s="120" t="n">
        <v>1520</v>
      </c>
      <c r="D16" s="121"/>
      <c r="E16" s="77"/>
      <c r="F16" s="122" t="n">
        <v>1453</v>
      </c>
      <c r="G16" s="122" t="n">
        <v>1453</v>
      </c>
      <c r="H16" s="68" t="n">
        <f aca="false">IF(C16=0,0,ROUND((D16+F16)/C16*100,1))</f>
        <v>95.6</v>
      </c>
      <c r="I16" s="123" t="n">
        <v>1157</v>
      </c>
      <c r="J16" s="123" t="n">
        <v>259</v>
      </c>
      <c r="K16" s="120" t="n">
        <v>35</v>
      </c>
      <c r="L16" s="124" t="n">
        <v>2</v>
      </c>
      <c r="M16" s="69" t="n">
        <f aca="false">SUM(N16:R16)</f>
        <v>1453</v>
      </c>
      <c r="N16" s="123" t="n">
        <v>45</v>
      </c>
      <c r="O16" s="123" t="n">
        <v>114</v>
      </c>
      <c r="P16" s="123" t="n">
        <v>1148</v>
      </c>
      <c r="Q16" s="123" t="n">
        <v>86</v>
      </c>
      <c r="R16" s="120" t="n">
        <v>60</v>
      </c>
      <c r="S16" s="72"/>
      <c r="T16" s="78"/>
      <c r="U16" s="77"/>
      <c r="V16" s="78"/>
      <c r="W16" s="79"/>
      <c r="X16" s="78"/>
      <c r="Y16" s="78"/>
      <c r="Z16" s="80"/>
      <c r="AA16" s="25"/>
    </row>
    <row r="17" customFormat="false" ht="12" hidden="false" customHeight="true" outlineLevel="0" collapsed="false">
      <c r="A17" s="36"/>
      <c r="B17" s="125" t="s">
        <v>61</v>
      </c>
      <c r="C17" s="126"/>
      <c r="D17" s="127"/>
      <c r="E17" s="128"/>
      <c r="F17" s="129"/>
      <c r="G17" s="130"/>
      <c r="H17" s="131"/>
      <c r="I17" s="132"/>
      <c r="J17" s="132"/>
      <c r="K17" s="133"/>
      <c r="L17" s="134"/>
      <c r="M17" s="135"/>
      <c r="N17" s="132"/>
      <c r="O17" s="132"/>
      <c r="P17" s="132"/>
      <c r="Q17" s="132"/>
      <c r="R17" s="126"/>
      <c r="S17" s="136"/>
      <c r="T17" s="132"/>
      <c r="U17" s="128"/>
      <c r="V17" s="132"/>
      <c r="W17" s="135"/>
      <c r="X17" s="132"/>
      <c r="Y17" s="132"/>
      <c r="Z17" s="126"/>
      <c r="AA17" s="25"/>
    </row>
    <row r="18" customFormat="false" ht="12" hidden="false" customHeight="true" outlineLevel="0" collapsed="false">
      <c r="A18" s="29"/>
      <c r="B18" s="137" t="s">
        <v>58</v>
      </c>
      <c r="C18" s="138" t="n">
        <v>252</v>
      </c>
      <c r="D18" s="139"/>
      <c r="E18" s="140"/>
      <c r="F18" s="141" t="n">
        <v>250</v>
      </c>
      <c r="G18" s="141" t="n">
        <v>250</v>
      </c>
      <c r="H18" s="142" t="n">
        <f aca="false">IF(C18=0,0,ROUND((D18+F18)/C18*100,1))</f>
        <v>99.2</v>
      </c>
      <c r="I18" s="143" t="n">
        <v>185</v>
      </c>
      <c r="J18" s="143" t="n">
        <v>50</v>
      </c>
      <c r="K18" s="138" t="n">
        <v>12</v>
      </c>
      <c r="L18" s="144" t="n">
        <v>3</v>
      </c>
      <c r="M18" s="145" t="n">
        <f aca="false">SUM(N18:R18)</f>
        <v>250</v>
      </c>
      <c r="N18" s="143" t="n">
        <v>6</v>
      </c>
      <c r="O18" s="143" t="n">
        <v>31</v>
      </c>
      <c r="P18" s="143" t="n">
        <v>186</v>
      </c>
      <c r="Q18" s="143" t="n">
        <v>20</v>
      </c>
      <c r="R18" s="138" t="n">
        <v>7</v>
      </c>
      <c r="S18" s="146" t="n">
        <f aca="false">SUM(T18:V18)</f>
        <v>212</v>
      </c>
      <c r="T18" s="147" t="n">
        <v>119</v>
      </c>
      <c r="U18" s="148" t="n">
        <v>50</v>
      </c>
      <c r="V18" s="147" t="n">
        <v>43</v>
      </c>
      <c r="W18" s="149" t="n">
        <f aca="false">SUM(X18:Z18)</f>
        <v>38</v>
      </c>
      <c r="X18" s="147" t="n">
        <v>17</v>
      </c>
      <c r="Y18" s="147" t="n">
        <v>9</v>
      </c>
      <c r="Z18" s="150" t="n">
        <v>12</v>
      </c>
      <c r="AA18" s="25"/>
    </row>
    <row r="19" customFormat="false" ht="12" hidden="false" customHeight="true" outlineLevel="0" collapsed="false">
      <c r="A19" s="36" t="s">
        <v>64</v>
      </c>
      <c r="B19" s="63" t="s">
        <v>60</v>
      </c>
      <c r="C19" s="120" t="n">
        <v>249</v>
      </c>
      <c r="D19" s="121"/>
      <c r="E19" s="77"/>
      <c r="F19" s="122" t="n">
        <v>242</v>
      </c>
      <c r="G19" s="122" t="n">
        <v>242</v>
      </c>
      <c r="H19" s="151" t="n">
        <f aca="false">IF(C19=0,0,ROUND((D19+F19)/C19*100,1))</f>
        <v>97.2</v>
      </c>
      <c r="I19" s="123" t="n">
        <v>156</v>
      </c>
      <c r="J19" s="123" t="n">
        <v>79</v>
      </c>
      <c r="K19" s="120" t="n">
        <v>6</v>
      </c>
      <c r="L19" s="124" t="n">
        <v>1</v>
      </c>
      <c r="M19" s="152" t="n">
        <f aca="false">SUM(N19:R19)</f>
        <v>242</v>
      </c>
      <c r="N19" s="123" t="n">
        <v>4</v>
      </c>
      <c r="O19" s="123" t="n">
        <v>16</v>
      </c>
      <c r="P19" s="123" t="n">
        <v>193</v>
      </c>
      <c r="Q19" s="123" t="n">
        <v>17</v>
      </c>
      <c r="R19" s="120" t="n">
        <v>12</v>
      </c>
      <c r="S19" s="72"/>
      <c r="T19" s="78"/>
      <c r="U19" s="77"/>
      <c r="V19" s="78"/>
      <c r="W19" s="79"/>
      <c r="X19" s="78"/>
      <c r="Y19" s="78"/>
      <c r="Z19" s="80"/>
      <c r="AA19" s="25"/>
    </row>
    <row r="20" customFormat="false" ht="12" hidden="false" customHeight="true" outlineLevel="0" collapsed="false">
      <c r="A20" s="36"/>
      <c r="B20" s="76" t="s">
        <v>61</v>
      </c>
      <c r="C20" s="126"/>
      <c r="D20" s="127"/>
      <c r="E20" s="128"/>
      <c r="F20" s="129"/>
      <c r="G20" s="130"/>
      <c r="H20" s="131"/>
      <c r="I20" s="132"/>
      <c r="J20" s="132"/>
      <c r="K20" s="133"/>
      <c r="L20" s="134"/>
      <c r="M20" s="135"/>
      <c r="N20" s="132"/>
      <c r="O20" s="132"/>
      <c r="P20" s="132"/>
      <c r="Q20" s="132"/>
      <c r="R20" s="126"/>
      <c r="S20" s="136"/>
      <c r="T20" s="132"/>
      <c r="U20" s="128"/>
      <c r="V20" s="132"/>
      <c r="W20" s="135"/>
      <c r="X20" s="132"/>
      <c r="Y20" s="132"/>
      <c r="Z20" s="126"/>
      <c r="AA20" s="25"/>
    </row>
    <row r="21" customFormat="false" ht="12" hidden="false" customHeight="true" outlineLevel="0" collapsed="false">
      <c r="A21" s="29"/>
      <c r="B21" s="153" t="s">
        <v>58</v>
      </c>
      <c r="C21" s="138" t="n">
        <v>246</v>
      </c>
      <c r="D21" s="139"/>
      <c r="E21" s="140"/>
      <c r="F21" s="141" t="n">
        <v>243</v>
      </c>
      <c r="G21" s="141" t="n">
        <v>243</v>
      </c>
      <c r="H21" s="154" t="n">
        <f aca="false">IF(C21=0,0,ROUND((D21+F21)/C21*100,1))</f>
        <v>98.8</v>
      </c>
      <c r="I21" s="143" t="n">
        <v>191</v>
      </c>
      <c r="J21" s="143" t="n">
        <v>38</v>
      </c>
      <c r="K21" s="138" t="n">
        <v>13</v>
      </c>
      <c r="L21" s="144" t="n">
        <v>1</v>
      </c>
      <c r="M21" s="149" t="n">
        <f aca="false">SUM(N21:R21)</f>
        <v>243</v>
      </c>
      <c r="N21" s="143" t="n">
        <v>10</v>
      </c>
      <c r="O21" s="143" t="n">
        <v>11</v>
      </c>
      <c r="P21" s="143" t="n">
        <v>205</v>
      </c>
      <c r="Q21" s="143" t="n">
        <v>13</v>
      </c>
      <c r="R21" s="138" t="n">
        <v>4</v>
      </c>
      <c r="S21" s="146" t="n">
        <f aca="false">SUM(T21:V21)</f>
        <v>152</v>
      </c>
      <c r="T21" s="147" t="n">
        <v>74</v>
      </c>
      <c r="U21" s="148" t="n">
        <v>41</v>
      </c>
      <c r="V21" s="147" t="n">
        <v>37</v>
      </c>
      <c r="W21" s="149" t="n">
        <f aca="false">SUM(X21:Z21)</f>
        <v>91</v>
      </c>
      <c r="X21" s="147" t="n">
        <v>47</v>
      </c>
      <c r="Y21" s="147" t="n">
        <v>19</v>
      </c>
      <c r="Z21" s="150" t="n">
        <v>25</v>
      </c>
      <c r="AA21" s="25"/>
    </row>
    <row r="22" customFormat="false" ht="12" hidden="false" customHeight="true" outlineLevel="0" collapsed="false">
      <c r="A22" s="36" t="s">
        <v>65</v>
      </c>
      <c r="B22" s="63" t="s">
        <v>60</v>
      </c>
      <c r="C22" s="120" t="n">
        <v>237</v>
      </c>
      <c r="D22" s="121"/>
      <c r="E22" s="77"/>
      <c r="F22" s="122" t="n">
        <v>232</v>
      </c>
      <c r="G22" s="122" t="n">
        <v>232</v>
      </c>
      <c r="H22" s="68" t="n">
        <f aca="false">IF(C22=0,0,ROUND((D22+F22)/C22*100,1))</f>
        <v>97.9</v>
      </c>
      <c r="I22" s="123" t="n">
        <v>194</v>
      </c>
      <c r="J22" s="123" t="n">
        <v>32</v>
      </c>
      <c r="K22" s="120" t="n">
        <v>6</v>
      </c>
      <c r="L22" s="124" t="n">
        <v>1</v>
      </c>
      <c r="M22" s="69" t="n">
        <f aca="false">SUM(N22:R22)</f>
        <v>232</v>
      </c>
      <c r="N22" s="123" t="n">
        <v>7</v>
      </c>
      <c r="O22" s="123" t="n">
        <v>13</v>
      </c>
      <c r="P22" s="123" t="n">
        <v>181</v>
      </c>
      <c r="Q22" s="123" t="n">
        <v>23</v>
      </c>
      <c r="R22" s="120" t="n">
        <v>8</v>
      </c>
      <c r="S22" s="72"/>
      <c r="T22" s="78"/>
      <c r="U22" s="77"/>
      <c r="V22" s="78"/>
      <c r="W22" s="79"/>
      <c r="X22" s="78"/>
      <c r="Y22" s="78"/>
      <c r="Z22" s="80"/>
      <c r="AA22" s="25"/>
    </row>
    <row r="23" customFormat="false" ht="12" hidden="false" customHeight="true" outlineLevel="0" collapsed="false">
      <c r="A23" s="36"/>
      <c r="B23" s="125" t="s">
        <v>61</v>
      </c>
      <c r="C23" s="126"/>
      <c r="D23" s="127"/>
      <c r="E23" s="128"/>
      <c r="F23" s="129"/>
      <c r="G23" s="130"/>
      <c r="H23" s="131"/>
      <c r="I23" s="132"/>
      <c r="J23" s="132"/>
      <c r="K23" s="133"/>
      <c r="L23" s="134"/>
      <c r="M23" s="135"/>
      <c r="N23" s="132"/>
      <c r="O23" s="132"/>
      <c r="P23" s="132"/>
      <c r="Q23" s="132"/>
      <c r="R23" s="126"/>
      <c r="S23" s="136"/>
      <c r="T23" s="132"/>
      <c r="U23" s="128"/>
      <c r="V23" s="132"/>
      <c r="W23" s="135"/>
      <c r="X23" s="132"/>
      <c r="Y23" s="132"/>
      <c r="Z23" s="126"/>
      <c r="AA23" s="25"/>
    </row>
    <row r="24" customFormat="false" ht="12" hidden="false" customHeight="true" outlineLevel="0" collapsed="false">
      <c r="A24" s="29"/>
      <c r="B24" s="153" t="s">
        <v>58</v>
      </c>
      <c r="C24" s="138" t="n">
        <v>229</v>
      </c>
      <c r="D24" s="139"/>
      <c r="E24" s="140"/>
      <c r="F24" s="141" t="n">
        <v>229</v>
      </c>
      <c r="G24" s="141" t="n">
        <v>229</v>
      </c>
      <c r="H24" s="154" t="n">
        <f aca="false">IF(C24=0,0,ROUND((D24+F24)/C24*100,1))</f>
        <v>100</v>
      </c>
      <c r="I24" s="143" t="n">
        <v>168</v>
      </c>
      <c r="J24" s="143" t="n">
        <v>32</v>
      </c>
      <c r="K24" s="138" t="n">
        <v>2</v>
      </c>
      <c r="L24" s="144" t="n">
        <v>27</v>
      </c>
      <c r="M24" s="149" t="n">
        <f aca="false">SUM(N24:R24)</f>
        <v>227</v>
      </c>
      <c r="N24" s="143" t="n">
        <v>10</v>
      </c>
      <c r="O24" s="143" t="n">
        <v>20</v>
      </c>
      <c r="P24" s="143" t="n">
        <v>169</v>
      </c>
      <c r="Q24" s="143" t="n">
        <v>20</v>
      </c>
      <c r="R24" s="138" t="n">
        <v>8</v>
      </c>
      <c r="S24" s="146" t="n">
        <f aca="false">SUM(T24:V24)</f>
        <v>0</v>
      </c>
      <c r="T24" s="155" t="n">
        <v>0</v>
      </c>
      <c r="U24" s="155" t="n">
        <v>0</v>
      </c>
      <c r="V24" s="155" t="n">
        <v>0</v>
      </c>
      <c r="W24" s="149" t="n">
        <f aca="false">SUM(X24:Z24)</f>
        <v>229</v>
      </c>
      <c r="X24" s="147" t="n">
        <v>144</v>
      </c>
      <c r="Y24" s="147" t="n">
        <v>48</v>
      </c>
      <c r="Z24" s="150" t="n">
        <v>37</v>
      </c>
      <c r="AA24" s="25"/>
    </row>
    <row r="25" customFormat="false" ht="12" hidden="false" customHeight="true" outlineLevel="0" collapsed="false">
      <c r="A25" s="36" t="s">
        <v>66</v>
      </c>
      <c r="B25" s="63" t="s">
        <v>60</v>
      </c>
      <c r="C25" s="120" t="n">
        <v>265</v>
      </c>
      <c r="D25" s="121"/>
      <c r="E25" s="77"/>
      <c r="F25" s="122" t="n">
        <v>260</v>
      </c>
      <c r="G25" s="122" t="n">
        <v>260</v>
      </c>
      <c r="H25" s="68" t="n">
        <f aca="false">IF(C25=0,0,ROUND((D25+F25)/C25*100,1))</f>
        <v>98.1</v>
      </c>
      <c r="I25" s="123" t="n">
        <v>192</v>
      </c>
      <c r="J25" s="123" t="n">
        <v>39</v>
      </c>
      <c r="K25" s="120" t="n">
        <v>1</v>
      </c>
      <c r="L25" s="124" t="n">
        <v>28</v>
      </c>
      <c r="M25" s="69" t="n">
        <f aca="false">SUM(N25:R25)</f>
        <v>258</v>
      </c>
      <c r="N25" s="123" t="n">
        <v>10</v>
      </c>
      <c r="O25" s="123" t="n">
        <v>29</v>
      </c>
      <c r="P25" s="123" t="n">
        <v>190</v>
      </c>
      <c r="Q25" s="123" t="n">
        <v>15</v>
      </c>
      <c r="R25" s="120" t="n">
        <v>14</v>
      </c>
      <c r="S25" s="72"/>
      <c r="T25" s="156"/>
      <c r="U25" s="157"/>
      <c r="V25" s="156"/>
      <c r="W25" s="79"/>
      <c r="X25" s="78"/>
      <c r="Y25" s="78"/>
      <c r="Z25" s="80"/>
      <c r="AA25" s="25"/>
    </row>
    <row r="26" customFormat="false" ht="12" hidden="false" customHeight="true" outlineLevel="0" collapsed="false">
      <c r="A26" s="36"/>
      <c r="B26" s="125" t="s">
        <v>61</v>
      </c>
      <c r="C26" s="126"/>
      <c r="D26" s="127"/>
      <c r="E26" s="128"/>
      <c r="F26" s="129"/>
      <c r="G26" s="130"/>
      <c r="H26" s="131"/>
      <c r="I26" s="132"/>
      <c r="J26" s="132"/>
      <c r="K26" s="133"/>
      <c r="L26" s="134"/>
      <c r="M26" s="135"/>
      <c r="N26" s="132"/>
      <c r="O26" s="132"/>
      <c r="P26" s="132"/>
      <c r="Q26" s="132"/>
      <c r="R26" s="126"/>
      <c r="S26" s="136"/>
      <c r="T26" s="132"/>
      <c r="U26" s="128"/>
      <c r="V26" s="132"/>
      <c r="W26" s="135"/>
      <c r="X26" s="132"/>
      <c r="Y26" s="132"/>
      <c r="Z26" s="126"/>
      <c r="AA26" s="25"/>
    </row>
    <row r="27" customFormat="false" ht="12" hidden="false" customHeight="true" outlineLevel="0" collapsed="false">
      <c r="A27" s="29"/>
      <c r="B27" s="137" t="s">
        <v>58</v>
      </c>
      <c r="C27" s="138" t="n">
        <v>48</v>
      </c>
      <c r="D27" s="139"/>
      <c r="E27" s="140"/>
      <c r="F27" s="141" t="n">
        <v>47</v>
      </c>
      <c r="G27" s="141" t="n">
        <v>47</v>
      </c>
      <c r="H27" s="154" t="n">
        <f aca="false">IF(C27=0,0,ROUND((D27+F27)/C27*100,1))</f>
        <v>97.9</v>
      </c>
      <c r="I27" s="143" t="n">
        <v>43</v>
      </c>
      <c r="J27" s="143" t="n">
        <v>2</v>
      </c>
      <c r="K27" s="138" t="n">
        <v>2</v>
      </c>
      <c r="L27" s="144" t="n">
        <v>0</v>
      </c>
      <c r="M27" s="149" t="n">
        <f aca="false">SUM(N27:R27)</f>
        <v>47</v>
      </c>
      <c r="N27" s="143" t="n">
        <v>3</v>
      </c>
      <c r="O27" s="143" t="n">
        <v>5</v>
      </c>
      <c r="P27" s="143" t="n">
        <v>38</v>
      </c>
      <c r="Q27" s="143" t="n">
        <v>1</v>
      </c>
      <c r="R27" s="138" t="n">
        <v>0</v>
      </c>
      <c r="S27" s="146" t="n">
        <f aca="false">SUM(T27:V27)</f>
        <v>0</v>
      </c>
      <c r="T27" s="147" t="n">
        <v>0</v>
      </c>
      <c r="U27" s="148" t="n">
        <v>0</v>
      </c>
      <c r="V27" s="143" t="n">
        <v>0</v>
      </c>
      <c r="W27" s="149" t="n">
        <f aca="false">SUM(X27:Z27)</f>
        <v>47</v>
      </c>
      <c r="X27" s="147" t="n">
        <v>34</v>
      </c>
      <c r="Y27" s="147" t="n">
        <v>7</v>
      </c>
      <c r="Z27" s="150" t="n">
        <v>6</v>
      </c>
      <c r="AA27" s="25"/>
    </row>
    <row r="28" customFormat="false" ht="12" hidden="false" customHeight="true" outlineLevel="0" collapsed="false">
      <c r="A28" s="36" t="s">
        <v>67</v>
      </c>
      <c r="B28" s="63" t="s">
        <v>60</v>
      </c>
      <c r="C28" s="120" t="n">
        <v>50</v>
      </c>
      <c r="D28" s="121"/>
      <c r="E28" s="77"/>
      <c r="F28" s="122" t="n">
        <v>46</v>
      </c>
      <c r="G28" s="122" t="n">
        <v>46</v>
      </c>
      <c r="H28" s="68" t="n">
        <f aca="false">IF(C28=0,0,ROUND((D28+F28)/C28*100,1))</f>
        <v>92</v>
      </c>
      <c r="I28" s="123" t="n">
        <v>38</v>
      </c>
      <c r="J28" s="123" t="n">
        <v>7</v>
      </c>
      <c r="K28" s="120" t="n">
        <v>1</v>
      </c>
      <c r="L28" s="124" t="n">
        <v>0</v>
      </c>
      <c r="M28" s="69" t="n">
        <f aca="false">SUM(N28:R28)</f>
        <v>46</v>
      </c>
      <c r="N28" s="123" t="n">
        <v>4</v>
      </c>
      <c r="O28" s="123" t="n">
        <v>4</v>
      </c>
      <c r="P28" s="123" t="n">
        <v>37</v>
      </c>
      <c r="Q28" s="123" t="n">
        <v>1</v>
      </c>
      <c r="R28" s="120" t="n">
        <v>0</v>
      </c>
      <c r="S28" s="72"/>
      <c r="T28" s="78"/>
      <c r="U28" s="77"/>
      <c r="V28" s="78"/>
      <c r="W28" s="79"/>
      <c r="X28" s="78"/>
      <c r="Y28" s="78"/>
      <c r="Z28" s="80"/>
      <c r="AA28" s="25"/>
    </row>
    <row r="29" customFormat="false" ht="12" hidden="false" customHeight="true" outlineLevel="0" collapsed="false">
      <c r="A29" s="36"/>
      <c r="B29" s="76" t="s">
        <v>61</v>
      </c>
      <c r="C29" s="126"/>
      <c r="D29" s="121"/>
      <c r="E29" s="77"/>
      <c r="F29" s="129"/>
      <c r="G29" s="130"/>
      <c r="H29" s="131"/>
      <c r="I29" s="78"/>
      <c r="J29" s="78"/>
      <c r="K29" s="158"/>
      <c r="L29" s="159"/>
      <c r="M29" s="79"/>
      <c r="N29" s="78"/>
      <c r="O29" s="78"/>
      <c r="P29" s="78"/>
      <c r="Q29" s="78"/>
      <c r="R29" s="80"/>
      <c r="S29" s="136"/>
      <c r="T29" s="132"/>
      <c r="U29" s="128"/>
      <c r="V29" s="132"/>
      <c r="W29" s="135"/>
      <c r="X29" s="132"/>
      <c r="Y29" s="132"/>
      <c r="Z29" s="126"/>
      <c r="AA29" s="25"/>
    </row>
    <row r="30" customFormat="false" ht="12" hidden="false" customHeight="true" outlineLevel="0" collapsed="false">
      <c r="A30" s="29"/>
      <c r="B30" s="153" t="s">
        <v>58</v>
      </c>
      <c r="C30" s="138" t="n">
        <v>148</v>
      </c>
      <c r="D30" s="139"/>
      <c r="E30" s="140"/>
      <c r="F30" s="141" t="n">
        <v>146</v>
      </c>
      <c r="G30" s="141" t="n">
        <v>146</v>
      </c>
      <c r="H30" s="154" t="n">
        <f aca="false">IF(C30=0,0,ROUND((D30+F30)/C30*100,1))</f>
        <v>98.6</v>
      </c>
      <c r="I30" s="143" t="n">
        <v>112</v>
      </c>
      <c r="J30" s="143" t="n">
        <v>25</v>
      </c>
      <c r="K30" s="138" t="n">
        <v>4</v>
      </c>
      <c r="L30" s="144" t="n">
        <v>5</v>
      </c>
      <c r="M30" s="149" t="n">
        <f aca="false">SUM(N30:R30)</f>
        <v>146</v>
      </c>
      <c r="N30" s="143" t="n">
        <v>4</v>
      </c>
      <c r="O30" s="143" t="n">
        <v>7</v>
      </c>
      <c r="P30" s="143" t="n">
        <v>124</v>
      </c>
      <c r="Q30" s="143" t="n">
        <v>8</v>
      </c>
      <c r="R30" s="138" t="n">
        <v>3</v>
      </c>
      <c r="S30" s="146" t="n">
        <f aca="false">SUM(T30:V30)</f>
        <v>33</v>
      </c>
      <c r="T30" s="147" t="n">
        <v>23</v>
      </c>
      <c r="U30" s="148" t="n">
        <v>8</v>
      </c>
      <c r="V30" s="147" t="n">
        <v>2</v>
      </c>
      <c r="W30" s="149" t="n">
        <f aca="false">SUM(X30:Z30)</f>
        <v>113</v>
      </c>
      <c r="X30" s="147" t="n">
        <v>79</v>
      </c>
      <c r="Y30" s="147" t="n">
        <v>26</v>
      </c>
      <c r="Z30" s="150" t="n">
        <v>8</v>
      </c>
      <c r="AA30" s="25"/>
    </row>
    <row r="31" customFormat="false" ht="12" hidden="false" customHeight="true" outlineLevel="0" collapsed="false">
      <c r="A31" s="36" t="s">
        <v>68</v>
      </c>
      <c r="B31" s="63" t="s">
        <v>60</v>
      </c>
      <c r="C31" s="160"/>
      <c r="D31" s="161"/>
      <c r="E31" s="77"/>
      <c r="F31" s="77"/>
      <c r="G31" s="162"/>
      <c r="H31" s="163"/>
      <c r="I31" s="78"/>
      <c r="J31" s="78"/>
      <c r="K31" s="158"/>
      <c r="L31" s="159"/>
      <c r="M31" s="79"/>
      <c r="N31" s="78"/>
      <c r="O31" s="78"/>
      <c r="P31" s="78"/>
      <c r="Q31" s="78"/>
      <c r="R31" s="80"/>
      <c r="S31" s="72"/>
      <c r="T31" s="78"/>
      <c r="U31" s="77"/>
      <c r="V31" s="78"/>
      <c r="W31" s="79"/>
      <c r="X31" s="78"/>
      <c r="Y31" s="78"/>
      <c r="Z31" s="80"/>
      <c r="AA31" s="25"/>
    </row>
    <row r="32" customFormat="false" ht="12" hidden="false" customHeight="true" outlineLevel="0" collapsed="false">
      <c r="A32" s="36"/>
      <c r="B32" s="125" t="s">
        <v>61</v>
      </c>
      <c r="C32" s="164"/>
      <c r="D32" s="127"/>
      <c r="E32" s="128"/>
      <c r="F32" s="128"/>
      <c r="G32" s="129"/>
      <c r="H32" s="131"/>
      <c r="I32" s="132"/>
      <c r="J32" s="132"/>
      <c r="K32" s="133"/>
      <c r="L32" s="134"/>
      <c r="M32" s="135"/>
      <c r="N32" s="132"/>
      <c r="O32" s="132"/>
      <c r="P32" s="132"/>
      <c r="Q32" s="132"/>
      <c r="R32" s="126"/>
      <c r="S32" s="136"/>
      <c r="T32" s="132"/>
      <c r="U32" s="128"/>
      <c r="V32" s="132"/>
      <c r="W32" s="135"/>
      <c r="X32" s="132"/>
      <c r="Y32" s="132"/>
      <c r="Z32" s="126"/>
      <c r="AA32" s="25"/>
    </row>
    <row r="33" customFormat="false" ht="12" hidden="false" customHeight="true" outlineLevel="0" collapsed="false">
      <c r="A33" s="29"/>
      <c r="B33" s="137" t="s">
        <v>58</v>
      </c>
      <c r="C33" s="165" t="n">
        <v>102</v>
      </c>
      <c r="D33" s="139"/>
      <c r="E33" s="140"/>
      <c r="F33" s="141" t="n">
        <v>102</v>
      </c>
      <c r="G33" s="141" t="n">
        <v>102</v>
      </c>
      <c r="H33" s="142" t="n">
        <f aca="false">IF(C33=0,0,ROUND((D33+F33)/C33*100,1))</f>
        <v>100</v>
      </c>
      <c r="I33" s="143" t="n">
        <v>94</v>
      </c>
      <c r="J33" s="143" t="n">
        <v>6</v>
      </c>
      <c r="K33" s="138" t="n">
        <v>0</v>
      </c>
      <c r="L33" s="144" t="n">
        <v>2</v>
      </c>
      <c r="M33" s="145" t="n">
        <f aca="false">SUM(N33:R33)</f>
        <v>102</v>
      </c>
      <c r="N33" s="143" t="n">
        <v>4</v>
      </c>
      <c r="O33" s="143" t="n">
        <v>8</v>
      </c>
      <c r="P33" s="143" t="n">
        <v>78</v>
      </c>
      <c r="Q33" s="143" t="n">
        <v>7</v>
      </c>
      <c r="R33" s="138" t="n">
        <v>5</v>
      </c>
      <c r="S33" s="146" t="n">
        <f aca="false">SUM(T33:V33)</f>
        <v>93</v>
      </c>
      <c r="T33" s="147" t="n">
        <v>42</v>
      </c>
      <c r="U33" s="148" t="n">
        <v>31</v>
      </c>
      <c r="V33" s="143" t="n">
        <v>20</v>
      </c>
      <c r="W33" s="149" t="n">
        <f aca="false">SUM(X33:Z33)</f>
        <v>9</v>
      </c>
      <c r="X33" s="147" t="n">
        <v>4</v>
      </c>
      <c r="Y33" s="147" t="n">
        <v>5</v>
      </c>
      <c r="Z33" s="150" t="n">
        <v>0</v>
      </c>
      <c r="AA33" s="25"/>
    </row>
    <row r="34" customFormat="false" ht="12" hidden="false" customHeight="true" outlineLevel="0" collapsed="false">
      <c r="A34" s="36" t="s">
        <v>69</v>
      </c>
      <c r="B34" s="63" t="s">
        <v>60</v>
      </c>
      <c r="C34" s="166" t="n">
        <v>119</v>
      </c>
      <c r="D34" s="121"/>
      <c r="E34" s="77"/>
      <c r="F34" s="122" t="n">
        <v>108</v>
      </c>
      <c r="G34" s="122" t="n">
        <v>108</v>
      </c>
      <c r="H34" s="151" t="n">
        <f aca="false">IF(C34=0,0,ROUND((D34+F34)/C34*100,1))</f>
        <v>90.8</v>
      </c>
      <c r="I34" s="123" t="n">
        <v>98</v>
      </c>
      <c r="J34" s="123" t="n">
        <v>10</v>
      </c>
      <c r="K34" s="120" t="n">
        <v>0</v>
      </c>
      <c r="L34" s="124" t="n">
        <v>0</v>
      </c>
      <c r="M34" s="152" t="n">
        <f aca="false">SUM(N34:R34)</f>
        <v>108</v>
      </c>
      <c r="N34" s="123" t="n">
        <v>2</v>
      </c>
      <c r="O34" s="123" t="n">
        <v>9</v>
      </c>
      <c r="P34" s="123" t="n">
        <v>85</v>
      </c>
      <c r="Q34" s="123" t="n">
        <v>7</v>
      </c>
      <c r="R34" s="120" t="n">
        <v>5</v>
      </c>
      <c r="S34" s="72"/>
      <c r="T34" s="78"/>
      <c r="U34" s="77"/>
      <c r="V34" s="78"/>
      <c r="W34" s="79"/>
      <c r="X34" s="78"/>
      <c r="Y34" s="78"/>
      <c r="Z34" s="80"/>
      <c r="AA34" s="25"/>
    </row>
    <row r="35" customFormat="false" ht="12" hidden="false" customHeight="true" outlineLevel="0" collapsed="false">
      <c r="A35" s="36"/>
      <c r="B35" s="76" t="s">
        <v>61</v>
      </c>
      <c r="C35" s="164"/>
      <c r="D35" s="127"/>
      <c r="E35" s="128"/>
      <c r="F35" s="128"/>
      <c r="G35" s="129"/>
      <c r="H35" s="131"/>
      <c r="I35" s="132"/>
      <c r="J35" s="132"/>
      <c r="K35" s="133"/>
      <c r="L35" s="134"/>
      <c r="M35" s="135"/>
      <c r="N35" s="132"/>
      <c r="O35" s="132"/>
      <c r="P35" s="132"/>
      <c r="Q35" s="132"/>
      <c r="R35" s="126"/>
      <c r="S35" s="136"/>
      <c r="T35" s="132"/>
      <c r="U35" s="128"/>
      <c r="V35" s="132"/>
      <c r="W35" s="135"/>
      <c r="X35" s="132"/>
      <c r="Y35" s="132"/>
      <c r="Z35" s="126"/>
      <c r="AA35" s="25"/>
    </row>
    <row r="36" customFormat="false" ht="12" hidden="false" customHeight="true" outlineLevel="0" collapsed="false">
      <c r="A36" s="29"/>
      <c r="B36" s="153" t="s">
        <v>58</v>
      </c>
      <c r="C36" s="138" t="n">
        <v>152</v>
      </c>
      <c r="D36" s="139"/>
      <c r="E36" s="140"/>
      <c r="F36" s="141" t="n">
        <v>150</v>
      </c>
      <c r="G36" s="141" t="n">
        <v>150</v>
      </c>
      <c r="H36" s="142" t="n">
        <f aca="false">IF(C36=0,0,ROUND((D36+F36)/C36*100,1))</f>
        <v>98.7</v>
      </c>
      <c r="I36" s="143" t="n">
        <v>118</v>
      </c>
      <c r="J36" s="143" t="n">
        <v>26</v>
      </c>
      <c r="K36" s="138" t="n">
        <v>0</v>
      </c>
      <c r="L36" s="144" t="n">
        <v>6</v>
      </c>
      <c r="M36" s="145" t="n">
        <f aca="false">SUM(N36:R36)</f>
        <v>150</v>
      </c>
      <c r="N36" s="143" t="n">
        <v>2</v>
      </c>
      <c r="O36" s="143" t="n">
        <v>19</v>
      </c>
      <c r="P36" s="143" t="n">
        <v>119</v>
      </c>
      <c r="Q36" s="143" t="n">
        <v>7</v>
      </c>
      <c r="R36" s="138" t="n">
        <v>3</v>
      </c>
      <c r="S36" s="146" t="n">
        <f aca="false">SUM(T36:V36)</f>
        <v>134</v>
      </c>
      <c r="T36" s="143" t="n">
        <v>62</v>
      </c>
      <c r="U36" s="167" t="n">
        <v>52</v>
      </c>
      <c r="V36" s="143" t="n">
        <v>20</v>
      </c>
      <c r="W36" s="149" t="n">
        <f aca="false">SUM(X36:Z36)</f>
        <v>16</v>
      </c>
      <c r="X36" s="147" t="n">
        <v>8</v>
      </c>
      <c r="Y36" s="143" t="n">
        <v>3</v>
      </c>
      <c r="Z36" s="150" t="n">
        <v>5</v>
      </c>
      <c r="AA36" s="25"/>
    </row>
    <row r="37" customFormat="false" ht="12" hidden="false" customHeight="true" outlineLevel="0" collapsed="false">
      <c r="A37" s="36" t="s">
        <v>70</v>
      </c>
      <c r="B37" s="63" t="s">
        <v>60</v>
      </c>
      <c r="C37" s="166" t="n">
        <v>159</v>
      </c>
      <c r="D37" s="121"/>
      <c r="E37" s="77"/>
      <c r="F37" s="122" t="n">
        <v>156</v>
      </c>
      <c r="G37" s="122" t="n">
        <v>156</v>
      </c>
      <c r="H37" s="151" t="n">
        <f aca="false">IF(C37=0,0,ROUND((D37+F37)/C37*100,1))</f>
        <v>98.1</v>
      </c>
      <c r="I37" s="123" t="n">
        <v>128</v>
      </c>
      <c r="J37" s="123" t="n">
        <v>17</v>
      </c>
      <c r="K37" s="120" t="n">
        <v>0</v>
      </c>
      <c r="L37" s="124" t="n">
        <v>11</v>
      </c>
      <c r="M37" s="152" t="n">
        <f aca="false">SUM(N37:R37)</f>
        <v>156</v>
      </c>
      <c r="N37" s="123" t="n">
        <v>5</v>
      </c>
      <c r="O37" s="123" t="n">
        <v>12</v>
      </c>
      <c r="P37" s="123" t="n">
        <v>125</v>
      </c>
      <c r="Q37" s="123" t="n">
        <v>11</v>
      </c>
      <c r="R37" s="120" t="n">
        <v>3</v>
      </c>
      <c r="S37" s="72"/>
      <c r="T37" s="78"/>
      <c r="U37" s="77"/>
      <c r="V37" s="78"/>
      <c r="W37" s="79"/>
      <c r="X37" s="78"/>
      <c r="Y37" s="78"/>
      <c r="Z37" s="80"/>
      <c r="AA37" s="25"/>
    </row>
    <row r="38" customFormat="false" ht="12" hidden="false" customHeight="true" outlineLevel="0" collapsed="false">
      <c r="A38" s="36"/>
      <c r="B38" s="125" t="s">
        <v>61</v>
      </c>
      <c r="C38" s="164"/>
      <c r="D38" s="127"/>
      <c r="E38" s="128"/>
      <c r="F38" s="128"/>
      <c r="G38" s="129"/>
      <c r="H38" s="131"/>
      <c r="I38" s="132"/>
      <c r="J38" s="132"/>
      <c r="K38" s="133"/>
      <c r="L38" s="134"/>
      <c r="M38" s="135"/>
      <c r="N38" s="132"/>
      <c r="O38" s="132"/>
      <c r="P38" s="132"/>
      <c r="Q38" s="132"/>
      <c r="R38" s="126"/>
      <c r="S38" s="136"/>
      <c r="T38" s="132"/>
      <c r="U38" s="128"/>
      <c r="V38" s="132"/>
      <c r="W38" s="135"/>
      <c r="X38" s="132"/>
      <c r="Y38" s="132"/>
      <c r="Z38" s="126"/>
      <c r="AA38" s="25"/>
    </row>
    <row r="39" customFormat="false" ht="12" hidden="false" customHeight="true" outlineLevel="0" collapsed="false">
      <c r="A39" s="81"/>
      <c r="B39" s="110" t="s">
        <v>58</v>
      </c>
      <c r="C39" s="83" t="n">
        <f aca="false">SUM(C42,C45,C48,)</f>
        <v>540</v>
      </c>
      <c r="D39" s="84"/>
      <c r="E39" s="85"/>
      <c r="F39" s="86" t="n">
        <f aca="false">SUM(F42,F45,F48,)</f>
        <v>532</v>
      </c>
      <c r="G39" s="86" t="n">
        <f aca="false">SUM(G42,G45,G48,)</f>
        <v>573</v>
      </c>
      <c r="H39" s="87" t="n">
        <f aca="false">SUM(H42,H45,H48,)</f>
        <v>295.9</v>
      </c>
      <c r="I39" s="83" t="n">
        <f aca="false">SUM(I42,I45,I48,)</f>
        <v>343</v>
      </c>
      <c r="J39" s="86" t="n">
        <f aca="false">SUM(J42,J45,J48,)</f>
        <v>139</v>
      </c>
      <c r="K39" s="86" t="n">
        <f aca="false">SUM(K42,K45,K48,)</f>
        <v>16</v>
      </c>
      <c r="L39" s="90" t="n">
        <f aca="false">SUM(L42,L45,L48,)</f>
        <v>34</v>
      </c>
      <c r="M39" s="83" t="n">
        <f aca="false">SUM(M42,M45,M48,)</f>
        <v>532</v>
      </c>
      <c r="N39" s="86" t="n">
        <f aca="false">SUM(N42,N45,N48,)</f>
        <v>16</v>
      </c>
      <c r="O39" s="86" t="n">
        <f aca="false">SUM(O42,O45,O48,)</f>
        <v>36</v>
      </c>
      <c r="P39" s="86" t="n">
        <f aca="false">SUM(P42,P45,P48,)</f>
        <v>438</v>
      </c>
      <c r="Q39" s="86" t="n">
        <f aca="false">SUM(Q42,Q45,Q48,)</f>
        <v>32</v>
      </c>
      <c r="R39" s="86" t="n">
        <f aca="false">SUM(R42,R45,R48,)</f>
        <v>10</v>
      </c>
      <c r="S39" s="168" t="n">
        <f aca="false">SUM(S42,S45,S48,)</f>
        <v>86</v>
      </c>
      <c r="T39" s="91" t="n">
        <f aca="false">SUM(T42,T45,T48,)</f>
        <v>46</v>
      </c>
      <c r="U39" s="83" t="n">
        <f aca="false">SUM(U42,U45,U48,)</f>
        <v>24</v>
      </c>
      <c r="V39" s="86" t="n">
        <f aca="false">SUM(V42,V45,V48,)</f>
        <v>16</v>
      </c>
      <c r="W39" s="91" t="n">
        <f aca="false">SUM(W42,W45,W48,)</f>
        <v>446</v>
      </c>
      <c r="X39" s="86" t="n">
        <f aca="false">SUM(X42,X45,X48,)</f>
        <v>246</v>
      </c>
      <c r="Y39" s="86" t="n">
        <f aca="false">SUM(Y42,Y45,Y48,)</f>
        <v>101</v>
      </c>
      <c r="Z39" s="169" t="n">
        <f aca="false">SUM(Z42,Z45,Z48,)</f>
        <v>99</v>
      </c>
      <c r="AA39" s="25"/>
    </row>
    <row r="40" customFormat="false" ht="12" hidden="false" customHeight="true" outlineLevel="0" collapsed="false">
      <c r="A40" s="36" t="s">
        <v>62</v>
      </c>
      <c r="B40" s="63" t="s">
        <v>60</v>
      </c>
      <c r="C40" s="64" t="n">
        <f aca="false">SUM(C43,C46,C49)</f>
        <v>225</v>
      </c>
      <c r="D40" s="65"/>
      <c r="E40" s="66"/>
      <c r="F40" s="170" t="n">
        <f aca="false">SUM(F43,F46,F49)</f>
        <v>220</v>
      </c>
      <c r="G40" s="67" t="n">
        <f aca="false">SUM(G43,G46,G49)</f>
        <v>220</v>
      </c>
      <c r="H40" s="68" t="n">
        <f aca="false">SUM(H43,H46,H49)</f>
        <v>97.8</v>
      </c>
      <c r="I40" s="64" t="n">
        <f aca="false">SUM(I43,I46,I49)</f>
        <v>173</v>
      </c>
      <c r="J40" s="67" t="n">
        <f aca="false">SUM(J43,J46,J49)</f>
        <v>38</v>
      </c>
      <c r="K40" s="67" t="n">
        <f aca="false">SUM(K43,K46,K49)</f>
        <v>0</v>
      </c>
      <c r="L40" s="71" t="n">
        <f aca="false">SUM(L43,L46,L49)</f>
        <v>9</v>
      </c>
      <c r="M40" s="64" t="n">
        <f aca="false">SUM(M43,M46,M49)</f>
        <v>220</v>
      </c>
      <c r="N40" s="67" t="n">
        <f aca="false">SUM(N43,N46,N49)</f>
        <v>6</v>
      </c>
      <c r="O40" s="67" t="n">
        <f aca="false">SUM(O43,O46,O49)</f>
        <v>21</v>
      </c>
      <c r="P40" s="67" t="n">
        <f aca="false">SUM(P43,P46,P49)</f>
        <v>171</v>
      </c>
      <c r="Q40" s="67" t="n">
        <f aca="false">SUM(Q43,Q46,Q49)</f>
        <v>12</v>
      </c>
      <c r="R40" s="67" t="n">
        <f aca="false">SUM(R43,R46,R49)</f>
        <v>10</v>
      </c>
      <c r="S40" s="171"/>
      <c r="T40" s="74"/>
      <c r="U40" s="172"/>
      <c r="V40" s="173"/>
      <c r="W40" s="74"/>
      <c r="X40" s="74"/>
      <c r="Y40" s="74"/>
      <c r="Z40" s="174"/>
      <c r="AA40" s="25"/>
    </row>
    <row r="41" customFormat="false" ht="12" hidden="false" customHeight="true" outlineLevel="0" collapsed="false">
      <c r="A41" s="36"/>
      <c r="B41" s="175" t="s">
        <v>61</v>
      </c>
      <c r="C41" s="176" t="n">
        <f aca="false">SUM(C44,C47,C50,)</f>
        <v>0</v>
      </c>
      <c r="D41" s="177"/>
      <c r="E41" s="178"/>
      <c r="F41" s="179" t="n">
        <f aca="false">SUM(F44,F47,F50,)</f>
        <v>0</v>
      </c>
      <c r="G41" s="180" t="n">
        <f aca="false">SUM(G44,G47,G50,)</f>
        <v>0</v>
      </c>
      <c r="H41" s="181" t="n">
        <f aca="false">SUM(I41:K41)</f>
        <v>0</v>
      </c>
      <c r="I41" s="182" t="n">
        <f aca="false">I44</f>
        <v>0</v>
      </c>
      <c r="J41" s="183" t="n">
        <v>0</v>
      </c>
      <c r="K41" s="180" t="n">
        <v>0</v>
      </c>
      <c r="L41" s="176" t="n">
        <v>0</v>
      </c>
      <c r="M41" s="182" t="n">
        <f aca="false">SUM(N41:R41)</f>
        <v>0</v>
      </c>
      <c r="N41" s="183" t="n">
        <v>0</v>
      </c>
      <c r="O41" s="183" t="n">
        <v>0</v>
      </c>
      <c r="P41" s="183" t="n">
        <f aca="false">P44</f>
        <v>0</v>
      </c>
      <c r="Q41" s="183" t="n">
        <v>0</v>
      </c>
      <c r="R41" s="180" t="n">
        <v>0</v>
      </c>
      <c r="S41" s="109"/>
      <c r="T41" s="184"/>
      <c r="U41" s="184"/>
      <c r="V41" s="184"/>
      <c r="W41" s="185"/>
      <c r="X41" s="184"/>
      <c r="Y41" s="184"/>
      <c r="Z41" s="186"/>
      <c r="AA41" s="25"/>
    </row>
    <row r="42" customFormat="false" ht="12" hidden="false" customHeight="true" outlineLevel="0" collapsed="false">
      <c r="A42" s="81"/>
      <c r="B42" s="137" t="s">
        <v>58</v>
      </c>
      <c r="C42" s="111" t="n">
        <v>168</v>
      </c>
      <c r="D42" s="112"/>
      <c r="E42" s="113"/>
      <c r="F42" s="114" t="n">
        <v>167</v>
      </c>
      <c r="G42" s="114" t="n">
        <v>208</v>
      </c>
      <c r="H42" s="142" t="n">
        <f aca="false">IF(C42=0,0,ROUND((D42+F42)/C42*100,1))</f>
        <v>99.4</v>
      </c>
      <c r="I42" s="111" t="n">
        <v>106</v>
      </c>
      <c r="J42" s="114" t="n">
        <v>46</v>
      </c>
      <c r="K42" s="114" t="n">
        <v>13</v>
      </c>
      <c r="L42" s="116" t="n">
        <v>2</v>
      </c>
      <c r="M42" s="149" t="n">
        <f aca="false">SUM(N42:R42)</f>
        <v>167</v>
      </c>
      <c r="N42" s="114" t="n">
        <v>5</v>
      </c>
      <c r="O42" s="114" t="n">
        <v>18</v>
      </c>
      <c r="P42" s="114" t="n">
        <v>133</v>
      </c>
      <c r="Q42" s="114" t="n">
        <v>9</v>
      </c>
      <c r="R42" s="114" t="n">
        <v>2</v>
      </c>
      <c r="S42" s="146" t="n">
        <f aca="false">SUM(T42:V42)</f>
        <v>19</v>
      </c>
      <c r="T42" s="187" t="n">
        <v>5</v>
      </c>
      <c r="U42" s="188" t="n">
        <v>10</v>
      </c>
      <c r="V42" s="189" t="n">
        <v>4</v>
      </c>
      <c r="W42" s="190" t="n">
        <f aca="false">SUM(X42:Z42)</f>
        <v>148</v>
      </c>
      <c r="X42" s="189" t="n">
        <v>79</v>
      </c>
      <c r="Y42" s="189" t="n">
        <v>31</v>
      </c>
      <c r="Z42" s="191" t="n">
        <v>38</v>
      </c>
      <c r="AA42" s="25"/>
    </row>
    <row r="43" customFormat="false" ht="12" hidden="false" customHeight="true" outlineLevel="0" collapsed="false">
      <c r="A43" s="36" t="s">
        <v>71</v>
      </c>
      <c r="B43" s="63" t="s">
        <v>60</v>
      </c>
      <c r="C43" s="159"/>
      <c r="D43" s="192"/>
      <c r="E43" s="73"/>
      <c r="F43" s="77"/>
      <c r="G43" s="77"/>
      <c r="H43" s="193"/>
      <c r="I43" s="161"/>
      <c r="J43" s="73"/>
      <c r="K43" s="160"/>
      <c r="L43" s="194"/>
      <c r="M43" s="171"/>
      <c r="N43" s="73"/>
      <c r="O43" s="73"/>
      <c r="P43" s="73"/>
      <c r="Q43" s="73"/>
      <c r="R43" s="160"/>
      <c r="S43" s="171"/>
      <c r="T43" s="73"/>
      <c r="U43" s="195"/>
      <c r="V43" s="196"/>
      <c r="W43" s="74"/>
      <c r="X43" s="73"/>
      <c r="Y43" s="73"/>
      <c r="Z43" s="75"/>
      <c r="AA43" s="25"/>
    </row>
    <row r="44" customFormat="false" ht="12" hidden="false" customHeight="true" outlineLevel="0" collapsed="false">
      <c r="A44" s="36"/>
      <c r="B44" s="76" t="s">
        <v>61</v>
      </c>
      <c r="C44" s="197"/>
      <c r="D44" s="198"/>
      <c r="E44" s="199"/>
      <c r="F44" s="200"/>
      <c r="G44" s="201"/>
      <c r="H44" s="202" t="n">
        <f aca="false">IF(C44=0,0,ROUND((D44+F44)/C44*100,1))</f>
        <v>0</v>
      </c>
      <c r="I44" s="203"/>
      <c r="J44" s="204"/>
      <c r="K44" s="201"/>
      <c r="L44" s="197"/>
      <c r="M44" s="205" t="n">
        <f aca="false">SUM(N44:R44)</f>
        <v>0</v>
      </c>
      <c r="N44" s="204"/>
      <c r="O44" s="204"/>
      <c r="P44" s="204"/>
      <c r="Q44" s="204"/>
      <c r="R44" s="201"/>
      <c r="S44" s="136"/>
      <c r="T44" s="128"/>
      <c r="U44" s="128"/>
      <c r="V44" s="128"/>
      <c r="W44" s="206"/>
      <c r="X44" s="128"/>
      <c r="Y44" s="128"/>
      <c r="Z44" s="130"/>
      <c r="AA44" s="25"/>
    </row>
    <row r="45" customFormat="false" ht="12" hidden="false" customHeight="true" outlineLevel="0" collapsed="false">
      <c r="A45" s="29"/>
      <c r="B45" s="153" t="s">
        <v>58</v>
      </c>
      <c r="C45" s="138" t="n">
        <v>165</v>
      </c>
      <c r="D45" s="207"/>
      <c r="E45" s="157"/>
      <c r="F45" s="141" t="n">
        <v>164</v>
      </c>
      <c r="G45" s="141" t="n">
        <v>164</v>
      </c>
      <c r="H45" s="142" t="n">
        <f aca="false">IF(C45=0,0,ROUND((D45+F45)/C45*100,1))</f>
        <v>99.4</v>
      </c>
      <c r="I45" s="138" t="n">
        <v>111</v>
      </c>
      <c r="J45" s="141" t="n">
        <v>35</v>
      </c>
      <c r="K45" s="141" t="n">
        <v>3</v>
      </c>
      <c r="L45" s="144" t="n">
        <v>15</v>
      </c>
      <c r="M45" s="149" t="n">
        <f aca="false">SUM(N45:R45)</f>
        <v>164</v>
      </c>
      <c r="N45" s="141" t="n">
        <v>7</v>
      </c>
      <c r="O45" s="141" t="n">
        <v>10</v>
      </c>
      <c r="P45" s="141" t="n">
        <v>138</v>
      </c>
      <c r="Q45" s="141" t="n">
        <v>9</v>
      </c>
      <c r="R45" s="141" t="n">
        <v>0</v>
      </c>
      <c r="S45" s="146" t="n">
        <f aca="false">SUM(T45:V45)</f>
        <v>20</v>
      </c>
      <c r="T45" s="148" t="n">
        <v>11</v>
      </c>
      <c r="U45" s="208" t="n">
        <v>5</v>
      </c>
      <c r="V45" s="209" t="n">
        <v>4</v>
      </c>
      <c r="W45" s="190" t="n">
        <f aca="false">SUM(X45:Z45)</f>
        <v>144</v>
      </c>
      <c r="X45" s="209" t="n">
        <v>78</v>
      </c>
      <c r="Y45" s="209" t="n">
        <v>31</v>
      </c>
      <c r="Z45" s="210" t="n">
        <v>35</v>
      </c>
      <c r="AA45" s="25"/>
    </row>
    <row r="46" customFormat="false" ht="12" hidden="false" customHeight="true" outlineLevel="0" collapsed="false">
      <c r="A46" s="36" t="s">
        <v>72</v>
      </c>
      <c r="B46" s="63" t="s">
        <v>60</v>
      </c>
      <c r="C46" s="80"/>
      <c r="D46" s="121"/>
      <c r="E46" s="77"/>
      <c r="F46" s="77"/>
      <c r="G46" s="162"/>
      <c r="H46" s="211"/>
      <c r="I46" s="78"/>
      <c r="J46" s="77"/>
      <c r="K46" s="162"/>
      <c r="L46" s="159"/>
      <c r="M46" s="79"/>
      <c r="N46" s="77"/>
      <c r="O46" s="77"/>
      <c r="P46" s="77"/>
      <c r="Q46" s="77"/>
      <c r="R46" s="162"/>
      <c r="S46" s="72"/>
      <c r="T46" s="77"/>
      <c r="U46" s="78"/>
      <c r="V46" s="162"/>
      <c r="W46" s="66"/>
      <c r="X46" s="77"/>
      <c r="Y46" s="77"/>
      <c r="Z46" s="212"/>
      <c r="AA46" s="25"/>
    </row>
    <row r="47" customFormat="false" ht="12" hidden="false" customHeight="true" outlineLevel="0" collapsed="false">
      <c r="A47" s="36"/>
      <c r="B47" s="125" t="s">
        <v>61</v>
      </c>
      <c r="C47" s="126"/>
      <c r="D47" s="127"/>
      <c r="E47" s="128"/>
      <c r="F47" s="128"/>
      <c r="G47" s="129"/>
      <c r="H47" s="213"/>
      <c r="I47" s="132"/>
      <c r="J47" s="128"/>
      <c r="K47" s="129"/>
      <c r="L47" s="134"/>
      <c r="M47" s="135"/>
      <c r="N47" s="128"/>
      <c r="O47" s="128"/>
      <c r="P47" s="128"/>
      <c r="Q47" s="128"/>
      <c r="R47" s="129"/>
      <c r="S47" s="136"/>
      <c r="T47" s="128"/>
      <c r="U47" s="132"/>
      <c r="V47" s="129"/>
      <c r="W47" s="206"/>
      <c r="X47" s="128"/>
      <c r="Y47" s="128"/>
      <c r="Z47" s="130"/>
      <c r="AA47" s="25"/>
    </row>
    <row r="48" customFormat="false" ht="12" hidden="false" customHeight="true" outlineLevel="0" collapsed="false">
      <c r="A48" s="29"/>
      <c r="B48" s="137" t="s">
        <v>58</v>
      </c>
      <c r="C48" s="214" t="n">
        <v>207</v>
      </c>
      <c r="D48" s="139"/>
      <c r="E48" s="140"/>
      <c r="F48" s="141" t="n">
        <v>201</v>
      </c>
      <c r="G48" s="141" t="n">
        <v>201</v>
      </c>
      <c r="H48" s="142" t="n">
        <f aca="false">IF(C48=0,0,ROUND((D48+F48)/C48*100,1))</f>
        <v>97.1</v>
      </c>
      <c r="I48" s="138" t="n">
        <v>126</v>
      </c>
      <c r="J48" s="141" t="n">
        <v>58</v>
      </c>
      <c r="K48" s="141" t="n">
        <v>0</v>
      </c>
      <c r="L48" s="144" t="n">
        <v>17</v>
      </c>
      <c r="M48" s="149" t="n">
        <f aca="false">SUM(N48:R48)</f>
        <v>201</v>
      </c>
      <c r="N48" s="141" t="n">
        <v>4</v>
      </c>
      <c r="O48" s="141" t="n">
        <v>8</v>
      </c>
      <c r="P48" s="141" t="n">
        <v>167</v>
      </c>
      <c r="Q48" s="141" t="n">
        <v>14</v>
      </c>
      <c r="R48" s="141" t="n">
        <v>8</v>
      </c>
      <c r="S48" s="146" t="n">
        <f aca="false">SUM(T48:V48)</f>
        <v>47</v>
      </c>
      <c r="T48" s="148" t="n">
        <v>30</v>
      </c>
      <c r="U48" s="208" t="n">
        <v>9</v>
      </c>
      <c r="V48" s="209" t="n">
        <v>8</v>
      </c>
      <c r="W48" s="190" t="n">
        <f aca="false">SUM(X48:Z48)</f>
        <v>154</v>
      </c>
      <c r="X48" s="209" t="n">
        <v>89</v>
      </c>
      <c r="Y48" s="209" t="n">
        <v>39</v>
      </c>
      <c r="Z48" s="210" t="n">
        <v>26</v>
      </c>
      <c r="AA48" s="25"/>
    </row>
    <row r="49" customFormat="false" ht="12" hidden="false" customHeight="true" outlineLevel="0" collapsed="false">
      <c r="A49" s="36" t="s">
        <v>73</v>
      </c>
      <c r="B49" s="63" t="s">
        <v>60</v>
      </c>
      <c r="C49" s="215" t="n">
        <v>225</v>
      </c>
      <c r="D49" s="121"/>
      <c r="E49" s="77"/>
      <c r="F49" s="216" t="n">
        <v>220</v>
      </c>
      <c r="G49" s="217" t="n">
        <v>220</v>
      </c>
      <c r="H49" s="218" t="n">
        <f aca="false">IF(C49=0,0,ROUND((D49+F49)/C49*100,1))</f>
        <v>97.8</v>
      </c>
      <c r="I49" s="219" t="n">
        <v>173</v>
      </c>
      <c r="J49" s="216" t="n">
        <v>38</v>
      </c>
      <c r="K49" s="217" t="n">
        <v>0</v>
      </c>
      <c r="L49" s="220" t="n">
        <v>9</v>
      </c>
      <c r="M49" s="149" t="n">
        <f aca="false">SUM(N49:R49)</f>
        <v>220</v>
      </c>
      <c r="N49" s="216" t="n">
        <v>6</v>
      </c>
      <c r="O49" s="216" t="n">
        <v>21</v>
      </c>
      <c r="P49" s="216" t="n">
        <v>171</v>
      </c>
      <c r="Q49" s="216" t="n">
        <v>12</v>
      </c>
      <c r="R49" s="217" t="n">
        <v>10</v>
      </c>
      <c r="S49" s="171"/>
      <c r="T49" s="73"/>
      <c r="U49" s="73"/>
      <c r="V49" s="73"/>
      <c r="W49" s="74"/>
      <c r="X49" s="73"/>
      <c r="Y49" s="73"/>
      <c r="Z49" s="75"/>
      <c r="AA49" s="221"/>
      <c r="AB49" s="25"/>
    </row>
    <row r="50" customFormat="false" ht="12" hidden="false" customHeight="true" outlineLevel="0" collapsed="false">
      <c r="A50" s="222"/>
      <c r="B50" s="175" t="s">
        <v>61</v>
      </c>
      <c r="C50" s="223"/>
      <c r="D50" s="100"/>
      <c r="E50" s="101"/>
      <c r="F50" s="101"/>
      <c r="G50" s="102"/>
      <c r="H50" s="224"/>
      <c r="I50" s="105"/>
      <c r="J50" s="101"/>
      <c r="K50" s="102"/>
      <c r="L50" s="107"/>
      <c r="M50" s="108"/>
      <c r="N50" s="101"/>
      <c r="O50" s="101"/>
      <c r="P50" s="101"/>
      <c r="Q50" s="101"/>
      <c r="R50" s="102"/>
      <c r="S50" s="225"/>
      <c r="T50" s="226"/>
      <c r="U50" s="227"/>
      <c r="V50" s="228"/>
      <c r="W50" s="229"/>
      <c r="X50" s="226"/>
      <c r="Y50" s="226"/>
      <c r="Z50" s="230"/>
      <c r="AA50" s="25"/>
    </row>
    <row r="51" customFormat="false" ht="11.8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</sheetData>
  <sheetProtection sheet="true"/>
  <mergeCells count="8">
    <mergeCell ref="D3:G3"/>
    <mergeCell ref="I3:L3"/>
    <mergeCell ref="M3:R3"/>
    <mergeCell ref="S3:Z3"/>
    <mergeCell ref="D4:E5"/>
    <mergeCell ref="F4:G5"/>
    <mergeCell ref="S4:V4"/>
    <mergeCell ref="W4:Z4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9&amp;C&amp;"ＭＳ Ｐゴシック,Regular"&amp;10－　7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3:01:07Z</cp:lastPrinted>
  <dcterms:modified xsi:type="dcterms:W3CDTF">2010-02-18T02:13:46Z</dcterms:modified>
  <cp:revision>35</cp:revision>
  <dc:subject/>
  <dc:title>乳児健康診査実施状況</dc:title>
</cp:coreProperties>
</file>