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2" sheetId="1" state="visible" r:id="rId2"/>
  </sheets>
  <definedNames>
    <definedName function="false" hidden="false" localSheetId="0" name="_xlnm.Print_Area" vbProcedure="false">'T4-2'!$A$1:$AA$20</definedName>
    <definedName function="false" hidden="false" name="印刷範囲" vbProcedure="false">'T4-2'!$A$1:$A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（２）　健康増進栄養改善指導事業（市町）（Ｔ４－２）</t>
  </si>
  <si>
    <t xml:space="preserve">   （平成２０年度）</t>
  </si>
  <si>
    <t xml:space="preserve">市町村名</t>
  </si>
  <si>
    <t xml:space="preserve">指　　導　　総　　数</t>
  </si>
  <si>
    <t xml:space="preserve">妊     産     婦</t>
  </si>
  <si>
    <t xml:space="preserve">乳      幼      児</t>
  </si>
  <si>
    <t xml:space="preserve">２ ０ 歳 未 満</t>
  </si>
  <si>
    <t xml:space="preserve">２ ０ 歳 以 上</t>
  </si>
  <si>
    <t xml:space="preserve">（再掲）</t>
  </si>
  <si>
    <t xml:space="preserve">個  別</t>
  </si>
  <si>
    <t xml:space="preserve">集  団</t>
  </si>
  <si>
    <t xml:space="preserve">計</t>
  </si>
  <si>
    <t xml:space="preserve">個別</t>
  </si>
  <si>
    <t xml:space="preserve">集団</t>
  </si>
  <si>
    <t xml:space="preserve">食生活改善地区組織指導</t>
  </si>
  <si>
    <t xml:space="preserve">マンパワー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病態指導</t>
  </si>
  <si>
    <t xml:space="preserve">管内総数</t>
  </si>
  <si>
    <t xml:space="preserve">小　計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＊　管内全市町栄養士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1">
    <font>
      <sz val="7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5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2" activeCellId="0" sqref="A2"/>
    </sheetView>
  </sheetViews>
  <sheetFormatPr defaultColWidth="10.5859375" defaultRowHeight="16.9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9.58"/>
    <col collapsed="false" customWidth="true" hidden="false" outlineLevel="0" max="5" min="5" style="0" width="6.58"/>
    <col collapsed="false" customWidth="true" hidden="false" outlineLevel="0" max="10" min="7" style="0" width="6.58"/>
    <col collapsed="false" customWidth="true" hidden="false" outlineLevel="0" max="12" min="11" style="0" width="8.58"/>
    <col collapsed="false" customWidth="true" hidden="false" outlineLevel="0" max="14" min="13" style="0" width="6.58"/>
    <col collapsed="false" customWidth="true" hidden="false" outlineLevel="0" max="15" min="15" style="0" width="7.58"/>
    <col collapsed="false" customWidth="true" hidden="false" outlineLevel="0" max="16" min="16" style="0" width="8.58"/>
    <col collapsed="false" customWidth="true" hidden="false" outlineLevel="0" max="18" min="17" style="0" width="6.58"/>
    <col collapsed="false" customWidth="true" hidden="false" outlineLevel="0" max="19" min="19" style="0" width="8.58"/>
    <col collapsed="false" customWidth="true" hidden="false" outlineLevel="0" max="20" min="20" style="0" width="9.58"/>
    <col collapsed="false" customWidth="true" hidden="false" outlineLevel="0" max="21" min="21" style="0" width="6.58"/>
    <col collapsed="false" customWidth="true" hidden="false" outlineLevel="0" max="22" min="22" style="0" width="8.58"/>
    <col collapsed="false" customWidth="true" hidden="false" outlineLevel="0" max="27" min="24" style="0" width="8.58"/>
    <col collapsed="false" customWidth="true" hidden="false" outlineLevel="0" max="32" min="28" style="0" width="7.58"/>
  </cols>
  <sheetData>
    <row r="1" s="3" customFormat="tru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Z2" s="2"/>
      <c r="AA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8" t="s">
        <v>5</v>
      </c>
      <c r="L3" s="8"/>
      <c r="M3" s="8"/>
      <c r="N3" s="8"/>
      <c r="O3" s="8" t="s">
        <v>6</v>
      </c>
      <c r="P3" s="8"/>
      <c r="Q3" s="8"/>
      <c r="R3" s="8"/>
      <c r="S3" s="9" t="s">
        <v>7</v>
      </c>
      <c r="T3" s="9"/>
      <c r="U3" s="9"/>
      <c r="V3" s="9"/>
      <c r="W3" s="10" t="s">
        <v>8</v>
      </c>
      <c r="X3" s="10"/>
      <c r="Y3" s="10"/>
      <c r="Z3" s="10"/>
      <c r="AA3" s="10"/>
      <c r="AB3" s="11"/>
    </row>
    <row r="4" customFormat="false" ht="30" hidden="false" customHeight="true" outlineLevel="0" collapsed="false">
      <c r="A4" s="5"/>
      <c r="B4" s="12" t="s">
        <v>9</v>
      </c>
      <c r="C4" s="13" t="s">
        <v>10</v>
      </c>
      <c r="D4" s="13" t="s">
        <v>11</v>
      </c>
      <c r="E4" s="14" t="s">
        <v>8</v>
      </c>
      <c r="F4" s="14"/>
      <c r="G4" s="15" t="s">
        <v>12</v>
      </c>
      <c r="H4" s="13" t="s">
        <v>13</v>
      </c>
      <c r="I4" s="16" t="s">
        <v>8</v>
      </c>
      <c r="J4" s="16"/>
      <c r="K4" s="13" t="s">
        <v>12</v>
      </c>
      <c r="L4" s="13" t="s">
        <v>13</v>
      </c>
      <c r="M4" s="16" t="s">
        <v>8</v>
      </c>
      <c r="N4" s="16"/>
      <c r="O4" s="13" t="s">
        <v>12</v>
      </c>
      <c r="P4" s="13" t="s">
        <v>13</v>
      </c>
      <c r="Q4" s="16" t="s">
        <v>8</v>
      </c>
      <c r="R4" s="16"/>
      <c r="S4" s="13" t="s">
        <v>12</v>
      </c>
      <c r="T4" s="13" t="s">
        <v>13</v>
      </c>
      <c r="U4" s="14" t="s">
        <v>8</v>
      </c>
      <c r="V4" s="14"/>
      <c r="W4" s="15" t="s">
        <v>14</v>
      </c>
      <c r="X4" s="13" t="s">
        <v>15</v>
      </c>
      <c r="Y4" s="13" t="s">
        <v>16</v>
      </c>
      <c r="Z4" s="13" t="s">
        <v>17</v>
      </c>
      <c r="AA4" s="17" t="s">
        <v>18</v>
      </c>
      <c r="AB4" s="11"/>
    </row>
    <row r="5" customFormat="false" ht="69" hidden="false" customHeight="true" outlineLevel="0" collapsed="false">
      <c r="A5" s="5"/>
      <c r="B5" s="12"/>
      <c r="C5" s="13"/>
      <c r="D5" s="13"/>
      <c r="E5" s="18" t="s">
        <v>19</v>
      </c>
      <c r="F5" s="19" t="s">
        <v>20</v>
      </c>
      <c r="G5" s="15"/>
      <c r="H5" s="13"/>
      <c r="I5" s="20" t="s">
        <v>19</v>
      </c>
      <c r="J5" s="13" t="s">
        <v>20</v>
      </c>
      <c r="K5" s="13"/>
      <c r="L5" s="13"/>
      <c r="M5" s="20" t="s">
        <v>19</v>
      </c>
      <c r="N5" s="13" t="s">
        <v>20</v>
      </c>
      <c r="O5" s="13"/>
      <c r="P5" s="13"/>
      <c r="Q5" s="20" t="s">
        <v>19</v>
      </c>
      <c r="R5" s="13" t="s">
        <v>20</v>
      </c>
      <c r="S5" s="13"/>
      <c r="T5" s="13"/>
      <c r="U5" s="20" t="s">
        <v>19</v>
      </c>
      <c r="V5" s="17" t="s">
        <v>20</v>
      </c>
      <c r="W5" s="15"/>
      <c r="X5" s="13"/>
      <c r="Y5" s="13"/>
      <c r="Z5" s="13"/>
      <c r="AA5" s="17"/>
      <c r="AB5" s="11"/>
    </row>
    <row r="6" customFormat="false" ht="27.75" hidden="false" customHeight="true" outlineLevel="0" collapsed="false">
      <c r="A6" s="21" t="s">
        <v>21</v>
      </c>
      <c r="B6" s="22" t="n">
        <f aca="false">SUM(B7,B16)</f>
        <v>10970</v>
      </c>
      <c r="C6" s="23" t="n">
        <f aca="false">SUM(C7,C16)</f>
        <v>20418</v>
      </c>
      <c r="D6" s="23" t="n">
        <f aca="false">B6+C6</f>
        <v>31388</v>
      </c>
      <c r="E6" s="23" t="n">
        <f aca="false">SUM(E7,E16)</f>
        <v>38</v>
      </c>
      <c r="F6" s="24" t="n">
        <f aca="false">SUM(F7,F16)</f>
        <v>4922</v>
      </c>
      <c r="G6" s="25" t="n">
        <f aca="false">SUM(G7,G16)</f>
        <v>240</v>
      </c>
      <c r="H6" s="23" t="n">
        <f aca="false">SUM(H7,H16)</f>
        <v>242</v>
      </c>
      <c r="I6" s="23" t="n">
        <f aca="false">SUM(I7,I16)</f>
        <v>0</v>
      </c>
      <c r="J6" s="23" t="n">
        <f aca="false">SUM(J7,J16)</f>
        <v>74</v>
      </c>
      <c r="K6" s="23" t="n">
        <f aca="false">SUM(K7,K16)</f>
        <v>8178</v>
      </c>
      <c r="L6" s="23" t="n">
        <f aca="false">SUM(L7,L16)</f>
        <v>6443</v>
      </c>
      <c r="M6" s="23" t="n">
        <f aca="false">SUM(M7,M16)</f>
        <v>9</v>
      </c>
      <c r="N6" s="23" t="n">
        <f aca="false">SUM(N7,N16)</f>
        <v>14</v>
      </c>
      <c r="O6" s="23" t="n">
        <f aca="false">SUM(O7,O16)</f>
        <v>2</v>
      </c>
      <c r="P6" s="23" t="n">
        <f aca="false">SUM(P7,P16)</f>
        <v>1365</v>
      </c>
      <c r="Q6" s="23" t="n">
        <f aca="false">SUM(Q7,Q16)</f>
        <v>0</v>
      </c>
      <c r="R6" s="23" t="n">
        <f aca="false">SUM(R7,R16)</f>
        <v>0</v>
      </c>
      <c r="S6" s="23" t="n">
        <f aca="false">SUM(S7,S16)</f>
        <v>2550</v>
      </c>
      <c r="T6" s="23" t="n">
        <f aca="false">SUM(T7,T16)</f>
        <v>12368</v>
      </c>
      <c r="U6" s="23" t="n">
        <f aca="false">SUM(U7,U16)</f>
        <v>29</v>
      </c>
      <c r="V6" s="24" t="n">
        <f aca="false">SUM(V7,V16)</f>
        <v>4834</v>
      </c>
      <c r="W6" s="25" t="n">
        <f aca="false">SUM(W7,W16)</f>
        <v>5904</v>
      </c>
      <c r="X6" s="23" t="n">
        <f aca="false">SUM(X7,X16)</f>
        <v>427</v>
      </c>
      <c r="Y6" s="23" t="n">
        <f aca="false">SUM(Y7,Y16)</f>
        <v>1481</v>
      </c>
      <c r="Z6" s="23" t="n">
        <f aca="false">SUM(Z7,Z16)</f>
        <v>988</v>
      </c>
      <c r="AA6" s="24" t="n">
        <f aca="false">SUM(AA7,AA16)</f>
        <v>577</v>
      </c>
      <c r="AB6" s="11"/>
    </row>
    <row r="7" customFormat="false" ht="27.75" hidden="false" customHeight="true" outlineLevel="0" collapsed="false">
      <c r="A7" s="26" t="s">
        <v>22</v>
      </c>
      <c r="B7" s="27" t="n">
        <f aca="false">SUM(B8:B15)</f>
        <v>8644</v>
      </c>
      <c r="C7" s="28" t="n">
        <f aca="false">SUM(C8:C15)</f>
        <v>13924</v>
      </c>
      <c r="D7" s="28" t="n">
        <f aca="false">B7+C7</f>
        <v>22568</v>
      </c>
      <c r="E7" s="28" t="n">
        <f aca="false">SUM(E8:E15)</f>
        <v>29</v>
      </c>
      <c r="F7" s="29" t="n">
        <f aca="false">SUM(F8:F15)</f>
        <v>3880</v>
      </c>
      <c r="G7" s="30" t="n">
        <f aca="false">SUM(G8:G15)</f>
        <v>211</v>
      </c>
      <c r="H7" s="28" t="n">
        <f aca="false">SUM(H8:H15)</f>
        <v>182</v>
      </c>
      <c r="I7" s="28" t="n">
        <f aca="false">SUM(I8:I15)</f>
        <v>0</v>
      </c>
      <c r="J7" s="28" t="n">
        <f aca="false">SUM(J8:J15)</f>
        <v>74</v>
      </c>
      <c r="K7" s="28" t="n">
        <f aca="false">SUM(K8:K15)</f>
        <v>6810</v>
      </c>
      <c r="L7" s="28" t="n">
        <f aca="false">SUM(L8:L15)</f>
        <v>4505</v>
      </c>
      <c r="M7" s="28" t="n">
        <f aca="false">SUM(M8:M15)</f>
        <v>3</v>
      </c>
      <c r="N7" s="28" t="n">
        <f aca="false">SUM(N8:N15)</f>
        <v>5</v>
      </c>
      <c r="O7" s="28" t="n">
        <f aca="false">SUM(O8:O15)</f>
        <v>2</v>
      </c>
      <c r="P7" s="28" t="n">
        <f aca="false">SUM(P8:P15)</f>
        <v>1121</v>
      </c>
      <c r="Q7" s="28" t="n">
        <f aca="false">SUM(Q8:Q15)</f>
        <v>0</v>
      </c>
      <c r="R7" s="28" t="n">
        <f aca="false">SUM(R8:R15)</f>
        <v>0</v>
      </c>
      <c r="S7" s="28" t="n">
        <f aca="false">SUM(S8:S15)</f>
        <v>1621</v>
      </c>
      <c r="T7" s="28" t="n">
        <f aca="false">SUM(T8:T15)</f>
        <v>8116</v>
      </c>
      <c r="U7" s="28" t="n">
        <f aca="false">SUM(U8:U15)</f>
        <v>26</v>
      </c>
      <c r="V7" s="29" t="n">
        <f aca="false">SUM(V8:V15)</f>
        <v>3801</v>
      </c>
      <c r="W7" s="30" t="n">
        <f aca="false">SUM(W8:W15)</f>
        <v>3608</v>
      </c>
      <c r="X7" s="28" t="n">
        <f aca="false">SUM(X8:X15)</f>
        <v>30</v>
      </c>
      <c r="Y7" s="28" t="n">
        <f aca="false">SUM(Y8:Y15)</f>
        <v>511</v>
      </c>
      <c r="Z7" s="28" t="n">
        <f aca="false">SUM(Z8:Z15)</f>
        <v>18</v>
      </c>
      <c r="AA7" s="29" t="n">
        <f aca="false">SUM(AA8:AA15)</f>
        <v>18</v>
      </c>
      <c r="AB7" s="11"/>
    </row>
    <row r="8" customFormat="false" ht="27.75" hidden="false" customHeight="true" outlineLevel="0" collapsed="false">
      <c r="A8" s="31" t="s">
        <v>23</v>
      </c>
      <c r="B8" s="32" t="n">
        <f aca="false">G8+K8+O8+S8</f>
        <v>2703</v>
      </c>
      <c r="C8" s="33" t="n">
        <f aca="false">H8+L8+P8+T8</f>
        <v>3348</v>
      </c>
      <c r="D8" s="34" t="n">
        <f aca="false">B8+C8</f>
        <v>6051</v>
      </c>
      <c r="E8" s="35" t="n">
        <f aca="false">I8+M8+Q8+U8</f>
        <v>0</v>
      </c>
      <c r="F8" s="36" t="n">
        <f aca="false">J8+N8+R8+V8</f>
        <v>681</v>
      </c>
      <c r="G8" s="37" t="n">
        <v>145</v>
      </c>
      <c r="H8" s="38" t="n">
        <v>0</v>
      </c>
      <c r="I8" s="35" t="n">
        <v>0</v>
      </c>
      <c r="J8" s="38" t="n">
        <v>0</v>
      </c>
      <c r="K8" s="38" t="n">
        <v>2523</v>
      </c>
      <c r="L8" s="38" t="n">
        <v>1844</v>
      </c>
      <c r="M8" s="38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8" t="n">
        <v>35</v>
      </c>
      <c r="T8" s="38" t="n">
        <v>1504</v>
      </c>
      <c r="U8" s="35" t="n">
        <v>0</v>
      </c>
      <c r="V8" s="39" t="n">
        <v>681</v>
      </c>
      <c r="W8" s="40" t="n">
        <v>587</v>
      </c>
      <c r="X8" s="35" t="n">
        <v>0</v>
      </c>
      <c r="Y8" s="35" t="n">
        <v>0</v>
      </c>
      <c r="Z8" s="35" t="n">
        <v>0</v>
      </c>
      <c r="AA8" s="41" t="n">
        <v>0</v>
      </c>
      <c r="AB8" s="11"/>
    </row>
    <row r="9" customFormat="false" ht="27.75" hidden="false" customHeight="true" outlineLevel="0" collapsed="false">
      <c r="A9" s="42" t="s">
        <v>24</v>
      </c>
      <c r="B9" s="32" t="n">
        <f aca="false">G9+K9+O9+S9</f>
        <v>1462</v>
      </c>
      <c r="C9" s="33" t="n">
        <f aca="false">H9+L9+P9+T9</f>
        <v>1653</v>
      </c>
      <c r="D9" s="43" t="n">
        <f aca="false">B9+C9</f>
        <v>3115</v>
      </c>
      <c r="E9" s="44" t="n">
        <f aca="false">I9+M9+Q9+U9</f>
        <v>1</v>
      </c>
      <c r="F9" s="45" t="n">
        <f aca="false">J9+N9+R9+V9</f>
        <v>852</v>
      </c>
      <c r="G9" s="46" t="n">
        <v>18</v>
      </c>
      <c r="H9" s="47" t="n">
        <v>74</v>
      </c>
      <c r="I9" s="44" t="n">
        <v>0</v>
      </c>
      <c r="J9" s="44" t="n">
        <v>74</v>
      </c>
      <c r="K9" s="47" t="n">
        <v>1274</v>
      </c>
      <c r="L9" s="47" t="n">
        <v>601</v>
      </c>
      <c r="M9" s="44" t="n">
        <v>0</v>
      </c>
      <c r="N9" s="44" t="n">
        <v>0</v>
      </c>
      <c r="O9" s="44" t="n">
        <v>0</v>
      </c>
      <c r="P9" s="47" t="n">
        <v>123</v>
      </c>
      <c r="Q9" s="44" t="n">
        <v>0</v>
      </c>
      <c r="R9" s="44" t="n">
        <v>0</v>
      </c>
      <c r="S9" s="47" t="n">
        <v>170</v>
      </c>
      <c r="T9" s="47" t="n">
        <v>855</v>
      </c>
      <c r="U9" s="44" t="n">
        <v>1</v>
      </c>
      <c r="V9" s="48" t="n">
        <v>778</v>
      </c>
      <c r="W9" s="49" t="n">
        <v>463</v>
      </c>
      <c r="X9" s="44" t="n">
        <v>30</v>
      </c>
      <c r="Y9" s="44" t="n">
        <v>259</v>
      </c>
      <c r="Z9" s="44" t="n">
        <v>18</v>
      </c>
      <c r="AA9" s="45" t="n">
        <v>18</v>
      </c>
      <c r="AB9" s="11"/>
    </row>
    <row r="10" customFormat="false" ht="27.75" hidden="false" customHeight="true" outlineLevel="0" collapsed="false">
      <c r="A10" s="42" t="s">
        <v>25</v>
      </c>
      <c r="B10" s="32" t="n">
        <f aca="false">G10+K10+O10+S10</f>
        <v>1307</v>
      </c>
      <c r="C10" s="33" t="n">
        <f aca="false">H10+L10+P10+T10</f>
        <v>1711</v>
      </c>
      <c r="D10" s="43" t="n">
        <f aca="false">B10+C10</f>
        <v>3018</v>
      </c>
      <c r="E10" s="44" t="n">
        <f aca="false">I10+M10+Q10+U10</f>
        <v>0</v>
      </c>
      <c r="F10" s="45" t="n">
        <f aca="false">J10+N10+R10+V10</f>
        <v>354</v>
      </c>
      <c r="G10" s="46" t="n">
        <v>0</v>
      </c>
      <c r="H10" s="47" t="n">
        <v>38</v>
      </c>
      <c r="I10" s="44" t="n">
        <v>0</v>
      </c>
      <c r="J10" s="44" t="n">
        <v>0</v>
      </c>
      <c r="K10" s="47" t="n">
        <v>986</v>
      </c>
      <c r="L10" s="47" t="n">
        <v>50</v>
      </c>
      <c r="M10" s="44" t="n">
        <v>0</v>
      </c>
      <c r="N10" s="44" t="n">
        <v>5</v>
      </c>
      <c r="O10" s="44" t="n">
        <v>0</v>
      </c>
      <c r="P10" s="47" t="n">
        <v>325</v>
      </c>
      <c r="Q10" s="44" t="n">
        <v>0</v>
      </c>
      <c r="R10" s="44" t="n">
        <v>0</v>
      </c>
      <c r="S10" s="47" t="n">
        <v>321</v>
      </c>
      <c r="T10" s="47" t="n">
        <v>1298</v>
      </c>
      <c r="U10" s="44" t="n">
        <v>0</v>
      </c>
      <c r="V10" s="48" t="n">
        <v>349</v>
      </c>
      <c r="W10" s="49" t="n">
        <v>786</v>
      </c>
      <c r="X10" s="47" t="n">
        <v>0</v>
      </c>
      <c r="Y10" s="44" t="n">
        <v>194</v>
      </c>
      <c r="Z10" s="44" t="n">
        <v>0</v>
      </c>
      <c r="AA10" s="45" t="n">
        <v>0</v>
      </c>
      <c r="AB10" s="11"/>
    </row>
    <row r="11" customFormat="false" ht="27.75" hidden="false" customHeight="true" outlineLevel="0" collapsed="false">
      <c r="A11" s="42" t="s">
        <v>26</v>
      </c>
      <c r="B11" s="32" t="n">
        <f aca="false">G11+K11+O11+S11</f>
        <v>656</v>
      </c>
      <c r="C11" s="33" t="n">
        <f aca="false">H11+L11+P11+T11</f>
        <v>1096</v>
      </c>
      <c r="D11" s="43" t="n">
        <f aca="false">B11+C11</f>
        <v>1752</v>
      </c>
      <c r="E11" s="44" t="n">
        <f aca="false">I11+M11+Q11+U11</f>
        <v>0</v>
      </c>
      <c r="F11" s="45" t="n">
        <f aca="false">J11+N11+R11+V11</f>
        <v>0</v>
      </c>
      <c r="G11" s="49" t="n">
        <v>0</v>
      </c>
      <c r="H11" s="47" t="n">
        <v>12</v>
      </c>
      <c r="I11" s="44" t="n">
        <v>0</v>
      </c>
      <c r="J11" s="44" t="n">
        <v>0</v>
      </c>
      <c r="K11" s="47" t="n">
        <v>498</v>
      </c>
      <c r="L11" s="47" t="n">
        <v>498</v>
      </c>
      <c r="M11" s="44" t="n">
        <v>0</v>
      </c>
      <c r="N11" s="47" t="n">
        <v>0</v>
      </c>
      <c r="O11" s="47" t="n">
        <v>0</v>
      </c>
      <c r="P11" s="47" t="n">
        <v>350</v>
      </c>
      <c r="Q11" s="44" t="n">
        <v>0</v>
      </c>
      <c r="R11" s="47" t="n">
        <v>0</v>
      </c>
      <c r="S11" s="47" t="n">
        <v>158</v>
      </c>
      <c r="T11" s="47" t="n">
        <v>236</v>
      </c>
      <c r="U11" s="47" t="n">
        <v>0</v>
      </c>
      <c r="V11" s="48" t="n">
        <v>0</v>
      </c>
      <c r="W11" s="49" t="n">
        <v>447</v>
      </c>
      <c r="X11" s="44" t="n">
        <v>0</v>
      </c>
      <c r="Y11" s="47" t="n">
        <v>0</v>
      </c>
      <c r="Z11" s="44" t="n">
        <v>0</v>
      </c>
      <c r="AA11" s="48" t="n">
        <v>0</v>
      </c>
      <c r="AB11" s="11"/>
    </row>
    <row r="12" customFormat="false" ht="27.75" hidden="false" customHeight="true" outlineLevel="0" collapsed="false">
      <c r="A12" s="42" t="s">
        <v>27</v>
      </c>
      <c r="B12" s="32" t="n">
        <f aca="false">G12+K12+O12+S12</f>
        <v>369</v>
      </c>
      <c r="C12" s="33" t="n">
        <f aca="false">H12+L12+P12+T12</f>
        <v>947</v>
      </c>
      <c r="D12" s="43" t="n">
        <f aca="false">B12+C12</f>
        <v>1316</v>
      </c>
      <c r="E12" s="44" t="n">
        <f aca="false">I12+M12+Q12+U12</f>
        <v>0</v>
      </c>
      <c r="F12" s="45" t="n">
        <f aca="false">J12+N12+R12+V12</f>
        <v>0</v>
      </c>
      <c r="G12" s="46" t="n">
        <v>48</v>
      </c>
      <c r="H12" s="47" t="n">
        <v>4</v>
      </c>
      <c r="I12" s="44" t="n">
        <v>0</v>
      </c>
      <c r="J12" s="44" t="n">
        <v>0</v>
      </c>
      <c r="K12" s="47" t="n">
        <v>203</v>
      </c>
      <c r="L12" s="47" t="n">
        <v>251</v>
      </c>
      <c r="M12" s="44" t="n">
        <v>0</v>
      </c>
      <c r="N12" s="44" t="n">
        <v>0</v>
      </c>
      <c r="O12" s="47" t="n">
        <v>0</v>
      </c>
      <c r="P12" s="47" t="n">
        <v>0</v>
      </c>
      <c r="Q12" s="44" t="n">
        <v>0</v>
      </c>
      <c r="R12" s="44" t="n">
        <v>0</v>
      </c>
      <c r="S12" s="44" t="n">
        <v>118</v>
      </c>
      <c r="T12" s="44" t="n">
        <v>692</v>
      </c>
      <c r="U12" s="44" t="n">
        <v>0</v>
      </c>
      <c r="V12" s="45" t="n">
        <v>0</v>
      </c>
      <c r="W12" s="46" t="n">
        <v>213</v>
      </c>
      <c r="X12" s="44" t="n">
        <v>0</v>
      </c>
      <c r="Y12" s="44" t="n">
        <v>0</v>
      </c>
      <c r="Z12" s="44" t="n">
        <v>0</v>
      </c>
      <c r="AA12" s="45" t="n">
        <v>0</v>
      </c>
      <c r="AB12" s="11"/>
    </row>
    <row r="13" customFormat="false" ht="27.75" hidden="false" customHeight="true" outlineLevel="0" collapsed="false">
      <c r="A13" s="42" t="s">
        <v>28</v>
      </c>
      <c r="B13" s="32" t="n">
        <f aca="false">G13+K13+O13+S13</f>
        <v>215</v>
      </c>
      <c r="C13" s="33" t="n">
        <f aca="false">H13+L13+P13+T13</f>
        <v>2545</v>
      </c>
      <c r="D13" s="43" t="n">
        <f aca="false">B13+C13</f>
        <v>2760</v>
      </c>
      <c r="E13" s="44" t="n">
        <f aca="false">I13+M13+Q13+U13</f>
        <v>20</v>
      </c>
      <c r="F13" s="45" t="n">
        <f aca="false">J13+N13+R13+V13</f>
        <v>1431</v>
      </c>
      <c r="G13" s="46" t="n">
        <v>0</v>
      </c>
      <c r="H13" s="47" t="n">
        <v>0</v>
      </c>
      <c r="I13" s="44" t="n">
        <v>0</v>
      </c>
      <c r="J13" s="44" t="n">
        <v>0</v>
      </c>
      <c r="K13" s="47" t="n">
        <v>122</v>
      </c>
      <c r="L13" s="47" t="n">
        <v>414</v>
      </c>
      <c r="M13" s="47" t="n">
        <v>0</v>
      </c>
      <c r="N13" s="44" t="n">
        <v>0</v>
      </c>
      <c r="O13" s="44" t="n">
        <v>2</v>
      </c>
      <c r="P13" s="47" t="n">
        <v>177</v>
      </c>
      <c r="Q13" s="44" t="n">
        <v>0</v>
      </c>
      <c r="R13" s="44" t="n">
        <v>0</v>
      </c>
      <c r="S13" s="47" t="n">
        <v>91</v>
      </c>
      <c r="T13" s="47" t="n">
        <v>1954</v>
      </c>
      <c r="U13" s="44" t="n">
        <v>20</v>
      </c>
      <c r="V13" s="48" t="n">
        <v>1431</v>
      </c>
      <c r="W13" s="49" t="n">
        <v>295</v>
      </c>
      <c r="X13" s="44" t="n">
        <v>0</v>
      </c>
      <c r="Y13" s="44" t="n">
        <v>0</v>
      </c>
      <c r="Z13" s="44" t="n">
        <v>0</v>
      </c>
      <c r="AA13" s="45" t="n">
        <v>0</v>
      </c>
      <c r="AB13" s="11"/>
    </row>
    <row r="14" customFormat="false" ht="27.75" hidden="false" customHeight="true" outlineLevel="0" collapsed="false">
      <c r="A14" s="42" t="s">
        <v>29</v>
      </c>
      <c r="B14" s="32" t="n">
        <f aca="false">G14+K14+O14+S14</f>
        <v>935</v>
      </c>
      <c r="C14" s="33" t="n">
        <f aca="false">H14+L14+P14+T14</f>
        <v>1844</v>
      </c>
      <c r="D14" s="43" t="n">
        <f aca="false">B14+C14</f>
        <v>2779</v>
      </c>
      <c r="E14" s="44" t="n">
        <f aca="false">I14+M14+Q14+U14</f>
        <v>2</v>
      </c>
      <c r="F14" s="45" t="n">
        <f aca="false">J14+N14+R14+V14</f>
        <v>28</v>
      </c>
      <c r="G14" s="46" t="n">
        <v>0</v>
      </c>
      <c r="H14" s="47" t="n">
        <v>11</v>
      </c>
      <c r="I14" s="44" t="n">
        <v>0</v>
      </c>
      <c r="J14" s="47" t="n">
        <v>0</v>
      </c>
      <c r="K14" s="44" t="n">
        <v>708</v>
      </c>
      <c r="L14" s="47" t="n">
        <v>526</v>
      </c>
      <c r="M14" s="44" t="n">
        <v>2</v>
      </c>
      <c r="N14" s="44" t="n">
        <v>0</v>
      </c>
      <c r="O14" s="44" t="n">
        <v>0</v>
      </c>
      <c r="P14" s="44" t="n">
        <v>105</v>
      </c>
      <c r="Q14" s="44" t="n">
        <v>0</v>
      </c>
      <c r="R14" s="44" t="n">
        <v>0</v>
      </c>
      <c r="S14" s="44" t="n">
        <v>227</v>
      </c>
      <c r="T14" s="47" t="n">
        <v>1202</v>
      </c>
      <c r="U14" s="44" t="n">
        <v>0</v>
      </c>
      <c r="V14" s="45" t="n">
        <v>28</v>
      </c>
      <c r="W14" s="49" t="n">
        <v>584</v>
      </c>
      <c r="X14" s="44" t="n">
        <v>0</v>
      </c>
      <c r="Y14" s="47" t="n">
        <v>0</v>
      </c>
      <c r="Z14" s="44" t="n">
        <v>0</v>
      </c>
      <c r="AA14" s="45" t="n">
        <v>0</v>
      </c>
      <c r="AB14" s="11"/>
    </row>
    <row r="15" customFormat="false" ht="27.75" hidden="false" customHeight="true" outlineLevel="0" collapsed="false">
      <c r="A15" s="42" t="s">
        <v>30</v>
      </c>
      <c r="B15" s="32" t="n">
        <f aca="false">G15+K15+O15+S15</f>
        <v>997</v>
      </c>
      <c r="C15" s="33" t="n">
        <f aca="false">H15+L15+P15+T15</f>
        <v>780</v>
      </c>
      <c r="D15" s="43" t="n">
        <f aca="false">B15+C15</f>
        <v>1777</v>
      </c>
      <c r="E15" s="44" t="n">
        <f aca="false">I15+M15+Q15+U15</f>
        <v>6</v>
      </c>
      <c r="F15" s="45" t="n">
        <f aca="false">J15+N15+R15+V15</f>
        <v>534</v>
      </c>
      <c r="G15" s="46" t="n">
        <v>0</v>
      </c>
      <c r="H15" s="44" t="n">
        <v>43</v>
      </c>
      <c r="I15" s="44" t="n">
        <v>0</v>
      </c>
      <c r="J15" s="44" t="n">
        <v>0</v>
      </c>
      <c r="K15" s="47" t="n">
        <v>496</v>
      </c>
      <c r="L15" s="44" t="n">
        <v>321</v>
      </c>
      <c r="M15" s="44" t="n">
        <v>1</v>
      </c>
      <c r="N15" s="44" t="n">
        <v>0</v>
      </c>
      <c r="O15" s="44" t="n">
        <v>0</v>
      </c>
      <c r="P15" s="44" t="n">
        <v>41</v>
      </c>
      <c r="Q15" s="44" t="n">
        <v>0</v>
      </c>
      <c r="R15" s="44" t="n">
        <v>0</v>
      </c>
      <c r="S15" s="44" t="n">
        <v>501</v>
      </c>
      <c r="T15" s="44" t="n">
        <v>375</v>
      </c>
      <c r="U15" s="44" t="n">
        <v>5</v>
      </c>
      <c r="V15" s="45" t="n">
        <v>534</v>
      </c>
      <c r="W15" s="46" t="n">
        <v>233</v>
      </c>
      <c r="X15" s="44" t="n">
        <v>0</v>
      </c>
      <c r="Y15" s="44" t="n">
        <v>58</v>
      </c>
      <c r="Z15" s="44" t="n">
        <v>0</v>
      </c>
      <c r="AA15" s="45" t="n">
        <v>0</v>
      </c>
      <c r="AB15" s="11"/>
    </row>
    <row r="16" customFormat="false" ht="27.75" hidden="false" customHeight="true" outlineLevel="0" collapsed="false">
      <c r="A16" s="50" t="s">
        <v>22</v>
      </c>
      <c r="B16" s="27" t="n">
        <f aca="false">SUM(B17:B19)</f>
        <v>2326</v>
      </c>
      <c r="C16" s="28" t="n">
        <f aca="false">SUM(C17:C19)</f>
        <v>6494</v>
      </c>
      <c r="D16" s="28" t="n">
        <f aca="false">B16+C16</f>
        <v>8820</v>
      </c>
      <c r="E16" s="28" t="n">
        <f aca="false">SUM(E17:E19)</f>
        <v>9</v>
      </c>
      <c r="F16" s="29" t="n">
        <f aca="false">SUM(F17:F19)</f>
        <v>1042</v>
      </c>
      <c r="G16" s="30" t="n">
        <f aca="false">SUM(G17:G19)</f>
        <v>29</v>
      </c>
      <c r="H16" s="28" t="n">
        <f aca="false">SUM(H17:H19)</f>
        <v>60</v>
      </c>
      <c r="I16" s="28" t="n">
        <f aca="false">SUM(I17:I19)</f>
        <v>0</v>
      </c>
      <c r="J16" s="28" t="n">
        <f aca="false">SUM(J17:J19)</f>
        <v>0</v>
      </c>
      <c r="K16" s="28" t="n">
        <f aca="false">SUM(K17:K19)</f>
        <v>1368</v>
      </c>
      <c r="L16" s="28" t="n">
        <f aca="false">SUM(L17:L19)</f>
        <v>1938</v>
      </c>
      <c r="M16" s="28" t="n">
        <f aca="false">SUM(M17:M19)</f>
        <v>6</v>
      </c>
      <c r="N16" s="28" t="n">
        <f aca="false">SUM(N17:N19)</f>
        <v>9</v>
      </c>
      <c r="O16" s="28" t="n">
        <f aca="false">SUM(O17:O19)</f>
        <v>0</v>
      </c>
      <c r="P16" s="28" t="n">
        <f aca="false">SUM(P17:P19)</f>
        <v>244</v>
      </c>
      <c r="Q16" s="28" t="n">
        <f aca="false">SUM(Q17:Q19)</f>
        <v>0</v>
      </c>
      <c r="R16" s="28" t="n">
        <f aca="false">SUM(R17:R19)</f>
        <v>0</v>
      </c>
      <c r="S16" s="28" t="n">
        <f aca="false">SUM(S17:S19)</f>
        <v>929</v>
      </c>
      <c r="T16" s="28" t="n">
        <f aca="false">SUM(T17:T19)</f>
        <v>4252</v>
      </c>
      <c r="U16" s="28" t="n">
        <f aca="false">SUM(U17:U19)</f>
        <v>3</v>
      </c>
      <c r="V16" s="29" t="n">
        <f aca="false">SUM(V17:V19)</f>
        <v>1033</v>
      </c>
      <c r="W16" s="30" t="n">
        <f aca="false">SUM(W17:W19)</f>
        <v>2296</v>
      </c>
      <c r="X16" s="28" t="n">
        <f aca="false">SUM(X17:X19)</f>
        <v>397</v>
      </c>
      <c r="Y16" s="28" t="n">
        <f aca="false">SUM(Y17:Y19)</f>
        <v>970</v>
      </c>
      <c r="Z16" s="28" t="n">
        <f aca="false">SUM(Z17:Z19)</f>
        <v>970</v>
      </c>
      <c r="AA16" s="29" t="n">
        <f aca="false">SUM(AA17:AA19)</f>
        <v>559</v>
      </c>
      <c r="AB16" s="11"/>
    </row>
    <row r="17" customFormat="false" ht="27.75" hidden="false" customHeight="true" outlineLevel="0" collapsed="false">
      <c r="A17" s="31" t="s">
        <v>31</v>
      </c>
      <c r="B17" s="51" t="n">
        <f aca="false">G17+K17+O17+S17</f>
        <v>482</v>
      </c>
      <c r="C17" s="52" t="n">
        <f aca="false">H17+L17+P17+T17</f>
        <v>3918</v>
      </c>
      <c r="D17" s="34" t="n">
        <f aca="false">B17+C17</f>
        <v>4400</v>
      </c>
      <c r="E17" s="35" t="n">
        <f aca="false">I17+M17+Q17+U17</f>
        <v>2</v>
      </c>
      <c r="F17" s="41" t="n">
        <f aca="false">J17+N17+R17+V17</f>
        <v>424</v>
      </c>
      <c r="G17" s="40" t="n">
        <v>4</v>
      </c>
      <c r="H17" s="38" t="n">
        <v>43</v>
      </c>
      <c r="I17" s="35" t="n">
        <v>0</v>
      </c>
      <c r="J17" s="38" t="n">
        <v>0</v>
      </c>
      <c r="K17" s="38" t="n">
        <v>218</v>
      </c>
      <c r="L17" s="38" t="n">
        <v>1269</v>
      </c>
      <c r="M17" s="38" t="n">
        <v>0</v>
      </c>
      <c r="N17" s="38" t="n">
        <v>8</v>
      </c>
      <c r="O17" s="35" t="n">
        <v>0</v>
      </c>
      <c r="P17" s="38" t="n">
        <v>244</v>
      </c>
      <c r="Q17" s="35" t="n">
        <v>0</v>
      </c>
      <c r="R17" s="35" t="n">
        <v>0</v>
      </c>
      <c r="S17" s="38" t="n">
        <v>260</v>
      </c>
      <c r="T17" s="38" t="n">
        <v>2362</v>
      </c>
      <c r="U17" s="35" t="n">
        <v>2</v>
      </c>
      <c r="V17" s="39" t="n">
        <v>416</v>
      </c>
      <c r="W17" s="40" t="n">
        <v>1140</v>
      </c>
      <c r="X17" s="35" t="n">
        <v>269</v>
      </c>
      <c r="Y17" s="38" t="n">
        <v>0</v>
      </c>
      <c r="Z17" s="35" t="n">
        <v>0</v>
      </c>
      <c r="AA17" s="39" t="n">
        <v>27</v>
      </c>
      <c r="AB17" s="11"/>
    </row>
    <row r="18" customFormat="false" ht="27.75" hidden="false" customHeight="true" outlineLevel="0" collapsed="false">
      <c r="A18" s="42" t="s">
        <v>32</v>
      </c>
      <c r="B18" s="32" t="n">
        <f aca="false">G18+K18+O18+S18</f>
        <v>699</v>
      </c>
      <c r="C18" s="33" t="n">
        <f aca="false">H18+L18+P18+T18</f>
        <v>1153</v>
      </c>
      <c r="D18" s="43" t="n">
        <f aca="false">B18+C18</f>
        <v>1852</v>
      </c>
      <c r="E18" s="44" t="n">
        <f aca="false">I18+M18+Q18+U18</f>
        <v>6</v>
      </c>
      <c r="F18" s="45" t="n">
        <f aca="false">J18+N18+R18+V18</f>
        <v>298</v>
      </c>
      <c r="G18" s="49" t="n">
        <v>2</v>
      </c>
      <c r="H18" s="47" t="n">
        <v>17</v>
      </c>
      <c r="I18" s="44" t="n">
        <v>0</v>
      </c>
      <c r="J18" s="44" t="n">
        <v>0</v>
      </c>
      <c r="K18" s="47" t="n">
        <v>389</v>
      </c>
      <c r="L18" s="47" t="n">
        <v>336</v>
      </c>
      <c r="M18" s="47" t="n">
        <v>5</v>
      </c>
      <c r="N18" s="44" t="n">
        <v>0</v>
      </c>
      <c r="O18" s="44" t="n">
        <v>0</v>
      </c>
      <c r="P18" s="47" t="n">
        <v>0</v>
      </c>
      <c r="Q18" s="44" t="n">
        <v>0</v>
      </c>
      <c r="R18" s="44" t="n">
        <v>0</v>
      </c>
      <c r="S18" s="47" t="n">
        <v>308</v>
      </c>
      <c r="T18" s="47" t="n">
        <v>800</v>
      </c>
      <c r="U18" s="44" t="n">
        <v>1</v>
      </c>
      <c r="V18" s="48" t="n">
        <v>298</v>
      </c>
      <c r="W18" s="49" t="n">
        <v>660</v>
      </c>
      <c r="X18" s="47" t="n">
        <v>25</v>
      </c>
      <c r="Y18" s="47" t="n">
        <v>970</v>
      </c>
      <c r="Z18" s="47" t="n">
        <v>970</v>
      </c>
      <c r="AA18" s="48" t="n">
        <v>532</v>
      </c>
      <c r="AB18" s="11"/>
    </row>
    <row r="19" customFormat="false" ht="27.75" hidden="false" customHeight="true" outlineLevel="0" collapsed="false">
      <c r="A19" s="53" t="s">
        <v>33</v>
      </c>
      <c r="B19" s="54" t="n">
        <f aca="false">G19+K19+O19+S19</f>
        <v>1145</v>
      </c>
      <c r="C19" s="55" t="n">
        <f aca="false">H19+L19+P19+T19</f>
        <v>1423</v>
      </c>
      <c r="D19" s="56" t="n">
        <f aca="false">B19+C19</f>
        <v>2568</v>
      </c>
      <c r="E19" s="57" t="n">
        <f aca="false">I19+M19+Q19+U19</f>
        <v>1</v>
      </c>
      <c r="F19" s="58" t="n">
        <f aca="false">J19+N19+R19+V19</f>
        <v>320</v>
      </c>
      <c r="G19" s="59" t="n">
        <v>23</v>
      </c>
      <c r="H19" s="60" t="n">
        <v>0</v>
      </c>
      <c r="I19" s="57" t="n">
        <v>0</v>
      </c>
      <c r="J19" s="57" t="n">
        <v>0</v>
      </c>
      <c r="K19" s="60" t="n">
        <v>761</v>
      </c>
      <c r="L19" s="60" t="n">
        <v>333</v>
      </c>
      <c r="M19" s="57" t="n">
        <v>1</v>
      </c>
      <c r="N19" s="57" t="n">
        <v>1</v>
      </c>
      <c r="O19" s="57" t="n">
        <v>0</v>
      </c>
      <c r="P19" s="60" t="n">
        <v>0</v>
      </c>
      <c r="Q19" s="57" t="n">
        <v>0</v>
      </c>
      <c r="R19" s="57" t="n">
        <v>0</v>
      </c>
      <c r="S19" s="60" t="n">
        <v>361</v>
      </c>
      <c r="T19" s="60" t="n">
        <v>1090</v>
      </c>
      <c r="U19" s="57" t="n">
        <v>0</v>
      </c>
      <c r="V19" s="61" t="n">
        <v>319</v>
      </c>
      <c r="W19" s="59" t="n">
        <v>496</v>
      </c>
      <c r="X19" s="60" t="n">
        <v>103</v>
      </c>
      <c r="Y19" s="57" t="n">
        <v>0</v>
      </c>
      <c r="Z19" s="57" t="n">
        <v>0</v>
      </c>
      <c r="AA19" s="58" t="n">
        <v>0</v>
      </c>
      <c r="AB19" s="11"/>
    </row>
    <row r="20" customFormat="false" ht="30" hidden="false" customHeight="true" outlineLevel="0" collapsed="false">
      <c r="A20" s="62" t="s">
        <v>34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</row>
  </sheetData>
  <sheetProtection sheet="true"/>
  <mergeCells count="28">
    <mergeCell ref="A3:A5"/>
    <mergeCell ref="B3:F3"/>
    <mergeCell ref="G3:J3"/>
    <mergeCell ref="K3:N3"/>
    <mergeCell ref="O3:R3"/>
    <mergeCell ref="S3:V3"/>
    <mergeCell ref="W3:AA3"/>
    <mergeCell ref="B4:B5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875" right="0.7875" top="0.984027777777778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09&amp;C&amp;"ＭＳ Ｐゴシック,Regular"&amp;11－　64　－&amp;R&amp;"ＭＳ Ｐゴシック,Regular"&amp;11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４\T4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2-18T01:12:30Z</cp:lastPrinted>
  <dcterms:modified xsi:type="dcterms:W3CDTF">2010-02-18T01:12:40Z</dcterms:modified>
  <cp:revision>6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0516654</vt:r8>
  </property>
  <property fmtid="{D5CDD505-2E9C-101B-9397-08002B2CF9AE}" pid="3" name="_AuthorEmail">
    <vt:lpwstr>tange-fumie@pref.gifu.lg.jp</vt:lpwstr>
  </property>
  <property fmtid="{D5CDD505-2E9C-101B-9397-08002B2CF9AE}" pid="4" name="_AuthorEmailDisplayName">
    <vt:lpwstr>丹下 文恵</vt:lpwstr>
  </property>
  <property fmtid="{D5CDD505-2E9C-101B-9397-08002B2CF9AE}" pid="5" name="_EmailSubject">
    <vt:lpwstr>できました！ご迷惑おかけしました</vt:lpwstr>
  </property>
  <property fmtid="{D5CDD505-2E9C-101B-9397-08002B2CF9AE}" pid="6" name="_PreviousAdHocReviewCycleID">
    <vt:r8>653163440</vt:r8>
  </property>
  <property fmtid="{D5CDD505-2E9C-101B-9397-08002B2CF9AE}" pid="7" name="_ReviewingToolsShownOnce">
    <vt:lpwstr/>
  </property>
</Properties>
</file>