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6-3" sheetId="1" state="visible" r:id="rId2"/>
  </sheets>
  <definedNames>
    <definedName function="false" hidden="false" localSheetId="0" name="_xlnm.Print_Area" vbProcedure="false">'T2-6-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2">
  <si>
    <t xml:space="preserve">カ　人工妊娠中絶　年齢別・妊娠週別の届出件数（Ｔ２－６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管内総計）</t>
    </r>
  </si>
  <si>
    <t xml:space="preserve">（平成２０年）</t>
  </si>
  <si>
    <t xml:space="preserve">区　分</t>
  </si>
  <si>
    <t xml:space="preserve">総　数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</t>
    </r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歳以上</t>
  </si>
  <si>
    <t xml:space="preserve">不　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濃保健所管内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揖斐センター管内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General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1.62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1" t="s">
        <v>2</v>
      </c>
    </row>
    <row r="4" customFormat="false" ht="18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8" hidden="false" customHeight="true" outlineLevel="0" collapsed="false">
      <c r="A5" s="7" t="s">
        <v>4</v>
      </c>
      <c r="B5" s="8" t="n">
        <f aca="false">SUM(C5:G5)</f>
        <v>468</v>
      </c>
      <c r="C5" s="9" t="n">
        <f aca="false">SUM(C6:C14)</f>
        <v>248</v>
      </c>
      <c r="D5" s="9" t="n">
        <f aca="false">SUM(D6:D14)</f>
        <v>203</v>
      </c>
      <c r="E5" s="9" t="n">
        <f aca="false">SUM(E6:E14)</f>
        <v>8</v>
      </c>
      <c r="F5" s="9" t="n">
        <f aca="false">SUM(F6:F14)</f>
        <v>5</v>
      </c>
      <c r="G5" s="10" t="n">
        <f aca="false">SUM(G6:G14)</f>
        <v>4</v>
      </c>
    </row>
    <row r="6" customFormat="false" ht="18" hidden="false" customHeight="true" outlineLevel="0" collapsed="false">
      <c r="A6" s="11" t="s">
        <v>10</v>
      </c>
      <c r="B6" s="12" t="n">
        <f aca="false">SUM(C6:G6)</f>
        <v>24</v>
      </c>
      <c r="C6" s="13" t="n">
        <f aca="false">C19+C32</f>
        <v>7</v>
      </c>
      <c r="D6" s="13" t="n">
        <f aca="false">D19+D32</f>
        <v>15</v>
      </c>
      <c r="E6" s="13" t="n">
        <f aca="false">E19+E32</f>
        <v>0</v>
      </c>
      <c r="F6" s="13" t="n">
        <f aca="false">F19+F32</f>
        <v>0</v>
      </c>
      <c r="G6" s="14" t="n">
        <f aca="false">G19+G32</f>
        <v>2</v>
      </c>
    </row>
    <row r="7" customFormat="false" ht="18" hidden="false" customHeight="true" outlineLevel="0" collapsed="false">
      <c r="A7" s="15" t="s">
        <v>11</v>
      </c>
      <c r="B7" s="16" t="n">
        <f aca="false">SUM(C7:G7)</f>
        <v>91</v>
      </c>
      <c r="C7" s="17" t="n">
        <f aca="false">C20+C33</f>
        <v>42</v>
      </c>
      <c r="D7" s="17" t="n">
        <f aca="false">D20+D33</f>
        <v>41</v>
      </c>
      <c r="E7" s="17" t="n">
        <f aca="false">E20+E33</f>
        <v>4</v>
      </c>
      <c r="F7" s="17" t="n">
        <f aca="false">F20+F33</f>
        <v>2</v>
      </c>
      <c r="G7" s="18" t="n">
        <f aca="false">G20+G33</f>
        <v>2</v>
      </c>
    </row>
    <row r="8" customFormat="false" ht="18" hidden="false" customHeight="true" outlineLevel="0" collapsed="false">
      <c r="A8" s="15" t="s">
        <v>12</v>
      </c>
      <c r="B8" s="16" t="n">
        <f aca="false">SUM(C8:G8)</f>
        <v>91</v>
      </c>
      <c r="C8" s="17" t="n">
        <f aca="false">C21+C34</f>
        <v>48</v>
      </c>
      <c r="D8" s="17" t="n">
        <f aca="false">D21+D34</f>
        <v>41</v>
      </c>
      <c r="E8" s="17" t="n">
        <f aca="false">E21+E34</f>
        <v>2</v>
      </c>
      <c r="F8" s="17" t="n">
        <f aca="false">F21+F34</f>
        <v>0</v>
      </c>
      <c r="G8" s="18" t="n">
        <f aca="false">G21+G34</f>
        <v>0</v>
      </c>
    </row>
    <row r="9" customFormat="false" ht="18" hidden="false" customHeight="true" outlineLevel="0" collapsed="false">
      <c r="A9" s="15" t="s">
        <v>13</v>
      </c>
      <c r="B9" s="16" t="n">
        <f aca="false">SUM(C9:G9)</f>
        <v>107</v>
      </c>
      <c r="C9" s="17" t="n">
        <f aca="false">C22+C35</f>
        <v>56</v>
      </c>
      <c r="D9" s="17" t="n">
        <f aca="false">D22+D35</f>
        <v>49</v>
      </c>
      <c r="E9" s="17" t="n">
        <f aca="false">E22+E35</f>
        <v>0</v>
      </c>
      <c r="F9" s="17" t="n">
        <f aca="false">F22+F35</f>
        <v>2</v>
      </c>
      <c r="G9" s="18" t="n">
        <f aca="false">G22+G35</f>
        <v>0</v>
      </c>
    </row>
    <row r="10" customFormat="false" ht="18" hidden="false" customHeight="true" outlineLevel="0" collapsed="false">
      <c r="A10" s="15" t="s">
        <v>14</v>
      </c>
      <c r="B10" s="16" t="n">
        <f aca="false">SUM(C10:G10)</f>
        <v>112</v>
      </c>
      <c r="C10" s="17" t="n">
        <f aca="false">C23+C36</f>
        <v>67</v>
      </c>
      <c r="D10" s="17" t="n">
        <f aca="false">D23+D36</f>
        <v>43</v>
      </c>
      <c r="E10" s="17" t="n">
        <f aca="false">E23+E36</f>
        <v>2</v>
      </c>
      <c r="F10" s="17" t="n">
        <f aca="false">F23+F36</f>
        <v>0</v>
      </c>
      <c r="G10" s="18" t="n">
        <f aca="false">G23+G36</f>
        <v>0</v>
      </c>
    </row>
    <row r="11" customFormat="false" ht="18" hidden="false" customHeight="true" outlineLevel="0" collapsed="false">
      <c r="A11" s="15" t="s">
        <v>15</v>
      </c>
      <c r="B11" s="16" t="n">
        <f aca="false">SUM(C11:G11)</f>
        <v>39</v>
      </c>
      <c r="C11" s="17" t="n">
        <f aca="false">C24+C37</f>
        <v>25</v>
      </c>
      <c r="D11" s="17" t="n">
        <f aca="false">D24+D37</f>
        <v>13</v>
      </c>
      <c r="E11" s="17" t="n">
        <f aca="false">E24+E37</f>
        <v>0</v>
      </c>
      <c r="F11" s="17" t="n">
        <f aca="false">F24+F37</f>
        <v>1</v>
      </c>
      <c r="G11" s="18" t="n">
        <f aca="false">G24+G37</f>
        <v>0</v>
      </c>
    </row>
    <row r="12" customFormat="false" ht="18" hidden="false" customHeight="true" outlineLevel="0" collapsed="false">
      <c r="A12" s="15" t="s">
        <v>16</v>
      </c>
      <c r="B12" s="16" t="n">
        <f aca="false">SUM(C12:G12)</f>
        <v>4</v>
      </c>
      <c r="C12" s="17" t="n">
        <f aca="false">C25+C38</f>
        <v>3</v>
      </c>
      <c r="D12" s="17" t="n">
        <f aca="false">D25+D38</f>
        <v>1</v>
      </c>
      <c r="E12" s="17" t="n">
        <f aca="false">E25+E38</f>
        <v>0</v>
      </c>
      <c r="F12" s="17" t="n">
        <f aca="false">F25+F38</f>
        <v>0</v>
      </c>
      <c r="G12" s="18" t="n">
        <f aca="false">G25+G38</f>
        <v>0</v>
      </c>
    </row>
    <row r="13" customFormat="false" ht="18" hidden="false" customHeight="true" outlineLevel="0" collapsed="false">
      <c r="A13" s="15" t="s">
        <v>17</v>
      </c>
      <c r="B13" s="16" t="n">
        <f aca="false">SUM(C13:G13)</f>
        <v>0</v>
      </c>
      <c r="C13" s="17" t="n">
        <f aca="false">C26+C39</f>
        <v>0</v>
      </c>
      <c r="D13" s="17" t="n">
        <f aca="false">D26+D39</f>
        <v>0</v>
      </c>
      <c r="E13" s="17" t="n">
        <f aca="false">E26+E39</f>
        <v>0</v>
      </c>
      <c r="F13" s="17" t="n">
        <f aca="false">F26+F39</f>
        <v>0</v>
      </c>
      <c r="G13" s="18" t="n">
        <f aca="false">G26+G39</f>
        <v>0</v>
      </c>
    </row>
    <row r="14" customFormat="false" ht="18" hidden="false" customHeight="true" outlineLevel="0" collapsed="false">
      <c r="A14" s="19" t="s">
        <v>18</v>
      </c>
      <c r="B14" s="20" t="n">
        <f aca="false">SUM(C14:G14)</f>
        <v>0</v>
      </c>
      <c r="C14" s="21" t="n">
        <f aca="false">C27+C40</f>
        <v>0</v>
      </c>
      <c r="D14" s="21" t="n">
        <f aca="false">D27+D40</f>
        <v>0</v>
      </c>
      <c r="E14" s="21" t="n">
        <f aca="false">E27+E40</f>
        <v>0</v>
      </c>
      <c r="F14" s="21" t="n">
        <f aca="false">F27+F40</f>
        <v>0</v>
      </c>
      <c r="G14" s="22" t="n">
        <f aca="false">G27+G40</f>
        <v>0</v>
      </c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8" hidden="false" customHeight="true" outlineLevel="0" collapsed="false">
      <c r="A16" s="2" t="s">
        <v>19</v>
      </c>
      <c r="B16" s="2"/>
      <c r="C16" s="2"/>
      <c r="D16" s="2"/>
      <c r="E16" s="2"/>
      <c r="F16" s="2"/>
      <c r="G16" s="1" t="s">
        <v>2</v>
      </c>
    </row>
    <row r="17" customFormat="false" ht="18" hidden="false" customHeight="true" outlineLevel="0" collapsed="false">
      <c r="A17" s="3" t="s">
        <v>3</v>
      </c>
      <c r="B17" s="4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6" t="s">
        <v>9</v>
      </c>
    </row>
    <row r="18" customFormat="false" ht="18" hidden="false" customHeight="true" outlineLevel="0" collapsed="false">
      <c r="A18" s="7" t="s">
        <v>4</v>
      </c>
      <c r="B18" s="23" t="n">
        <f aca="false">SUM(C18:G18)</f>
        <v>449</v>
      </c>
      <c r="C18" s="9" t="n">
        <f aca="false">SUM(C19:C27)</f>
        <v>240</v>
      </c>
      <c r="D18" s="9" t="n">
        <f aca="false">SUM(D19:D27)</f>
        <v>200</v>
      </c>
      <c r="E18" s="9" t="n">
        <f aca="false">SUM(E19:E27)</f>
        <v>4</v>
      </c>
      <c r="F18" s="9" t="n">
        <f aca="false">SUM(F19:F27)</f>
        <v>3</v>
      </c>
      <c r="G18" s="10" t="n">
        <f aca="false">SUM(G19:G27)</f>
        <v>2</v>
      </c>
    </row>
    <row r="19" customFormat="false" ht="18" hidden="false" customHeight="true" outlineLevel="0" collapsed="false">
      <c r="A19" s="24" t="s">
        <v>20</v>
      </c>
      <c r="B19" s="25" t="n">
        <f aca="false">SUM(C19:G19)</f>
        <v>23</v>
      </c>
      <c r="C19" s="26" t="n">
        <v>7</v>
      </c>
      <c r="D19" s="26" t="n">
        <v>15</v>
      </c>
      <c r="E19" s="26" t="n">
        <v>0</v>
      </c>
      <c r="F19" s="26" t="n">
        <v>0</v>
      </c>
      <c r="G19" s="27" t="n">
        <v>1</v>
      </c>
    </row>
    <row r="20" customFormat="false" ht="18" hidden="false" customHeight="true" outlineLevel="0" collapsed="false">
      <c r="A20" s="15" t="s">
        <v>11</v>
      </c>
      <c r="B20" s="28" t="n">
        <f aca="false">SUM(C20:G20)</f>
        <v>85</v>
      </c>
      <c r="C20" s="29" t="n">
        <v>41</v>
      </c>
      <c r="D20" s="29" t="n">
        <v>40</v>
      </c>
      <c r="E20" s="29" t="n">
        <v>2</v>
      </c>
      <c r="F20" s="29" t="n">
        <v>1</v>
      </c>
      <c r="G20" s="30" t="n">
        <v>1</v>
      </c>
    </row>
    <row r="21" customFormat="false" ht="18" hidden="false" customHeight="true" outlineLevel="0" collapsed="false">
      <c r="A21" s="15" t="s">
        <v>12</v>
      </c>
      <c r="B21" s="28" t="n">
        <f aca="false">SUM(C21:G21)</f>
        <v>87</v>
      </c>
      <c r="C21" s="29" t="n">
        <v>46</v>
      </c>
      <c r="D21" s="29" t="n">
        <v>40</v>
      </c>
      <c r="E21" s="29" t="n">
        <v>1</v>
      </c>
      <c r="F21" s="29" t="n">
        <v>0</v>
      </c>
      <c r="G21" s="30" t="n">
        <v>0</v>
      </c>
    </row>
    <row r="22" customFormat="false" ht="18" hidden="false" customHeight="true" outlineLevel="0" collapsed="false">
      <c r="A22" s="15" t="s">
        <v>13</v>
      </c>
      <c r="B22" s="28" t="n">
        <f aca="false">SUM(C22:G22)</f>
        <v>104</v>
      </c>
      <c r="C22" s="29" t="n">
        <v>54</v>
      </c>
      <c r="D22" s="29" t="n">
        <v>49</v>
      </c>
      <c r="E22" s="29" t="n">
        <v>0</v>
      </c>
      <c r="F22" s="29" t="n">
        <v>1</v>
      </c>
      <c r="G22" s="30" t="n">
        <v>0</v>
      </c>
    </row>
    <row r="23" customFormat="false" ht="18" hidden="false" customHeight="true" outlineLevel="0" collapsed="false">
      <c r="A23" s="15" t="s">
        <v>14</v>
      </c>
      <c r="B23" s="28" t="n">
        <f aca="false">SUM(C23:G23)</f>
        <v>109</v>
      </c>
      <c r="C23" s="29" t="n">
        <v>65</v>
      </c>
      <c r="D23" s="29" t="n">
        <v>43</v>
      </c>
      <c r="E23" s="29" t="n">
        <v>1</v>
      </c>
      <c r="F23" s="29" t="n">
        <v>0</v>
      </c>
      <c r="G23" s="30" t="n">
        <v>0</v>
      </c>
    </row>
    <row r="24" customFormat="false" ht="18" hidden="false" customHeight="true" outlineLevel="0" collapsed="false">
      <c r="A24" s="15" t="s">
        <v>15</v>
      </c>
      <c r="B24" s="28" t="n">
        <f aca="false">SUM(C24:G24)</f>
        <v>37</v>
      </c>
      <c r="C24" s="29" t="n">
        <v>24</v>
      </c>
      <c r="D24" s="29" t="n">
        <v>12</v>
      </c>
      <c r="E24" s="29" t="n">
        <v>0</v>
      </c>
      <c r="F24" s="29" t="n">
        <v>1</v>
      </c>
      <c r="G24" s="30" t="n">
        <v>0</v>
      </c>
    </row>
    <row r="25" customFormat="false" ht="18" hidden="false" customHeight="true" outlineLevel="0" collapsed="false">
      <c r="A25" s="15" t="s">
        <v>16</v>
      </c>
      <c r="B25" s="28" t="n">
        <f aca="false">SUM(C25:G25)</f>
        <v>4</v>
      </c>
      <c r="C25" s="29" t="n">
        <v>3</v>
      </c>
      <c r="D25" s="29" t="n">
        <v>1</v>
      </c>
      <c r="E25" s="29" t="n">
        <v>0</v>
      </c>
      <c r="F25" s="29" t="n">
        <v>0</v>
      </c>
      <c r="G25" s="30" t="n">
        <v>0</v>
      </c>
    </row>
    <row r="26" customFormat="false" ht="18" hidden="false" customHeight="true" outlineLevel="0" collapsed="false">
      <c r="A26" s="15" t="s">
        <v>17</v>
      </c>
      <c r="B26" s="16" t="n">
        <f aca="false">SUM(C26:G26)</f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30" t="n">
        <v>0</v>
      </c>
    </row>
    <row r="27" customFormat="false" ht="18" hidden="false" customHeight="true" outlineLevel="0" collapsed="false">
      <c r="A27" s="19" t="s">
        <v>18</v>
      </c>
      <c r="B27" s="20" t="n">
        <f aca="false">SUM(C27:G27)</f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2" t="n">
        <v>0</v>
      </c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18" hidden="false" customHeight="true" outlineLevel="0" collapsed="false">
      <c r="A29" s="2" t="s">
        <v>21</v>
      </c>
      <c r="B29" s="2"/>
      <c r="C29" s="2"/>
      <c r="D29" s="2"/>
      <c r="E29" s="2"/>
      <c r="F29" s="2"/>
      <c r="G29" s="1" t="s">
        <v>2</v>
      </c>
    </row>
    <row r="30" customFormat="false" ht="18" hidden="false" customHeight="true" outlineLevel="0" collapsed="false">
      <c r="A30" s="3" t="s">
        <v>3</v>
      </c>
      <c r="B30" s="4" t="s">
        <v>4</v>
      </c>
      <c r="C30" s="5" t="s">
        <v>5</v>
      </c>
      <c r="D30" s="5" t="s">
        <v>6</v>
      </c>
      <c r="E30" s="5" t="s">
        <v>7</v>
      </c>
      <c r="F30" s="5" t="s">
        <v>8</v>
      </c>
      <c r="G30" s="6" t="s">
        <v>9</v>
      </c>
    </row>
    <row r="31" customFormat="false" ht="18" hidden="false" customHeight="true" outlineLevel="0" collapsed="false">
      <c r="A31" s="7" t="s">
        <v>4</v>
      </c>
      <c r="B31" s="33" t="n">
        <f aca="false">SUM(C31:G31)</f>
        <v>19</v>
      </c>
      <c r="C31" s="34" t="n">
        <f aca="false">SUM(C32:C40)</f>
        <v>8</v>
      </c>
      <c r="D31" s="34" t="n">
        <f aca="false">SUM(D32:D40)</f>
        <v>3</v>
      </c>
      <c r="E31" s="34" t="n">
        <f aca="false">SUM(E32:E40)</f>
        <v>4</v>
      </c>
      <c r="F31" s="34" t="n">
        <f aca="false">SUM(F32:F40)</f>
        <v>2</v>
      </c>
      <c r="G31" s="35" t="n">
        <f aca="false">SUM(G32:G40)</f>
        <v>2</v>
      </c>
    </row>
    <row r="32" customFormat="false" ht="18" hidden="false" customHeight="true" outlineLevel="0" collapsed="false">
      <c r="A32" s="24" t="s">
        <v>20</v>
      </c>
      <c r="B32" s="36" t="n">
        <f aca="false">SUM(C32:G32)</f>
        <v>1</v>
      </c>
      <c r="C32" s="37" t="n">
        <v>0</v>
      </c>
      <c r="D32" s="37" t="n">
        <v>0</v>
      </c>
      <c r="E32" s="37" t="n">
        <v>0</v>
      </c>
      <c r="F32" s="37" t="n">
        <v>0</v>
      </c>
      <c r="G32" s="38" t="n">
        <v>1</v>
      </c>
    </row>
    <row r="33" customFormat="false" ht="18" hidden="false" customHeight="true" outlineLevel="0" collapsed="false">
      <c r="A33" s="15" t="s">
        <v>11</v>
      </c>
      <c r="B33" s="39" t="n">
        <f aca="false">SUM(C33:G33)</f>
        <v>6</v>
      </c>
      <c r="C33" s="40" t="n">
        <v>1</v>
      </c>
      <c r="D33" s="40" t="n">
        <v>1</v>
      </c>
      <c r="E33" s="40" t="n">
        <v>2</v>
      </c>
      <c r="F33" s="40" t="n">
        <v>1</v>
      </c>
      <c r="G33" s="41" t="n">
        <v>1</v>
      </c>
    </row>
    <row r="34" customFormat="false" ht="18" hidden="false" customHeight="true" outlineLevel="0" collapsed="false">
      <c r="A34" s="15" t="s">
        <v>12</v>
      </c>
      <c r="B34" s="39" t="n">
        <f aca="false">SUM(C34:G34)</f>
        <v>4</v>
      </c>
      <c r="C34" s="40" t="n">
        <v>2</v>
      </c>
      <c r="D34" s="40" t="n">
        <v>1</v>
      </c>
      <c r="E34" s="40" t="n">
        <v>1</v>
      </c>
      <c r="F34" s="40" t="n">
        <v>0</v>
      </c>
      <c r="G34" s="41" t="n">
        <v>0</v>
      </c>
    </row>
    <row r="35" customFormat="false" ht="18" hidden="false" customHeight="true" outlineLevel="0" collapsed="false">
      <c r="A35" s="15" t="s">
        <v>13</v>
      </c>
      <c r="B35" s="39" t="n">
        <f aca="false">SUM(C35:G35)</f>
        <v>3</v>
      </c>
      <c r="C35" s="40" t="n">
        <v>2</v>
      </c>
      <c r="D35" s="40" t="n">
        <v>0</v>
      </c>
      <c r="E35" s="40" t="n">
        <v>0</v>
      </c>
      <c r="F35" s="40" t="n">
        <v>1</v>
      </c>
      <c r="G35" s="41" t="n">
        <v>0</v>
      </c>
    </row>
    <row r="36" customFormat="false" ht="18" hidden="false" customHeight="true" outlineLevel="0" collapsed="false">
      <c r="A36" s="15" t="s">
        <v>14</v>
      </c>
      <c r="B36" s="39" t="n">
        <f aca="false">SUM(C36:G36)</f>
        <v>3</v>
      </c>
      <c r="C36" s="40" t="n">
        <v>2</v>
      </c>
      <c r="D36" s="40" t="n">
        <v>0</v>
      </c>
      <c r="E36" s="40" t="n">
        <v>1</v>
      </c>
      <c r="F36" s="40" t="n">
        <v>0</v>
      </c>
      <c r="G36" s="41" t="n">
        <v>0</v>
      </c>
    </row>
    <row r="37" customFormat="false" ht="18" hidden="false" customHeight="true" outlineLevel="0" collapsed="false">
      <c r="A37" s="15" t="s">
        <v>15</v>
      </c>
      <c r="B37" s="39" t="n">
        <f aca="false">SUM(C37:G37)</f>
        <v>2</v>
      </c>
      <c r="C37" s="40" t="n">
        <v>1</v>
      </c>
      <c r="D37" s="40" t="n">
        <v>1</v>
      </c>
      <c r="E37" s="40" t="n">
        <v>0</v>
      </c>
      <c r="F37" s="40" t="n">
        <v>0</v>
      </c>
      <c r="G37" s="41" t="n">
        <v>0</v>
      </c>
    </row>
    <row r="38" customFormat="false" ht="18" hidden="false" customHeight="true" outlineLevel="0" collapsed="false">
      <c r="A38" s="15" t="s">
        <v>16</v>
      </c>
      <c r="B38" s="16" t="n">
        <f aca="false">SUM(C38:G38)</f>
        <v>0</v>
      </c>
      <c r="C38" s="40" t="n">
        <v>0</v>
      </c>
      <c r="D38" s="40" t="n">
        <v>0</v>
      </c>
      <c r="E38" s="40" t="n">
        <v>0</v>
      </c>
      <c r="F38" s="40" t="n">
        <v>0</v>
      </c>
      <c r="G38" s="41" t="n">
        <v>0</v>
      </c>
    </row>
    <row r="39" customFormat="false" ht="18" hidden="false" customHeight="true" outlineLevel="0" collapsed="false">
      <c r="A39" s="15" t="s">
        <v>17</v>
      </c>
      <c r="B39" s="16" t="n">
        <f aca="false">SUM(C39:G39)</f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1" t="n">
        <v>0</v>
      </c>
    </row>
    <row r="40" customFormat="false" ht="18" hidden="false" customHeight="true" outlineLevel="0" collapsed="false">
      <c r="A40" s="19" t="s">
        <v>18</v>
      </c>
      <c r="B40" s="20" t="n">
        <f aca="false">SUM(C40:G40)</f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3" t="n">
        <v>0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09&amp;C&amp;9－　18　－&amp;R&amp;9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2:42:02Z</dcterms:created>
  <dc:creator>岐阜県</dc:creator>
  <dc:description/>
  <dc:language>en-US</dc:language>
  <cp:lastModifiedBy>岐阜県</cp:lastModifiedBy>
  <cp:lastPrinted>2009-03-25T01:23:50Z</cp:lastPrinted>
  <dcterms:modified xsi:type="dcterms:W3CDTF">2010-02-10T07:15:49Z</dcterms:modified>
  <cp:revision>0</cp:revision>
  <dc:subject/>
  <dc:title/>
</cp:coreProperties>
</file>