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6-1､2" sheetId="1" state="visible" r:id="rId2"/>
  </sheets>
  <definedNames>
    <definedName function="false" hidden="false" localSheetId="0" name="_xlnm.Print_Area" vbProcedure="false">'T2-6-1､2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公表数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4</xdr:rowOff>
              </xdr:from>
              <xdr:to>
                <xdr:col>10</xdr:col>
                <xdr:colOff>17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1">
  <si>
    <t xml:space="preserve">エ　母の年齢別出生数（Ｔ２－６－１）</t>
  </si>
  <si>
    <t xml:space="preserve">（平成２０年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計</t>
  </si>
  <si>
    <t xml:space="preserve">全　　国</t>
  </si>
  <si>
    <t xml:space="preserve">岐 阜 県</t>
  </si>
  <si>
    <t xml:space="preserve">管　　内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　　計</t>
  </si>
  <si>
    <t xml:space="preserve">揖斐川町</t>
  </si>
  <si>
    <t xml:space="preserve">大 野 町</t>
  </si>
  <si>
    <t xml:space="preserve">池 田 町</t>
  </si>
  <si>
    <t xml:space="preserve">オ　年齢階級別女子人口・合計特殊出生率（Ｔ２－６－２）</t>
  </si>
  <si>
    <t xml:space="preserve">合計特殊出生率</t>
  </si>
  <si>
    <t xml:space="preserve">出典：岐阜県統計課　市町村別、年齢（５歳階級）別人口　より</t>
  </si>
  <si>
    <t xml:space="preserve">なお、全国及び岐阜県は公表された合計特殊出生率</t>
  </si>
  <si>
    <t xml:space="preserve">＝</t>
  </si>
  <si>
    <r>
      <rPr>
        <sz val="11"/>
        <rFont val="Noto Sans"/>
        <family val="2"/>
      </rPr>
      <t xml:space="preserve">母の年齢階級別出生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１５歳から４９歳までの合計）</t>
    </r>
  </si>
  <si>
    <t xml:space="preserve">年齢階級別女子人口</t>
  </si>
  <si>
    <r>
      <rPr>
        <sz val="11"/>
        <rFont val="Noto Sans"/>
        <family val="2"/>
      </rPr>
      <t xml:space="preserve">（注意</t>
    </r>
    <r>
      <rPr>
        <sz val="11"/>
        <rFont val="ＭＳ Ｐゴシック"/>
        <family val="3"/>
        <charset val="128"/>
      </rPr>
      <t xml:space="preserve">)</t>
    </r>
  </si>
  <si>
    <t xml:space="preserve">全国の公表値は以下の方法で算出されています。</t>
  </si>
  <si>
    <r>
      <rPr>
        <sz val="11"/>
        <rFont val="Noto Sans"/>
        <family val="2"/>
      </rPr>
      <t xml:space="preserve">○各歳別の女性人口と出生数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に積み上げている</t>
    </r>
  </si>
  <si>
    <r>
      <rPr>
        <sz val="11"/>
        <rFont val="Noto Sans"/>
        <family val="2"/>
      </rPr>
      <t xml:space="preserve">○算出に用いた出生数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及び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にはそれぞ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を含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0.00;\-0.00;\-"/>
    <numFmt numFmtId="167" formatCode="0.0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12"/>
    <col collapsed="false" customWidth="true" hidden="false" outlineLevel="0" max="11" min="11" style="0" width="6.62"/>
    <col collapsed="false" customWidth="true" hidden="false" outlineLevel="0" max="12" min="12" style="0" width="9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2" t="s">
        <v>1</v>
      </c>
    </row>
    <row r="3" customFormat="false" ht="18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7" t="s">
        <v>12</v>
      </c>
    </row>
    <row r="4" customFormat="false" ht="18" hidden="false" customHeight="true" outlineLevel="0" collapsed="false">
      <c r="A4" s="8" t="s">
        <v>13</v>
      </c>
      <c r="B4" s="9" t="n">
        <v>38</v>
      </c>
      <c r="C4" s="10" t="n">
        <v>15427</v>
      </c>
      <c r="D4" s="10" t="n">
        <v>124691</v>
      </c>
      <c r="E4" s="10" t="n">
        <v>317753</v>
      </c>
      <c r="F4" s="10" t="n">
        <v>404771</v>
      </c>
      <c r="G4" s="10" t="n">
        <v>200328</v>
      </c>
      <c r="H4" s="10" t="n">
        <v>27522</v>
      </c>
      <c r="I4" s="10" t="n">
        <v>594</v>
      </c>
      <c r="J4" s="10" t="n">
        <v>24</v>
      </c>
      <c r="K4" s="10" t="n">
        <v>8</v>
      </c>
      <c r="L4" s="11" t="n">
        <v>1091156</v>
      </c>
    </row>
    <row r="5" customFormat="false" ht="18" hidden="false" customHeight="true" outlineLevel="0" collapsed="false">
      <c r="A5" s="12" t="s">
        <v>14</v>
      </c>
      <c r="B5" s="13" t="n">
        <v>0</v>
      </c>
      <c r="C5" s="14" t="n">
        <v>204</v>
      </c>
      <c r="D5" s="14" t="n">
        <v>1963</v>
      </c>
      <c r="E5" s="14" t="n">
        <v>5432</v>
      </c>
      <c r="F5" s="14" t="n">
        <v>6727</v>
      </c>
      <c r="G5" s="14" t="n">
        <v>2846</v>
      </c>
      <c r="H5" s="14" t="n">
        <v>328</v>
      </c>
      <c r="I5" s="14" t="n">
        <v>6</v>
      </c>
      <c r="J5" s="15" t="n">
        <v>0</v>
      </c>
      <c r="K5" s="15" t="n">
        <v>0</v>
      </c>
      <c r="L5" s="16" t="n">
        <v>17506</v>
      </c>
    </row>
    <row r="6" customFormat="false" ht="18" hidden="false" customHeight="true" outlineLevel="0" collapsed="false">
      <c r="A6" s="17" t="s">
        <v>15</v>
      </c>
      <c r="B6" s="18" t="n">
        <f aca="false">B7+B16</f>
        <v>0</v>
      </c>
      <c r="C6" s="19" t="n">
        <f aca="false">C7+C16</f>
        <v>43</v>
      </c>
      <c r="D6" s="19" t="n">
        <f aca="false">D7+D16</f>
        <v>373</v>
      </c>
      <c r="E6" s="19" t="n">
        <f aca="false">E7+E16</f>
        <v>975</v>
      </c>
      <c r="F6" s="19" t="n">
        <f aca="false">F7+F16</f>
        <v>1205</v>
      </c>
      <c r="G6" s="19" t="n">
        <f aca="false">G7+G16</f>
        <v>480</v>
      </c>
      <c r="H6" s="19" t="n">
        <f aca="false">H7+H16</f>
        <v>44</v>
      </c>
      <c r="I6" s="19" t="n">
        <f aca="false">I7+I16</f>
        <v>0</v>
      </c>
      <c r="J6" s="20" t="n">
        <f aca="false">J7+J16</f>
        <v>0</v>
      </c>
      <c r="K6" s="20" t="n">
        <f aca="false">K7+K16</f>
        <v>0</v>
      </c>
      <c r="L6" s="21" t="n">
        <f aca="false">L7+L16</f>
        <v>3120</v>
      </c>
    </row>
    <row r="7" customFormat="false" ht="18" hidden="false" customHeight="true" outlineLevel="0" collapsed="false">
      <c r="A7" s="17" t="s">
        <v>16</v>
      </c>
      <c r="B7" s="18" t="n">
        <f aca="false">SUM(B8:B15)</f>
        <v>0</v>
      </c>
      <c r="C7" s="19" t="n">
        <f aca="false">SUM(C8:C15)</f>
        <v>37</v>
      </c>
      <c r="D7" s="19" t="n">
        <f aca="false">SUM(D8:D15)</f>
        <v>297</v>
      </c>
      <c r="E7" s="19" t="n">
        <f aca="false">SUM(E8:E15)</f>
        <v>803</v>
      </c>
      <c r="F7" s="19" t="n">
        <f aca="false">SUM(F8:F15)</f>
        <v>994</v>
      </c>
      <c r="G7" s="19" t="n">
        <f aca="false">SUM(G8:G15)</f>
        <v>404</v>
      </c>
      <c r="H7" s="19" t="n">
        <f aca="false">SUM(H8:H15)</f>
        <v>40</v>
      </c>
      <c r="I7" s="19" t="n">
        <f aca="false">SUM(I8:I15)</f>
        <v>0</v>
      </c>
      <c r="J7" s="19" t="n">
        <f aca="false">SUM(J8:J15)</f>
        <v>0</v>
      </c>
      <c r="K7" s="19" t="n">
        <f aca="false">SUM(K8:K15)</f>
        <v>0</v>
      </c>
      <c r="L7" s="21" t="n">
        <f aca="false">SUM(L8:L15)</f>
        <v>2575</v>
      </c>
    </row>
    <row r="8" customFormat="false" ht="18" hidden="false" customHeight="true" outlineLevel="0" collapsed="false">
      <c r="A8" s="8" t="s">
        <v>17</v>
      </c>
      <c r="B8" s="22" t="n">
        <v>0</v>
      </c>
      <c r="C8" s="10" t="n">
        <v>19</v>
      </c>
      <c r="D8" s="10" t="n">
        <v>156</v>
      </c>
      <c r="E8" s="10" t="n">
        <v>431</v>
      </c>
      <c r="F8" s="10" t="n">
        <v>539</v>
      </c>
      <c r="G8" s="10" t="n">
        <v>228</v>
      </c>
      <c r="H8" s="10" t="n">
        <v>30</v>
      </c>
      <c r="I8" s="23" t="n">
        <v>0</v>
      </c>
      <c r="J8" s="23" t="n">
        <v>0</v>
      </c>
      <c r="K8" s="23" t="n">
        <v>0</v>
      </c>
      <c r="L8" s="11" t="n">
        <v>1403</v>
      </c>
    </row>
    <row r="9" customFormat="false" ht="18" hidden="false" customHeight="true" outlineLevel="0" collapsed="false">
      <c r="A9" s="24" t="s">
        <v>18</v>
      </c>
      <c r="B9" s="25" t="n">
        <v>0</v>
      </c>
      <c r="C9" s="26" t="n">
        <v>4</v>
      </c>
      <c r="D9" s="26" t="n">
        <v>34</v>
      </c>
      <c r="E9" s="26" t="n">
        <v>73</v>
      </c>
      <c r="F9" s="26" t="n">
        <v>96</v>
      </c>
      <c r="G9" s="26" t="n">
        <v>41</v>
      </c>
      <c r="H9" s="26" t="n">
        <v>3</v>
      </c>
      <c r="I9" s="26" t="n">
        <v>0</v>
      </c>
      <c r="J9" s="27" t="n">
        <v>0</v>
      </c>
      <c r="K9" s="27" t="n">
        <v>0</v>
      </c>
      <c r="L9" s="28" t="n">
        <v>251</v>
      </c>
    </row>
    <row r="10" customFormat="false" ht="18" hidden="false" customHeight="true" outlineLevel="0" collapsed="false">
      <c r="A10" s="24" t="s">
        <v>19</v>
      </c>
      <c r="B10" s="25" t="n">
        <v>0</v>
      </c>
      <c r="C10" s="26" t="n">
        <v>6</v>
      </c>
      <c r="D10" s="26" t="n">
        <v>35</v>
      </c>
      <c r="E10" s="26" t="n">
        <v>68</v>
      </c>
      <c r="F10" s="26" t="n">
        <v>94</v>
      </c>
      <c r="G10" s="26" t="n">
        <v>31</v>
      </c>
      <c r="H10" s="26" t="n">
        <v>3</v>
      </c>
      <c r="I10" s="27" t="n">
        <v>0</v>
      </c>
      <c r="J10" s="27" t="n">
        <v>0</v>
      </c>
      <c r="K10" s="27" t="n">
        <v>0</v>
      </c>
      <c r="L10" s="28" t="n">
        <v>237</v>
      </c>
    </row>
    <row r="11" customFormat="false" ht="18" hidden="false" customHeight="true" outlineLevel="0" collapsed="false">
      <c r="A11" s="24" t="s">
        <v>20</v>
      </c>
      <c r="B11" s="25" t="n">
        <v>0</v>
      </c>
      <c r="C11" s="26" t="n">
        <v>3</v>
      </c>
      <c r="D11" s="26" t="n">
        <v>22</v>
      </c>
      <c r="E11" s="26" t="n">
        <v>87</v>
      </c>
      <c r="F11" s="26" t="n">
        <v>88</v>
      </c>
      <c r="G11" s="26" t="n">
        <v>43</v>
      </c>
      <c r="H11" s="26" t="n">
        <v>1</v>
      </c>
      <c r="I11" s="27" t="n">
        <v>0</v>
      </c>
      <c r="J11" s="27" t="n">
        <v>0</v>
      </c>
      <c r="K11" s="27" t="n">
        <v>0</v>
      </c>
      <c r="L11" s="28" t="n">
        <v>244</v>
      </c>
    </row>
    <row r="12" customFormat="false" ht="18" hidden="false" customHeight="true" outlineLevel="0" collapsed="false">
      <c r="A12" s="24" t="s">
        <v>21</v>
      </c>
      <c r="B12" s="25" t="n">
        <v>0</v>
      </c>
      <c r="C12" s="27" t="n">
        <v>0</v>
      </c>
      <c r="D12" s="26" t="n">
        <v>7</v>
      </c>
      <c r="E12" s="26" t="n">
        <v>16</v>
      </c>
      <c r="F12" s="26" t="n">
        <v>14</v>
      </c>
      <c r="G12" s="26" t="n">
        <v>10</v>
      </c>
      <c r="H12" s="26" t="n">
        <v>1</v>
      </c>
      <c r="I12" s="27" t="n">
        <v>0</v>
      </c>
      <c r="J12" s="27" t="n">
        <v>0</v>
      </c>
      <c r="K12" s="27" t="n">
        <v>0</v>
      </c>
      <c r="L12" s="28" t="n">
        <v>48</v>
      </c>
    </row>
    <row r="13" customFormat="false" ht="18" hidden="false" customHeight="true" outlineLevel="0" collapsed="false">
      <c r="A13" s="24" t="s">
        <v>22</v>
      </c>
      <c r="B13" s="25" t="n">
        <v>0</v>
      </c>
      <c r="C13" s="26" t="n">
        <v>0</v>
      </c>
      <c r="D13" s="26" t="n">
        <v>22</v>
      </c>
      <c r="E13" s="26" t="n">
        <v>43</v>
      </c>
      <c r="F13" s="26" t="n">
        <v>57</v>
      </c>
      <c r="G13" s="26" t="n">
        <v>16</v>
      </c>
      <c r="H13" s="26" t="n">
        <v>1</v>
      </c>
      <c r="I13" s="27" t="n">
        <v>0</v>
      </c>
      <c r="J13" s="27" t="n">
        <v>0</v>
      </c>
      <c r="K13" s="27" t="n">
        <v>0</v>
      </c>
      <c r="L13" s="28" t="n">
        <v>139</v>
      </c>
    </row>
    <row r="14" customFormat="false" ht="18" hidden="false" customHeight="true" outlineLevel="0" collapsed="false">
      <c r="A14" s="24" t="s">
        <v>23</v>
      </c>
      <c r="B14" s="25" t="n">
        <v>0</v>
      </c>
      <c r="C14" s="26" t="n">
        <v>2</v>
      </c>
      <c r="D14" s="26" t="n">
        <v>14</v>
      </c>
      <c r="E14" s="26" t="n">
        <v>33</v>
      </c>
      <c r="F14" s="26" t="n">
        <v>42</v>
      </c>
      <c r="G14" s="26" t="n">
        <v>11</v>
      </c>
      <c r="H14" s="26" t="n">
        <v>0</v>
      </c>
      <c r="I14" s="27" t="n">
        <v>0</v>
      </c>
      <c r="J14" s="27" t="n">
        <v>0</v>
      </c>
      <c r="K14" s="27" t="n">
        <v>0</v>
      </c>
      <c r="L14" s="28" t="n">
        <v>102</v>
      </c>
    </row>
    <row r="15" customFormat="false" ht="18" hidden="false" customHeight="true" outlineLevel="0" collapsed="false">
      <c r="A15" s="24" t="s">
        <v>24</v>
      </c>
      <c r="B15" s="25" t="n">
        <v>0</v>
      </c>
      <c r="C15" s="26" t="n">
        <v>3</v>
      </c>
      <c r="D15" s="26" t="n">
        <v>7</v>
      </c>
      <c r="E15" s="26" t="n">
        <v>52</v>
      </c>
      <c r="F15" s="26" t="n">
        <v>64</v>
      </c>
      <c r="G15" s="26" t="n">
        <v>24</v>
      </c>
      <c r="H15" s="27" t="n">
        <v>1</v>
      </c>
      <c r="I15" s="27" t="n">
        <v>0</v>
      </c>
      <c r="J15" s="27" t="n">
        <v>0</v>
      </c>
      <c r="K15" s="27" t="n">
        <v>0</v>
      </c>
      <c r="L15" s="28" t="n">
        <v>151</v>
      </c>
    </row>
    <row r="16" customFormat="false" ht="18" hidden="false" customHeight="true" outlineLevel="0" collapsed="false">
      <c r="A16" s="17" t="s">
        <v>25</v>
      </c>
      <c r="B16" s="18" t="n">
        <f aca="false">SUM(B17:B19)</f>
        <v>0</v>
      </c>
      <c r="C16" s="19" t="n">
        <f aca="false">SUM(C17:C19)</f>
        <v>6</v>
      </c>
      <c r="D16" s="19" t="n">
        <f aca="false">SUM(D17:D19)</f>
        <v>76</v>
      </c>
      <c r="E16" s="19" t="n">
        <f aca="false">SUM(E17:E19)</f>
        <v>172</v>
      </c>
      <c r="F16" s="19" t="n">
        <f aca="false">SUM(F17:F19)</f>
        <v>211</v>
      </c>
      <c r="G16" s="19" t="n">
        <f aca="false">SUM(G17:G19)</f>
        <v>76</v>
      </c>
      <c r="H16" s="19" t="n">
        <f aca="false">SUM(H17:H19)</f>
        <v>4</v>
      </c>
      <c r="I16" s="19" t="n">
        <f aca="false">SUM(I17:I19)</f>
        <v>0</v>
      </c>
      <c r="J16" s="19" t="n">
        <f aca="false">SUM(J17:J19)</f>
        <v>0</v>
      </c>
      <c r="K16" s="19" t="n">
        <f aca="false">SUM(K17:K19)</f>
        <v>0</v>
      </c>
      <c r="L16" s="21" t="n">
        <f aca="false">SUM(L17:L19)</f>
        <v>545</v>
      </c>
    </row>
    <row r="17" customFormat="false" ht="18" hidden="false" customHeight="true" outlineLevel="0" collapsed="false">
      <c r="A17" s="8" t="s">
        <v>26</v>
      </c>
      <c r="B17" s="22" t="n">
        <v>0</v>
      </c>
      <c r="C17" s="10" t="n">
        <v>2</v>
      </c>
      <c r="D17" s="10" t="n">
        <v>23</v>
      </c>
      <c r="E17" s="10" t="n">
        <v>50</v>
      </c>
      <c r="F17" s="10" t="n">
        <v>75</v>
      </c>
      <c r="G17" s="10" t="n">
        <v>26</v>
      </c>
      <c r="H17" s="10" t="n">
        <v>1</v>
      </c>
      <c r="I17" s="23" t="n">
        <v>0</v>
      </c>
      <c r="J17" s="23" t="n">
        <v>0</v>
      </c>
      <c r="K17" s="23" t="n">
        <v>0</v>
      </c>
      <c r="L17" s="11" t="n">
        <v>177</v>
      </c>
    </row>
    <row r="18" customFormat="false" ht="18" hidden="false" customHeight="true" outlineLevel="0" collapsed="false">
      <c r="A18" s="24" t="s">
        <v>27</v>
      </c>
      <c r="B18" s="25" t="n">
        <v>0</v>
      </c>
      <c r="C18" s="26" t="n">
        <v>3</v>
      </c>
      <c r="D18" s="26" t="n">
        <v>25</v>
      </c>
      <c r="E18" s="26" t="n">
        <v>49</v>
      </c>
      <c r="F18" s="26" t="n">
        <v>62</v>
      </c>
      <c r="G18" s="26" t="n">
        <v>20</v>
      </c>
      <c r="H18" s="26" t="n">
        <v>1</v>
      </c>
      <c r="I18" s="27" t="n">
        <v>0</v>
      </c>
      <c r="J18" s="27" t="n">
        <v>0</v>
      </c>
      <c r="K18" s="27" t="n">
        <v>0</v>
      </c>
      <c r="L18" s="28" t="n">
        <v>160</v>
      </c>
    </row>
    <row r="19" customFormat="false" ht="18" hidden="false" customHeight="true" outlineLevel="0" collapsed="false">
      <c r="A19" s="29" t="s">
        <v>28</v>
      </c>
      <c r="B19" s="30" t="n">
        <v>0</v>
      </c>
      <c r="C19" s="31" t="n">
        <v>1</v>
      </c>
      <c r="D19" s="31" t="n">
        <v>28</v>
      </c>
      <c r="E19" s="31" t="n">
        <v>73</v>
      </c>
      <c r="F19" s="31" t="n">
        <v>74</v>
      </c>
      <c r="G19" s="31" t="n">
        <v>30</v>
      </c>
      <c r="H19" s="31" t="n">
        <v>2</v>
      </c>
      <c r="I19" s="32" t="n">
        <v>0</v>
      </c>
      <c r="J19" s="32" t="n">
        <v>0</v>
      </c>
      <c r="K19" s="32" t="n">
        <v>0</v>
      </c>
      <c r="L19" s="33" t="n">
        <v>208</v>
      </c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5" hidden="false" customHeight="false" outlineLevel="0" collapsed="false">
      <c r="A23" s="1" t="s">
        <v>2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 t="s">
        <v>1</v>
      </c>
      <c r="J24" s="1"/>
      <c r="K24" s="1"/>
      <c r="L24" s="1"/>
    </row>
    <row r="25" customFormat="false" ht="35.25" hidden="false" customHeight="true" outlineLevel="0" collapsed="false">
      <c r="A25" s="3"/>
      <c r="B25" s="5" t="s">
        <v>3</v>
      </c>
      <c r="C25" s="5" t="s">
        <v>4</v>
      </c>
      <c r="D25" s="5" t="s">
        <v>5</v>
      </c>
      <c r="E25" s="5" t="s">
        <v>6</v>
      </c>
      <c r="F25" s="5" t="s">
        <v>7</v>
      </c>
      <c r="G25" s="5" t="s">
        <v>8</v>
      </c>
      <c r="H25" s="5" t="s">
        <v>9</v>
      </c>
      <c r="I25" s="34" t="s">
        <v>30</v>
      </c>
      <c r="J25" s="1"/>
      <c r="K25" s="1"/>
      <c r="L25" s="1"/>
    </row>
    <row r="26" customFormat="false" ht="18" hidden="false" customHeight="true" outlineLevel="0" collapsed="false">
      <c r="A26" s="8" t="s">
        <v>13</v>
      </c>
      <c r="B26" s="10" t="n">
        <v>3003000</v>
      </c>
      <c r="C26" s="10" t="n">
        <v>3455000</v>
      </c>
      <c r="D26" s="10" t="n">
        <v>3738000</v>
      </c>
      <c r="E26" s="10" t="n">
        <v>4430000</v>
      </c>
      <c r="F26" s="10" t="n">
        <v>4750000</v>
      </c>
      <c r="G26" s="10" t="n">
        <v>4170000</v>
      </c>
      <c r="H26" s="10" t="n">
        <v>3875000</v>
      </c>
      <c r="I26" s="35" t="n">
        <v>1.37</v>
      </c>
      <c r="J26" s="1"/>
      <c r="K26" s="36"/>
      <c r="L26" s="1"/>
    </row>
    <row r="27" customFormat="false" ht="18" hidden="false" customHeight="true" outlineLevel="0" collapsed="false">
      <c r="A27" s="12" t="s">
        <v>14</v>
      </c>
      <c r="B27" s="14" t="n">
        <v>52671</v>
      </c>
      <c r="C27" s="14" t="n">
        <v>55531</v>
      </c>
      <c r="D27" s="14" t="n">
        <v>56177</v>
      </c>
      <c r="E27" s="14" t="n">
        <v>67967</v>
      </c>
      <c r="F27" s="14" t="n">
        <v>73897</v>
      </c>
      <c r="G27" s="14" t="n">
        <v>66113</v>
      </c>
      <c r="H27" s="14" t="n">
        <v>63641</v>
      </c>
      <c r="I27" s="37" t="n">
        <v>1.35</v>
      </c>
      <c r="J27" s="1"/>
      <c r="K27" s="1"/>
      <c r="L27" s="1"/>
    </row>
    <row r="28" customFormat="false" ht="18" hidden="false" customHeight="true" outlineLevel="0" collapsed="false">
      <c r="A28" s="38" t="s">
        <v>15</v>
      </c>
      <c r="B28" s="19" t="n">
        <f aca="false">B29+B38</f>
        <v>10025</v>
      </c>
      <c r="C28" s="19" t="n">
        <f aca="false">C29+C38</f>
        <v>10601</v>
      </c>
      <c r="D28" s="19" t="n">
        <f aca="false">D29+D38</f>
        <v>10562</v>
      </c>
      <c r="E28" s="19" t="n">
        <f aca="false">E29+E38</f>
        <v>12392</v>
      </c>
      <c r="F28" s="19" t="n">
        <f aca="false">F29+F38</f>
        <v>13428</v>
      </c>
      <c r="G28" s="19" t="n">
        <f aca="false">G29+G38</f>
        <v>12097</v>
      </c>
      <c r="H28" s="19" t="n">
        <f aca="false">H29+H38</f>
        <v>11704</v>
      </c>
      <c r="I28" s="39" t="n">
        <f aca="false">C6*5/B28+D6*5/C28+E6*5/D28+F6*5/E28+G6*5/F28+H6*5/G28+I6*5/H28</f>
        <v>1.34205160565781</v>
      </c>
      <c r="J28" s="1"/>
      <c r="K28" s="1"/>
      <c r="L28" s="1"/>
    </row>
    <row r="29" customFormat="false" ht="18" hidden="false" customHeight="true" outlineLevel="0" collapsed="false">
      <c r="A29" s="38" t="s">
        <v>16</v>
      </c>
      <c r="B29" s="40" t="n">
        <f aca="false">SUM(B30:B37)</f>
        <v>8053</v>
      </c>
      <c r="C29" s="41" t="n">
        <f aca="false">SUM(C30:C37)</f>
        <v>8644</v>
      </c>
      <c r="D29" s="41" t="n">
        <f aca="false">SUM(D30:D37)</f>
        <v>8781</v>
      </c>
      <c r="E29" s="41" t="n">
        <f aca="false">SUM(E30:E37)</f>
        <v>10244</v>
      </c>
      <c r="F29" s="41" t="n">
        <f aca="false">SUM(F30:F37)</f>
        <v>10967</v>
      </c>
      <c r="G29" s="41" t="n">
        <f aca="false">SUM(G30:G37)</f>
        <v>9876</v>
      </c>
      <c r="H29" s="41" t="n">
        <f aca="false">SUM(H30:H37)</f>
        <v>9522</v>
      </c>
      <c r="I29" s="39" t="n">
        <f aca="false">C7*5/B29+D7*5/C29+E7*5/D29+F7*5/E29+G7*5/F29+H7*5/G29+I7*5/H29</f>
        <v>1.34160757726082</v>
      </c>
      <c r="J29" s="1"/>
      <c r="K29" s="1"/>
      <c r="L29" s="1"/>
    </row>
    <row r="30" customFormat="false" ht="18" hidden="false" customHeight="true" outlineLevel="0" collapsed="false">
      <c r="A30" s="8" t="s">
        <v>17</v>
      </c>
      <c r="B30" s="10" t="n">
        <v>4068</v>
      </c>
      <c r="C30" s="10" t="n">
        <v>4464</v>
      </c>
      <c r="D30" s="10" t="n">
        <v>4651</v>
      </c>
      <c r="E30" s="10" t="n">
        <v>5557</v>
      </c>
      <c r="F30" s="10" t="n">
        <v>6006</v>
      </c>
      <c r="G30" s="10" t="n">
        <v>5384</v>
      </c>
      <c r="H30" s="10" t="n">
        <v>4959</v>
      </c>
      <c r="I30" s="42" t="n">
        <f aca="false">C8*5/B30+D8*5/C30+E8*5/D30+F8*5/E30+G8*5/F30+H8*5/G30+I8*5/H30</f>
        <v>1.36406982224394</v>
      </c>
      <c r="J30" s="1"/>
      <c r="K30" s="1"/>
      <c r="L30" s="1"/>
      <c r="N30" s="43"/>
    </row>
    <row r="31" customFormat="false" ht="18" hidden="false" customHeight="true" outlineLevel="0" collapsed="false">
      <c r="A31" s="24" t="s">
        <v>18</v>
      </c>
      <c r="B31" s="26" t="n">
        <v>1147</v>
      </c>
      <c r="C31" s="26" t="n">
        <v>1093</v>
      </c>
      <c r="D31" s="26" t="n">
        <v>1014</v>
      </c>
      <c r="E31" s="26" t="n">
        <v>1021</v>
      </c>
      <c r="F31" s="26" t="n">
        <v>1197</v>
      </c>
      <c r="G31" s="26" t="n">
        <v>1128</v>
      </c>
      <c r="H31" s="26" t="n">
        <v>1242</v>
      </c>
      <c r="I31" s="44" t="n">
        <f aca="false">C9*5/B31+D9*5/C31+E9*5/D31+F9*5/E31+G9*5/F31+H9*5/G31+I9*5/H31</f>
        <v>1.18761925359451</v>
      </c>
      <c r="J31" s="1"/>
      <c r="K31" s="1"/>
      <c r="L31" s="1"/>
    </row>
    <row r="32" customFormat="false" ht="18" hidden="false" customHeight="true" outlineLevel="0" collapsed="false">
      <c r="A32" s="24" t="s">
        <v>19</v>
      </c>
      <c r="B32" s="26" t="n">
        <v>909</v>
      </c>
      <c r="C32" s="26" t="n">
        <v>898</v>
      </c>
      <c r="D32" s="26" t="n">
        <v>859</v>
      </c>
      <c r="E32" s="26" t="n">
        <v>909</v>
      </c>
      <c r="F32" s="26" t="n">
        <v>958</v>
      </c>
      <c r="G32" s="26" t="n">
        <v>956</v>
      </c>
      <c r="H32" s="26" t="n">
        <v>1010</v>
      </c>
      <c r="I32" s="44" t="n">
        <f aca="false">C10*5/B32+D10*5/C32+E10*5/D32+F10*5/E32+G10*5/F32+H10*5/G32+I10*5/H32</f>
        <v>1.3182273750616</v>
      </c>
      <c r="J32" s="1"/>
      <c r="K32" s="1"/>
      <c r="L32" s="1"/>
    </row>
    <row r="33" customFormat="false" ht="18" hidden="false" customHeight="true" outlineLevel="0" collapsed="false">
      <c r="A33" s="24" t="s">
        <v>20</v>
      </c>
      <c r="B33" s="26" t="n">
        <v>695</v>
      </c>
      <c r="C33" s="26" t="n">
        <v>741</v>
      </c>
      <c r="D33" s="26" t="n">
        <v>799</v>
      </c>
      <c r="E33" s="26" t="n">
        <v>922</v>
      </c>
      <c r="F33" s="26" t="n">
        <v>973</v>
      </c>
      <c r="G33" s="26" t="n">
        <v>896</v>
      </c>
      <c r="H33" s="26" t="n">
        <v>847</v>
      </c>
      <c r="I33" s="44" t="n">
        <f aca="false">C11*5/B33+D11*5/C33+E11*5/D33+F11*5/E33+G11*5/F33+H11*5/G33+I11*5/H33</f>
        <v>1.41823118392073</v>
      </c>
      <c r="J33" s="1"/>
      <c r="K33" s="1"/>
      <c r="L33" s="1"/>
    </row>
    <row r="34" customFormat="false" ht="18" hidden="false" customHeight="true" outlineLevel="0" collapsed="false">
      <c r="A34" s="24" t="s">
        <v>21</v>
      </c>
      <c r="B34" s="26" t="n">
        <v>200</v>
      </c>
      <c r="C34" s="26" t="n">
        <v>187</v>
      </c>
      <c r="D34" s="26" t="n">
        <v>166</v>
      </c>
      <c r="E34" s="26" t="n">
        <v>193</v>
      </c>
      <c r="F34" s="26" t="n">
        <v>216</v>
      </c>
      <c r="G34" s="26" t="n">
        <v>226</v>
      </c>
      <c r="H34" s="26" t="n">
        <v>227</v>
      </c>
      <c r="I34" s="44" t="n">
        <f aca="false">C12*5/B34+D12*5/C34+E12*5/D34+F12*5/E34+G12*5/F34+H12*5/G34+I12*5/H34</f>
        <v>1.28539316204937</v>
      </c>
      <c r="J34" s="1"/>
      <c r="K34" s="1"/>
      <c r="L34" s="1"/>
    </row>
    <row r="35" customFormat="false" ht="18" hidden="false" customHeight="true" outlineLevel="0" collapsed="false">
      <c r="A35" s="24" t="s">
        <v>22</v>
      </c>
      <c r="B35" s="26" t="n">
        <v>474</v>
      </c>
      <c r="C35" s="26" t="n">
        <v>590</v>
      </c>
      <c r="D35" s="26" t="n">
        <v>537</v>
      </c>
      <c r="E35" s="26" t="n">
        <v>689</v>
      </c>
      <c r="F35" s="26" t="n">
        <v>686</v>
      </c>
      <c r="G35" s="26" t="n">
        <v>584</v>
      </c>
      <c r="H35" s="26" t="n">
        <v>551</v>
      </c>
      <c r="I35" s="44" t="n">
        <f aca="false">C13*5/B35+D13*5/C35+E13*5/D35+F13*5/E35+G13*5/F35+H13*5/G35+I13*5/H35</f>
        <v>1.12563579789482</v>
      </c>
      <c r="J35" s="1"/>
      <c r="K35" s="1"/>
      <c r="L35" s="1"/>
    </row>
    <row r="36" customFormat="false" ht="18" hidden="false" customHeight="true" outlineLevel="0" collapsed="false">
      <c r="A36" s="24" t="s">
        <v>23</v>
      </c>
      <c r="B36" s="26" t="n">
        <v>214</v>
      </c>
      <c r="C36" s="26" t="n">
        <v>284</v>
      </c>
      <c r="D36" s="26" t="n">
        <v>327</v>
      </c>
      <c r="E36" s="26" t="n">
        <v>387</v>
      </c>
      <c r="F36" s="26" t="n">
        <v>356</v>
      </c>
      <c r="G36" s="26" t="n">
        <v>272</v>
      </c>
      <c r="H36" s="26" t="n">
        <v>258</v>
      </c>
      <c r="I36" s="44" t="n">
        <f aca="false">C14*5/B36+D14*5/C36+E14*5/D36+F14*5/E36+G14*5/F36+H14*5/G36+I14*5/H36</f>
        <v>1.49492504210256</v>
      </c>
      <c r="J36" s="1"/>
      <c r="K36" s="1"/>
      <c r="L36" s="1"/>
    </row>
    <row r="37" customFormat="false" ht="18" hidden="false" customHeight="true" outlineLevel="0" collapsed="false">
      <c r="A37" s="24" t="s">
        <v>24</v>
      </c>
      <c r="B37" s="26" t="n">
        <v>346</v>
      </c>
      <c r="C37" s="26" t="n">
        <v>387</v>
      </c>
      <c r="D37" s="26" t="n">
        <v>428</v>
      </c>
      <c r="E37" s="26" t="n">
        <v>566</v>
      </c>
      <c r="F37" s="26" t="n">
        <v>575</v>
      </c>
      <c r="G37" s="26" t="n">
        <v>430</v>
      </c>
      <c r="H37" s="26" t="n">
        <v>428</v>
      </c>
      <c r="I37" s="44" t="n">
        <f aca="false">C15*5/B37+D15*5/C37+E15*5/D37+F15*5/E37+G15*5/F37+H15*5/G37+I15*5/H37</f>
        <v>1.52696309704152</v>
      </c>
      <c r="J37" s="1"/>
      <c r="K37" s="1"/>
      <c r="L37" s="1"/>
    </row>
    <row r="38" customFormat="false" ht="18" hidden="false" customHeight="true" outlineLevel="0" collapsed="false">
      <c r="A38" s="38" t="s">
        <v>25</v>
      </c>
      <c r="B38" s="40" t="n">
        <f aca="false">SUM(B39:B41)</f>
        <v>1972</v>
      </c>
      <c r="C38" s="41" t="n">
        <f aca="false">SUM(C39:C41)</f>
        <v>1957</v>
      </c>
      <c r="D38" s="41" t="n">
        <f aca="false">SUM(D39:D41)</f>
        <v>1781</v>
      </c>
      <c r="E38" s="41" t="n">
        <f aca="false">SUM(E39:E41)</f>
        <v>2148</v>
      </c>
      <c r="F38" s="41" t="n">
        <f aca="false">SUM(F39:F41)</f>
        <v>2461</v>
      </c>
      <c r="G38" s="41" t="n">
        <f aca="false">SUM(G39:G41)</f>
        <v>2221</v>
      </c>
      <c r="H38" s="41" t="n">
        <f aca="false">SUM(H39:H41)</f>
        <v>2182</v>
      </c>
      <c r="I38" s="39" t="n">
        <f aca="false">C16*5/B38+D16*5/C38+E16*5/D38+F16*5/E38+G16*5/F38+H16*5/G38+I16*5/H38</f>
        <v>1.34683082049767</v>
      </c>
      <c r="J38" s="1"/>
      <c r="K38" s="1"/>
      <c r="L38" s="1"/>
    </row>
    <row r="39" customFormat="false" ht="18" hidden="false" customHeight="true" outlineLevel="0" collapsed="false">
      <c r="A39" s="8" t="s">
        <v>26</v>
      </c>
      <c r="B39" s="10" t="n">
        <v>592</v>
      </c>
      <c r="C39" s="10" t="n">
        <v>620</v>
      </c>
      <c r="D39" s="10" t="n">
        <v>528</v>
      </c>
      <c r="E39" s="10" t="n">
        <v>616</v>
      </c>
      <c r="F39" s="10" t="n">
        <v>668</v>
      </c>
      <c r="G39" s="10" t="n">
        <v>644</v>
      </c>
      <c r="H39" s="10" t="n">
        <v>720</v>
      </c>
      <c r="I39" s="42" t="n">
        <f aca="false">C17*5/B39+D17*5/C39+E17*5/D39+F17*5/E39+G17*5/F39+H17*5/G39+I17*5/H39</f>
        <v>1.48700159870911</v>
      </c>
      <c r="J39" s="1"/>
      <c r="K39" s="1"/>
      <c r="L39" s="1"/>
    </row>
    <row r="40" customFormat="false" ht="18" hidden="false" customHeight="true" outlineLevel="0" collapsed="false">
      <c r="A40" s="24" t="s">
        <v>27</v>
      </c>
      <c r="B40" s="26" t="n">
        <v>674</v>
      </c>
      <c r="C40" s="26" t="n">
        <v>635</v>
      </c>
      <c r="D40" s="26" t="n">
        <v>612</v>
      </c>
      <c r="E40" s="26" t="n">
        <v>749</v>
      </c>
      <c r="F40" s="26" t="n">
        <v>870</v>
      </c>
      <c r="G40" s="26" t="n">
        <v>779</v>
      </c>
      <c r="H40" s="26" t="n">
        <v>746</v>
      </c>
      <c r="I40" s="44" t="n">
        <f aca="false">C18*5/B40+D18*5/C40+E18*5/D40+F18*5/E40+G18*5/F40+H18*5/G40+I18*5/H40</f>
        <v>1.15467857817818</v>
      </c>
      <c r="J40" s="1"/>
      <c r="K40" s="1"/>
      <c r="L40" s="1"/>
    </row>
    <row r="41" customFormat="false" ht="18" hidden="false" customHeight="true" outlineLevel="0" collapsed="false">
      <c r="A41" s="29" t="s">
        <v>28</v>
      </c>
      <c r="B41" s="31" t="n">
        <v>706</v>
      </c>
      <c r="C41" s="31" t="n">
        <v>702</v>
      </c>
      <c r="D41" s="31" t="n">
        <v>641</v>
      </c>
      <c r="E41" s="31" t="n">
        <v>783</v>
      </c>
      <c r="F41" s="31" t="n">
        <v>923</v>
      </c>
      <c r="G41" s="31" t="n">
        <v>798</v>
      </c>
      <c r="H41" s="31" t="n">
        <v>716</v>
      </c>
      <c r="I41" s="45" t="n">
        <f aca="false">C19*5/B41+D19*5/C41+E19*5/D41+F19*5/E41+G19*5/F41+H19*5/G41+I19*5/H41</f>
        <v>1.42352150745608</v>
      </c>
      <c r="J41" s="1"/>
      <c r="K41" s="1"/>
      <c r="L41" s="1"/>
    </row>
    <row r="42" customFormat="false" ht="15.95" hidden="false" customHeight="true" outlineLevel="0" collapsed="false">
      <c r="A42" s="46" t="s">
        <v>3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5.75" hidden="false" customHeight="true" outlineLevel="0" collapsed="false">
      <c r="A43" s="46" t="s">
        <v>32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8" hidden="false" customHeight="true" outlineLevel="0" collapsed="false">
      <c r="A44" s="46"/>
      <c r="K44" s="46"/>
      <c r="L44" s="46"/>
    </row>
    <row r="45" customFormat="false" ht="18" hidden="false" customHeight="true" outlineLevel="0" collapsed="false">
      <c r="A45" s="47" t="s">
        <v>30</v>
      </c>
      <c r="B45" s="47"/>
      <c r="C45" s="47" t="s">
        <v>33</v>
      </c>
      <c r="D45" s="48" t="s">
        <v>34</v>
      </c>
      <c r="E45" s="48"/>
      <c r="F45" s="48"/>
      <c r="G45" s="49" t="s">
        <v>35</v>
      </c>
      <c r="H45" s="49"/>
      <c r="I45" s="49"/>
      <c r="K45" s="46"/>
      <c r="L45" s="46"/>
    </row>
    <row r="46" customFormat="false" ht="13.5" hidden="false" customHeight="false" outlineLevel="0" collapsed="false">
      <c r="A46" s="47"/>
      <c r="B46" s="47"/>
      <c r="C46" s="47"/>
      <c r="D46" s="50" t="s">
        <v>36</v>
      </c>
      <c r="E46" s="50"/>
      <c r="F46" s="50"/>
      <c r="G46" s="49"/>
      <c r="H46" s="49"/>
      <c r="I46" s="49"/>
      <c r="J46" s="51"/>
      <c r="K46" s="46"/>
      <c r="L46" s="46"/>
    </row>
    <row r="48" customFormat="false" ht="13.5" hidden="false" customHeight="false" outlineLevel="0" collapsed="false">
      <c r="A48" s="52" t="s">
        <v>37</v>
      </c>
    </row>
    <row r="50" customFormat="false" ht="13.5" hidden="false" customHeight="false" outlineLevel="0" collapsed="false">
      <c r="A50" s="52" t="s">
        <v>38</v>
      </c>
    </row>
    <row r="51" customFormat="false" ht="13.5" hidden="false" customHeight="false" outlineLevel="0" collapsed="false">
      <c r="A51" s="52" t="s">
        <v>39</v>
      </c>
    </row>
    <row r="52" customFormat="false" ht="13.5" hidden="false" customHeight="false" outlineLevel="0" collapsed="false">
      <c r="A52" s="52" t="s">
        <v>40</v>
      </c>
    </row>
  </sheetData>
  <sheetProtection sheet="true"/>
  <mergeCells count="5">
    <mergeCell ref="A45:B46"/>
    <mergeCell ref="C45:C46"/>
    <mergeCell ref="D45:F45"/>
    <mergeCell ref="G45:I46"/>
    <mergeCell ref="D46:F4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09&amp;C－　17　－&amp;R第２章　人口動態統計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47:36Z</dcterms:created>
  <dc:creator>岐阜県</dc:creator>
  <dc:description/>
  <dc:language>en-US</dc:language>
  <cp:lastModifiedBy>岐阜県</cp:lastModifiedBy>
  <cp:lastPrinted>2009-03-25T01:22:03Z</cp:lastPrinted>
  <dcterms:modified xsi:type="dcterms:W3CDTF">2010-02-10T07:13:41Z</dcterms:modified>
  <cp:revision>0</cp:revision>
  <dc:subject/>
  <dc:title/>
</cp:coreProperties>
</file>