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376258487474"/>
          <c:y val="0.0336999765972385"/>
          <c:w val="0.815265745726996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9.4</c:v>
                </c:pt>
                <c:pt idx="1">
                  <c:v>9.5</c:v>
                </c:pt>
                <c:pt idx="2">
                  <c:v>9.3</c:v>
                </c:pt>
                <c:pt idx="3">
                  <c:v>9.2</c:v>
                </c:pt>
                <c:pt idx="4">
                  <c:v>8.9</c:v>
                </c:pt>
                <c:pt idx="5">
                  <c:v>8.8</c:v>
                </c:pt>
                <c:pt idx="6">
                  <c:v>8.4</c:v>
                </c:pt>
                <c:pt idx="7">
                  <c:v>8.7</c:v>
                </c:pt>
                <c:pt idx="8">
                  <c:v>8.6</c:v>
                </c:pt>
                <c:pt idx="9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9.5</c:v>
                </c:pt>
                <c:pt idx="1">
                  <c:v>9.6</c:v>
                </c:pt>
                <c:pt idx="2">
                  <c:v>9.3</c:v>
                </c:pt>
                <c:pt idx="3">
                  <c:v>9.3</c:v>
                </c:pt>
                <c:pt idx="4">
                  <c:v>9.1</c:v>
                </c:pt>
                <c:pt idx="5">
                  <c:v>8.7</c:v>
                </c:pt>
                <c:pt idx="6">
                  <c:v>8.6</c:v>
                </c:pt>
                <c:pt idx="7">
                  <c:v>8.8</c:v>
                </c:pt>
                <c:pt idx="8">
                  <c:v>8.6</c:v>
                </c:pt>
                <c:pt idx="9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9.4</c:v>
                </c:pt>
                <c:pt idx="1">
                  <c:v>9.6</c:v>
                </c:pt>
                <c:pt idx="2">
                  <c:v>9.3</c:v>
                </c:pt>
                <c:pt idx="3">
                  <c:v>9.3</c:v>
                </c:pt>
                <c:pt idx="4">
                  <c:v>9.2</c:v>
                </c:pt>
                <c:pt idx="5">
                  <c:v>8.7</c:v>
                </c:pt>
                <c:pt idx="6">
                  <c:v>8.5</c:v>
                </c:pt>
                <c:pt idx="7">
                  <c:v>8.3</c:v>
                </c:pt>
                <c:pt idx="8">
                  <c:v>8.3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81984"/>
        <c:axId val="95360856"/>
      </c:lineChart>
      <c:catAx>
        <c:axId val="121819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856"/>
        <c:crossesAt val="0"/>
        <c:auto val="1"/>
        <c:lblAlgn val="ctr"/>
        <c:lblOffset val="100"/>
        <c:noMultiLvlLbl val="0"/>
      </c:catAx>
      <c:valAx>
        <c:axId val="95360856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1984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466869585577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4841957387029</cdr:x>
      <cdr:y>0.492511116311725</cdr:y>
    </cdr:from>
    <cdr:to>
      <cdr:x>0.0409740107703114</cdr:x>
      <cdr:y>0.788790077229113</cdr:y>
    </cdr:to>
    <cdr:sp>
      <cdr:nvSpPr>
        <cdr:cNvPr id="1" name="テキスト ボックス 1"/>
        <cdr:cNvSpPr/>
      </cdr:nvSpPr>
      <cdr:spPr>
        <a:xfrm>
          <a:off x="56880" y="1515240"/>
          <a:ext cx="195120" cy="9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728869117303</cdr:x>
      <cdr:y>0.686754036976363</cdr:y>
    </cdr:from>
    <cdr:to>
      <cdr:x>0.75526808709904</cdr:x>
      <cdr:y>0.766557453779546</cdr:y>
    </cdr:to>
    <cdr:sp>
      <cdr:nvSpPr>
        <cdr:cNvPr id="2" name="テキスト ボックス 2"/>
        <cdr:cNvSpPr/>
      </cdr:nvSpPr>
      <cdr:spPr>
        <a:xfrm>
          <a:off x="4291200" y="2112840"/>
          <a:ext cx="3538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94919222664481</cdr:x>
      <cdr:y>0.11373742101568</cdr:y>
    </cdr:from>
    <cdr:to>
      <cdr:x>0.0609927417466636</cdr:x>
      <cdr:y>0.54680552305172</cdr:y>
    </cdr:to>
    <cdr:sp>
      <cdr:nvSpPr>
        <cdr:cNvPr id="3" name="テキスト ボックス 3"/>
        <cdr:cNvSpPr/>
      </cdr:nvSpPr>
      <cdr:spPr>
        <a:xfrm>
          <a:off x="119880" y="349920"/>
          <a:ext cx="255240" cy="13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1</v>
      </c>
      <c r="C1" s="2" t="n">
        <v>12</v>
      </c>
      <c r="D1" s="2" t="n">
        <v>13</v>
      </c>
      <c r="E1" s="2" t="n">
        <v>14</v>
      </c>
      <c r="F1" s="2" t="n">
        <v>15</v>
      </c>
      <c r="G1" s="2" t="n">
        <v>16</v>
      </c>
      <c r="H1" s="2" t="n">
        <v>17</v>
      </c>
      <c r="I1" s="2" t="n">
        <v>18</v>
      </c>
      <c r="J1" s="2" t="n">
        <v>19</v>
      </c>
      <c r="K1" s="3" t="n">
        <v>20</v>
      </c>
    </row>
    <row r="2" customFormat="false" ht="13.5" hidden="false" customHeight="false" outlineLevel="0" collapsed="false">
      <c r="A2" s="4" t="s">
        <v>1</v>
      </c>
      <c r="B2" s="5" t="n">
        <v>9.4</v>
      </c>
      <c r="C2" s="5" t="n">
        <v>9.5</v>
      </c>
      <c r="D2" s="5" t="n">
        <v>9.3</v>
      </c>
      <c r="E2" s="5" t="n">
        <v>9.2</v>
      </c>
      <c r="F2" s="5" t="n">
        <v>8.9</v>
      </c>
      <c r="G2" s="5" t="n">
        <v>8.8</v>
      </c>
      <c r="H2" s="5" t="n">
        <v>8.4</v>
      </c>
      <c r="I2" s="5" t="n">
        <v>8.7</v>
      </c>
      <c r="J2" s="6" t="n">
        <v>8.6</v>
      </c>
      <c r="K2" s="7" t="n">
        <v>8.7</v>
      </c>
    </row>
    <row r="3" customFormat="false" ht="13.5" hidden="false" customHeight="false" outlineLevel="0" collapsed="false">
      <c r="A3" s="8" t="s">
        <v>2</v>
      </c>
      <c r="B3" s="9" t="n">
        <v>9.5</v>
      </c>
      <c r="C3" s="9" t="n">
        <v>9.6</v>
      </c>
      <c r="D3" s="9" t="n">
        <v>9.3</v>
      </c>
      <c r="E3" s="9" t="n">
        <v>9.3</v>
      </c>
      <c r="F3" s="9" t="n">
        <v>9.1</v>
      </c>
      <c r="G3" s="9" t="n">
        <v>8.7</v>
      </c>
      <c r="H3" s="9" t="n">
        <v>8.6</v>
      </c>
      <c r="I3" s="9" t="n">
        <v>8.8</v>
      </c>
      <c r="J3" s="9" t="n">
        <v>8.6</v>
      </c>
      <c r="K3" s="10" t="n">
        <v>8.5</v>
      </c>
    </row>
    <row r="4" customFormat="false" ht="13.5" hidden="false" customHeight="false" outlineLevel="0" collapsed="false">
      <c r="A4" s="11" t="s">
        <v>3</v>
      </c>
      <c r="B4" s="12" t="n">
        <v>9.4</v>
      </c>
      <c r="C4" s="12" t="n">
        <v>9.6</v>
      </c>
      <c r="D4" s="12" t="n">
        <v>9.3</v>
      </c>
      <c r="E4" s="12" t="n">
        <v>9.3</v>
      </c>
      <c r="F4" s="12" t="n">
        <v>9.2</v>
      </c>
      <c r="G4" s="12" t="n">
        <v>8.7</v>
      </c>
      <c r="H4" s="12" t="n">
        <v>8.5</v>
      </c>
      <c r="I4" s="12" t="n">
        <v>8.3</v>
      </c>
      <c r="J4" s="12" t="n">
        <v>8.3</v>
      </c>
      <c r="K4" s="13" t="n">
        <v>8</v>
      </c>
    </row>
    <row r="9" customFormat="false" ht="13.5" hidden="false" customHeight="false" outlineLevel="0" collapsed="false">
      <c r="A9" s="14" t="s">
        <v>4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岐阜県</cp:lastModifiedBy>
  <cp:lastPrinted>2009-03-25T00:59:05Z</cp:lastPrinted>
  <dcterms:modified xsi:type="dcterms:W3CDTF">2010-03-04T07:14:32Z</dcterms:modified>
  <cp:revision>0</cp:revision>
  <dc:subject/>
  <dc:title/>
</cp:coreProperties>
</file>