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2" sheetId="1" state="visible" r:id="rId2"/>
  </sheets>
  <definedNames>
    <definedName function="false" hidden="false" localSheetId="0" name="_xlnm.Print_Area" vbProcedure="false">'T1-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イ　年齢３区分別人口及び率 （Ｔ１－２）</t>
  </si>
  <si>
    <t xml:space="preserve">（平成２０年１０月１日現在）</t>
  </si>
  <si>
    <t xml:space="preserve">総   数</t>
  </si>
  <si>
    <r>
      <rPr>
        <sz val="11"/>
        <rFont val="Noto Sans"/>
        <family val="2"/>
      </rPr>
      <t xml:space="preserve">年 少 人 口
</t>
    </r>
    <r>
      <rPr>
        <sz val="11"/>
        <rFont val="ＭＳ Ｐゴシック"/>
        <family val="3"/>
        <charset val="128"/>
      </rPr>
      <t xml:space="preserve">(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産年齢人口
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老 年 人 口
 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不詳</t>
  </si>
  <si>
    <t xml:space="preserve">数</t>
  </si>
  <si>
    <t xml:space="preserve">率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0.0\ ;\-0.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9" min="8" style="0" width="8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H2" s="1"/>
      <c r="I2" s="2" t="s">
        <v>1</v>
      </c>
    </row>
    <row r="3" customFormat="false" ht="36" hidden="false" customHeight="true" outlineLevel="0" collapsed="false">
      <c r="A3" s="3"/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</row>
    <row r="4" customFormat="false" ht="18" hidden="false" customHeight="true" outlineLevel="0" collapsed="false">
      <c r="A4" s="3"/>
      <c r="B4" s="4"/>
      <c r="C4" s="7" t="s">
        <v>7</v>
      </c>
      <c r="D4" s="7" t="s">
        <v>8</v>
      </c>
      <c r="E4" s="7" t="s">
        <v>7</v>
      </c>
      <c r="F4" s="7" t="s">
        <v>8</v>
      </c>
      <c r="G4" s="7" t="s">
        <v>7</v>
      </c>
      <c r="H4" s="7" t="s">
        <v>8</v>
      </c>
      <c r="I4" s="8" t="s">
        <v>7</v>
      </c>
    </row>
    <row r="5" customFormat="false" ht="18" hidden="false" customHeight="true" outlineLevel="0" collapsed="false">
      <c r="A5" s="9" t="s">
        <v>9</v>
      </c>
      <c r="B5" s="10" t="n">
        <v>2098131</v>
      </c>
      <c r="C5" s="11" t="n">
        <v>299594</v>
      </c>
      <c r="D5" s="12" t="n">
        <f aca="false">C5/B5*100</f>
        <v>14.2790893418952</v>
      </c>
      <c r="E5" s="11" t="n">
        <v>1316706</v>
      </c>
      <c r="F5" s="12" t="n">
        <f aca="false">E5/B5*100</f>
        <v>62.7561386777089</v>
      </c>
      <c r="G5" s="11" t="n">
        <v>480205</v>
      </c>
      <c r="H5" s="12" t="n">
        <f aca="false">G5/B5*100</f>
        <v>22.8872744361529</v>
      </c>
      <c r="I5" s="13" t="n">
        <f aca="false">B5-C5-E5-G5</f>
        <v>1626</v>
      </c>
    </row>
    <row r="6" customFormat="false" ht="18" hidden="false" customHeight="true" outlineLevel="0" collapsed="false">
      <c r="A6" s="14" t="s">
        <v>10</v>
      </c>
      <c r="B6" s="15" t="n">
        <f aca="false">B7+B16</f>
        <v>388924</v>
      </c>
      <c r="C6" s="16" t="n">
        <f aca="false">C7+C16</f>
        <v>56181</v>
      </c>
      <c r="D6" s="17" t="n">
        <f aca="false">C6/B6*100</f>
        <v>14.4452386584526</v>
      </c>
      <c r="E6" s="16" t="n">
        <f aca="false">E7+E16</f>
        <v>246316</v>
      </c>
      <c r="F6" s="17" t="n">
        <f aca="false">E6/B6*100</f>
        <v>63.3326819635713</v>
      </c>
      <c r="G6" s="16" t="n">
        <f aca="false">G7+G16</f>
        <v>86309</v>
      </c>
      <c r="H6" s="17" t="n">
        <f aca="false">G6/B6*100</f>
        <v>22.1917392601125</v>
      </c>
      <c r="I6" s="18" t="n">
        <f aca="false">I7+I16</f>
        <v>118</v>
      </c>
    </row>
    <row r="7" customFormat="false" ht="18" hidden="false" customHeight="true" outlineLevel="0" collapsed="false">
      <c r="A7" s="19" t="s">
        <v>11</v>
      </c>
      <c r="B7" s="20" t="n">
        <f aca="false">SUM(B8:B15)</f>
        <v>315192</v>
      </c>
      <c r="C7" s="21" t="n">
        <f aca="false">SUM(C8:C15)</f>
        <v>45191</v>
      </c>
      <c r="D7" s="22" t="n">
        <f aca="false">C7/B7*100</f>
        <v>14.3376100916267</v>
      </c>
      <c r="E7" s="21" t="n">
        <f aca="false">SUM(E8:E15)</f>
        <v>200662</v>
      </c>
      <c r="F7" s="22" t="n">
        <f aca="false">E7/B7*100</f>
        <v>63.663417853245</v>
      </c>
      <c r="G7" s="21" t="n">
        <f aca="false">SUM(G8:G15)</f>
        <v>69221</v>
      </c>
      <c r="H7" s="22" t="n">
        <f aca="false">G7/B7*100</f>
        <v>21.9615345567146</v>
      </c>
      <c r="I7" s="23" t="n">
        <f aca="false">SUM(I8:I15)</f>
        <v>118</v>
      </c>
    </row>
    <row r="8" customFormat="false" ht="18" hidden="false" customHeight="true" outlineLevel="0" collapsed="false">
      <c r="A8" s="9" t="s">
        <v>12</v>
      </c>
      <c r="B8" s="10" t="n">
        <v>162680</v>
      </c>
      <c r="C8" s="11" t="n">
        <v>23797</v>
      </c>
      <c r="D8" s="12" t="n">
        <f aca="false">C8/B8*100</f>
        <v>14.6281042537497</v>
      </c>
      <c r="E8" s="11" t="n">
        <v>103420</v>
      </c>
      <c r="F8" s="12" t="n">
        <f aca="false">E8/B8*100</f>
        <v>63.5726579788542</v>
      </c>
      <c r="G8" s="11" t="n">
        <v>35350</v>
      </c>
      <c r="H8" s="12" t="n">
        <f aca="false">G8/B8*100</f>
        <v>21.7297762478485</v>
      </c>
      <c r="I8" s="13" t="n">
        <f aca="false">B8-C8-E8-G8</f>
        <v>113</v>
      </c>
    </row>
    <row r="9" customFormat="false" ht="18" hidden="false" customHeight="true" outlineLevel="0" collapsed="false">
      <c r="A9" s="24" t="s">
        <v>13</v>
      </c>
      <c r="B9" s="25" t="n">
        <v>38309</v>
      </c>
      <c r="C9" s="26" t="n">
        <v>5031</v>
      </c>
      <c r="D9" s="27" t="n">
        <f aca="false">C9/B9*100</f>
        <v>13.1326842256389</v>
      </c>
      <c r="E9" s="26" t="n">
        <v>24794</v>
      </c>
      <c r="F9" s="27" t="n">
        <f aca="false">E9/B9*100</f>
        <v>64.7210838184239</v>
      </c>
      <c r="G9" s="26" t="n">
        <v>8484</v>
      </c>
      <c r="H9" s="27" t="n">
        <f aca="false">G9/B9*100</f>
        <v>22.1462319559373</v>
      </c>
      <c r="I9" s="28" t="n">
        <f aca="false">B9-C9-E9-G9</f>
        <v>0</v>
      </c>
    </row>
    <row r="10" customFormat="false" ht="18" hidden="false" customHeight="true" outlineLevel="0" collapsed="false">
      <c r="A10" s="24" t="s">
        <v>14</v>
      </c>
      <c r="B10" s="25" t="n">
        <v>31808</v>
      </c>
      <c r="C10" s="26" t="n">
        <v>4238</v>
      </c>
      <c r="D10" s="27" t="n">
        <f aca="false">C10/B10*100</f>
        <v>13.3236921529175</v>
      </c>
      <c r="E10" s="26" t="n">
        <v>20382</v>
      </c>
      <c r="F10" s="27" t="n">
        <f aca="false">E10/B10*100</f>
        <v>64.0782193158954</v>
      </c>
      <c r="G10" s="26" t="n">
        <v>7183</v>
      </c>
      <c r="H10" s="27" t="n">
        <f aca="false">G10/B10*100</f>
        <v>22.5823692152918</v>
      </c>
      <c r="I10" s="28" t="n">
        <f aca="false">B10-C10-E10-G10</f>
        <v>5</v>
      </c>
    </row>
    <row r="11" customFormat="false" ht="18" hidden="false" customHeight="true" outlineLevel="0" collapsed="false">
      <c r="A11" s="24" t="s">
        <v>15</v>
      </c>
      <c r="B11" s="25" t="n">
        <v>28794</v>
      </c>
      <c r="C11" s="26" t="n">
        <v>4221</v>
      </c>
      <c r="D11" s="27" t="n">
        <f aca="false">C11/B11*100</f>
        <v>14.6593040216712</v>
      </c>
      <c r="E11" s="26" t="n">
        <v>18066</v>
      </c>
      <c r="F11" s="27" t="n">
        <f aca="false">E11/B11*100</f>
        <v>62.742237966243</v>
      </c>
      <c r="G11" s="26" t="n">
        <v>6507</v>
      </c>
      <c r="H11" s="27" t="n">
        <f aca="false">G11/B11*100</f>
        <v>22.5984580120859</v>
      </c>
      <c r="I11" s="28" t="n">
        <f aca="false">B11-C11-E11-G11</f>
        <v>0</v>
      </c>
    </row>
    <row r="12" customFormat="false" ht="18" hidden="false" customHeight="true" outlineLevel="0" collapsed="false">
      <c r="A12" s="24" t="s">
        <v>16</v>
      </c>
      <c r="B12" s="25" t="n">
        <v>8273</v>
      </c>
      <c r="C12" s="26" t="n">
        <v>947</v>
      </c>
      <c r="D12" s="27" t="n">
        <f aca="false">C12/B12*100</f>
        <v>11.4468753777348</v>
      </c>
      <c r="E12" s="26" t="n">
        <v>4903</v>
      </c>
      <c r="F12" s="27" t="n">
        <f aca="false">E12/B12*100</f>
        <v>59.2650791732141</v>
      </c>
      <c r="G12" s="26" t="n">
        <v>2423</v>
      </c>
      <c r="H12" s="27" t="n">
        <f aca="false">G12/B12*100</f>
        <v>29.2880454490511</v>
      </c>
      <c r="I12" s="28" t="n">
        <f aca="false">B12-C12-E12-G12</f>
        <v>0</v>
      </c>
    </row>
    <row r="13" customFormat="false" ht="18" hidden="false" customHeight="true" outlineLevel="0" collapsed="false">
      <c r="A13" s="24" t="s">
        <v>17</v>
      </c>
      <c r="B13" s="25" t="n">
        <v>20288</v>
      </c>
      <c r="C13" s="26" t="n">
        <v>2913</v>
      </c>
      <c r="D13" s="27" t="n">
        <f aca="false">C13/B13*100</f>
        <v>14.3582413249211</v>
      </c>
      <c r="E13" s="26" t="n">
        <v>12953</v>
      </c>
      <c r="F13" s="27" t="n">
        <f aca="false">E13/B13*100</f>
        <v>63.8456230283912</v>
      </c>
      <c r="G13" s="26" t="n">
        <v>4422</v>
      </c>
      <c r="H13" s="27" t="n">
        <f aca="false">G13/B13*100</f>
        <v>21.7961356466877</v>
      </c>
      <c r="I13" s="28" t="n">
        <f aca="false">B13-C13-E13-G13</f>
        <v>0</v>
      </c>
    </row>
    <row r="14" customFormat="false" ht="18" hidden="false" customHeight="true" outlineLevel="0" collapsed="false">
      <c r="A14" s="24" t="s">
        <v>18</v>
      </c>
      <c r="B14" s="25" t="n">
        <v>9660</v>
      </c>
      <c r="C14" s="26" t="n">
        <v>1583</v>
      </c>
      <c r="D14" s="27" t="n">
        <f aca="false">C14/B14*100</f>
        <v>16.3871635610766</v>
      </c>
      <c r="E14" s="26" t="n">
        <v>6231</v>
      </c>
      <c r="F14" s="27" t="n">
        <f aca="false">E14/B14*100</f>
        <v>64.5031055900621</v>
      </c>
      <c r="G14" s="26" t="n">
        <v>1846</v>
      </c>
      <c r="H14" s="27" t="n">
        <f aca="false">G14/B14*100</f>
        <v>19.1097308488613</v>
      </c>
      <c r="I14" s="28" t="n">
        <f aca="false">B14-C14-E14-G14</f>
        <v>0</v>
      </c>
    </row>
    <row r="15" customFormat="false" ht="18" hidden="false" customHeight="true" outlineLevel="0" collapsed="false">
      <c r="A15" s="24" t="s">
        <v>19</v>
      </c>
      <c r="B15" s="25" t="n">
        <v>15380</v>
      </c>
      <c r="C15" s="26" t="n">
        <v>2461</v>
      </c>
      <c r="D15" s="27" t="n">
        <f aca="false">C15/B15*100</f>
        <v>16.001300390117</v>
      </c>
      <c r="E15" s="26" t="n">
        <v>9913</v>
      </c>
      <c r="F15" s="27" t="n">
        <f aca="false">E15/B15*100</f>
        <v>64.4538361508453</v>
      </c>
      <c r="G15" s="26" t="n">
        <v>3006</v>
      </c>
      <c r="H15" s="27" t="n">
        <f aca="false">G15/B15*100</f>
        <v>19.5448634590377</v>
      </c>
      <c r="I15" s="28" t="n">
        <f aca="false">B15-C15-E15-G15</f>
        <v>0</v>
      </c>
    </row>
    <row r="16" customFormat="false" ht="18" hidden="false" customHeight="true" outlineLevel="0" collapsed="false">
      <c r="A16" s="19" t="s">
        <v>11</v>
      </c>
      <c r="B16" s="20" t="n">
        <f aca="false">SUM(B17:B19)</f>
        <v>73732</v>
      </c>
      <c r="C16" s="21" t="n">
        <f aca="false">SUM(C17:C19)</f>
        <v>10990</v>
      </c>
      <c r="D16" s="22" t="n">
        <f aca="false">C16/B16*100</f>
        <v>14.9053328269951</v>
      </c>
      <c r="E16" s="21" t="n">
        <f aca="false">SUM(E17:E19)</f>
        <v>45654</v>
      </c>
      <c r="F16" s="22" t="n">
        <f aca="false">E16/B16*100</f>
        <v>61.9188412087018</v>
      </c>
      <c r="G16" s="21" t="n">
        <f aca="false">SUM(G17:G19)</f>
        <v>17088</v>
      </c>
      <c r="H16" s="22" t="n">
        <f aca="false">G16/B16*100</f>
        <v>23.1758259643032</v>
      </c>
      <c r="I16" s="23" t="n">
        <f aca="false">SUM(I17:I19)</f>
        <v>0</v>
      </c>
    </row>
    <row r="17" customFormat="false" ht="18" hidden="false" customHeight="true" outlineLevel="0" collapsed="false">
      <c r="A17" s="9" t="s">
        <v>20</v>
      </c>
      <c r="B17" s="10" t="n">
        <v>25027</v>
      </c>
      <c r="C17" s="11" t="n">
        <v>3091</v>
      </c>
      <c r="D17" s="12" t="n">
        <f aca="false">C17/B17*100</f>
        <v>12.3506612858113</v>
      </c>
      <c r="E17" s="11" t="n">
        <v>14850</v>
      </c>
      <c r="F17" s="12" t="n">
        <f aca="false">E17/B17*100</f>
        <v>59.3359172094138</v>
      </c>
      <c r="G17" s="11" t="n">
        <v>7086</v>
      </c>
      <c r="H17" s="12" t="n">
        <f aca="false">G17/B17*100</f>
        <v>28.3134215047748</v>
      </c>
      <c r="I17" s="13" t="n">
        <f aca="false">B17-C17-E17-G17</f>
        <v>0</v>
      </c>
    </row>
    <row r="18" customFormat="false" ht="18" hidden="false" customHeight="true" outlineLevel="0" collapsed="false">
      <c r="A18" s="24" t="s">
        <v>21</v>
      </c>
      <c r="B18" s="25" t="n">
        <v>23868</v>
      </c>
      <c r="C18" s="26" t="n">
        <v>3888</v>
      </c>
      <c r="D18" s="27" t="n">
        <f aca="false">C18/B18*100</f>
        <v>16.289592760181</v>
      </c>
      <c r="E18" s="26" t="n">
        <v>15206</v>
      </c>
      <c r="F18" s="27" t="n">
        <f aca="false">E18/B18*100</f>
        <v>63.7087313557902</v>
      </c>
      <c r="G18" s="26" t="n">
        <v>4774</v>
      </c>
      <c r="H18" s="27" t="n">
        <f aca="false">G18/B18*100</f>
        <v>20.0016758840288</v>
      </c>
      <c r="I18" s="28" t="n">
        <f aca="false">B18-C18-E18-G18</f>
        <v>0</v>
      </c>
    </row>
    <row r="19" customFormat="false" ht="18" hidden="false" customHeight="true" outlineLevel="0" collapsed="false">
      <c r="A19" s="29" t="s">
        <v>22</v>
      </c>
      <c r="B19" s="30" t="n">
        <v>24837</v>
      </c>
      <c r="C19" s="31" t="n">
        <v>4011</v>
      </c>
      <c r="D19" s="32" t="n">
        <f aca="false">C19/B19*100</f>
        <v>16.1492933929219</v>
      </c>
      <c r="E19" s="31" t="n">
        <v>15598</v>
      </c>
      <c r="F19" s="32" t="n">
        <f aca="false">E19/B19*100</f>
        <v>62.8014655554213</v>
      </c>
      <c r="G19" s="31" t="n">
        <v>5228</v>
      </c>
      <c r="H19" s="32" t="n">
        <f aca="false">G19/B19*100</f>
        <v>21.0492410516568</v>
      </c>
      <c r="I19" s="33" t="n">
        <f aca="false">B19-C19-E19-G19</f>
        <v>0</v>
      </c>
    </row>
    <row r="20" customFormat="false" ht="18" hidden="false" customHeight="true" outlineLevel="0" collapsed="false"/>
    <row r="21" customFormat="false" ht="18" hidden="false" customHeight="true" outlineLevel="0" collapsed="false"/>
  </sheetData>
  <sheetProtection sheet="true"/>
  <mergeCells count="5"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9&amp;C　&amp;9－　4　－&amp;R&amp;9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9:41:04Z</dcterms:created>
  <dc:creator>岐阜県</dc:creator>
  <dc:description/>
  <dc:language>en-US</dc:language>
  <cp:lastModifiedBy>岐阜県</cp:lastModifiedBy>
  <cp:lastPrinted>2009-03-25T00:46:33Z</cp:lastPrinted>
  <dcterms:modified xsi:type="dcterms:W3CDTF">2010-02-05T00:44:51Z</dcterms:modified>
  <cp:revision>0</cp:revision>
  <dc:subject/>
  <dc:title/>
</cp:coreProperties>
</file>