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【公表】H30収支・指標" sheetId="1" state="visible" r:id="rId2"/>
    <sheet name="【公表】H30歳入" sheetId="2" state="visible" r:id="rId3"/>
    <sheet name="【公表】H30地方税" sheetId="3" state="visible" r:id="rId4"/>
    <sheet name="【公表】H30目的別" sheetId="4" state="visible" r:id="rId5"/>
    <sheet name="【公表】H30性質別" sheetId="5" state="visible" r:id="rId6"/>
  </sheets>
  <definedNames>
    <definedName function="false" hidden="false" localSheetId="0" name="_xlnm.Print_Area" vbProcedure="false">'【公表】H30収支・指標'!$B$2:$AJ$58</definedName>
    <definedName function="false" hidden="false" localSheetId="0" name="_xlnm.Print_Titles" vbProcedure="false">'【公表】H30収支・指標'!$B:$B</definedName>
    <definedName function="false" hidden="false" localSheetId="2" name="_xlnm.Print_Area" vbProcedure="false">'【公表】H30地方税'!$A$1:$AD$49</definedName>
    <definedName function="false" hidden="false" localSheetId="2" name="_xlnm.Print_Titles" vbProcedure="false">'【公表】H30地方税'!$A:$A</definedName>
    <definedName function="false" hidden="false" localSheetId="4" name="_xlnm.Print_Area" vbProcedure="false">'【公表】H30性質別'!$A$1:$AE$48</definedName>
    <definedName function="false" hidden="false" localSheetId="4" name="_xlnm.Print_Titles" vbProcedure="false">'【公表】H30性質別'!$A:$A,'【公表】H30性質別'!$3:$5</definedName>
    <definedName function="false" hidden="false" localSheetId="1" name="_xlnm.Print_Area" vbProcedure="false">'【公表】H30歳入'!$A$1:$AC$46</definedName>
    <definedName function="false" hidden="false" localSheetId="1" name="_xlnm.Print_Titles" vbProcedure="false">'【公表】H30歳入'!$A:$A,'【公表】H30歳入'!$2:$2</definedName>
    <definedName function="false" hidden="false" localSheetId="3" name="_xlnm.Print_Area" vbProcedure="false">'【公表】H30目的別'!$A$1:$O$45</definedName>
    <definedName function="false" hidden="false" localSheetId="3" name="_xlnm.Print_Titles" vbProcedure="false">'【公表】H30目的別'!$A:$A,'【公表】H30目的別'!$2:$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8">
  <si>
    <t xml:space="preserve">【参考資料】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決算の特徴等</t>
    </r>
  </si>
  <si>
    <t xml:space="preserve">（１）決算収支の状況</t>
  </si>
  <si>
    <t xml:space="preserve">単位：千円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地方債及び積立金</t>
    </r>
  </si>
  <si>
    <r>
      <rPr>
        <sz val="14"/>
        <rFont val="Noto Sans"/>
        <family val="2"/>
      </rPr>
      <t xml:space="preserve">（２）地方債及び積立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標準財政規模に占める割合）</t>
    </r>
  </si>
  <si>
    <t xml:space="preserve">（３）主な財政指標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財政力
指数</t>
  </si>
  <si>
    <t xml:space="preserve">標準財政規模</t>
  </si>
  <si>
    <t xml:space="preserve">                         収                           支</t>
  </si>
  <si>
    <t xml:space="preserve">地方債現在高</t>
  </si>
  <si>
    <t xml:space="preserve">債務負担行為翌年度以降支出予定額</t>
  </si>
  <si>
    <t xml:space="preserve">　積　立　金　現　在　高</t>
  </si>
  <si>
    <t xml:space="preserve">地方債現在高（特定資金公共投資事業債を除く）、債務負担行為、基金現在高等の標準財政規模に占める割合</t>
  </si>
  <si>
    <t xml:space="preserve">実質収支
比率</t>
  </si>
  <si>
    <t xml:space="preserve">　経常収支比率 （％）</t>
  </si>
  <si>
    <r>
      <rPr>
        <sz val="14"/>
        <rFont val="Noto Sans"/>
        <family val="2"/>
      </rPr>
      <t xml:space="preserve">　経常収支比率</t>
    </r>
    <r>
      <rPr>
        <sz val="11"/>
        <rFont val="Noto Sans"/>
        <family val="2"/>
      </rPr>
      <t xml:space="preserve">（減税補てん債、臨時財政対策債除く）</t>
    </r>
  </si>
  <si>
    <t xml:space="preserve">実質
公債費
比率</t>
  </si>
  <si>
    <t xml:space="preserve">市町村名</t>
  </si>
  <si>
    <t xml:space="preserve">歳入</t>
  </si>
  <si>
    <t xml:space="preserve">歳出</t>
  </si>
  <si>
    <t xml:space="preserve">差引</t>
  </si>
  <si>
    <t xml:space="preserve">繰越財源</t>
  </si>
  <si>
    <t xml:space="preserve">実質収支</t>
  </si>
  <si>
    <t xml:space="preserve">単年度収支</t>
  </si>
  <si>
    <t xml:space="preserve">実質単年度
収支</t>
  </si>
  <si>
    <t xml:space="preserve">　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＋ｂ－ｃ</t>
    </r>
  </si>
  <si>
    <t xml:space="preserve">地方債
現在高</t>
  </si>
  <si>
    <t xml:space="preserve">債務負担
行為</t>
  </si>
  <si>
    <t xml:space="preserve">地方債＋
債務負担行為</t>
  </si>
  <si>
    <t xml:space="preserve">積立金</t>
  </si>
  <si>
    <t xml:space="preserve">財調基金</t>
  </si>
  <si>
    <t xml:space="preserve">減債基金</t>
  </si>
  <si>
    <t xml:space="preserve">特定目的
基金</t>
  </si>
  <si>
    <t xml:space="preserve">地方債＋債務負担－基金</t>
  </si>
  <si>
    <t xml:space="preserve">a</t>
  </si>
  <si>
    <t xml:space="preserve">b</t>
  </si>
  <si>
    <t xml:space="preserve">ｃ</t>
  </si>
  <si>
    <t xml:space="preserve">財政調整基金</t>
  </si>
  <si>
    <t xml:space="preserve">特定目的基金</t>
  </si>
  <si>
    <t xml:space="preserve">（％）</t>
  </si>
  <si>
    <t xml:space="preserve">人件費</t>
  </si>
  <si>
    <t xml:space="preserve">物件費</t>
  </si>
  <si>
    <t xml:space="preserve">扶助費</t>
  </si>
  <si>
    <t xml:space="preserve">補助費等</t>
  </si>
  <si>
    <t xml:space="preserve">公債費</t>
  </si>
  <si>
    <t xml:space="preserve">繰出金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平均）</t>
    </r>
  </si>
  <si>
    <t xml:space="preserve">岐 阜 市</t>
  </si>
  <si>
    <t xml:space="preserve">大 垣 市</t>
  </si>
  <si>
    <t xml:space="preserve">高 山 市</t>
  </si>
  <si>
    <t xml:space="preserve">多治見市</t>
  </si>
  <si>
    <t xml:space="preserve">関    市</t>
  </si>
  <si>
    <t xml:space="preserve">中津川市</t>
  </si>
  <si>
    <t xml:space="preserve">美 濃 市</t>
  </si>
  <si>
    <t xml:space="preserve">瑞 浪 市</t>
  </si>
  <si>
    <t xml:space="preserve">羽 島 市</t>
  </si>
  <si>
    <t xml:space="preserve">恵 那 市</t>
  </si>
  <si>
    <t xml:space="preserve">美濃加茂市</t>
  </si>
  <si>
    <t xml:space="preserve">土 岐 市</t>
  </si>
  <si>
    <t xml:space="preserve">各務原市</t>
  </si>
  <si>
    <t xml:space="preserve">可 児 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海 津 市</t>
  </si>
  <si>
    <t xml:space="preserve">岐 南 町</t>
  </si>
  <si>
    <t xml:space="preserve">笠 松 町</t>
  </si>
  <si>
    <t xml:space="preserve">養 老 町</t>
  </si>
  <si>
    <t xml:space="preserve">垂 井 町</t>
  </si>
  <si>
    <t xml:space="preserve">関ケ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北 方 町</t>
  </si>
  <si>
    <t xml:space="preserve">坂 祝 町</t>
  </si>
  <si>
    <t xml:space="preserve">富 加 町</t>
  </si>
  <si>
    <t xml:space="preserve">川 辺 町</t>
  </si>
  <si>
    <t xml:space="preserve">七 宗 町</t>
  </si>
  <si>
    <t xml:space="preserve">八百津町</t>
  </si>
  <si>
    <t xml:space="preserve">白 川 町</t>
  </si>
  <si>
    <t xml:space="preserve">東白川村</t>
  </si>
  <si>
    <t xml:space="preserve">御 嵩 町</t>
  </si>
  <si>
    <t xml:space="preserve">白 川 村</t>
  </si>
  <si>
    <t xml:space="preserve">市  計</t>
  </si>
  <si>
    <t xml:space="preserve">町村計</t>
  </si>
  <si>
    <t xml:space="preserve">県  計</t>
  </si>
  <si>
    <r>
      <rPr>
        <sz val="14"/>
        <rFont val="Noto Sans"/>
        <family val="2"/>
      </rPr>
      <t xml:space="preserve">市計</t>
    </r>
    <r>
      <rPr>
        <sz val="10"/>
        <rFont val="Noto Sans"/>
        <family val="2"/>
      </rPr>
      <t xml:space="preserve">（単純平均）</t>
    </r>
  </si>
  <si>
    <r>
      <rPr>
        <sz val="14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重平均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町村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4"/>
        <rFont val="Noto Sans"/>
        <family val="2"/>
      </rPr>
      <t xml:space="preserve">県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減収補てん債特例分</t>
  </si>
  <si>
    <t xml:space="preserve">臨時財政対策債</t>
  </si>
  <si>
    <t xml:space="preserve">うち交付税＋臨財債</t>
  </si>
  <si>
    <t xml:space="preserve">岐阜市</t>
  </si>
  <si>
    <t xml:space="preserve">大垣市</t>
  </si>
  <si>
    <t xml:space="preserve">高山市</t>
  </si>
  <si>
    <t xml:space="preserve">関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神戸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白川町</t>
  </si>
  <si>
    <t xml:space="preserve">御嵩町</t>
  </si>
  <si>
    <t xml:space="preserve">白川村</t>
  </si>
  <si>
    <t xml:space="preserve">合計</t>
  </si>
  <si>
    <t xml:space="preserve">普通税</t>
  </si>
  <si>
    <t xml:space="preserve">法定普通税</t>
  </si>
  <si>
    <t xml:space="preserve">市町村民税</t>
  </si>
  <si>
    <t xml:space="preserve">個人分（均等割＋所得割）</t>
  </si>
  <si>
    <t xml:space="preserve">個人均等割</t>
  </si>
  <si>
    <t xml:space="preserve">所得割</t>
  </si>
  <si>
    <t xml:space="preserve">法人分（均等割＋法人税割）</t>
  </si>
  <si>
    <t xml:space="preserve">法人均等割</t>
  </si>
  <si>
    <t xml:space="preserve">法人税割</t>
  </si>
  <si>
    <t xml:space="preserve">固定資産税</t>
  </si>
  <si>
    <t xml:space="preserve">純固定
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t xml:space="preserve">法定外
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
目的税</t>
  </si>
  <si>
    <t xml:space="preserve">旧法による税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歳出総額</t>
  </si>
  <si>
    <t xml:space="preserve">合     計</t>
  </si>
  <si>
    <t xml:space="preserve">義務的経費</t>
  </si>
  <si>
    <t xml:space="preserve">投資的経費</t>
  </si>
  <si>
    <t xml:space="preserve">普通建設事業費</t>
  </si>
  <si>
    <t xml:space="preserve">うち補助事業費（補助＋受託補助）</t>
  </si>
  <si>
    <t xml:space="preserve">うち単独事業費（単独＋同級他団体＋受託単独）</t>
  </si>
  <si>
    <t xml:space="preserve">災害復旧事業費</t>
  </si>
  <si>
    <t xml:space="preserve">失業対策事業費</t>
  </si>
  <si>
    <t xml:space="preserve">その他</t>
  </si>
  <si>
    <t xml:space="preserve">維持補修費</t>
  </si>
  <si>
    <t xml:space="preserve">投資及び出資</t>
  </si>
  <si>
    <t xml:space="preserve">貸付金</t>
  </si>
  <si>
    <t xml:space="preserve">歳出合計</t>
  </si>
  <si>
    <t xml:space="preserve">うち職員給</t>
  </si>
  <si>
    <t xml:space="preserve">うち退職金</t>
  </si>
  <si>
    <t xml:space="preserve">補助事業費</t>
  </si>
  <si>
    <t xml:space="preserve">単独事業費</t>
  </si>
  <si>
    <t xml:space="preserve">国直轄・県営事業負担金</t>
  </si>
  <si>
    <t xml:space="preserve">同級
他団体</t>
  </si>
  <si>
    <t xml:space="preserve">受託事業費</t>
  </si>
  <si>
    <t xml:space="preserve">うち基本給</t>
  </si>
  <si>
    <t xml:space="preserve">うちその他の手当</t>
  </si>
  <si>
    <t xml:space="preserve">補助
事業費</t>
  </si>
  <si>
    <t xml:space="preserve">単独
事業費</t>
  </si>
  <si>
    <t xml:space="preserve">合   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[$-409]m/d/yyyy"/>
    <numFmt numFmtId="168" formatCode="#,##0.000"/>
    <numFmt numFmtId="169" formatCode="@"/>
    <numFmt numFmtId="170" formatCode="yy/mm/dd"/>
    <numFmt numFmtId="171" formatCode="0.00_);[RED]\(0.00\)"/>
    <numFmt numFmtId="172" formatCode="#,##0;&quot;▲ &quot;#,##0"/>
    <numFmt numFmtId="173" formatCode="0.000;&quot;▲ &quot;0.000"/>
    <numFmt numFmtId="174" formatCode="0.0_ "/>
    <numFmt numFmtId="175" formatCode="0.0;&quot;▲ &quot;0.0"/>
    <numFmt numFmtId="176" formatCode="#,##0.000;&quot;▲ &quot;#,##0.000"/>
    <numFmt numFmtId="177" formatCode="#,##0_ "/>
    <numFmt numFmtId="178" formatCode="[$-409]#,##0_);[RED]\(#,##0\)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5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表資料　17地方税" xfId="20"/>
    <cellStyle name="標準_公表資料　17性質歳出" xfId="21"/>
    <cellStyle name="標準_公表資料　17歳入状況" xfId="22"/>
    <cellStyle name="標準_公表資料　17目的歳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K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33" activeCellId="0" sqref="A33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8.65"/>
    <col collapsed="false" customWidth="true" hidden="false" outlineLevel="0" max="3" min="3" style="1" width="10.65"/>
    <col collapsed="false" customWidth="true" hidden="false" outlineLevel="0" max="4" min="4" style="1" width="17.11"/>
    <col collapsed="false" customWidth="true" hidden="false" outlineLevel="0" max="11" min="5" style="1" width="17.32"/>
    <col collapsed="false" customWidth="true" hidden="false" outlineLevel="0" max="12" min="12" style="1" width="17.99"/>
    <col collapsed="false" customWidth="true" hidden="false" outlineLevel="0" max="18" min="13" style="1" width="16.88"/>
    <col collapsed="false" customWidth="true" hidden="false" outlineLevel="0" max="19" min="19" style="1" width="16.76"/>
    <col collapsed="false" customWidth="true" hidden="false" outlineLevel="0" max="26" min="20" style="2" width="16.76"/>
    <col collapsed="false" customWidth="true" hidden="false" outlineLevel="0" max="28" min="27" style="2" width="13.88"/>
    <col collapsed="false" customWidth="true" hidden="false" outlineLevel="0" max="34" min="29" style="2" width="11.88"/>
    <col collapsed="false" customWidth="true" hidden="false" outlineLevel="0" max="35" min="35" style="2" width="16.99"/>
    <col collapsed="false" customWidth="true" hidden="false" outlineLevel="0" max="36" min="36" style="2" width="13.88"/>
    <col collapsed="false" customWidth="false" hidden="false" outlineLevel="0" max="37" min="37" style="2" width="8.88"/>
    <col collapsed="false" customWidth="true" hidden="false" outlineLevel="0" max="38" min="38" style="2" width="10.77"/>
    <col collapsed="false" customWidth="true" hidden="false" outlineLevel="0" max="39" min="39" style="2" width="12.11"/>
    <col collapsed="false" customWidth="true" hidden="false" outlineLevel="0" max="40" min="40" style="2" width="10.21"/>
    <col collapsed="false" customWidth="false" hidden="false" outlineLevel="0" max="41" min="41" style="2" width="8.88"/>
    <col collapsed="false" customWidth="true" hidden="false" outlineLevel="0" max="42" min="42" style="2" width="11.99"/>
    <col collapsed="false" customWidth="true" hidden="false" outlineLevel="0" max="43" min="43" style="2" width="9.77"/>
    <col collapsed="false" customWidth="false" hidden="false" outlineLevel="0" max="45" min="44" style="2" width="8.88"/>
    <col collapsed="false" customWidth="true" hidden="false" outlineLevel="0" max="46" min="46" style="2" width="10.43"/>
    <col collapsed="false" customWidth="true" hidden="false" outlineLevel="0" max="48" min="47" style="2" width="9.55"/>
    <col collapsed="false" customWidth="false" hidden="false" outlineLevel="0" max="52" min="49" style="2" width="8.88"/>
    <col collapsed="false" customWidth="true" hidden="false" outlineLevel="0" max="53" min="53" style="2" width="12.11"/>
    <col collapsed="false" customWidth="true" hidden="false" outlineLevel="0" max="54" min="54" style="3" width="10.43"/>
    <col collapsed="false" customWidth="false" hidden="false" outlineLevel="0" max="55" min="55" style="2" width="8.88"/>
    <col collapsed="false" customWidth="true" hidden="false" outlineLevel="0" max="56" min="56" style="2" width="8.65"/>
    <col collapsed="false" customWidth="true" hidden="false" outlineLevel="0" max="57" min="57" style="2" width="9.55"/>
    <col collapsed="false" customWidth="true" hidden="false" outlineLevel="0" max="59" min="58" style="2" width="10.43"/>
    <col collapsed="false" customWidth="false" hidden="false" outlineLevel="0" max="60" min="60" style="2" width="8.88"/>
    <col collapsed="false" customWidth="true" hidden="false" outlineLevel="0" max="61" min="61" style="2" width="11.32"/>
    <col collapsed="false" customWidth="false" hidden="false" outlineLevel="0" max="62" min="62" style="2" width="8.88"/>
    <col collapsed="false" customWidth="true" hidden="false" outlineLevel="0" max="63" min="63" style="2" width="23.65"/>
    <col collapsed="false" customWidth="true" hidden="false" outlineLevel="0" max="64" min="64" style="2" width="10.43"/>
    <col collapsed="false" customWidth="false" hidden="false" outlineLevel="0" max="74" min="65" style="2" width="8.88"/>
    <col collapsed="false" customWidth="true" hidden="false" outlineLevel="0" max="75" min="75" style="2" width="9.99"/>
    <col collapsed="false" customWidth="false" hidden="false" outlineLevel="0" max="88" min="76" style="2" width="8.88"/>
    <col collapsed="false" customWidth="true" hidden="false" outlineLevel="0" max="89" min="89" style="2" width="9.44"/>
    <col collapsed="false" customWidth="false" hidden="false" outlineLevel="0" max="257" min="90" style="2" width="8.88"/>
  </cols>
  <sheetData>
    <row r="1" customFormat="false" ht="17.25" hidden="false" customHeight="false" outlineLevel="0" collapsed="false"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6"/>
      <c r="R1" s="6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BD1" s="9"/>
      <c r="BE1" s="9"/>
      <c r="BF1" s="9"/>
      <c r="BG1" s="9"/>
      <c r="BH1" s="9"/>
    </row>
    <row r="2" customFormat="false" ht="30.75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10" t="s">
        <v>0</v>
      </c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8"/>
      <c r="X2" s="8"/>
      <c r="Y2" s="8"/>
      <c r="Z2" s="8"/>
    </row>
    <row r="3" customFormat="false" ht="32.25" hidden="false" customHeight="true" outlineLevel="0" collapsed="false">
      <c r="C3" s="4"/>
      <c r="D3" s="4"/>
      <c r="E3" s="5"/>
      <c r="F3" s="11" t="s">
        <v>1</v>
      </c>
      <c r="G3" s="5"/>
      <c r="H3" s="5"/>
      <c r="I3" s="5"/>
      <c r="J3" s="5"/>
      <c r="K3" s="5"/>
      <c r="L3" s="6"/>
      <c r="M3" s="6"/>
      <c r="N3" s="11" t="str">
        <f aca="false">$F$3</f>
        <v>平成30年度決算の特徴等</v>
      </c>
      <c r="O3" s="6"/>
      <c r="P3" s="6"/>
      <c r="Q3" s="6"/>
      <c r="R3" s="6"/>
      <c r="S3" s="8"/>
      <c r="T3" s="8"/>
      <c r="U3" s="8"/>
      <c r="V3" s="11" t="str">
        <f aca="false">$F$3</f>
        <v>平成30年度決算の特徴等</v>
      </c>
      <c r="W3" s="8"/>
      <c r="X3" s="8"/>
      <c r="Y3" s="8"/>
      <c r="Z3" s="8"/>
      <c r="AE3" s="11" t="str">
        <f aca="false">$F$3</f>
        <v>平成30年度決算の特徴等</v>
      </c>
      <c r="AF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  <c r="AZ3" s="14"/>
      <c r="BA3" s="14"/>
      <c r="BB3" s="15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7"/>
      <c r="CO3" s="17"/>
      <c r="CP3" s="17"/>
      <c r="CQ3" s="17"/>
      <c r="CR3" s="17"/>
      <c r="CS3" s="17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customFormat="false" ht="18" hidden="false" customHeight="true" outlineLevel="0" collapsed="false">
      <c r="C4" s="18" t="s">
        <v>2</v>
      </c>
      <c r="K4" s="18" t="s">
        <v>3</v>
      </c>
      <c r="L4" s="1" t="s">
        <v>4</v>
      </c>
      <c r="R4" s="18" t="s">
        <v>3</v>
      </c>
      <c r="S4" s="19" t="s">
        <v>5</v>
      </c>
      <c r="T4" s="8"/>
      <c r="U4" s="8"/>
      <c r="V4" s="8"/>
      <c r="W4" s="8"/>
      <c r="X4" s="8"/>
      <c r="Y4" s="8"/>
      <c r="Z4" s="1"/>
      <c r="AA4" s="20" t="s">
        <v>6</v>
      </c>
      <c r="AJ4" s="1"/>
      <c r="BC4" s="21"/>
      <c r="BJ4" s="22"/>
      <c r="BQ4" s="21"/>
      <c r="BX4" s="22"/>
      <c r="CE4" s="21"/>
      <c r="CL4" s="22"/>
    </row>
    <row r="5" customFormat="false" ht="30.75" hidden="false" customHeight="true" outlineLevel="0" collapsed="false">
      <c r="B5" s="23" t="s">
        <v>7</v>
      </c>
      <c r="C5" s="24" t="s">
        <v>8</v>
      </c>
      <c r="D5" s="25" t="s">
        <v>9</v>
      </c>
      <c r="E5" s="26"/>
      <c r="F5" s="27" t="s">
        <v>10</v>
      </c>
      <c r="G5" s="28"/>
      <c r="H5" s="28"/>
      <c r="I5" s="28"/>
      <c r="J5" s="28"/>
      <c r="K5" s="29"/>
      <c r="L5" s="30" t="s">
        <v>11</v>
      </c>
      <c r="M5" s="31" t="s">
        <v>12</v>
      </c>
      <c r="N5" s="32" t="s">
        <v>13</v>
      </c>
      <c r="O5" s="28"/>
      <c r="P5" s="28"/>
      <c r="Q5" s="28"/>
      <c r="R5" s="33"/>
      <c r="S5" s="34" t="s">
        <v>14</v>
      </c>
      <c r="T5" s="34"/>
      <c r="U5" s="34"/>
      <c r="V5" s="34"/>
      <c r="W5" s="34"/>
      <c r="X5" s="34"/>
      <c r="Y5" s="34"/>
      <c r="Z5" s="34"/>
      <c r="AA5" s="35" t="s">
        <v>15</v>
      </c>
      <c r="AB5" s="36" t="s">
        <v>16</v>
      </c>
      <c r="AC5" s="37"/>
      <c r="AD5" s="37"/>
      <c r="AE5" s="37"/>
      <c r="AF5" s="37"/>
      <c r="AG5" s="38"/>
      <c r="AH5" s="38"/>
      <c r="AI5" s="39" t="s">
        <v>17</v>
      </c>
      <c r="AJ5" s="40" t="s">
        <v>18</v>
      </c>
      <c r="AK5" s="16"/>
      <c r="AP5" s="41"/>
      <c r="BA5" s="42"/>
      <c r="BB5" s="2"/>
    </row>
    <row r="6" customFormat="false" ht="30.75" hidden="false" customHeight="true" outlineLevel="0" collapsed="false">
      <c r="B6" s="43" t="s">
        <v>19</v>
      </c>
      <c r="C6" s="24"/>
      <c r="D6" s="25"/>
      <c r="E6" s="44" t="s">
        <v>20</v>
      </c>
      <c r="F6" s="44" t="s">
        <v>21</v>
      </c>
      <c r="G6" s="44" t="s">
        <v>22</v>
      </c>
      <c r="H6" s="44" t="s">
        <v>23</v>
      </c>
      <c r="I6" s="44" t="s">
        <v>24</v>
      </c>
      <c r="J6" s="44" t="s">
        <v>25</v>
      </c>
      <c r="K6" s="45" t="s">
        <v>26</v>
      </c>
      <c r="L6" s="30"/>
      <c r="M6" s="31"/>
      <c r="N6" s="46" t="s">
        <v>27</v>
      </c>
      <c r="O6" s="47"/>
      <c r="P6" s="47"/>
      <c r="Q6" s="48" t="s">
        <v>27</v>
      </c>
      <c r="R6" s="49" t="s">
        <v>28</v>
      </c>
      <c r="S6" s="50" t="s">
        <v>29</v>
      </c>
      <c r="T6" s="51" t="s">
        <v>30</v>
      </c>
      <c r="U6" s="51" t="s">
        <v>31</v>
      </c>
      <c r="V6" s="52" t="s">
        <v>32</v>
      </c>
      <c r="W6" s="52" t="s">
        <v>33</v>
      </c>
      <c r="X6" s="52" t="s">
        <v>34</v>
      </c>
      <c r="Y6" s="51" t="s">
        <v>35</v>
      </c>
      <c r="Z6" s="53" t="s">
        <v>36</v>
      </c>
      <c r="AA6" s="35"/>
      <c r="AB6" s="54"/>
      <c r="AC6" s="54"/>
      <c r="AD6" s="55"/>
      <c r="AE6" s="54"/>
      <c r="AF6" s="55"/>
      <c r="AG6" s="54"/>
      <c r="AH6" s="54"/>
      <c r="AI6" s="39"/>
      <c r="AJ6" s="40"/>
      <c r="AK6" s="16"/>
      <c r="AP6" s="56"/>
      <c r="BA6" s="42"/>
      <c r="BB6" s="2"/>
    </row>
    <row r="7" customFormat="false" ht="30.75" hidden="false" customHeight="true" outlineLevel="0" collapsed="false">
      <c r="B7" s="43"/>
      <c r="C7" s="24"/>
      <c r="D7" s="25"/>
      <c r="E7" s="25"/>
      <c r="F7" s="25"/>
      <c r="G7" s="25"/>
      <c r="H7" s="25"/>
      <c r="I7" s="25"/>
      <c r="J7" s="25"/>
      <c r="K7" s="45"/>
      <c r="L7" s="57" t="s">
        <v>37</v>
      </c>
      <c r="M7" s="58" t="s">
        <v>38</v>
      </c>
      <c r="N7" s="59" t="s">
        <v>39</v>
      </c>
      <c r="O7" s="60" t="s">
        <v>40</v>
      </c>
      <c r="P7" s="60" t="s">
        <v>34</v>
      </c>
      <c r="Q7" s="60" t="s">
        <v>41</v>
      </c>
      <c r="R7" s="49"/>
      <c r="S7" s="50"/>
      <c r="T7" s="51"/>
      <c r="U7" s="51"/>
      <c r="V7" s="52"/>
      <c r="W7" s="52"/>
      <c r="X7" s="52"/>
      <c r="Y7" s="52"/>
      <c r="Z7" s="53"/>
      <c r="AA7" s="61" t="s">
        <v>42</v>
      </c>
      <c r="AB7" s="62"/>
      <c r="AC7" s="63" t="s">
        <v>43</v>
      </c>
      <c r="AD7" s="63" t="s">
        <v>44</v>
      </c>
      <c r="AE7" s="63" t="s">
        <v>45</v>
      </c>
      <c r="AF7" s="63" t="s">
        <v>46</v>
      </c>
      <c r="AG7" s="63" t="s">
        <v>47</v>
      </c>
      <c r="AH7" s="64" t="s">
        <v>48</v>
      </c>
      <c r="AI7" s="39"/>
      <c r="AJ7" s="65" t="s">
        <v>49</v>
      </c>
      <c r="AK7" s="16"/>
      <c r="AP7" s="41"/>
      <c r="BA7" s="42"/>
      <c r="BB7" s="2"/>
      <c r="BF7" s="21"/>
      <c r="BI7" s="21"/>
      <c r="BP7" s="21"/>
      <c r="BT7" s="22"/>
      <c r="BW7" s="22"/>
      <c r="CD7" s="21"/>
      <c r="CH7" s="22"/>
      <c r="CK7" s="22"/>
    </row>
    <row r="8" customFormat="false" ht="30.75" hidden="false" customHeight="true" outlineLevel="0" collapsed="false">
      <c r="B8" s="66" t="s">
        <v>50</v>
      </c>
      <c r="C8" s="67" t="n">
        <v>0.87</v>
      </c>
      <c r="D8" s="68" t="n">
        <v>83510824</v>
      </c>
      <c r="E8" s="69" t="n">
        <v>161081741</v>
      </c>
      <c r="F8" s="69" t="n">
        <v>154084448</v>
      </c>
      <c r="G8" s="69" t="n">
        <v>6997293</v>
      </c>
      <c r="H8" s="69" t="n">
        <v>228382</v>
      </c>
      <c r="I8" s="69" t="n">
        <v>6768911</v>
      </c>
      <c r="J8" s="69" t="n">
        <v>-167839</v>
      </c>
      <c r="K8" s="70" t="n">
        <v>-164754</v>
      </c>
      <c r="L8" s="71" t="n">
        <v>134907234</v>
      </c>
      <c r="M8" s="72" t="n">
        <v>44466498</v>
      </c>
      <c r="N8" s="72" t="n">
        <v>33426697</v>
      </c>
      <c r="O8" s="72" t="n">
        <v>10384624</v>
      </c>
      <c r="P8" s="72" t="n">
        <v>0</v>
      </c>
      <c r="Q8" s="72" t="n">
        <v>23042073</v>
      </c>
      <c r="R8" s="73" t="n">
        <v>145947035</v>
      </c>
      <c r="S8" s="74" t="n">
        <v>1.615</v>
      </c>
      <c r="T8" s="75" t="n">
        <v>0.532</v>
      </c>
      <c r="U8" s="76" t="n">
        <v>2.148</v>
      </c>
      <c r="V8" s="75" t="n">
        <v>0.4</v>
      </c>
      <c r="W8" s="77" t="n">
        <v>0.124</v>
      </c>
      <c r="X8" s="75" t="n">
        <v>0</v>
      </c>
      <c r="Y8" s="77" t="n">
        <v>0.276</v>
      </c>
      <c r="Z8" s="78" t="n">
        <v>1.748</v>
      </c>
      <c r="AA8" s="79" t="n">
        <v>8.10542954288177</v>
      </c>
      <c r="AB8" s="80" t="n">
        <v>93.7073364397536</v>
      </c>
      <c r="AC8" s="80" t="n">
        <v>26.2099885052226</v>
      </c>
      <c r="AD8" s="80" t="n">
        <v>17.0757948341206</v>
      </c>
      <c r="AE8" s="80" t="n">
        <v>13.9126748997901</v>
      </c>
      <c r="AF8" s="80" t="n">
        <v>7.84820375867626</v>
      </c>
      <c r="AG8" s="80" t="n">
        <v>14.9272044966911</v>
      </c>
      <c r="AH8" s="80" t="n">
        <v>12.5322390539645</v>
      </c>
      <c r="AI8" s="80" t="n">
        <v>101.795433863523</v>
      </c>
      <c r="AJ8" s="81" t="n">
        <v>4.7</v>
      </c>
      <c r="AK8" s="16"/>
      <c r="AL8" s="82"/>
      <c r="BB8" s="2"/>
      <c r="BP8" s="3"/>
      <c r="CD8" s="3"/>
    </row>
    <row r="9" customFormat="false" ht="30.75" hidden="false" customHeight="true" outlineLevel="0" collapsed="false">
      <c r="B9" s="83" t="s">
        <v>51</v>
      </c>
      <c r="C9" s="84" t="n">
        <v>0.89</v>
      </c>
      <c r="D9" s="85" t="n">
        <v>35243702</v>
      </c>
      <c r="E9" s="86" t="n">
        <v>61715721</v>
      </c>
      <c r="F9" s="86" t="n">
        <v>59148705</v>
      </c>
      <c r="G9" s="86" t="n">
        <v>2567016</v>
      </c>
      <c r="H9" s="86" t="n">
        <v>93456</v>
      </c>
      <c r="I9" s="86" t="n">
        <v>2473560</v>
      </c>
      <c r="J9" s="86" t="n">
        <v>405969</v>
      </c>
      <c r="K9" s="87" t="n">
        <v>1011869</v>
      </c>
      <c r="L9" s="88" t="n">
        <v>67478794</v>
      </c>
      <c r="M9" s="89" t="n">
        <v>20020062</v>
      </c>
      <c r="N9" s="89" t="n">
        <v>13735780</v>
      </c>
      <c r="O9" s="89" t="n">
        <v>5542300</v>
      </c>
      <c r="P9" s="89" t="n">
        <v>1056749</v>
      </c>
      <c r="Q9" s="89" t="n">
        <v>7136731</v>
      </c>
      <c r="R9" s="90" t="n">
        <v>73763076</v>
      </c>
      <c r="S9" s="91" t="n">
        <v>1.915</v>
      </c>
      <c r="T9" s="92" t="n">
        <v>0.568</v>
      </c>
      <c r="U9" s="93" t="n">
        <v>2.483</v>
      </c>
      <c r="V9" s="92" t="n">
        <v>0.39</v>
      </c>
      <c r="W9" s="94" t="n">
        <v>0.157</v>
      </c>
      <c r="X9" s="92" t="n">
        <v>0.03</v>
      </c>
      <c r="Y9" s="94" t="n">
        <v>0.202</v>
      </c>
      <c r="Z9" s="95" t="n">
        <v>2.093</v>
      </c>
      <c r="AA9" s="96" t="n">
        <v>7.01844545161572</v>
      </c>
      <c r="AB9" s="97" t="n">
        <v>87.4725887671554</v>
      </c>
      <c r="AC9" s="97" t="n">
        <v>22.4182796751985</v>
      </c>
      <c r="AD9" s="97" t="n">
        <v>15.6511185296511</v>
      </c>
      <c r="AE9" s="97" t="n">
        <v>11.9423841658244</v>
      </c>
      <c r="AF9" s="97" t="n">
        <v>8.05298493699931</v>
      </c>
      <c r="AG9" s="97" t="n">
        <v>14.5712512982992</v>
      </c>
      <c r="AH9" s="97" t="n">
        <v>13.7023468525353</v>
      </c>
      <c r="AI9" s="97" t="n">
        <v>92.9887485467473</v>
      </c>
      <c r="AJ9" s="98" t="n">
        <v>0.8</v>
      </c>
      <c r="AK9" s="16"/>
      <c r="AL9" s="82"/>
      <c r="BB9" s="2"/>
      <c r="BP9" s="3"/>
      <c r="CD9" s="3"/>
    </row>
    <row r="10" customFormat="false" ht="30.75" hidden="false" customHeight="true" outlineLevel="0" collapsed="false">
      <c r="B10" s="83" t="s">
        <v>52</v>
      </c>
      <c r="C10" s="84" t="n">
        <v>0.53</v>
      </c>
      <c r="D10" s="85" t="n">
        <v>27552986</v>
      </c>
      <c r="E10" s="86" t="n">
        <v>46848083</v>
      </c>
      <c r="F10" s="86" t="n">
        <v>44413313</v>
      </c>
      <c r="G10" s="86" t="n">
        <v>2434770</v>
      </c>
      <c r="H10" s="86" t="n">
        <v>1808770</v>
      </c>
      <c r="I10" s="86" t="n">
        <v>626000</v>
      </c>
      <c r="J10" s="86" t="n">
        <v>-549403</v>
      </c>
      <c r="K10" s="87" t="n">
        <v>-2561238</v>
      </c>
      <c r="L10" s="88" t="n">
        <v>24319624</v>
      </c>
      <c r="M10" s="89" t="n">
        <v>1482032</v>
      </c>
      <c r="N10" s="89" t="n">
        <v>51655030</v>
      </c>
      <c r="O10" s="89" t="n">
        <v>25697093</v>
      </c>
      <c r="P10" s="89" t="n">
        <v>5746493</v>
      </c>
      <c r="Q10" s="89" t="n">
        <v>20211444</v>
      </c>
      <c r="R10" s="90" t="n">
        <v>-25853374</v>
      </c>
      <c r="S10" s="91" t="n">
        <v>0.883</v>
      </c>
      <c r="T10" s="92" t="n">
        <v>0.054</v>
      </c>
      <c r="U10" s="93" t="n">
        <v>0.936</v>
      </c>
      <c r="V10" s="92" t="n">
        <v>1.875</v>
      </c>
      <c r="W10" s="94" t="n">
        <v>0.933</v>
      </c>
      <c r="X10" s="92" t="n">
        <v>0.209</v>
      </c>
      <c r="Y10" s="94" t="n">
        <v>0.734</v>
      </c>
      <c r="Z10" s="95" t="n">
        <v>-0.938</v>
      </c>
      <c r="AA10" s="96" t="n">
        <v>2.27198605624813</v>
      </c>
      <c r="AB10" s="97" t="n">
        <v>84.7770394253748</v>
      </c>
      <c r="AC10" s="97" t="n">
        <v>22.1804836687535</v>
      </c>
      <c r="AD10" s="97" t="n">
        <v>16.3509875232674</v>
      </c>
      <c r="AE10" s="97" t="n">
        <v>9.25832111131176</v>
      </c>
      <c r="AF10" s="97" t="n">
        <v>5.17067336417373</v>
      </c>
      <c r="AG10" s="97" t="n">
        <v>15.5016423146124</v>
      </c>
      <c r="AH10" s="97" t="n">
        <v>13.3440076191824</v>
      </c>
      <c r="AI10" s="97" t="n">
        <v>88.9059194706529</v>
      </c>
      <c r="AJ10" s="98" t="n">
        <v>8.8</v>
      </c>
      <c r="AK10" s="16"/>
      <c r="AL10" s="82"/>
      <c r="BB10" s="2"/>
      <c r="BP10" s="3"/>
      <c r="CD10" s="3"/>
    </row>
    <row r="11" customFormat="false" ht="30.75" hidden="false" customHeight="true" outlineLevel="0" collapsed="false">
      <c r="B11" s="83" t="s">
        <v>53</v>
      </c>
      <c r="C11" s="84" t="n">
        <v>0.74</v>
      </c>
      <c r="D11" s="85" t="n">
        <v>22813364</v>
      </c>
      <c r="E11" s="86" t="n">
        <v>39741162</v>
      </c>
      <c r="F11" s="86" t="n">
        <v>35125931</v>
      </c>
      <c r="G11" s="86" t="n">
        <v>4615231</v>
      </c>
      <c r="H11" s="86" t="n">
        <v>1739662</v>
      </c>
      <c r="I11" s="86" t="n">
        <v>2875569</v>
      </c>
      <c r="J11" s="86" t="n">
        <v>162505</v>
      </c>
      <c r="K11" s="87" t="n">
        <v>-1725193</v>
      </c>
      <c r="L11" s="88" t="n">
        <v>32756663</v>
      </c>
      <c r="M11" s="89" t="n">
        <v>4976726</v>
      </c>
      <c r="N11" s="89" t="n">
        <v>20203856</v>
      </c>
      <c r="O11" s="89" t="n">
        <v>4688380</v>
      </c>
      <c r="P11" s="89" t="n">
        <v>4866380</v>
      </c>
      <c r="Q11" s="89" t="n">
        <v>10649096</v>
      </c>
      <c r="R11" s="90" t="n">
        <v>17529533</v>
      </c>
      <c r="S11" s="91" t="n">
        <v>1.436</v>
      </c>
      <c r="T11" s="92" t="n">
        <v>0.218</v>
      </c>
      <c r="U11" s="93" t="n">
        <v>1.654</v>
      </c>
      <c r="V11" s="92" t="n">
        <v>0.886</v>
      </c>
      <c r="W11" s="94" t="n">
        <v>0.206</v>
      </c>
      <c r="X11" s="92" t="n">
        <v>0.213</v>
      </c>
      <c r="Y11" s="94" t="n">
        <v>0.467</v>
      </c>
      <c r="Z11" s="95" t="n">
        <v>0.768</v>
      </c>
      <c r="AA11" s="96" t="n">
        <v>12.6047565803974</v>
      </c>
      <c r="AB11" s="97" t="n">
        <v>86.6662348763548</v>
      </c>
      <c r="AC11" s="97" t="n">
        <v>24.9169729233128</v>
      </c>
      <c r="AD11" s="97" t="n">
        <v>16.6027880183006</v>
      </c>
      <c r="AE11" s="97" t="n">
        <v>10.0205015645931</v>
      </c>
      <c r="AF11" s="97" t="n">
        <v>2.7926172242672</v>
      </c>
      <c r="AG11" s="97" t="n">
        <v>15.2347978028118</v>
      </c>
      <c r="AH11" s="97" t="n">
        <v>15.8550993789044</v>
      </c>
      <c r="AI11" s="97" t="n">
        <v>90.2910403331789</v>
      </c>
      <c r="AJ11" s="98" t="n">
        <v>-2.4</v>
      </c>
      <c r="AK11" s="16"/>
      <c r="AL11" s="82"/>
      <c r="BB11" s="2"/>
      <c r="BP11" s="3"/>
      <c r="CD11" s="3"/>
    </row>
    <row r="12" customFormat="false" ht="30.75" hidden="false" customHeight="true" outlineLevel="0" collapsed="false">
      <c r="B12" s="83" t="s">
        <v>54</v>
      </c>
      <c r="C12" s="84" t="n">
        <v>0.63</v>
      </c>
      <c r="D12" s="85" t="n">
        <v>23603931</v>
      </c>
      <c r="E12" s="86" t="n">
        <v>42430825</v>
      </c>
      <c r="F12" s="86" t="n">
        <v>39294372</v>
      </c>
      <c r="G12" s="86" t="n">
        <v>3136453</v>
      </c>
      <c r="H12" s="86" t="n">
        <v>578453</v>
      </c>
      <c r="I12" s="86" t="n">
        <v>2558000</v>
      </c>
      <c r="J12" s="86" t="n">
        <v>229581</v>
      </c>
      <c r="K12" s="87" t="n">
        <v>-1162026</v>
      </c>
      <c r="L12" s="88" t="n">
        <v>28886336</v>
      </c>
      <c r="M12" s="89" t="n">
        <v>8338341</v>
      </c>
      <c r="N12" s="89" t="n">
        <v>23665827</v>
      </c>
      <c r="O12" s="89" t="n">
        <v>8466901</v>
      </c>
      <c r="P12" s="89" t="n">
        <v>3060619</v>
      </c>
      <c r="Q12" s="89" t="n">
        <v>12138307</v>
      </c>
      <c r="R12" s="90" t="n">
        <v>13558850</v>
      </c>
      <c r="S12" s="91" t="n">
        <v>1.224</v>
      </c>
      <c r="T12" s="92" t="n">
        <v>0.353</v>
      </c>
      <c r="U12" s="93" t="n">
        <v>1.577</v>
      </c>
      <c r="V12" s="92" t="n">
        <v>1.003</v>
      </c>
      <c r="W12" s="94" t="n">
        <v>0.359</v>
      </c>
      <c r="X12" s="92" t="n">
        <v>0.13</v>
      </c>
      <c r="Y12" s="94" t="n">
        <v>0.514</v>
      </c>
      <c r="Z12" s="95" t="n">
        <v>0.574</v>
      </c>
      <c r="AA12" s="96" t="n">
        <v>10.8371779259989</v>
      </c>
      <c r="AB12" s="97" t="n">
        <v>87.1921635623429</v>
      </c>
      <c r="AC12" s="97" t="n">
        <v>19.6638741560932</v>
      </c>
      <c r="AD12" s="97" t="n">
        <v>12.9529888652973</v>
      </c>
      <c r="AE12" s="97" t="n">
        <v>8.8981257012043</v>
      </c>
      <c r="AF12" s="97" t="n">
        <v>12.5912083134057</v>
      </c>
      <c r="AG12" s="97" t="n">
        <v>17.9985792387193</v>
      </c>
      <c r="AH12" s="97" t="n">
        <v>13.9774738500593</v>
      </c>
      <c r="AI12" s="97" t="n">
        <v>89.4960691582586</v>
      </c>
      <c r="AJ12" s="98" t="n">
        <v>3.9</v>
      </c>
      <c r="AK12" s="16"/>
      <c r="AL12" s="82"/>
      <c r="BB12" s="2"/>
      <c r="BP12" s="3"/>
      <c r="CD12" s="3"/>
    </row>
    <row r="13" customFormat="false" ht="30.75" hidden="false" customHeight="true" outlineLevel="0" collapsed="false">
      <c r="B13" s="83" t="s">
        <v>55</v>
      </c>
      <c r="C13" s="84" t="n">
        <v>0.5</v>
      </c>
      <c r="D13" s="85" t="n">
        <v>23700852</v>
      </c>
      <c r="E13" s="86" t="n">
        <v>41709841</v>
      </c>
      <c r="F13" s="86" t="n">
        <v>37913346</v>
      </c>
      <c r="G13" s="86" t="n">
        <v>3796495</v>
      </c>
      <c r="H13" s="86" t="n">
        <v>556572</v>
      </c>
      <c r="I13" s="86" t="n">
        <v>3239923</v>
      </c>
      <c r="J13" s="86" t="n">
        <v>384956</v>
      </c>
      <c r="K13" s="87" t="n">
        <v>-1812707</v>
      </c>
      <c r="L13" s="88" t="n">
        <v>33136677</v>
      </c>
      <c r="M13" s="89" t="n">
        <v>2680717</v>
      </c>
      <c r="N13" s="89" t="n">
        <v>16589257</v>
      </c>
      <c r="O13" s="89" t="n">
        <v>4002375</v>
      </c>
      <c r="P13" s="89" t="n">
        <v>171968</v>
      </c>
      <c r="Q13" s="89" t="n">
        <v>12414914</v>
      </c>
      <c r="R13" s="90" t="n">
        <v>19228137</v>
      </c>
      <c r="S13" s="91" t="n">
        <v>1.398</v>
      </c>
      <c r="T13" s="92" t="n">
        <v>0.113</v>
      </c>
      <c r="U13" s="93" t="n">
        <v>1.511</v>
      </c>
      <c r="V13" s="92" t="n">
        <v>0.7</v>
      </c>
      <c r="W13" s="94" t="n">
        <v>0.169</v>
      </c>
      <c r="X13" s="92" t="n">
        <v>0.007</v>
      </c>
      <c r="Y13" s="94" t="n">
        <v>0.524</v>
      </c>
      <c r="Z13" s="95" t="n">
        <v>0.811</v>
      </c>
      <c r="AA13" s="96" t="n">
        <v>13.670069751079</v>
      </c>
      <c r="AB13" s="97" t="n">
        <v>92.844979335368</v>
      </c>
      <c r="AC13" s="97" t="n">
        <v>24.8162676620961</v>
      </c>
      <c r="AD13" s="97" t="n">
        <v>15.0738203360881</v>
      </c>
      <c r="AE13" s="97" t="n">
        <v>8.06129255599699</v>
      </c>
      <c r="AF13" s="97" t="n">
        <v>6.9531710535125</v>
      </c>
      <c r="AG13" s="97" t="n">
        <v>15.9993239701567</v>
      </c>
      <c r="AH13" s="97" t="n">
        <v>17.1166265784235</v>
      </c>
      <c r="AI13" s="97" t="n">
        <v>97.442368381523</v>
      </c>
      <c r="AJ13" s="98" t="n">
        <v>10.6</v>
      </c>
      <c r="AK13" s="16"/>
      <c r="AL13" s="82"/>
      <c r="BB13" s="2"/>
      <c r="BP13" s="3"/>
      <c r="CD13" s="3"/>
    </row>
    <row r="14" customFormat="false" ht="30.75" hidden="false" customHeight="true" outlineLevel="0" collapsed="false">
      <c r="B14" s="83" t="s">
        <v>56</v>
      </c>
      <c r="C14" s="84" t="n">
        <v>0.55</v>
      </c>
      <c r="D14" s="85" t="n">
        <v>5763498</v>
      </c>
      <c r="E14" s="86" t="n">
        <v>9850035</v>
      </c>
      <c r="F14" s="86" t="n">
        <v>9384064</v>
      </c>
      <c r="G14" s="86" t="n">
        <v>465971</v>
      </c>
      <c r="H14" s="86" t="n">
        <v>107997</v>
      </c>
      <c r="I14" s="86" t="n">
        <v>357974</v>
      </c>
      <c r="J14" s="86" t="n">
        <v>-18900</v>
      </c>
      <c r="K14" s="87" t="n">
        <v>-110450</v>
      </c>
      <c r="L14" s="88" t="n">
        <v>6575131</v>
      </c>
      <c r="M14" s="89" t="n">
        <v>836257</v>
      </c>
      <c r="N14" s="89" t="n">
        <v>4512645</v>
      </c>
      <c r="O14" s="89" t="n">
        <v>2161870</v>
      </c>
      <c r="P14" s="89" t="n">
        <v>137260</v>
      </c>
      <c r="Q14" s="89" t="n">
        <v>2213515</v>
      </c>
      <c r="R14" s="90" t="n">
        <v>2898743</v>
      </c>
      <c r="S14" s="91" t="n">
        <v>1.141</v>
      </c>
      <c r="T14" s="92" t="n">
        <v>0.145</v>
      </c>
      <c r="U14" s="93" t="n">
        <v>1.286</v>
      </c>
      <c r="V14" s="92" t="n">
        <v>0.783</v>
      </c>
      <c r="W14" s="94" t="n">
        <v>0.375</v>
      </c>
      <c r="X14" s="92" t="n">
        <v>0.024</v>
      </c>
      <c r="Y14" s="94" t="n">
        <v>0.384</v>
      </c>
      <c r="Z14" s="95" t="n">
        <v>0.503</v>
      </c>
      <c r="AA14" s="96" t="n">
        <v>6.2110544672697</v>
      </c>
      <c r="AB14" s="97" t="n">
        <v>92.0453022999555</v>
      </c>
      <c r="AC14" s="97" t="n">
        <v>22.5158860290422</v>
      </c>
      <c r="AD14" s="97" t="n">
        <v>14.8007729464074</v>
      </c>
      <c r="AE14" s="97" t="n">
        <v>7.7631002557253</v>
      </c>
      <c r="AF14" s="97" t="n">
        <v>12.6123805568486</v>
      </c>
      <c r="AG14" s="97" t="n">
        <v>10.071703106421</v>
      </c>
      <c r="AH14" s="97" t="n">
        <v>22.8317918283314</v>
      </c>
      <c r="AI14" s="97" t="n">
        <v>97.8195834873866</v>
      </c>
      <c r="AJ14" s="98" t="n">
        <v>10.4</v>
      </c>
      <c r="AK14" s="16"/>
      <c r="AL14" s="82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P14" s="3"/>
      <c r="CD14" s="3"/>
    </row>
    <row r="15" customFormat="false" ht="30.75" hidden="false" customHeight="true" outlineLevel="0" collapsed="false">
      <c r="B15" s="83" t="s">
        <v>57</v>
      </c>
      <c r="C15" s="84" t="n">
        <v>0.62</v>
      </c>
      <c r="D15" s="85" t="n">
        <v>9011286</v>
      </c>
      <c r="E15" s="86" t="n">
        <v>18540672</v>
      </c>
      <c r="F15" s="86" t="n">
        <v>17548873</v>
      </c>
      <c r="G15" s="86" t="n">
        <v>991799</v>
      </c>
      <c r="H15" s="86" t="n">
        <v>344965</v>
      </c>
      <c r="I15" s="86" t="n">
        <v>646834</v>
      </c>
      <c r="J15" s="86" t="n">
        <v>-209534</v>
      </c>
      <c r="K15" s="87" t="n">
        <v>30474</v>
      </c>
      <c r="L15" s="88" t="n">
        <v>14277319</v>
      </c>
      <c r="M15" s="89" t="n">
        <v>3080807</v>
      </c>
      <c r="N15" s="89" t="n">
        <v>5387389</v>
      </c>
      <c r="O15" s="89" t="n">
        <v>2831118</v>
      </c>
      <c r="P15" s="89" t="n">
        <v>159542</v>
      </c>
      <c r="Q15" s="89" t="n">
        <v>2396729</v>
      </c>
      <c r="R15" s="90" t="n">
        <v>11970737</v>
      </c>
      <c r="S15" s="91" t="n">
        <v>1.584</v>
      </c>
      <c r="T15" s="92" t="n">
        <v>0.342</v>
      </c>
      <c r="U15" s="93" t="n">
        <v>1.926</v>
      </c>
      <c r="V15" s="92" t="n">
        <v>0.598</v>
      </c>
      <c r="W15" s="94" t="n">
        <v>0.314</v>
      </c>
      <c r="X15" s="92" t="n">
        <v>0.018</v>
      </c>
      <c r="Y15" s="94" t="n">
        <v>0.266</v>
      </c>
      <c r="Z15" s="95" t="n">
        <v>1.328</v>
      </c>
      <c r="AA15" s="96" t="n">
        <v>7.17804317829886</v>
      </c>
      <c r="AB15" s="97" t="n">
        <v>87.8967106151538</v>
      </c>
      <c r="AC15" s="97" t="n">
        <v>26.7723297278798</v>
      </c>
      <c r="AD15" s="97" t="n">
        <v>18.1821521703273</v>
      </c>
      <c r="AE15" s="97" t="n">
        <v>8.80376074608028</v>
      </c>
      <c r="AF15" s="97" t="n">
        <v>4.86346086696048</v>
      </c>
      <c r="AG15" s="97" t="n">
        <v>16.5738625243001</v>
      </c>
      <c r="AH15" s="97" t="n">
        <v>11.2012396234746</v>
      </c>
      <c r="AI15" s="97" t="n">
        <v>93.9540810002481</v>
      </c>
      <c r="AJ15" s="98" t="n">
        <v>3.6</v>
      </c>
      <c r="AK15" s="16"/>
      <c r="AL15" s="82"/>
      <c r="BB15" s="2"/>
      <c r="BP15" s="3"/>
      <c r="CD15" s="3"/>
    </row>
    <row r="16" customFormat="false" ht="30.75" hidden="false" customHeight="true" outlineLevel="0" collapsed="false">
      <c r="B16" s="83" t="s">
        <v>58</v>
      </c>
      <c r="C16" s="84" t="n">
        <v>0.77</v>
      </c>
      <c r="D16" s="85" t="n">
        <v>13322030</v>
      </c>
      <c r="E16" s="86" t="n">
        <v>22768045</v>
      </c>
      <c r="F16" s="86" t="n">
        <v>22112710</v>
      </c>
      <c r="G16" s="86" t="n">
        <v>655335</v>
      </c>
      <c r="H16" s="86" t="n">
        <v>37578</v>
      </c>
      <c r="I16" s="86" t="n">
        <v>617757</v>
      </c>
      <c r="J16" s="86" t="n">
        <v>-50271</v>
      </c>
      <c r="K16" s="87" t="n">
        <v>-922099</v>
      </c>
      <c r="L16" s="88" t="n">
        <v>17470486</v>
      </c>
      <c r="M16" s="89" t="n">
        <v>2894494</v>
      </c>
      <c r="N16" s="89" t="n">
        <v>5184068</v>
      </c>
      <c r="O16" s="89" t="n">
        <v>3017870</v>
      </c>
      <c r="P16" s="89" t="n">
        <v>466510</v>
      </c>
      <c r="Q16" s="89" t="n">
        <v>1699688</v>
      </c>
      <c r="R16" s="90" t="n">
        <v>15180912</v>
      </c>
      <c r="S16" s="91" t="n">
        <v>1.311</v>
      </c>
      <c r="T16" s="92" t="n">
        <v>0.217</v>
      </c>
      <c r="U16" s="93" t="n">
        <v>1.529</v>
      </c>
      <c r="V16" s="92" t="n">
        <v>0.389</v>
      </c>
      <c r="W16" s="94" t="n">
        <v>0.227</v>
      </c>
      <c r="X16" s="92" t="n">
        <v>0.035</v>
      </c>
      <c r="Y16" s="94" t="n">
        <v>0.128</v>
      </c>
      <c r="Z16" s="95" t="n">
        <v>1.14</v>
      </c>
      <c r="AA16" s="96" t="n">
        <v>4.63710860882313</v>
      </c>
      <c r="AB16" s="97" t="n">
        <v>97.1834572132616</v>
      </c>
      <c r="AC16" s="97" t="n">
        <v>21.5110991587709</v>
      </c>
      <c r="AD16" s="97" t="n">
        <v>23.6652926993628</v>
      </c>
      <c r="AE16" s="97" t="n">
        <v>12.200057269434</v>
      </c>
      <c r="AF16" s="97" t="n">
        <v>7.46736046246069</v>
      </c>
      <c r="AG16" s="97" t="n">
        <v>11.7929669191557</v>
      </c>
      <c r="AH16" s="97" t="n">
        <v>19.4933041238959</v>
      </c>
      <c r="AI16" s="97" t="n">
        <v>104.199973311501</v>
      </c>
      <c r="AJ16" s="98" t="n">
        <v>4.5</v>
      </c>
      <c r="AK16" s="16"/>
      <c r="AL16" s="82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P16" s="3"/>
      <c r="CD16" s="3"/>
    </row>
    <row r="17" customFormat="false" ht="30.75" hidden="false" customHeight="true" outlineLevel="0" collapsed="false">
      <c r="B17" s="83" t="s">
        <v>59</v>
      </c>
      <c r="C17" s="84" t="n">
        <v>0.46</v>
      </c>
      <c r="D17" s="85" t="n">
        <v>17031861</v>
      </c>
      <c r="E17" s="86" t="n">
        <v>28810317</v>
      </c>
      <c r="F17" s="86" t="n">
        <v>27197977</v>
      </c>
      <c r="G17" s="86" t="n">
        <v>1612340</v>
      </c>
      <c r="H17" s="86" t="n">
        <v>364100</v>
      </c>
      <c r="I17" s="86" t="n">
        <v>1248240</v>
      </c>
      <c r="J17" s="86" t="n">
        <v>-60307</v>
      </c>
      <c r="K17" s="87" t="n">
        <v>502973</v>
      </c>
      <c r="L17" s="88" t="n">
        <v>29236813</v>
      </c>
      <c r="M17" s="89" t="n">
        <v>384824</v>
      </c>
      <c r="N17" s="89" t="n">
        <v>17110621</v>
      </c>
      <c r="O17" s="89" t="n">
        <v>2781903</v>
      </c>
      <c r="P17" s="89" t="n">
        <v>2158057</v>
      </c>
      <c r="Q17" s="89" t="n">
        <v>12170661</v>
      </c>
      <c r="R17" s="90" t="n">
        <v>12511016</v>
      </c>
      <c r="S17" s="91" t="n">
        <v>1.717</v>
      </c>
      <c r="T17" s="92" t="n">
        <v>0.023</v>
      </c>
      <c r="U17" s="93" t="n">
        <v>1.739</v>
      </c>
      <c r="V17" s="92" t="n">
        <v>1.005</v>
      </c>
      <c r="W17" s="94" t="n">
        <v>0.163</v>
      </c>
      <c r="X17" s="92" t="n">
        <v>0.127</v>
      </c>
      <c r="Y17" s="94" t="n">
        <v>0.715</v>
      </c>
      <c r="Z17" s="95" t="n">
        <v>0.735</v>
      </c>
      <c r="AA17" s="96" t="n">
        <v>7.32885267205974</v>
      </c>
      <c r="AB17" s="97" t="n">
        <v>84.3472604966826</v>
      </c>
      <c r="AC17" s="97" t="n">
        <v>23.9573109523501</v>
      </c>
      <c r="AD17" s="97" t="n">
        <v>15.2009564149641</v>
      </c>
      <c r="AE17" s="97" t="n">
        <v>7.59670081495075</v>
      </c>
      <c r="AF17" s="97" t="n">
        <v>6.76979314639849</v>
      </c>
      <c r="AG17" s="97" t="n">
        <v>16.8398067988091</v>
      </c>
      <c r="AH17" s="97" t="n">
        <v>13.1582547567235</v>
      </c>
      <c r="AI17" s="97" t="n">
        <v>88.6696816421585</v>
      </c>
      <c r="AJ17" s="98" t="n">
        <v>4.3</v>
      </c>
      <c r="AK17" s="16"/>
      <c r="AL17" s="82"/>
      <c r="BB17" s="2"/>
      <c r="BP17" s="3"/>
      <c r="CD17" s="3"/>
    </row>
    <row r="18" customFormat="false" ht="30.75" hidden="false" customHeight="true" outlineLevel="0" collapsed="false">
      <c r="B18" s="83" t="s">
        <v>60</v>
      </c>
      <c r="C18" s="84" t="n">
        <v>0.81</v>
      </c>
      <c r="D18" s="85" t="n">
        <v>11690642</v>
      </c>
      <c r="E18" s="86" t="n">
        <v>22255261</v>
      </c>
      <c r="F18" s="86" t="n">
        <v>20749511</v>
      </c>
      <c r="G18" s="86" t="n">
        <v>1505750</v>
      </c>
      <c r="H18" s="86" t="n">
        <v>145210</v>
      </c>
      <c r="I18" s="86" t="n">
        <v>1360540</v>
      </c>
      <c r="J18" s="86" t="n">
        <v>313776</v>
      </c>
      <c r="K18" s="87" t="n">
        <v>174597</v>
      </c>
      <c r="L18" s="88" t="n">
        <v>13596003</v>
      </c>
      <c r="M18" s="89" t="n">
        <v>1066255</v>
      </c>
      <c r="N18" s="89" t="n">
        <v>5566570</v>
      </c>
      <c r="O18" s="89" t="n">
        <v>3655658</v>
      </c>
      <c r="P18" s="89" t="n">
        <v>345377</v>
      </c>
      <c r="Q18" s="89" t="n">
        <v>1565535</v>
      </c>
      <c r="R18" s="90" t="n">
        <v>9095688</v>
      </c>
      <c r="S18" s="91" t="n">
        <v>1.163</v>
      </c>
      <c r="T18" s="92" t="n">
        <v>0.091</v>
      </c>
      <c r="U18" s="93" t="n">
        <v>1.254</v>
      </c>
      <c r="V18" s="92" t="n">
        <v>0.476</v>
      </c>
      <c r="W18" s="94" t="n">
        <v>0.313</v>
      </c>
      <c r="X18" s="92" t="n">
        <v>0.03</v>
      </c>
      <c r="Y18" s="94" t="n">
        <v>0.134</v>
      </c>
      <c r="Z18" s="95" t="n">
        <v>0.778</v>
      </c>
      <c r="AA18" s="96" t="n">
        <v>11.6378553034128</v>
      </c>
      <c r="AB18" s="97" t="n">
        <v>86.7580508657253</v>
      </c>
      <c r="AC18" s="97" t="n">
        <v>17.1597737516912</v>
      </c>
      <c r="AD18" s="97" t="n">
        <v>15.4468784932958</v>
      </c>
      <c r="AE18" s="97" t="n">
        <v>10.1668885037869</v>
      </c>
      <c r="AF18" s="97" t="n">
        <v>19.5284699305671</v>
      </c>
      <c r="AG18" s="97" t="n">
        <v>13.0309902349077</v>
      </c>
      <c r="AH18" s="97" t="n">
        <v>11.0263201561782</v>
      </c>
      <c r="AI18" s="97" t="n">
        <v>92.4752090561399</v>
      </c>
      <c r="AJ18" s="98" t="n">
        <v>5.7</v>
      </c>
      <c r="AK18" s="16"/>
      <c r="AL18" s="82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P18" s="3"/>
      <c r="CD18" s="3"/>
    </row>
    <row r="19" customFormat="false" ht="30.75" hidden="false" customHeight="true" outlineLevel="0" collapsed="false">
      <c r="B19" s="83" t="s">
        <v>61</v>
      </c>
      <c r="C19" s="84" t="n">
        <v>0.68</v>
      </c>
      <c r="D19" s="85" t="n">
        <v>12658693</v>
      </c>
      <c r="E19" s="86" t="n">
        <v>25361444</v>
      </c>
      <c r="F19" s="86" t="n">
        <v>24405930</v>
      </c>
      <c r="G19" s="86" t="n">
        <v>955514</v>
      </c>
      <c r="H19" s="86" t="n">
        <v>404161</v>
      </c>
      <c r="I19" s="86" t="n">
        <v>551353</v>
      </c>
      <c r="J19" s="86" t="n">
        <v>-254386</v>
      </c>
      <c r="K19" s="87" t="n">
        <v>-450402</v>
      </c>
      <c r="L19" s="88" t="n">
        <v>17474960</v>
      </c>
      <c r="M19" s="89" t="n">
        <v>3130740</v>
      </c>
      <c r="N19" s="89" t="n">
        <v>8033152</v>
      </c>
      <c r="O19" s="89" t="n">
        <v>2591971</v>
      </c>
      <c r="P19" s="89" t="n">
        <v>977255</v>
      </c>
      <c r="Q19" s="89" t="n">
        <v>4463926</v>
      </c>
      <c r="R19" s="90" t="n">
        <v>12572548</v>
      </c>
      <c r="S19" s="91" t="n">
        <v>1.38</v>
      </c>
      <c r="T19" s="92" t="n">
        <v>0.247</v>
      </c>
      <c r="U19" s="93" t="n">
        <v>1.628</v>
      </c>
      <c r="V19" s="92" t="n">
        <v>0.635</v>
      </c>
      <c r="W19" s="94" t="n">
        <v>0.205</v>
      </c>
      <c r="X19" s="92" t="n">
        <v>0.077</v>
      </c>
      <c r="Y19" s="94" t="n">
        <v>0.353</v>
      </c>
      <c r="Z19" s="95" t="n">
        <v>0.993</v>
      </c>
      <c r="AA19" s="96" t="n">
        <v>4.35552864738879</v>
      </c>
      <c r="AB19" s="97" t="n">
        <v>92.9264773003096</v>
      </c>
      <c r="AC19" s="97" t="n">
        <v>27.7306362287145</v>
      </c>
      <c r="AD19" s="97" t="n">
        <v>11.3933796712904</v>
      </c>
      <c r="AE19" s="97" t="n">
        <v>11.162544260181</v>
      </c>
      <c r="AF19" s="97" t="n">
        <v>7.60733151794278</v>
      </c>
      <c r="AG19" s="97" t="n">
        <v>12.7493485654853</v>
      </c>
      <c r="AH19" s="97" t="n">
        <v>18.6288654509026</v>
      </c>
      <c r="AI19" s="97" t="n">
        <v>98.8689969908205</v>
      </c>
      <c r="AJ19" s="98" t="n">
        <v>5.1</v>
      </c>
      <c r="AK19" s="16"/>
      <c r="AL19" s="82"/>
      <c r="BB19" s="2"/>
      <c r="BP19" s="3"/>
      <c r="CD19" s="3"/>
    </row>
    <row r="20" customFormat="false" ht="30.75" hidden="false" customHeight="true" outlineLevel="0" collapsed="false">
      <c r="B20" s="83" t="s">
        <v>62</v>
      </c>
      <c r="C20" s="84" t="n">
        <v>0.89</v>
      </c>
      <c r="D20" s="85" t="n">
        <v>27830455</v>
      </c>
      <c r="E20" s="86" t="n">
        <v>47828344</v>
      </c>
      <c r="F20" s="86" t="n">
        <v>44770505</v>
      </c>
      <c r="G20" s="86" t="n">
        <v>3057839</v>
      </c>
      <c r="H20" s="86" t="n">
        <v>289770</v>
      </c>
      <c r="I20" s="86" t="n">
        <v>2768069</v>
      </c>
      <c r="J20" s="86" t="n">
        <v>394281</v>
      </c>
      <c r="K20" s="87" t="n">
        <v>61086</v>
      </c>
      <c r="L20" s="88" t="n">
        <v>28953765</v>
      </c>
      <c r="M20" s="89" t="n">
        <v>10503590</v>
      </c>
      <c r="N20" s="89" t="n">
        <v>27487801</v>
      </c>
      <c r="O20" s="89" t="n">
        <v>11750378</v>
      </c>
      <c r="P20" s="89" t="n">
        <v>5540636</v>
      </c>
      <c r="Q20" s="89" t="n">
        <v>10196787</v>
      </c>
      <c r="R20" s="90" t="n">
        <v>11969554</v>
      </c>
      <c r="S20" s="91" t="n">
        <v>1.04</v>
      </c>
      <c r="T20" s="92" t="n">
        <v>0.377</v>
      </c>
      <c r="U20" s="93" t="n">
        <v>1.418</v>
      </c>
      <c r="V20" s="92" t="n">
        <v>0.988</v>
      </c>
      <c r="W20" s="94" t="n">
        <v>0.422</v>
      </c>
      <c r="X20" s="92" t="n">
        <v>0.199</v>
      </c>
      <c r="Y20" s="94" t="n">
        <v>0.366</v>
      </c>
      <c r="Z20" s="95" t="n">
        <v>0.43</v>
      </c>
      <c r="AA20" s="96" t="n">
        <v>9.94618665055961</v>
      </c>
      <c r="AB20" s="97" t="n">
        <v>91.7003081733756</v>
      </c>
      <c r="AC20" s="97" t="n">
        <v>22.1865132779483</v>
      </c>
      <c r="AD20" s="97" t="n">
        <v>22.5200209362139</v>
      </c>
      <c r="AE20" s="97" t="n">
        <v>12.8776157171435</v>
      </c>
      <c r="AF20" s="97" t="n">
        <v>3.2707882840442</v>
      </c>
      <c r="AG20" s="97" t="n">
        <v>15.2664868019905</v>
      </c>
      <c r="AH20" s="97" t="n">
        <v>14.1535866756814</v>
      </c>
      <c r="AI20" s="97" t="n">
        <v>93.3754245866952</v>
      </c>
      <c r="AJ20" s="98" t="n">
        <v>0.6</v>
      </c>
      <c r="AK20" s="16"/>
      <c r="AL20" s="82"/>
      <c r="BB20" s="2"/>
      <c r="BP20" s="3"/>
      <c r="CD20" s="3"/>
    </row>
    <row r="21" customFormat="false" ht="30.75" hidden="false" customHeight="true" outlineLevel="0" collapsed="false">
      <c r="B21" s="83" t="s">
        <v>63</v>
      </c>
      <c r="C21" s="84" t="n">
        <v>0.87</v>
      </c>
      <c r="D21" s="85" t="n">
        <v>19025336</v>
      </c>
      <c r="E21" s="86" t="n">
        <v>33084573</v>
      </c>
      <c r="F21" s="86" t="n">
        <v>29818613</v>
      </c>
      <c r="G21" s="86" t="n">
        <v>3265960</v>
      </c>
      <c r="H21" s="86" t="n">
        <v>2028207</v>
      </c>
      <c r="I21" s="86" t="n">
        <v>1237753</v>
      </c>
      <c r="J21" s="86" t="n">
        <v>284163</v>
      </c>
      <c r="K21" s="87" t="n">
        <v>-582126</v>
      </c>
      <c r="L21" s="88" t="n">
        <v>21826300</v>
      </c>
      <c r="M21" s="89" t="n">
        <v>3734311</v>
      </c>
      <c r="N21" s="89" t="n">
        <v>12567592</v>
      </c>
      <c r="O21" s="89" t="n">
        <v>5764317</v>
      </c>
      <c r="P21" s="89" t="n">
        <v>215899</v>
      </c>
      <c r="Q21" s="89" t="n">
        <v>6587376</v>
      </c>
      <c r="R21" s="90" t="n">
        <v>12993019</v>
      </c>
      <c r="S21" s="91" t="n">
        <v>1.147</v>
      </c>
      <c r="T21" s="92" t="n">
        <v>0.196</v>
      </c>
      <c r="U21" s="93" t="n">
        <v>1.344</v>
      </c>
      <c r="V21" s="92" t="n">
        <v>0.661</v>
      </c>
      <c r="W21" s="94" t="n">
        <v>0.303</v>
      </c>
      <c r="X21" s="92" t="n">
        <v>0.011</v>
      </c>
      <c r="Y21" s="94" t="n">
        <v>0.346</v>
      </c>
      <c r="Z21" s="95" t="n">
        <v>0.683</v>
      </c>
      <c r="AA21" s="96" t="n">
        <v>6.50581414173185</v>
      </c>
      <c r="AB21" s="97" t="n">
        <v>93.6117536990737</v>
      </c>
      <c r="AC21" s="97" t="n">
        <v>18.7477148146433</v>
      </c>
      <c r="AD21" s="97" t="n">
        <v>16.7651460151576</v>
      </c>
      <c r="AE21" s="97" t="n">
        <v>11.2501306004382</v>
      </c>
      <c r="AF21" s="97" t="n">
        <v>19.9050022984646</v>
      </c>
      <c r="AG21" s="97" t="n">
        <v>11.8140202316452</v>
      </c>
      <c r="AH21" s="97" t="n">
        <v>11.1665411630406</v>
      </c>
      <c r="AI21" s="97" t="n">
        <v>100.553061425037</v>
      </c>
      <c r="AJ21" s="98" t="n">
        <v>0.4</v>
      </c>
      <c r="AK21" s="16"/>
      <c r="AL21" s="82"/>
      <c r="BB21" s="2"/>
      <c r="BP21" s="3"/>
      <c r="CD21" s="3"/>
    </row>
    <row r="22" customFormat="false" ht="30.75" hidden="false" customHeight="true" outlineLevel="0" collapsed="false">
      <c r="B22" s="83" t="s">
        <v>64</v>
      </c>
      <c r="C22" s="84" t="n">
        <v>0.4</v>
      </c>
      <c r="D22" s="85" t="n">
        <v>8683752</v>
      </c>
      <c r="E22" s="86" t="n">
        <v>12741549</v>
      </c>
      <c r="F22" s="86" t="n">
        <v>12505563</v>
      </c>
      <c r="G22" s="86" t="n">
        <v>235986</v>
      </c>
      <c r="H22" s="86" t="n">
        <v>43786</v>
      </c>
      <c r="I22" s="86" t="n">
        <v>192200</v>
      </c>
      <c r="J22" s="86" t="n">
        <v>-16939</v>
      </c>
      <c r="K22" s="87" t="n">
        <v>-446647</v>
      </c>
      <c r="L22" s="88" t="n">
        <v>13733646</v>
      </c>
      <c r="M22" s="89" t="n">
        <v>3066772</v>
      </c>
      <c r="N22" s="89" t="n">
        <v>7133683</v>
      </c>
      <c r="O22" s="89" t="n">
        <v>2630214</v>
      </c>
      <c r="P22" s="89" t="n">
        <v>1115783</v>
      </c>
      <c r="Q22" s="89" t="n">
        <v>3387686</v>
      </c>
      <c r="R22" s="90" t="n">
        <v>9666735</v>
      </c>
      <c r="S22" s="91" t="n">
        <v>1.582</v>
      </c>
      <c r="T22" s="92" t="n">
        <v>0.353</v>
      </c>
      <c r="U22" s="93" t="n">
        <v>1.935</v>
      </c>
      <c r="V22" s="92" t="n">
        <v>0.821</v>
      </c>
      <c r="W22" s="94" t="n">
        <v>0.303</v>
      </c>
      <c r="X22" s="92" t="n">
        <v>0.128</v>
      </c>
      <c r="Y22" s="94" t="n">
        <v>0.39</v>
      </c>
      <c r="Z22" s="95" t="n">
        <v>1.113</v>
      </c>
      <c r="AA22" s="96" t="n">
        <v>2.21332898498253</v>
      </c>
      <c r="AB22" s="97" t="n">
        <v>93.4836774731704</v>
      </c>
      <c r="AC22" s="97" t="n">
        <v>26.4806395314221</v>
      </c>
      <c r="AD22" s="97" t="n">
        <v>14.7843400934545</v>
      </c>
      <c r="AE22" s="97" t="n">
        <v>7.26436448784795</v>
      </c>
      <c r="AF22" s="97" t="n">
        <v>5.76171849232461</v>
      </c>
      <c r="AG22" s="97" t="n">
        <v>23.7661322897954</v>
      </c>
      <c r="AH22" s="97" t="n">
        <v>14.3093698723046</v>
      </c>
      <c r="AI22" s="97" t="n">
        <v>98.0623741464402</v>
      </c>
      <c r="AJ22" s="98" t="n">
        <v>12.2</v>
      </c>
      <c r="AK22" s="16"/>
      <c r="AL22" s="82"/>
      <c r="BB22" s="2"/>
      <c r="BP22" s="3"/>
      <c r="CD22" s="3"/>
    </row>
    <row r="23" customFormat="false" ht="30.75" hidden="false" customHeight="true" outlineLevel="0" collapsed="false">
      <c r="B23" s="83" t="s">
        <v>65</v>
      </c>
      <c r="C23" s="84" t="n">
        <v>0.78</v>
      </c>
      <c r="D23" s="85" t="n">
        <v>10833998</v>
      </c>
      <c r="E23" s="86" t="n">
        <v>18924011</v>
      </c>
      <c r="F23" s="86" t="n">
        <v>18023245</v>
      </c>
      <c r="G23" s="86" t="n">
        <v>900766</v>
      </c>
      <c r="H23" s="86" t="n">
        <v>137293</v>
      </c>
      <c r="I23" s="86" t="n">
        <v>763473</v>
      </c>
      <c r="J23" s="86" t="n">
        <v>77028</v>
      </c>
      <c r="K23" s="87" t="n">
        <v>47154</v>
      </c>
      <c r="L23" s="88" t="n">
        <v>11524902</v>
      </c>
      <c r="M23" s="89" t="n">
        <v>2543023</v>
      </c>
      <c r="N23" s="89" t="n">
        <v>10006996</v>
      </c>
      <c r="O23" s="89" t="n">
        <v>2283492</v>
      </c>
      <c r="P23" s="89" t="n">
        <v>1207687</v>
      </c>
      <c r="Q23" s="89" t="n">
        <v>6515817</v>
      </c>
      <c r="R23" s="90" t="n">
        <v>4060929</v>
      </c>
      <c r="S23" s="91" t="n">
        <v>1.064</v>
      </c>
      <c r="T23" s="92" t="n">
        <v>0.235</v>
      </c>
      <c r="U23" s="93" t="n">
        <v>1.298</v>
      </c>
      <c r="V23" s="92" t="n">
        <v>0.924</v>
      </c>
      <c r="W23" s="94" t="n">
        <v>0.211</v>
      </c>
      <c r="X23" s="92" t="n">
        <v>0.111</v>
      </c>
      <c r="Y23" s="94" t="n">
        <v>0.601</v>
      </c>
      <c r="Z23" s="95" t="n">
        <v>0.375</v>
      </c>
      <c r="AA23" s="96" t="n">
        <v>7.04701071571178</v>
      </c>
      <c r="AB23" s="97" t="n">
        <v>85.5562548078732</v>
      </c>
      <c r="AC23" s="97" t="n">
        <v>21.3897360994642</v>
      </c>
      <c r="AD23" s="97" t="n">
        <v>21.1318774364011</v>
      </c>
      <c r="AE23" s="97" t="n">
        <v>12.4111268430046</v>
      </c>
      <c r="AF23" s="97" t="n">
        <v>14.0915105726303</v>
      </c>
      <c r="AG23" s="97" t="n">
        <v>8.90960417461336</v>
      </c>
      <c r="AH23" s="97" t="n">
        <v>6.20470848310545</v>
      </c>
      <c r="AI23" s="97" t="n">
        <v>90.7747914119676</v>
      </c>
      <c r="AJ23" s="98" t="n">
        <v>1.1</v>
      </c>
      <c r="AK23" s="16"/>
      <c r="AL23" s="82"/>
      <c r="BB23" s="2"/>
      <c r="BP23" s="3"/>
      <c r="CD23" s="3"/>
    </row>
    <row r="24" customFormat="false" ht="30.75" hidden="false" customHeight="true" outlineLevel="0" collapsed="false">
      <c r="B24" s="83" t="s">
        <v>66</v>
      </c>
      <c r="C24" s="84" t="n">
        <v>0.31</v>
      </c>
      <c r="D24" s="85" t="n">
        <v>10917475</v>
      </c>
      <c r="E24" s="86" t="n">
        <v>19795572</v>
      </c>
      <c r="F24" s="86" t="n">
        <v>18340071</v>
      </c>
      <c r="G24" s="86" t="n">
        <v>1455501</v>
      </c>
      <c r="H24" s="86" t="n">
        <v>485831</v>
      </c>
      <c r="I24" s="86" t="n">
        <v>969670</v>
      </c>
      <c r="J24" s="86" t="n">
        <v>74926</v>
      </c>
      <c r="K24" s="87" t="n">
        <v>-108578</v>
      </c>
      <c r="L24" s="88" t="n">
        <v>16683932</v>
      </c>
      <c r="M24" s="89" t="n">
        <v>81862</v>
      </c>
      <c r="N24" s="89" t="n">
        <v>13565321</v>
      </c>
      <c r="O24" s="89" t="n">
        <v>6313114</v>
      </c>
      <c r="P24" s="89" t="n">
        <v>161500</v>
      </c>
      <c r="Q24" s="89" t="n">
        <v>7090707</v>
      </c>
      <c r="R24" s="90" t="n">
        <v>3200473</v>
      </c>
      <c r="S24" s="91" t="n">
        <v>1.528</v>
      </c>
      <c r="T24" s="92" t="n">
        <v>0.007</v>
      </c>
      <c r="U24" s="93" t="n">
        <v>1.536</v>
      </c>
      <c r="V24" s="92" t="n">
        <v>1.243</v>
      </c>
      <c r="W24" s="94" t="n">
        <v>0.578</v>
      </c>
      <c r="X24" s="92" t="n">
        <v>0.015</v>
      </c>
      <c r="Y24" s="94" t="n">
        <v>0.649</v>
      </c>
      <c r="Z24" s="95" t="n">
        <v>0.293</v>
      </c>
      <c r="AA24" s="96" t="n">
        <v>8.88181562128606</v>
      </c>
      <c r="AB24" s="97" t="n">
        <v>92.0998494650069</v>
      </c>
      <c r="AC24" s="97" t="n">
        <v>21.0306085478276</v>
      </c>
      <c r="AD24" s="97" t="n">
        <v>14.8270866768849</v>
      </c>
      <c r="AE24" s="97" t="n">
        <v>7.45130218870523</v>
      </c>
      <c r="AF24" s="97" t="n">
        <v>6.11041088143168</v>
      </c>
      <c r="AG24" s="97" t="n">
        <v>24.6139506529314</v>
      </c>
      <c r="AH24" s="97" t="n">
        <v>15.7460112001827</v>
      </c>
      <c r="AI24" s="97" t="n">
        <v>96.1224993735119</v>
      </c>
      <c r="AJ24" s="98" t="n">
        <v>13.8</v>
      </c>
      <c r="AK24" s="16"/>
      <c r="AL24" s="82"/>
      <c r="BB24" s="2"/>
      <c r="BP24" s="3"/>
      <c r="CD24" s="3"/>
    </row>
    <row r="25" customFormat="false" ht="30.75" hidden="false" customHeight="true" outlineLevel="0" collapsed="false">
      <c r="B25" s="83" t="s">
        <v>67</v>
      </c>
      <c r="C25" s="84" t="n">
        <v>0.59</v>
      </c>
      <c r="D25" s="85" t="n">
        <v>10531572</v>
      </c>
      <c r="E25" s="86" t="n">
        <v>17040722</v>
      </c>
      <c r="F25" s="86" t="n">
        <v>15989294</v>
      </c>
      <c r="G25" s="86" t="n">
        <v>1051428</v>
      </c>
      <c r="H25" s="86" t="n">
        <v>179784</v>
      </c>
      <c r="I25" s="86" t="n">
        <v>871644</v>
      </c>
      <c r="J25" s="86" t="n">
        <v>19577</v>
      </c>
      <c r="K25" s="87" t="n">
        <v>89577</v>
      </c>
      <c r="L25" s="88" t="n">
        <v>16697411</v>
      </c>
      <c r="M25" s="89" t="n">
        <v>88509</v>
      </c>
      <c r="N25" s="89" t="n">
        <v>6932874</v>
      </c>
      <c r="O25" s="89" t="n">
        <v>3823430</v>
      </c>
      <c r="P25" s="89" t="n">
        <v>365681</v>
      </c>
      <c r="Q25" s="89" t="n">
        <v>2743763</v>
      </c>
      <c r="R25" s="90" t="n">
        <v>9853046</v>
      </c>
      <c r="S25" s="91" t="n">
        <v>1.585</v>
      </c>
      <c r="T25" s="92" t="n">
        <v>0.008</v>
      </c>
      <c r="U25" s="93" t="n">
        <v>1.594</v>
      </c>
      <c r="V25" s="92" t="n">
        <v>0.658</v>
      </c>
      <c r="W25" s="94" t="n">
        <v>0.363</v>
      </c>
      <c r="X25" s="92" t="n">
        <v>0.035</v>
      </c>
      <c r="Y25" s="94" t="n">
        <v>0.261</v>
      </c>
      <c r="Z25" s="95" t="n">
        <v>0.936</v>
      </c>
      <c r="AA25" s="96" t="n">
        <v>8.27648521987031</v>
      </c>
      <c r="AB25" s="97" t="n">
        <v>87.1630267243309</v>
      </c>
      <c r="AC25" s="97" t="n">
        <v>20.1436038458286</v>
      </c>
      <c r="AD25" s="97" t="n">
        <v>20.1843360173806</v>
      </c>
      <c r="AE25" s="97" t="n">
        <v>5.56847176356913</v>
      </c>
      <c r="AF25" s="97" t="n">
        <v>12.0136028598292</v>
      </c>
      <c r="AG25" s="97" t="n">
        <v>13.0665716311755</v>
      </c>
      <c r="AH25" s="97" t="n">
        <v>14.3170305703843</v>
      </c>
      <c r="AI25" s="97" t="n">
        <v>92.2735162806106</v>
      </c>
      <c r="AJ25" s="98" t="n">
        <v>5.9</v>
      </c>
      <c r="AK25" s="16"/>
      <c r="AL25" s="82"/>
      <c r="BB25" s="2"/>
      <c r="BP25" s="3"/>
      <c r="CD25" s="3"/>
    </row>
    <row r="26" customFormat="false" ht="30.75" hidden="false" customHeight="true" outlineLevel="0" collapsed="false">
      <c r="B26" s="83" t="s">
        <v>68</v>
      </c>
      <c r="C26" s="84" t="n">
        <v>0.31</v>
      </c>
      <c r="D26" s="85" t="n">
        <v>17839036</v>
      </c>
      <c r="E26" s="86" t="n">
        <v>29713814</v>
      </c>
      <c r="F26" s="86" t="n">
        <v>28349164</v>
      </c>
      <c r="G26" s="86" t="n">
        <v>1364650</v>
      </c>
      <c r="H26" s="86" t="n">
        <v>569185</v>
      </c>
      <c r="I26" s="86" t="n">
        <v>795465</v>
      </c>
      <c r="J26" s="86" t="n">
        <v>-59511</v>
      </c>
      <c r="K26" s="87" t="n">
        <v>-963383</v>
      </c>
      <c r="L26" s="88" t="n">
        <v>33229550</v>
      </c>
      <c r="M26" s="89" t="n">
        <v>2094599</v>
      </c>
      <c r="N26" s="89" t="n">
        <v>7109219</v>
      </c>
      <c r="O26" s="89" t="n">
        <v>2293293</v>
      </c>
      <c r="P26" s="89" t="n">
        <v>38916</v>
      </c>
      <c r="Q26" s="89" t="n">
        <v>4777010</v>
      </c>
      <c r="R26" s="90" t="n">
        <v>28214930</v>
      </c>
      <c r="S26" s="91" t="n">
        <v>1.863</v>
      </c>
      <c r="T26" s="92" t="n">
        <v>0.117</v>
      </c>
      <c r="U26" s="93" t="n">
        <v>1.98</v>
      </c>
      <c r="V26" s="92" t="n">
        <v>0.399</v>
      </c>
      <c r="W26" s="94" t="n">
        <v>0.129</v>
      </c>
      <c r="X26" s="92" t="n">
        <v>0.002</v>
      </c>
      <c r="Y26" s="94" t="n">
        <v>0.268</v>
      </c>
      <c r="Z26" s="95" t="n">
        <v>1.582</v>
      </c>
      <c r="AA26" s="96" t="n">
        <v>4.45912548189263</v>
      </c>
      <c r="AB26" s="97" t="n">
        <v>88.9814753449121</v>
      </c>
      <c r="AC26" s="97" t="n">
        <v>21.6138523212731</v>
      </c>
      <c r="AD26" s="97" t="n">
        <v>14.5583414591095</v>
      </c>
      <c r="AE26" s="97" t="n">
        <v>6.33820000688903</v>
      </c>
      <c r="AF26" s="97" t="n">
        <v>6.16426026278156</v>
      </c>
      <c r="AG26" s="97" t="n">
        <v>23.4111610464008</v>
      </c>
      <c r="AH26" s="97" t="n">
        <v>14.8430121190783</v>
      </c>
      <c r="AI26" s="97" t="n">
        <v>92.8741003790876</v>
      </c>
      <c r="AJ26" s="98" t="n">
        <v>12.7</v>
      </c>
      <c r="AK26" s="16"/>
      <c r="AL26" s="82"/>
      <c r="BB26" s="2"/>
      <c r="BP26" s="3"/>
      <c r="CD26" s="3"/>
    </row>
    <row r="27" customFormat="false" ht="30.75" hidden="false" customHeight="true" outlineLevel="0" collapsed="false">
      <c r="B27" s="83" t="s">
        <v>69</v>
      </c>
      <c r="C27" s="84" t="n">
        <v>0.34</v>
      </c>
      <c r="D27" s="85" t="n">
        <v>13448809</v>
      </c>
      <c r="E27" s="86" t="n">
        <v>25412384</v>
      </c>
      <c r="F27" s="86" t="n">
        <v>24046511</v>
      </c>
      <c r="G27" s="86" t="n">
        <v>1365873</v>
      </c>
      <c r="H27" s="86" t="n">
        <v>790871</v>
      </c>
      <c r="I27" s="86" t="n">
        <v>575002</v>
      </c>
      <c r="J27" s="86" t="n">
        <v>-28872</v>
      </c>
      <c r="K27" s="87" t="n">
        <v>-1474872</v>
      </c>
      <c r="L27" s="88" t="n">
        <v>22011306</v>
      </c>
      <c r="M27" s="89" t="n">
        <v>2768537</v>
      </c>
      <c r="N27" s="89" t="n">
        <v>10846921</v>
      </c>
      <c r="O27" s="89" t="n">
        <v>6182413</v>
      </c>
      <c r="P27" s="89" t="n">
        <v>847801</v>
      </c>
      <c r="Q27" s="89" t="n">
        <v>3816707</v>
      </c>
      <c r="R27" s="90" t="n">
        <v>13932922</v>
      </c>
      <c r="S27" s="91" t="n">
        <v>1.637</v>
      </c>
      <c r="T27" s="92" t="n">
        <v>0.206</v>
      </c>
      <c r="U27" s="93" t="n">
        <v>1.843</v>
      </c>
      <c r="V27" s="92" t="n">
        <v>0.807</v>
      </c>
      <c r="W27" s="94" t="n">
        <v>0.46</v>
      </c>
      <c r="X27" s="92" t="n">
        <v>0.063</v>
      </c>
      <c r="Y27" s="94" t="n">
        <v>0.284</v>
      </c>
      <c r="Z27" s="95" t="n">
        <v>1.036</v>
      </c>
      <c r="AA27" s="96" t="n">
        <v>4.27548640180703</v>
      </c>
      <c r="AB27" s="97" t="n">
        <v>86.8476720726412</v>
      </c>
      <c r="AC27" s="97" t="n">
        <v>24.6967184353258</v>
      </c>
      <c r="AD27" s="97" t="n">
        <v>12.8632102591493</v>
      </c>
      <c r="AE27" s="97" t="n">
        <v>7.12796508587777</v>
      </c>
      <c r="AF27" s="97" t="n">
        <v>5.90621653939818</v>
      </c>
      <c r="AG27" s="97" t="n">
        <v>19.1990162063596</v>
      </c>
      <c r="AH27" s="97" t="n">
        <v>15.5605986744226</v>
      </c>
      <c r="AI27" s="97" t="n">
        <v>89.7537875604962</v>
      </c>
      <c r="AJ27" s="98" t="n">
        <v>13.1</v>
      </c>
      <c r="AK27" s="16"/>
      <c r="AL27" s="82"/>
      <c r="BB27" s="2"/>
      <c r="BP27" s="3"/>
      <c r="CD27" s="3"/>
    </row>
    <row r="28" customFormat="false" ht="30.75" hidden="false" customHeight="true" outlineLevel="0" collapsed="false">
      <c r="B28" s="83" t="s">
        <v>70</v>
      </c>
      <c r="C28" s="84" t="n">
        <v>0.49</v>
      </c>
      <c r="D28" s="85" t="n">
        <v>10245038</v>
      </c>
      <c r="E28" s="86" t="n">
        <v>15773430</v>
      </c>
      <c r="F28" s="86" t="n">
        <v>15043042</v>
      </c>
      <c r="G28" s="86" t="n">
        <v>730388</v>
      </c>
      <c r="H28" s="86" t="n">
        <v>7160</v>
      </c>
      <c r="I28" s="86" t="n">
        <v>723228</v>
      </c>
      <c r="J28" s="86" t="n">
        <v>-40879</v>
      </c>
      <c r="K28" s="87" t="n">
        <v>-183398</v>
      </c>
      <c r="L28" s="88" t="n">
        <v>18263645</v>
      </c>
      <c r="M28" s="89" t="n">
        <v>929955</v>
      </c>
      <c r="N28" s="89" t="n">
        <v>4342866</v>
      </c>
      <c r="O28" s="89" t="n">
        <v>1164637</v>
      </c>
      <c r="P28" s="89" t="n">
        <v>729549</v>
      </c>
      <c r="Q28" s="89" t="n">
        <v>2448680</v>
      </c>
      <c r="R28" s="90" t="n">
        <v>14850734</v>
      </c>
      <c r="S28" s="91" t="n">
        <v>1.783</v>
      </c>
      <c r="T28" s="92" t="n">
        <v>0.091</v>
      </c>
      <c r="U28" s="93" t="n">
        <v>1.873</v>
      </c>
      <c r="V28" s="92" t="n">
        <v>0.424</v>
      </c>
      <c r="W28" s="94" t="n">
        <v>0.114</v>
      </c>
      <c r="X28" s="92" t="n">
        <v>0.071</v>
      </c>
      <c r="Y28" s="94" t="n">
        <v>0.239</v>
      </c>
      <c r="Z28" s="95" t="n">
        <v>1.45</v>
      </c>
      <c r="AA28" s="96" t="n">
        <v>7.05930031689487</v>
      </c>
      <c r="AB28" s="97" t="n">
        <v>93.9144763558681</v>
      </c>
      <c r="AC28" s="97" t="n">
        <v>24.4616558260382</v>
      </c>
      <c r="AD28" s="97" t="n">
        <v>16.1631791231196</v>
      </c>
      <c r="AE28" s="97" t="n">
        <v>8.75223946332445</v>
      </c>
      <c r="AF28" s="97" t="n">
        <v>9.97620544381083</v>
      </c>
      <c r="AG28" s="97" t="n">
        <v>15.1699025466877</v>
      </c>
      <c r="AH28" s="97" t="n">
        <v>18.853589312944</v>
      </c>
      <c r="AI28" s="97" t="n">
        <v>99.2226020080521</v>
      </c>
      <c r="AJ28" s="98" t="n">
        <v>10.5</v>
      </c>
      <c r="AK28" s="16"/>
      <c r="AL28" s="82"/>
      <c r="BB28" s="2"/>
      <c r="BP28" s="3"/>
      <c r="CD28" s="3"/>
    </row>
    <row r="29" customFormat="false" ht="30.75" hidden="false" customHeight="true" outlineLevel="0" collapsed="false">
      <c r="B29" s="83" t="s">
        <v>71</v>
      </c>
      <c r="C29" s="84" t="n">
        <v>0.96</v>
      </c>
      <c r="D29" s="85" t="n">
        <v>5080696</v>
      </c>
      <c r="E29" s="86" t="n">
        <v>7942422</v>
      </c>
      <c r="F29" s="86" t="n">
        <v>7654895</v>
      </c>
      <c r="G29" s="86" t="n">
        <v>287527</v>
      </c>
      <c r="H29" s="86" t="n">
        <v>32655</v>
      </c>
      <c r="I29" s="86" t="n">
        <v>254872</v>
      </c>
      <c r="J29" s="86" t="n">
        <v>-197372</v>
      </c>
      <c r="K29" s="87" t="n">
        <v>-232172</v>
      </c>
      <c r="L29" s="88" t="n">
        <v>5297026</v>
      </c>
      <c r="M29" s="89" t="n">
        <v>660423</v>
      </c>
      <c r="N29" s="89" t="n">
        <v>3194884</v>
      </c>
      <c r="O29" s="89" t="n">
        <v>1161992</v>
      </c>
      <c r="P29" s="89" t="n">
        <v>362128</v>
      </c>
      <c r="Q29" s="89" t="n">
        <v>1670764</v>
      </c>
      <c r="R29" s="90" t="n">
        <v>2762565</v>
      </c>
      <c r="S29" s="91" t="n">
        <v>1.043</v>
      </c>
      <c r="T29" s="92" t="n">
        <v>0.13</v>
      </c>
      <c r="U29" s="93" t="n">
        <v>1.173</v>
      </c>
      <c r="V29" s="92" t="n">
        <v>0.629</v>
      </c>
      <c r="W29" s="94" t="n">
        <v>0.229</v>
      </c>
      <c r="X29" s="92" t="n">
        <v>0.071</v>
      </c>
      <c r="Y29" s="94" t="n">
        <v>0.329</v>
      </c>
      <c r="Z29" s="95" t="n">
        <v>0.544</v>
      </c>
      <c r="AA29" s="96" t="n">
        <v>5.01647805733703</v>
      </c>
      <c r="AB29" s="97" t="n">
        <v>91.0448404873216</v>
      </c>
      <c r="AC29" s="97" t="n">
        <v>18.8010396257411</v>
      </c>
      <c r="AD29" s="97" t="n">
        <v>20.2631270752158</v>
      </c>
      <c r="AE29" s="97" t="n">
        <v>13.0111282210356</v>
      </c>
      <c r="AF29" s="97" t="n">
        <v>13.6310024973808</v>
      </c>
      <c r="AG29" s="97" t="n">
        <v>8.67088066698108</v>
      </c>
      <c r="AH29" s="97" t="n">
        <v>15.8667557156468</v>
      </c>
      <c r="AI29" s="97" t="n">
        <v>94.9911411927108</v>
      </c>
      <c r="AJ29" s="98" t="n">
        <v>4</v>
      </c>
      <c r="AK29" s="16"/>
      <c r="AL29" s="82"/>
      <c r="BB29" s="2"/>
      <c r="BP29" s="3"/>
      <c r="CD29" s="3"/>
    </row>
    <row r="30" customFormat="false" ht="30.75" hidden="false" customHeight="true" outlineLevel="0" collapsed="false">
      <c r="B30" s="83" t="s">
        <v>72</v>
      </c>
      <c r="C30" s="84" t="n">
        <v>0.71</v>
      </c>
      <c r="D30" s="85" t="n">
        <v>4641679</v>
      </c>
      <c r="E30" s="86" t="n">
        <v>7296097</v>
      </c>
      <c r="F30" s="86" t="n">
        <v>6831373</v>
      </c>
      <c r="G30" s="86" t="n">
        <v>464724</v>
      </c>
      <c r="H30" s="86" t="n">
        <v>540</v>
      </c>
      <c r="I30" s="86" t="n">
        <v>464184</v>
      </c>
      <c r="J30" s="86" t="n">
        <v>79912</v>
      </c>
      <c r="K30" s="87" t="n">
        <v>71285</v>
      </c>
      <c r="L30" s="88" t="n">
        <v>7056280</v>
      </c>
      <c r="M30" s="89" t="n">
        <v>50573</v>
      </c>
      <c r="N30" s="89" t="n">
        <v>1253289</v>
      </c>
      <c r="O30" s="89" t="n">
        <v>655922</v>
      </c>
      <c r="P30" s="89" t="n">
        <v>11126</v>
      </c>
      <c r="Q30" s="89" t="n">
        <v>586241</v>
      </c>
      <c r="R30" s="90" t="n">
        <v>5853564</v>
      </c>
      <c r="S30" s="91" t="n">
        <v>1.52</v>
      </c>
      <c r="T30" s="92" t="n">
        <v>0.011</v>
      </c>
      <c r="U30" s="93" t="n">
        <v>1.531</v>
      </c>
      <c r="V30" s="92" t="n">
        <v>0.27</v>
      </c>
      <c r="W30" s="94" t="n">
        <v>0.141</v>
      </c>
      <c r="X30" s="92" t="n">
        <v>0.002</v>
      </c>
      <c r="Y30" s="94" t="n">
        <v>0.126</v>
      </c>
      <c r="Z30" s="95" t="n">
        <v>1.261</v>
      </c>
      <c r="AA30" s="96" t="n">
        <v>10.0003468572471</v>
      </c>
      <c r="AB30" s="97" t="n">
        <v>93.7988206053745</v>
      </c>
      <c r="AC30" s="97" t="n">
        <v>16.0425112469666</v>
      </c>
      <c r="AD30" s="97" t="n">
        <v>22.3027946524823</v>
      </c>
      <c r="AE30" s="97" t="n">
        <v>8.8165685935931</v>
      </c>
      <c r="AF30" s="97" t="n">
        <v>15.4840339442077</v>
      </c>
      <c r="AG30" s="97" t="n">
        <v>11.4613104767052</v>
      </c>
      <c r="AH30" s="97" t="n">
        <v>18.4538373966204</v>
      </c>
      <c r="AI30" s="97" t="n">
        <v>100.77636720291</v>
      </c>
      <c r="AJ30" s="98" t="n">
        <v>6.5</v>
      </c>
      <c r="AK30" s="16"/>
      <c r="AL30" s="82"/>
      <c r="BB30" s="2"/>
      <c r="BP30" s="3"/>
      <c r="CD30" s="3"/>
    </row>
    <row r="31" customFormat="false" ht="30.75" hidden="false" customHeight="true" outlineLevel="0" collapsed="false">
      <c r="B31" s="83" t="s">
        <v>73</v>
      </c>
      <c r="C31" s="84" t="n">
        <v>0.63</v>
      </c>
      <c r="D31" s="85" t="n">
        <v>6678120</v>
      </c>
      <c r="E31" s="86" t="n">
        <v>11013040</v>
      </c>
      <c r="F31" s="86" t="n">
        <v>10667902</v>
      </c>
      <c r="G31" s="86" t="n">
        <v>345138</v>
      </c>
      <c r="H31" s="86" t="n">
        <v>20556</v>
      </c>
      <c r="I31" s="86" t="n">
        <v>324582</v>
      </c>
      <c r="J31" s="86" t="n">
        <v>-15007</v>
      </c>
      <c r="K31" s="87" t="n">
        <v>-14942</v>
      </c>
      <c r="L31" s="88" t="n">
        <v>10544070</v>
      </c>
      <c r="M31" s="89" t="n">
        <v>503813</v>
      </c>
      <c r="N31" s="89" t="n">
        <v>1664503</v>
      </c>
      <c r="O31" s="89" t="n">
        <v>961593</v>
      </c>
      <c r="P31" s="89" t="n">
        <v>59005</v>
      </c>
      <c r="Q31" s="89" t="n">
        <v>643905</v>
      </c>
      <c r="R31" s="90" t="n">
        <v>9383380</v>
      </c>
      <c r="S31" s="91" t="n">
        <v>1.579</v>
      </c>
      <c r="T31" s="92" t="n">
        <v>0.075</v>
      </c>
      <c r="U31" s="93" t="n">
        <v>1.654</v>
      </c>
      <c r="V31" s="92" t="n">
        <v>0.249</v>
      </c>
      <c r="W31" s="94" t="n">
        <v>0.144</v>
      </c>
      <c r="X31" s="92" t="n">
        <v>0.009</v>
      </c>
      <c r="Y31" s="94" t="n">
        <v>0.096</v>
      </c>
      <c r="Z31" s="95" t="n">
        <v>1.405</v>
      </c>
      <c r="AA31" s="96" t="n">
        <v>4.86037986738783</v>
      </c>
      <c r="AB31" s="97" t="n">
        <v>89.1177015204745</v>
      </c>
      <c r="AC31" s="97" t="n">
        <v>23.3042239213427</v>
      </c>
      <c r="AD31" s="97" t="n">
        <v>18.870157973473</v>
      </c>
      <c r="AE31" s="97" t="n">
        <v>8.19302387889996</v>
      </c>
      <c r="AF31" s="97" t="n">
        <v>14.3375516439234</v>
      </c>
      <c r="AG31" s="97" t="n">
        <v>11.5805637816216</v>
      </c>
      <c r="AH31" s="97" t="n">
        <v>12.1873821908211</v>
      </c>
      <c r="AI31" s="97" t="n">
        <v>95.606460994446</v>
      </c>
      <c r="AJ31" s="98" t="n">
        <v>7.5</v>
      </c>
      <c r="AK31" s="16"/>
      <c r="AL31" s="82"/>
      <c r="BB31" s="2"/>
      <c r="BP31" s="3"/>
      <c r="CD31" s="3"/>
    </row>
    <row r="32" customFormat="false" ht="30.75" hidden="false" customHeight="true" outlineLevel="0" collapsed="false">
      <c r="B32" s="83" t="s">
        <v>74</v>
      </c>
      <c r="C32" s="84" t="n">
        <v>0.72</v>
      </c>
      <c r="D32" s="85" t="n">
        <v>6058684</v>
      </c>
      <c r="E32" s="86" t="n">
        <v>10104024</v>
      </c>
      <c r="F32" s="86" t="n">
        <v>9230336</v>
      </c>
      <c r="G32" s="86" t="n">
        <v>873688</v>
      </c>
      <c r="H32" s="86" t="n">
        <v>405923</v>
      </c>
      <c r="I32" s="86" t="n">
        <v>467765</v>
      </c>
      <c r="J32" s="86" t="n">
        <v>71426</v>
      </c>
      <c r="K32" s="87" t="n">
        <v>-194577</v>
      </c>
      <c r="L32" s="88" t="n">
        <v>6754963</v>
      </c>
      <c r="M32" s="89" t="n">
        <v>6384</v>
      </c>
      <c r="N32" s="89" t="n">
        <v>1622147</v>
      </c>
      <c r="O32" s="89" t="n">
        <v>709992</v>
      </c>
      <c r="P32" s="89" t="n">
        <v>158696</v>
      </c>
      <c r="Q32" s="89" t="n">
        <v>753459</v>
      </c>
      <c r="R32" s="90" t="n">
        <v>5139200</v>
      </c>
      <c r="S32" s="91" t="n">
        <v>1.115</v>
      </c>
      <c r="T32" s="92" t="n">
        <v>0.001</v>
      </c>
      <c r="U32" s="93" t="n">
        <v>1.116</v>
      </c>
      <c r="V32" s="92" t="n">
        <v>0.268</v>
      </c>
      <c r="W32" s="94" t="n">
        <v>0.117</v>
      </c>
      <c r="X32" s="92" t="n">
        <v>0.026</v>
      </c>
      <c r="Y32" s="94" t="n">
        <v>0.124</v>
      </c>
      <c r="Z32" s="95" t="n">
        <v>0.848</v>
      </c>
      <c r="AA32" s="96" t="n">
        <v>7.72057100188754</v>
      </c>
      <c r="AB32" s="97" t="n">
        <v>80.1669749132359</v>
      </c>
      <c r="AC32" s="97" t="n">
        <v>19.9172295612179</v>
      </c>
      <c r="AD32" s="97" t="n">
        <v>14.4689933266477</v>
      </c>
      <c r="AE32" s="97" t="n">
        <v>10.1135611863971</v>
      </c>
      <c r="AF32" s="97" t="n">
        <v>10.2357003344552</v>
      </c>
      <c r="AG32" s="97" t="n">
        <v>6.46745165626198</v>
      </c>
      <c r="AH32" s="97" t="n">
        <v>17.6121730923716</v>
      </c>
      <c r="AI32" s="97" t="n">
        <v>86.3285573339025</v>
      </c>
      <c r="AJ32" s="98" t="n">
        <v>2.3</v>
      </c>
      <c r="AK32" s="16"/>
      <c r="AL32" s="82"/>
      <c r="BB32" s="2"/>
      <c r="BP32" s="3"/>
      <c r="CD32" s="3"/>
    </row>
    <row r="33" customFormat="false" ht="30.75" hidden="false" customHeight="true" outlineLevel="0" collapsed="false">
      <c r="B33" s="83" t="s">
        <v>75</v>
      </c>
      <c r="C33" s="84" t="n">
        <v>0.51</v>
      </c>
      <c r="D33" s="85" t="n">
        <v>2776261</v>
      </c>
      <c r="E33" s="86" t="n">
        <v>4019065</v>
      </c>
      <c r="F33" s="86" t="n">
        <v>3782618</v>
      </c>
      <c r="G33" s="86" t="n">
        <v>236447</v>
      </c>
      <c r="H33" s="86" t="n">
        <v>1589</v>
      </c>
      <c r="I33" s="86" t="n">
        <v>234858</v>
      </c>
      <c r="J33" s="86" t="n">
        <v>20031</v>
      </c>
      <c r="K33" s="87" t="n">
        <v>30162</v>
      </c>
      <c r="L33" s="88" t="n">
        <v>3965283</v>
      </c>
      <c r="M33" s="89" t="n">
        <v>0</v>
      </c>
      <c r="N33" s="89" t="n">
        <v>1408016</v>
      </c>
      <c r="O33" s="89" t="n">
        <v>337752</v>
      </c>
      <c r="P33" s="89" t="n">
        <v>428145</v>
      </c>
      <c r="Q33" s="89" t="n">
        <v>642119</v>
      </c>
      <c r="R33" s="90" t="n">
        <v>2557267</v>
      </c>
      <c r="S33" s="91" t="n">
        <v>1.428</v>
      </c>
      <c r="T33" s="92" t="n">
        <v>0</v>
      </c>
      <c r="U33" s="93" t="n">
        <v>1.428</v>
      </c>
      <c r="V33" s="92" t="n">
        <v>0.507</v>
      </c>
      <c r="W33" s="94" t="n">
        <v>0.122</v>
      </c>
      <c r="X33" s="92" t="n">
        <v>0.154</v>
      </c>
      <c r="Y33" s="94" t="n">
        <v>0.231</v>
      </c>
      <c r="Z33" s="95" t="n">
        <v>0.921</v>
      </c>
      <c r="AA33" s="96" t="n">
        <v>8.4595072293275</v>
      </c>
      <c r="AB33" s="97" t="n">
        <v>86.4430520701617</v>
      </c>
      <c r="AC33" s="97" t="n">
        <v>20.0136862295291</v>
      </c>
      <c r="AD33" s="97" t="n">
        <v>14.3481745376714</v>
      </c>
      <c r="AE33" s="97" t="n">
        <v>5.05932919035776</v>
      </c>
      <c r="AF33" s="97" t="n">
        <v>12.2043059036207</v>
      </c>
      <c r="AG33" s="97" t="n">
        <v>12.1851834272327</v>
      </c>
      <c r="AH33" s="97" t="n">
        <v>21.9982578058119</v>
      </c>
      <c r="AI33" s="97" t="n">
        <v>91.6958950364958</v>
      </c>
      <c r="AJ33" s="98" t="n">
        <v>11.8</v>
      </c>
      <c r="AK33" s="16"/>
      <c r="AL33" s="82"/>
      <c r="BB33" s="2"/>
      <c r="BP33" s="3"/>
      <c r="CD33" s="3"/>
    </row>
    <row r="34" customFormat="false" ht="30.75" hidden="false" customHeight="true" outlineLevel="0" collapsed="false">
      <c r="B34" s="83" t="s">
        <v>76</v>
      </c>
      <c r="C34" s="84" t="n">
        <v>0.72</v>
      </c>
      <c r="D34" s="85" t="n">
        <v>4537484</v>
      </c>
      <c r="E34" s="86" t="n">
        <v>7108591</v>
      </c>
      <c r="F34" s="86" t="n">
        <v>6642615</v>
      </c>
      <c r="G34" s="86" t="n">
        <v>465976</v>
      </c>
      <c r="H34" s="86" t="n">
        <v>22860</v>
      </c>
      <c r="I34" s="86" t="n">
        <v>443116</v>
      </c>
      <c r="J34" s="86" t="n">
        <v>153292</v>
      </c>
      <c r="K34" s="87" t="n">
        <v>3471</v>
      </c>
      <c r="L34" s="88" t="n">
        <v>5311687</v>
      </c>
      <c r="M34" s="89" t="n">
        <v>78</v>
      </c>
      <c r="N34" s="89" t="n">
        <v>2096179</v>
      </c>
      <c r="O34" s="89" t="n">
        <v>750429</v>
      </c>
      <c r="P34" s="89" t="n">
        <v>211296</v>
      </c>
      <c r="Q34" s="89" t="n">
        <v>1134454</v>
      </c>
      <c r="R34" s="90" t="n">
        <v>3215586</v>
      </c>
      <c r="S34" s="91" t="n">
        <v>1.171</v>
      </c>
      <c r="T34" s="92" t="n">
        <v>0</v>
      </c>
      <c r="U34" s="93" t="n">
        <v>1.171</v>
      </c>
      <c r="V34" s="92" t="n">
        <v>0.462</v>
      </c>
      <c r="W34" s="94" t="n">
        <v>0.165</v>
      </c>
      <c r="X34" s="92" t="n">
        <v>0.047</v>
      </c>
      <c r="Y34" s="94" t="n">
        <v>0.25</v>
      </c>
      <c r="Z34" s="95" t="n">
        <v>0.709</v>
      </c>
      <c r="AA34" s="96" t="n">
        <v>9.76567630872087</v>
      </c>
      <c r="AB34" s="97" t="n">
        <v>79.695523092013</v>
      </c>
      <c r="AC34" s="97" t="n">
        <v>19.0903547619502</v>
      </c>
      <c r="AD34" s="97" t="n">
        <v>13.68936223565</v>
      </c>
      <c r="AE34" s="97" t="n">
        <v>9.97185697626188</v>
      </c>
      <c r="AF34" s="97" t="n">
        <v>11.495427225241</v>
      </c>
      <c r="AG34" s="97" t="n">
        <v>9.62848442011252</v>
      </c>
      <c r="AH34" s="97" t="n">
        <v>15.3355435828219</v>
      </c>
      <c r="AI34" s="97" t="n">
        <v>85.6982265691389</v>
      </c>
      <c r="AJ34" s="98" t="n">
        <v>3.8</v>
      </c>
      <c r="AK34" s="16"/>
      <c r="AL34" s="82"/>
      <c r="BB34" s="2"/>
      <c r="BP34" s="3"/>
      <c r="CD34" s="3"/>
    </row>
    <row r="35" customFormat="false" ht="30.75" hidden="false" customHeight="true" outlineLevel="0" collapsed="false">
      <c r="B35" s="83" t="s">
        <v>77</v>
      </c>
      <c r="C35" s="84" t="n">
        <v>0.61</v>
      </c>
      <c r="D35" s="85" t="n">
        <v>2925828</v>
      </c>
      <c r="E35" s="86" t="n">
        <v>4125450</v>
      </c>
      <c r="F35" s="86" t="n">
        <v>3993834</v>
      </c>
      <c r="G35" s="86" t="n">
        <v>131616</v>
      </c>
      <c r="H35" s="86" t="n">
        <v>0</v>
      </c>
      <c r="I35" s="86" t="n">
        <v>131616</v>
      </c>
      <c r="J35" s="86" t="n">
        <v>-114984</v>
      </c>
      <c r="K35" s="87" t="n">
        <v>-111958</v>
      </c>
      <c r="L35" s="88" t="n">
        <v>3103789</v>
      </c>
      <c r="M35" s="89" t="n">
        <v>249095</v>
      </c>
      <c r="N35" s="89" t="n">
        <v>2148095</v>
      </c>
      <c r="O35" s="89" t="n">
        <v>755834</v>
      </c>
      <c r="P35" s="89" t="n">
        <v>155000</v>
      </c>
      <c r="Q35" s="89" t="n">
        <v>1237261</v>
      </c>
      <c r="R35" s="90" t="n">
        <v>1204789</v>
      </c>
      <c r="S35" s="91" t="n">
        <v>1.061</v>
      </c>
      <c r="T35" s="92" t="n">
        <v>0.085</v>
      </c>
      <c r="U35" s="93" t="n">
        <v>1.146</v>
      </c>
      <c r="V35" s="92" t="n">
        <v>0.734</v>
      </c>
      <c r="W35" s="94" t="n">
        <v>0.258</v>
      </c>
      <c r="X35" s="92" t="n">
        <v>0.053</v>
      </c>
      <c r="Y35" s="94" t="n">
        <v>0.423</v>
      </c>
      <c r="Z35" s="95" t="n">
        <v>0.412</v>
      </c>
      <c r="AA35" s="96" t="n">
        <v>4.49841890910881</v>
      </c>
      <c r="AB35" s="97" t="n">
        <v>74.7235836070766</v>
      </c>
      <c r="AC35" s="97" t="n">
        <v>17.8907964067561</v>
      </c>
      <c r="AD35" s="97" t="n">
        <v>16.3718428165575</v>
      </c>
      <c r="AE35" s="97" t="n">
        <v>5.18423699059731</v>
      </c>
      <c r="AF35" s="97" t="n">
        <v>12.6289029561564</v>
      </c>
      <c r="AG35" s="97" t="n">
        <v>8.32724263058805</v>
      </c>
      <c r="AH35" s="97" t="n">
        <v>13.7897232249324</v>
      </c>
      <c r="AI35" s="97" t="n">
        <v>79.4382868020852</v>
      </c>
      <c r="AJ35" s="98" t="n">
        <v>5.1</v>
      </c>
      <c r="AK35" s="16"/>
      <c r="AL35" s="82"/>
      <c r="BB35" s="2"/>
      <c r="BP35" s="3"/>
      <c r="CD35" s="3"/>
    </row>
    <row r="36" customFormat="false" ht="30.75" hidden="false" customHeight="true" outlineLevel="0" collapsed="false">
      <c r="B36" s="83" t="s">
        <v>78</v>
      </c>
      <c r="C36" s="84" t="n">
        <v>0.65</v>
      </c>
      <c r="D36" s="85" t="n">
        <v>3955251</v>
      </c>
      <c r="E36" s="86" t="n">
        <v>6259237</v>
      </c>
      <c r="F36" s="86" t="n">
        <v>5895987</v>
      </c>
      <c r="G36" s="86" t="n">
        <v>363250</v>
      </c>
      <c r="H36" s="86" t="n">
        <v>18002</v>
      </c>
      <c r="I36" s="86" t="n">
        <v>345248</v>
      </c>
      <c r="J36" s="86" t="n">
        <v>-28131</v>
      </c>
      <c r="K36" s="87" t="n">
        <v>-104206</v>
      </c>
      <c r="L36" s="88" t="n">
        <v>6374050</v>
      </c>
      <c r="M36" s="89" t="n">
        <v>0</v>
      </c>
      <c r="N36" s="89" t="n">
        <v>307948</v>
      </c>
      <c r="O36" s="89" t="n">
        <v>263312</v>
      </c>
      <c r="P36" s="89" t="n">
        <v>659</v>
      </c>
      <c r="Q36" s="89" t="n">
        <v>43977</v>
      </c>
      <c r="R36" s="90" t="n">
        <v>6066102</v>
      </c>
      <c r="S36" s="91" t="n">
        <v>1.612</v>
      </c>
      <c r="T36" s="92" t="n">
        <v>0</v>
      </c>
      <c r="U36" s="93" t="n">
        <v>1.612</v>
      </c>
      <c r="V36" s="92" t="n">
        <v>0.078</v>
      </c>
      <c r="W36" s="94" t="n">
        <v>0.067</v>
      </c>
      <c r="X36" s="92" t="n">
        <v>0</v>
      </c>
      <c r="Y36" s="94" t="n">
        <v>0.011</v>
      </c>
      <c r="Z36" s="95" t="n">
        <v>1.534</v>
      </c>
      <c r="AA36" s="96" t="n">
        <v>8.72885184783469</v>
      </c>
      <c r="AB36" s="97" t="n">
        <v>83.3447117936658</v>
      </c>
      <c r="AC36" s="97" t="n">
        <v>22.5106464418038</v>
      </c>
      <c r="AD36" s="97" t="n">
        <v>21.3133979650267</v>
      </c>
      <c r="AE36" s="97" t="n">
        <v>5.92260965051435</v>
      </c>
      <c r="AF36" s="97" t="n">
        <v>10.8384867692588</v>
      </c>
      <c r="AG36" s="97" t="n">
        <v>13.2871620132204</v>
      </c>
      <c r="AH36" s="97" t="n">
        <v>9.24652166965973</v>
      </c>
      <c r="AI36" s="97" t="n">
        <v>89.3124052911605</v>
      </c>
      <c r="AJ36" s="98" t="n">
        <v>11.9</v>
      </c>
      <c r="AK36" s="16"/>
      <c r="AL36" s="82"/>
      <c r="BB36" s="2"/>
      <c r="BP36" s="3"/>
      <c r="CD36" s="3"/>
    </row>
    <row r="37" customFormat="false" ht="30.75" hidden="false" customHeight="true" outlineLevel="0" collapsed="false">
      <c r="B37" s="83" t="s">
        <v>79</v>
      </c>
      <c r="C37" s="84" t="n">
        <v>0.47</v>
      </c>
      <c r="D37" s="85" t="n">
        <v>9441148</v>
      </c>
      <c r="E37" s="86" t="n">
        <v>14198821</v>
      </c>
      <c r="F37" s="86" t="n">
        <v>13648798</v>
      </c>
      <c r="G37" s="86" t="n">
        <v>550023</v>
      </c>
      <c r="H37" s="86" t="n">
        <v>174852</v>
      </c>
      <c r="I37" s="86" t="n">
        <v>375171</v>
      </c>
      <c r="J37" s="86" t="n">
        <v>-522567</v>
      </c>
      <c r="K37" s="87" t="n">
        <v>-129074</v>
      </c>
      <c r="L37" s="88" t="n">
        <v>14592278</v>
      </c>
      <c r="M37" s="89" t="n">
        <v>1297</v>
      </c>
      <c r="N37" s="89" t="n">
        <v>10012374</v>
      </c>
      <c r="O37" s="89" t="n">
        <v>3032159</v>
      </c>
      <c r="P37" s="89" t="n">
        <v>308781</v>
      </c>
      <c r="Q37" s="89" t="n">
        <v>6671434</v>
      </c>
      <c r="R37" s="90" t="n">
        <v>4581201</v>
      </c>
      <c r="S37" s="91" t="n">
        <v>1.546</v>
      </c>
      <c r="T37" s="92" t="n">
        <v>0</v>
      </c>
      <c r="U37" s="93" t="n">
        <v>1.546</v>
      </c>
      <c r="V37" s="92" t="n">
        <v>1.061</v>
      </c>
      <c r="W37" s="94" t="n">
        <v>0.321</v>
      </c>
      <c r="X37" s="92" t="n">
        <v>0.033</v>
      </c>
      <c r="Y37" s="94" t="n">
        <v>0.707</v>
      </c>
      <c r="Z37" s="95" t="n">
        <v>0.485</v>
      </c>
      <c r="AA37" s="96" t="n">
        <v>3.97378581503012</v>
      </c>
      <c r="AB37" s="97" t="n">
        <v>84.7286899279871</v>
      </c>
      <c r="AC37" s="97" t="n">
        <v>19.4394490952868</v>
      </c>
      <c r="AD37" s="97" t="n">
        <v>16.4739561032667</v>
      </c>
      <c r="AE37" s="97" t="n">
        <v>4.63736827398246</v>
      </c>
      <c r="AF37" s="97" t="n">
        <v>13.0447897168537</v>
      </c>
      <c r="AG37" s="97" t="n">
        <v>18.1375632211061</v>
      </c>
      <c r="AH37" s="97" t="n">
        <v>11.2879579548543</v>
      </c>
      <c r="AI37" s="97" t="n">
        <v>84.7286899279871</v>
      </c>
      <c r="AJ37" s="98" t="n">
        <v>7.4</v>
      </c>
      <c r="AK37" s="16"/>
      <c r="AL37" s="82"/>
      <c r="BB37" s="2"/>
      <c r="BP37" s="3"/>
      <c r="CD37" s="3"/>
    </row>
    <row r="38" customFormat="false" ht="30.75" hidden="false" customHeight="true" outlineLevel="0" collapsed="false">
      <c r="B38" s="83" t="s">
        <v>80</v>
      </c>
      <c r="C38" s="84" t="n">
        <v>0.64</v>
      </c>
      <c r="D38" s="85" t="n">
        <v>4882338</v>
      </c>
      <c r="E38" s="86" t="n">
        <v>8451318</v>
      </c>
      <c r="F38" s="86" t="n">
        <v>8258001</v>
      </c>
      <c r="G38" s="86" t="n">
        <v>193317</v>
      </c>
      <c r="H38" s="86" t="n">
        <v>51034</v>
      </c>
      <c r="I38" s="86" t="n">
        <v>142283</v>
      </c>
      <c r="J38" s="86" t="n">
        <v>-3250</v>
      </c>
      <c r="K38" s="87" t="n">
        <v>-312059</v>
      </c>
      <c r="L38" s="88" t="n">
        <v>7184576</v>
      </c>
      <c r="M38" s="89" t="n">
        <v>1030224</v>
      </c>
      <c r="N38" s="89" t="n">
        <v>2823088</v>
      </c>
      <c r="O38" s="89" t="n">
        <v>2506468</v>
      </c>
      <c r="P38" s="89" t="n">
        <v>176754</v>
      </c>
      <c r="Q38" s="89" t="n">
        <v>139866</v>
      </c>
      <c r="R38" s="90" t="n">
        <v>5391712</v>
      </c>
      <c r="S38" s="91" t="n">
        <v>1.472</v>
      </c>
      <c r="T38" s="92" t="n">
        <v>0.211</v>
      </c>
      <c r="U38" s="93" t="n">
        <v>1.683</v>
      </c>
      <c r="V38" s="92" t="n">
        <v>0.578</v>
      </c>
      <c r="W38" s="94" t="n">
        <v>0.513</v>
      </c>
      <c r="X38" s="92" t="n">
        <v>0.036</v>
      </c>
      <c r="Y38" s="94" t="n">
        <v>0.029</v>
      </c>
      <c r="Z38" s="95" t="n">
        <v>1.104</v>
      </c>
      <c r="AA38" s="96" t="n">
        <v>2.91423903875561</v>
      </c>
      <c r="AB38" s="97" t="n">
        <v>84.9698648454651</v>
      </c>
      <c r="AC38" s="97" t="n">
        <v>19.3569070112927</v>
      </c>
      <c r="AD38" s="97" t="n">
        <v>16.7101710279907</v>
      </c>
      <c r="AE38" s="97" t="n">
        <v>9.70408028298737</v>
      </c>
      <c r="AF38" s="97" t="n">
        <v>16.7390238355241</v>
      </c>
      <c r="AG38" s="97" t="n">
        <v>9.03623154509103</v>
      </c>
      <c r="AH38" s="97" t="n">
        <v>10.3985236072824</v>
      </c>
      <c r="AI38" s="97" t="n">
        <v>91.2383167706126</v>
      </c>
      <c r="AJ38" s="98" t="n">
        <v>2.3</v>
      </c>
      <c r="AK38" s="16"/>
      <c r="AL38" s="82"/>
      <c r="BB38" s="2"/>
      <c r="BP38" s="3"/>
      <c r="CD38" s="3"/>
    </row>
    <row r="39" customFormat="false" ht="30.75" hidden="false" customHeight="true" outlineLevel="0" collapsed="false">
      <c r="B39" s="83" t="s">
        <v>81</v>
      </c>
      <c r="C39" s="84" t="n">
        <v>0.64</v>
      </c>
      <c r="D39" s="85" t="n">
        <v>5495189</v>
      </c>
      <c r="E39" s="86" t="n">
        <v>11239234</v>
      </c>
      <c r="F39" s="86" t="n">
        <v>10735268</v>
      </c>
      <c r="G39" s="86" t="n">
        <v>503966</v>
      </c>
      <c r="H39" s="86" t="n">
        <v>64135</v>
      </c>
      <c r="I39" s="86" t="n">
        <v>439831</v>
      </c>
      <c r="J39" s="86" t="n">
        <v>143630</v>
      </c>
      <c r="K39" s="87" t="n">
        <v>99053</v>
      </c>
      <c r="L39" s="88" t="n">
        <v>8735899</v>
      </c>
      <c r="M39" s="89" t="n">
        <v>89876</v>
      </c>
      <c r="N39" s="89" t="n">
        <v>2952751</v>
      </c>
      <c r="O39" s="89" t="n">
        <v>1534888</v>
      </c>
      <c r="P39" s="89" t="n">
        <v>74309</v>
      </c>
      <c r="Q39" s="89" t="n">
        <v>1343554</v>
      </c>
      <c r="R39" s="90" t="n">
        <v>5873024</v>
      </c>
      <c r="S39" s="91" t="n">
        <v>1.59</v>
      </c>
      <c r="T39" s="92" t="n">
        <v>0.016</v>
      </c>
      <c r="U39" s="93" t="n">
        <v>1.606</v>
      </c>
      <c r="V39" s="92" t="n">
        <v>0.537</v>
      </c>
      <c r="W39" s="94" t="n">
        <v>0.279</v>
      </c>
      <c r="X39" s="92" t="n">
        <v>0.014</v>
      </c>
      <c r="Y39" s="94" t="n">
        <v>0.244</v>
      </c>
      <c r="Z39" s="95" t="n">
        <v>1.069</v>
      </c>
      <c r="AA39" s="96" t="n">
        <v>8.00392852729906</v>
      </c>
      <c r="AB39" s="97" t="n">
        <v>79.4324114889671</v>
      </c>
      <c r="AC39" s="97" t="n">
        <v>15.5007957781113</v>
      </c>
      <c r="AD39" s="97" t="n">
        <v>11.9137510820586</v>
      </c>
      <c r="AE39" s="97" t="n">
        <v>10.1814047434546</v>
      </c>
      <c r="AF39" s="97" t="n">
        <v>11.7552669259373</v>
      </c>
      <c r="AG39" s="97" t="n">
        <v>12.8446572165369</v>
      </c>
      <c r="AH39" s="97" t="n">
        <v>14.2791811016763</v>
      </c>
      <c r="AI39" s="97" t="n">
        <v>85.356794132772</v>
      </c>
      <c r="AJ39" s="98" t="n">
        <v>8.3</v>
      </c>
      <c r="AK39" s="16"/>
      <c r="AL39" s="82"/>
      <c r="BB39" s="2"/>
      <c r="BP39" s="3"/>
      <c r="CD39" s="3"/>
    </row>
    <row r="40" customFormat="false" ht="30.75" hidden="false" customHeight="true" outlineLevel="0" collapsed="false">
      <c r="B40" s="83" t="s">
        <v>82</v>
      </c>
      <c r="C40" s="84" t="n">
        <v>0.63</v>
      </c>
      <c r="D40" s="85" t="n">
        <v>4234698</v>
      </c>
      <c r="E40" s="86" t="n">
        <v>7084491</v>
      </c>
      <c r="F40" s="86" t="n">
        <v>6675594</v>
      </c>
      <c r="G40" s="86" t="n">
        <v>408897</v>
      </c>
      <c r="H40" s="86" t="n">
        <v>7201</v>
      </c>
      <c r="I40" s="86" t="n">
        <v>401696</v>
      </c>
      <c r="J40" s="86" t="n">
        <v>21020</v>
      </c>
      <c r="K40" s="87" t="n">
        <v>365296</v>
      </c>
      <c r="L40" s="88" t="n">
        <v>7317327</v>
      </c>
      <c r="M40" s="89" t="n">
        <v>0</v>
      </c>
      <c r="N40" s="89" t="n">
        <v>2118492</v>
      </c>
      <c r="O40" s="89" t="n">
        <v>1613271</v>
      </c>
      <c r="P40" s="89" t="n">
        <v>45288</v>
      </c>
      <c r="Q40" s="89" t="n">
        <v>459933</v>
      </c>
      <c r="R40" s="90" t="n">
        <v>5198835</v>
      </c>
      <c r="S40" s="91" t="n">
        <v>1.728</v>
      </c>
      <c r="T40" s="92" t="n">
        <v>0</v>
      </c>
      <c r="U40" s="93" t="n">
        <v>1.728</v>
      </c>
      <c r="V40" s="92" t="n">
        <v>0.5</v>
      </c>
      <c r="W40" s="94" t="n">
        <v>0.381</v>
      </c>
      <c r="X40" s="92" t="n">
        <v>0.011</v>
      </c>
      <c r="Y40" s="94" t="n">
        <v>0.109</v>
      </c>
      <c r="Z40" s="95" t="n">
        <v>1.228</v>
      </c>
      <c r="AA40" s="96" t="n">
        <v>9.48582401861951</v>
      </c>
      <c r="AB40" s="97" t="n">
        <v>88.8434700673324</v>
      </c>
      <c r="AC40" s="97" t="n">
        <v>20.8947828791128</v>
      </c>
      <c r="AD40" s="97" t="n">
        <v>15.711042806877</v>
      </c>
      <c r="AE40" s="97" t="n">
        <v>8.83030875506798</v>
      </c>
      <c r="AF40" s="97" t="n">
        <v>12.7999701832218</v>
      </c>
      <c r="AG40" s="97" t="n">
        <v>15.2829623900943</v>
      </c>
      <c r="AH40" s="97" t="n">
        <v>15.0775061526223</v>
      </c>
      <c r="AI40" s="97" t="n">
        <v>95.4419706658332</v>
      </c>
      <c r="AJ40" s="98" t="n">
        <v>10.5</v>
      </c>
      <c r="AK40" s="16"/>
      <c r="AL40" s="82"/>
      <c r="BB40" s="2"/>
      <c r="BP40" s="3"/>
      <c r="CD40" s="3"/>
    </row>
    <row r="41" customFormat="false" ht="30.75" hidden="false" customHeight="true" outlineLevel="0" collapsed="false">
      <c r="B41" s="83" t="s">
        <v>83</v>
      </c>
      <c r="C41" s="84" t="n">
        <v>0.6</v>
      </c>
      <c r="D41" s="85" t="n">
        <v>2227356</v>
      </c>
      <c r="E41" s="86" t="n">
        <v>3433517</v>
      </c>
      <c r="F41" s="86" t="n">
        <v>3261177</v>
      </c>
      <c r="G41" s="86" t="n">
        <v>172340</v>
      </c>
      <c r="H41" s="86" t="n">
        <v>77880</v>
      </c>
      <c r="I41" s="86" t="n">
        <v>94460</v>
      </c>
      <c r="J41" s="86" t="n">
        <v>27110</v>
      </c>
      <c r="K41" s="87" t="n">
        <v>-172092</v>
      </c>
      <c r="L41" s="88" t="n">
        <v>2701576</v>
      </c>
      <c r="M41" s="89" t="n">
        <v>3456</v>
      </c>
      <c r="N41" s="89" t="n">
        <v>1659407</v>
      </c>
      <c r="O41" s="89" t="n">
        <v>967357</v>
      </c>
      <c r="P41" s="89" t="n">
        <v>100622</v>
      </c>
      <c r="Q41" s="89" t="n">
        <v>591428</v>
      </c>
      <c r="R41" s="90" t="n">
        <v>1045625</v>
      </c>
      <c r="S41" s="91" t="n">
        <v>1.213</v>
      </c>
      <c r="T41" s="92" t="n">
        <v>0.002</v>
      </c>
      <c r="U41" s="93" t="n">
        <v>1.214</v>
      </c>
      <c r="V41" s="92" t="n">
        <v>0.745</v>
      </c>
      <c r="W41" s="94" t="n">
        <v>0.434</v>
      </c>
      <c r="X41" s="92" t="n">
        <v>0.045</v>
      </c>
      <c r="Y41" s="94" t="n">
        <v>0.266</v>
      </c>
      <c r="Z41" s="95" t="n">
        <v>0.469</v>
      </c>
      <c r="AA41" s="96" t="n">
        <v>4.24090266665948</v>
      </c>
      <c r="AB41" s="97" t="n">
        <v>89.8491304267528</v>
      </c>
      <c r="AC41" s="97" t="n">
        <v>28.8917957997241</v>
      </c>
      <c r="AD41" s="97" t="n">
        <v>21.7880024162195</v>
      </c>
      <c r="AE41" s="97" t="n">
        <v>8.16280382360877</v>
      </c>
      <c r="AF41" s="97" t="n">
        <v>10.4174014649569</v>
      </c>
      <c r="AG41" s="97" t="n">
        <v>10.4377168077254</v>
      </c>
      <c r="AH41" s="97" t="n">
        <v>9.60888685885612</v>
      </c>
      <c r="AI41" s="97" t="n">
        <v>95.9789049737395</v>
      </c>
      <c r="AJ41" s="98" t="n">
        <v>2.2</v>
      </c>
      <c r="AK41" s="16"/>
      <c r="AL41" s="82"/>
      <c r="BB41" s="2"/>
      <c r="BP41" s="3"/>
      <c r="CD41" s="3"/>
    </row>
    <row r="42" customFormat="false" ht="30.75" hidden="false" customHeight="true" outlineLevel="0" collapsed="false">
      <c r="B42" s="83" t="s">
        <v>84</v>
      </c>
      <c r="C42" s="84" t="n">
        <v>0.47</v>
      </c>
      <c r="D42" s="85" t="n">
        <v>1959061</v>
      </c>
      <c r="E42" s="86" t="n">
        <v>4003455</v>
      </c>
      <c r="F42" s="86" t="n">
        <v>3839232</v>
      </c>
      <c r="G42" s="86" t="n">
        <v>164223</v>
      </c>
      <c r="H42" s="86" t="n">
        <v>15078</v>
      </c>
      <c r="I42" s="86" t="n">
        <v>149145</v>
      </c>
      <c r="J42" s="86" t="n">
        <v>-105630</v>
      </c>
      <c r="K42" s="87" t="n">
        <v>-101066</v>
      </c>
      <c r="L42" s="88" t="n">
        <v>2171261</v>
      </c>
      <c r="M42" s="89" t="n">
        <v>69711</v>
      </c>
      <c r="N42" s="89" t="n">
        <v>1971616</v>
      </c>
      <c r="O42" s="89" t="n">
        <v>1219553</v>
      </c>
      <c r="P42" s="89" t="n">
        <v>65983</v>
      </c>
      <c r="Q42" s="89" t="n">
        <v>686080</v>
      </c>
      <c r="R42" s="90" t="n">
        <v>269356</v>
      </c>
      <c r="S42" s="91" t="n">
        <v>1.108</v>
      </c>
      <c r="T42" s="92" t="n">
        <v>0.036</v>
      </c>
      <c r="U42" s="93" t="n">
        <v>1.144</v>
      </c>
      <c r="V42" s="92" t="n">
        <v>1.006</v>
      </c>
      <c r="W42" s="94" t="n">
        <v>0.623</v>
      </c>
      <c r="X42" s="92" t="n">
        <v>0.034</v>
      </c>
      <c r="Y42" s="94" t="n">
        <v>0.35</v>
      </c>
      <c r="Z42" s="95" t="n">
        <v>0.137</v>
      </c>
      <c r="AA42" s="96" t="n">
        <v>7.61308606521185</v>
      </c>
      <c r="AB42" s="97" t="n">
        <v>89.1368557394749</v>
      </c>
      <c r="AC42" s="97" t="n">
        <v>24.4664882122535</v>
      </c>
      <c r="AD42" s="97" t="n">
        <v>14.12026928536</v>
      </c>
      <c r="AE42" s="97" t="n">
        <v>5.0751229747033</v>
      </c>
      <c r="AF42" s="97" t="n">
        <v>15.4220058705067</v>
      </c>
      <c r="AG42" s="97" t="n">
        <v>12.3577893512666</v>
      </c>
      <c r="AH42" s="97" t="n">
        <v>17.2241196410686</v>
      </c>
      <c r="AI42" s="97" t="n">
        <v>94.0661545186472</v>
      </c>
      <c r="AJ42" s="98" t="n">
        <v>9.9</v>
      </c>
      <c r="AK42" s="16"/>
      <c r="AL42" s="82"/>
      <c r="BB42" s="2"/>
      <c r="BP42" s="3"/>
      <c r="CD42" s="3"/>
    </row>
    <row r="43" customFormat="false" ht="30.75" hidden="false" customHeight="true" outlineLevel="0" collapsed="false">
      <c r="B43" s="83" t="s">
        <v>85</v>
      </c>
      <c r="C43" s="84" t="n">
        <v>0.47</v>
      </c>
      <c r="D43" s="85" t="n">
        <v>3116064</v>
      </c>
      <c r="E43" s="86" t="n">
        <v>5163629</v>
      </c>
      <c r="F43" s="86" t="n">
        <v>4885997</v>
      </c>
      <c r="G43" s="86" t="n">
        <v>277632</v>
      </c>
      <c r="H43" s="86" t="n">
        <v>58020</v>
      </c>
      <c r="I43" s="86" t="n">
        <v>219612</v>
      </c>
      <c r="J43" s="86" t="n">
        <v>-50383</v>
      </c>
      <c r="K43" s="87" t="n">
        <v>-43811</v>
      </c>
      <c r="L43" s="88" t="n">
        <v>3822469</v>
      </c>
      <c r="M43" s="89" t="n">
        <v>17939</v>
      </c>
      <c r="N43" s="89" t="n">
        <v>2875741</v>
      </c>
      <c r="O43" s="89" t="n">
        <v>1544794</v>
      </c>
      <c r="P43" s="89" t="n">
        <v>67576</v>
      </c>
      <c r="Q43" s="89" t="n">
        <v>1263371</v>
      </c>
      <c r="R43" s="90" t="n">
        <v>964667</v>
      </c>
      <c r="S43" s="91" t="n">
        <v>1.227</v>
      </c>
      <c r="T43" s="92" t="n">
        <v>0.006</v>
      </c>
      <c r="U43" s="93" t="n">
        <v>1.232</v>
      </c>
      <c r="V43" s="92" t="n">
        <v>0.923</v>
      </c>
      <c r="W43" s="94" t="n">
        <v>0.496</v>
      </c>
      <c r="X43" s="92" t="n">
        <v>0.022</v>
      </c>
      <c r="Y43" s="94" t="n">
        <v>0.405</v>
      </c>
      <c r="Z43" s="95" t="n">
        <v>0.31</v>
      </c>
      <c r="AA43" s="96" t="n">
        <v>7.04773714532179</v>
      </c>
      <c r="AB43" s="97" t="n">
        <v>84.8471584755006</v>
      </c>
      <c r="AC43" s="97" t="n">
        <v>23.8782250402561</v>
      </c>
      <c r="AD43" s="97" t="n">
        <v>13.3828581038765</v>
      </c>
      <c r="AE43" s="97" t="n">
        <v>6.92104275621789</v>
      </c>
      <c r="AF43" s="97" t="n">
        <v>11.9798549900662</v>
      </c>
      <c r="AG43" s="97" t="n">
        <v>9.940943028943</v>
      </c>
      <c r="AH43" s="97" t="n">
        <v>18.2052479187924</v>
      </c>
      <c r="AI43" s="97" t="n">
        <v>89.8065816697608</v>
      </c>
      <c r="AJ43" s="98" t="n">
        <v>9.7</v>
      </c>
      <c r="AK43" s="16"/>
      <c r="AL43" s="82"/>
      <c r="BB43" s="2"/>
      <c r="BP43" s="3"/>
      <c r="CD43" s="3"/>
    </row>
    <row r="44" customFormat="false" ht="30.75" hidden="false" customHeight="true" outlineLevel="0" collapsed="false">
      <c r="B44" s="83" t="s">
        <v>86</v>
      </c>
      <c r="C44" s="84" t="n">
        <v>0.29</v>
      </c>
      <c r="D44" s="85" t="n">
        <v>1966933</v>
      </c>
      <c r="E44" s="86" t="n">
        <v>9581706</v>
      </c>
      <c r="F44" s="86" t="n">
        <v>9436205</v>
      </c>
      <c r="G44" s="86" t="n">
        <v>145501</v>
      </c>
      <c r="H44" s="86" t="n">
        <v>50035</v>
      </c>
      <c r="I44" s="86" t="n">
        <v>95466</v>
      </c>
      <c r="J44" s="86" t="n">
        <v>-63828</v>
      </c>
      <c r="K44" s="87" t="n">
        <v>12739</v>
      </c>
      <c r="L44" s="88" t="n">
        <v>1929248</v>
      </c>
      <c r="M44" s="89" t="n">
        <v>104226</v>
      </c>
      <c r="N44" s="89" t="n">
        <v>3303180</v>
      </c>
      <c r="O44" s="89" t="n">
        <v>1146014</v>
      </c>
      <c r="P44" s="89" t="n">
        <v>54242</v>
      </c>
      <c r="Q44" s="89" t="n">
        <v>2102924</v>
      </c>
      <c r="R44" s="90" t="n">
        <v>-1269706</v>
      </c>
      <c r="S44" s="91" t="n">
        <v>0.981</v>
      </c>
      <c r="T44" s="92" t="n">
        <v>0.053</v>
      </c>
      <c r="U44" s="93" t="n">
        <v>1.034</v>
      </c>
      <c r="V44" s="92" t="n">
        <v>1.679</v>
      </c>
      <c r="W44" s="94" t="n">
        <v>0.583</v>
      </c>
      <c r="X44" s="92" t="n">
        <v>0.028</v>
      </c>
      <c r="Y44" s="94" t="n">
        <v>1.069</v>
      </c>
      <c r="Z44" s="95" t="n">
        <v>-0.646</v>
      </c>
      <c r="AA44" s="96" t="n">
        <v>4.85354610451907</v>
      </c>
      <c r="AB44" s="97" t="n">
        <v>80.870529400108</v>
      </c>
      <c r="AC44" s="97" t="n">
        <v>26.7965472086373</v>
      </c>
      <c r="AD44" s="97" t="n">
        <v>14.5870804207529</v>
      </c>
      <c r="AE44" s="97" t="n">
        <v>1.48829648140613</v>
      </c>
      <c r="AF44" s="97" t="n">
        <v>8.8024598541655</v>
      </c>
      <c r="AG44" s="97" t="n">
        <v>16.457737392012</v>
      </c>
      <c r="AH44" s="97" t="n">
        <v>12.0791727741986</v>
      </c>
      <c r="AI44" s="97" t="n">
        <v>80.870529400108</v>
      </c>
      <c r="AJ44" s="98" t="n">
        <v>10</v>
      </c>
      <c r="AK44" s="16"/>
      <c r="AL44" s="82"/>
      <c r="BB44" s="2"/>
      <c r="BP44" s="3"/>
      <c r="CD44" s="3"/>
    </row>
    <row r="45" customFormat="false" ht="30.75" hidden="false" customHeight="true" outlineLevel="0" collapsed="false">
      <c r="B45" s="83" t="s">
        <v>87</v>
      </c>
      <c r="C45" s="84" t="n">
        <v>0.41</v>
      </c>
      <c r="D45" s="85" t="n">
        <v>3806837</v>
      </c>
      <c r="E45" s="86" t="n">
        <v>6798924</v>
      </c>
      <c r="F45" s="86" t="n">
        <v>6440876</v>
      </c>
      <c r="G45" s="86" t="n">
        <v>358048</v>
      </c>
      <c r="H45" s="86" t="n">
        <v>112925</v>
      </c>
      <c r="I45" s="86" t="n">
        <v>245123</v>
      </c>
      <c r="J45" s="86" t="n">
        <v>-18987</v>
      </c>
      <c r="K45" s="87" t="n">
        <v>-18157</v>
      </c>
      <c r="L45" s="88" t="n">
        <v>3505251</v>
      </c>
      <c r="M45" s="89" t="n">
        <v>8173</v>
      </c>
      <c r="N45" s="89" t="n">
        <v>1970475</v>
      </c>
      <c r="O45" s="89" t="n">
        <v>836545</v>
      </c>
      <c r="P45" s="89" t="n">
        <v>74829</v>
      </c>
      <c r="Q45" s="89" t="n">
        <v>1059101</v>
      </c>
      <c r="R45" s="90" t="n">
        <v>1542949</v>
      </c>
      <c r="S45" s="91" t="n">
        <v>0.921</v>
      </c>
      <c r="T45" s="92" t="n">
        <v>0.002</v>
      </c>
      <c r="U45" s="93" t="n">
        <v>0.923</v>
      </c>
      <c r="V45" s="92" t="n">
        <v>0.518</v>
      </c>
      <c r="W45" s="94" t="n">
        <v>0.22</v>
      </c>
      <c r="X45" s="92" t="n">
        <v>0.02</v>
      </c>
      <c r="Y45" s="94" t="n">
        <v>0.278</v>
      </c>
      <c r="Z45" s="95" t="n">
        <v>0.405</v>
      </c>
      <c r="AA45" s="96" t="n">
        <v>6.43902011039611</v>
      </c>
      <c r="AB45" s="97" t="n">
        <v>89.6507286844535</v>
      </c>
      <c r="AC45" s="97" t="n">
        <v>27.558704225688</v>
      </c>
      <c r="AD45" s="97" t="n">
        <v>13.937047739804</v>
      </c>
      <c r="AE45" s="97" t="n">
        <v>8.00452425461402</v>
      </c>
      <c r="AF45" s="97" t="n">
        <v>10.0845614607235</v>
      </c>
      <c r="AG45" s="97" t="n">
        <v>11.6714984662072</v>
      </c>
      <c r="AH45" s="97" t="n">
        <v>17.5843197195232</v>
      </c>
      <c r="AI45" s="97" t="n">
        <v>94.3377156633973</v>
      </c>
      <c r="AJ45" s="98" t="n">
        <v>7.5</v>
      </c>
      <c r="AK45" s="16"/>
      <c r="AL45" s="82"/>
      <c r="BB45" s="2"/>
      <c r="BP45" s="3"/>
      <c r="CD45" s="3"/>
    </row>
    <row r="46" customFormat="false" ht="30.75" hidden="false" customHeight="true" outlineLevel="0" collapsed="false">
      <c r="B46" s="83" t="s">
        <v>88</v>
      </c>
      <c r="C46" s="84" t="n">
        <v>0.28</v>
      </c>
      <c r="D46" s="85" t="n">
        <v>3591922</v>
      </c>
      <c r="E46" s="86" t="n">
        <v>6039863</v>
      </c>
      <c r="F46" s="86" t="n">
        <v>5687307</v>
      </c>
      <c r="G46" s="86" t="n">
        <v>352556</v>
      </c>
      <c r="H46" s="86" t="n">
        <v>55862</v>
      </c>
      <c r="I46" s="86" t="n">
        <v>296694</v>
      </c>
      <c r="J46" s="86" t="n">
        <v>60579</v>
      </c>
      <c r="K46" s="87" t="n">
        <v>60579</v>
      </c>
      <c r="L46" s="88" t="n">
        <v>4653122</v>
      </c>
      <c r="M46" s="89" t="n">
        <v>44368</v>
      </c>
      <c r="N46" s="89" t="n">
        <v>2655763</v>
      </c>
      <c r="O46" s="89" t="n">
        <v>900000</v>
      </c>
      <c r="P46" s="89" t="n">
        <v>45240</v>
      </c>
      <c r="Q46" s="89" t="n">
        <v>1710523</v>
      </c>
      <c r="R46" s="90" t="n">
        <v>2041727</v>
      </c>
      <c r="S46" s="91" t="n">
        <v>1.295</v>
      </c>
      <c r="T46" s="92" t="n">
        <v>0.012</v>
      </c>
      <c r="U46" s="93" t="n">
        <v>1.308</v>
      </c>
      <c r="V46" s="92" t="n">
        <v>0.739</v>
      </c>
      <c r="W46" s="94" t="n">
        <v>0.251</v>
      </c>
      <c r="X46" s="92" t="n">
        <v>0.013</v>
      </c>
      <c r="Y46" s="94" t="n">
        <v>0.476</v>
      </c>
      <c r="Z46" s="95" t="n">
        <v>0.568</v>
      </c>
      <c r="AA46" s="96" t="n">
        <v>8.26003459986047</v>
      </c>
      <c r="AB46" s="97" t="n">
        <v>82.9659707895705</v>
      </c>
      <c r="AC46" s="97" t="n">
        <v>23.0021130047318</v>
      </c>
      <c r="AD46" s="97" t="n">
        <v>12.7586040150893</v>
      </c>
      <c r="AE46" s="97" t="n">
        <v>4.22082067604198</v>
      </c>
      <c r="AF46" s="97" t="n">
        <v>12.3612950127329</v>
      </c>
      <c r="AG46" s="97" t="n">
        <v>17.5152009745141</v>
      </c>
      <c r="AH46" s="97" t="n">
        <v>12.6693894671414</v>
      </c>
      <c r="AI46" s="97" t="n">
        <v>86.6376417228414</v>
      </c>
      <c r="AJ46" s="98" t="n">
        <v>9.4</v>
      </c>
      <c r="AK46" s="16"/>
      <c r="AL46" s="82"/>
      <c r="BB46" s="2"/>
      <c r="BP46" s="3"/>
      <c r="CD46" s="3"/>
    </row>
    <row r="47" customFormat="false" ht="30.75" hidden="false" customHeight="true" outlineLevel="0" collapsed="false">
      <c r="B47" s="83" t="s">
        <v>89</v>
      </c>
      <c r="C47" s="84" t="n">
        <v>0.15</v>
      </c>
      <c r="D47" s="85" t="n">
        <v>1482771</v>
      </c>
      <c r="E47" s="86" t="n">
        <v>3046396</v>
      </c>
      <c r="F47" s="86" t="n">
        <v>2725199</v>
      </c>
      <c r="G47" s="86" t="n">
        <v>321197</v>
      </c>
      <c r="H47" s="86" t="n">
        <v>14167</v>
      </c>
      <c r="I47" s="86" t="n">
        <v>307030</v>
      </c>
      <c r="J47" s="86" t="n">
        <v>-29546</v>
      </c>
      <c r="K47" s="87" t="n">
        <v>-29246</v>
      </c>
      <c r="L47" s="88" t="n">
        <v>2775033</v>
      </c>
      <c r="M47" s="89" t="n">
        <v>21471</v>
      </c>
      <c r="N47" s="89" t="n">
        <v>1121978</v>
      </c>
      <c r="O47" s="89" t="n">
        <v>931640</v>
      </c>
      <c r="P47" s="89" t="n">
        <v>975</v>
      </c>
      <c r="Q47" s="89" t="n">
        <v>189363</v>
      </c>
      <c r="R47" s="90" t="n">
        <v>1674526</v>
      </c>
      <c r="S47" s="91" t="n">
        <v>1.872</v>
      </c>
      <c r="T47" s="92" t="n">
        <v>0.014</v>
      </c>
      <c r="U47" s="93" t="n">
        <v>1.886</v>
      </c>
      <c r="V47" s="92" t="n">
        <v>0.757</v>
      </c>
      <c r="W47" s="94" t="n">
        <v>0.628</v>
      </c>
      <c r="X47" s="92" t="n">
        <v>0.001</v>
      </c>
      <c r="Y47" s="94" t="n">
        <v>0.128</v>
      </c>
      <c r="Z47" s="95" t="n">
        <v>1.129</v>
      </c>
      <c r="AA47" s="96" t="n">
        <v>20.7065015433941</v>
      </c>
      <c r="AB47" s="97" t="n">
        <v>91.2633411079914</v>
      </c>
      <c r="AC47" s="97" t="n">
        <v>28.7303297068515</v>
      </c>
      <c r="AD47" s="97" t="n">
        <v>12.3125823009236</v>
      </c>
      <c r="AE47" s="97" t="n">
        <v>3.13499900361677</v>
      </c>
      <c r="AF47" s="97" t="n">
        <v>9.06589568893776</v>
      </c>
      <c r="AG47" s="97" t="n">
        <v>15.7278265008809</v>
      </c>
      <c r="AH47" s="97" t="n">
        <v>21.6819610940486</v>
      </c>
      <c r="AI47" s="97" t="n">
        <v>94.7538563163441</v>
      </c>
      <c r="AJ47" s="98" t="n">
        <v>11</v>
      </c>
      <c r="AK47" s="16"/>
      <c r="AL47" s="82"/>
      <c r="BB47" s="2"/>
      <c r="BP47" s="3"/>
      <c r="CD47" s="3"/>
    </row>
    <row r="48" customFormat="false" ht="30.75" hidden="false" customHeight="true" outlineLevel="0" collapsed="false">
      <c r="B48" s="83" t="s">
        <v>90</v>
      </c>
      <c r="C48" s="84" t="n">
        <v>0.65</v>
      </c>
      <c r="D48" s="85" t="n">
        <v>4558970</v>
      </c>
      <c r="E48" s="86" t="n">
        <v>8372956</v>
      </c>
      <c r="F48" s="86" t="n">
        <v>8098274</v>
      </c>
      <c r="G48" s="86" t="n">
        <v>274682</v>
      </c>
      <c r="H48" s="86" t="n">
        <v>94808</v>
      </c>
      <c r="I48" s="86" t="n">
        <v>179874</v>
      </c>
      <c r="J48" s="86" t="n">
        <v>30245</v>
      </c>
      <c r="K48" s="87" t="n">
        <v>30950</v>
      </c>
      <c r="L48" s="88" t="n">
        <v>5159848</v>
      </c>
      <c r="M48" s="89" t="n">
        <v>635363</v>
      </c>
      <c r="N48" s="89" t="n">
        <v>4139476</v>
      </c>
      <c r="O48" s="89" t="n">
        <v>1711957</v>
      </c>
      <c r="P48" s="89" t="n">
        <v>504362</v>
      </c>
      <c r="Q48" s="89" t="n">
        <v>1923157</v>
      </c>
      <c r="R48" s="90" t="n">
        <v>1655735</v>
      </c>
      <c r="S48" s="91" t="n">
        <v>1.132</v>
      </c>
      <c r="T48" s="92" t="n">
        <v>0.139</v>
      </c>
      <c r="U48" s="93" t="n">
        <v>1.271</v>
      </c>
      <c r="V48" s="92" t="n">
        <v>0.908</v>
      </c>
      <c r="W48" s="94" t="n">
        <v>0.376</v>
      </c>
      <c r="X48" s="92" t="n">
        <v>0.111</v>
      </c>
      <c r="Y48" s="94" t="n">
        <v>0.422</v>
      </c>
      <c r="Z48" s="95" t="n">
        <v>0.363</v>
      </c>
      <c r="AA48" s="96" t="n">
        <v>3.94549646082339</v>
      </c>
      <c r="AB48" s="97" t="n">
        <v>85.1390530934542</v>
      </c>
      <c r="AC48" s="97" t="n">
        <v>20.8748402284657</v>
      </c>
      <c r="AD48" s="97" t="n">
        <v>14.5371404840793</v>
      </c>
      <c r="AE48" s="97" t="n">
        <v>9.86619322937699</v>
      </c>
      <c r="AF48" s="97" t="n">
        <v>10.9115592763598</v>
      </c>
      <c r="AG48" s="97" t="n">
        <v>9.94345479270823</v>
      </c>
      <c r="AH48" s="97" t="n">
        <v>17.370404985268</v>
      </c>
      <c r="AI48" s="97" t="n">
        <v>91.0831959083409</v>
      </c>
      <c r="AJ48" s="98" t="n">
        <v>7.1</v>
      </c>
      <c r="AK48" s="16"/>
      <c r="AL48" s="82"/>
      <c r="BB48" s="2"/>
      <c r="BP48" s="3"/>
      <c r="CD48" s="3"/>
    </row>
    <row r="49" customFormat="false" ht="30.75" hidden="false" customHeight="true" outlineLevel="0" collapsed="false">
      <c r="B49" s="99" t="s">
        <v>91</v>
      </c>
      <c r="C49" s="100" t="n">
        <v>0.34</v>
      </c>
      <c r="D49" s="101" t="n">
        <v>1639264</v>
      </c>
      <c r="E49" s="102" t="n">
        <v>4653296</v>
      </c>
      <c r="F49" s="102" t="n">
        <v>4409264</v>
      </c>
      <c r="G49" s="102" t="n">
        <v>244032</v>
      </c>
      <c r="H49" s="102" t="n">
        <v>19100</v>
      </c>
      <c r="I49" s="102" t="n">
        <v>224932</v>
      </c>
      <c r="J49" s="102" t="n">
        <v>-75264</v>
      </c>
      <c r="K49" s="103" t="n">
        <v>-65264</v>
      </c>
      <c r="L49" s="104" t="n">
        <v>3714790</v>
      </c>
      <c r="M49" s="105" t="n">
        <v>2124</v>
      </c>
      <c r="N49" s="105" t="n">
        <v>3766425</v>
      </c>
      <c r="O49" s="105" t="n">
        <v>2457707</v>
      </c>
      <c r="P49" s="105" t="n">
        <v>220000</v>
      </c>
      <c r="Q49" s="105" t="n">
        <v>1088718</v>
      </c>
      <c r="R49" s="106" t="n">
        <v>-49511</v>
      </c>
      <c r="S49" s="107" t="n">
        <v>2.266</v>
      </c>
      <c r="T49" s="108" t="n">
        <v>0.001</v>
      </c>
      <c r="U49" s="109" t="n">
        <v>2.267</v>
      </c>
      <c r="V49" s="108" t="n">
        <v>2.298</v>
      </c>
      <c r="W49" s="110" t="n">
        <v>1.499</v>
      </c>
      <c r="X49" s="108" t="n">
        <v>0.134</v>
      </c>
      <c r="Y49" s="110" t="n">
        <v>0.664</v>
      </c>
      <c r="Z49" s="111" t="n">
        <v>-0.03</v>
      </c>
      <c r="AA49" s="112" t="n">
        <v>13.7215238058055</v>
      </c>
      <c r="AB49" s="113" t="n">
        <v>77.125357714202</v>
      </c>
      <c r="AC49" s="113" t="n">
        <v>22.6272912890079</v>
      </c>
      <c r="AD49" s="113" t="n">
        <v>14.0218814020679</v>
      </c>
      <c r="AE49" s="113" t="n">
        <v>1.27798015008251</v>
      </c>
      <c r="AF49" s="113" t="n">
        <v>9.19573136307576</v>
      </c>
      <c r="AG49" s="113" t="n">
        <v>18.6034860458538</v>
      </c>
      <c r="AH49" s="113" t="n">
        <v>6.50034984134037</v>
      </c>
      <c r="AI49" s="113" t="n">
        <v>80.4759856373858</v>
      </c>
      <c r="AJ49" s="114" t="n">
        <v>0</v>
      </c>
      <c r="AK49" s="16"/>
      <c r="AL49" s="82"/>
      <c r="BB49" s="2"/>
      <c r="BP49" s="3"/>
      <c r="CD49" s="3"/>
    </row>
    <row r="50" customFormat="false" ht="30.75" hidden="false" customHeight="true" outlineLevel="0" collapsed="false">
      <c r="B50" s="115" t="s">
        <v>92</v>
      </c>
      <c r="C50" s="116"/>
      <c r="D50" s="117" t="n">
        <v>415259140</v>
      </c>
      <c r="E50" s="117" t="n">
        <v>741427546</v>
      </c>
      <c r="F50" s="117" t="n">
        <v>698265188</v>
      </c>
      <c r="G50" s="117" t="n">
        <v>43162358</v>
      </c>
      <c r="H50" s="117" t="n">
        <v>10941193</v>
      </c>
      <c r="I50" s="117" t="n">
        <v>32221165</v>
      </c>
      <c r="J50" s="117" t="n">
        <v>889921</v>
      </c>
      <c r="K50" s="118" t="n">
        <v>-10750143</v>
      </c>
      <c r="L50" s="119" t="n">
        <v>603040497</v>
      </c>
      <c r="M50" s="117" t="n">
        <v>119168911</v>
      </c>
      <c r="N50" s="117" t="n">
        <v>305064165</v>
      </c>
      <c r="O50" s="117" t="n">
        <v>118027351</v>
      </c>
      <c r="P50" s="117" t="n">
        <v>29369662</v>
      </c>
      <c r="Q50" s="117" t="n">
        <v>157667152</v>
      </c>
      <c r="R50" s="120" t="n">
        <v>417145243</v>
      </c>
      <c r="S50" s="121"/>
      <c r="T50" s="122"/>
      <c r="U50" s="123"/>
      <c r="V50" s="122"/>
      <c r="W50" s="124"/>
      <c r="X50" s="122"/>
      <c r="Y50" s="124"/>
      <c r="Z50" s="125"/>
      <c r="AA50" s="126"/>
      <c r="AB50" s="127"/>
      <c r="AC50" s="127"/>
      <c r="AD50" s="127"/>
      <c r="AE50" s="127"/>
      <c r="AF50" s="127"/>
      <c r="AG50" s="127"/>
      <c r="AH50" s="127"/>
      <c r="AI50" s="127"/>
      <c r="AJ50" s="128"/>
      <c r="AK50" s="16"/>
      <c r="BB50" s="2"/>
    </row>
    <row r="51" customFormat="false" ht="30.75" hidden="false" customHeight="true" outlineLevel="0" collapsed="false">
      <c r="B51" s="129" t="s">
        <v>93</v>
      </c>
      <c r="C51" s="130"/>
      <c r="D51" s="131" t="n">
        <v>85056554</v>
      </c>
      <c r="E51" s="132" t="n">
        <v>149935532</v>
      </c>
      <c r="F51" s="132" t="n">
        <v>142800752</v>
      </c>
      <c r="G51" s="132" t="n">
        <v>7134780</v>
      </c>
      <c r="H51" s="132" t="n">
        <v>1297222</v>
      </c>
      <c r="I51" s="132" t="n">
        <v>5837558</v>
      </c>
      <c r="J51" s="132" t="n">
        <v>-617704</v>
      </c>
      <c r="K51" s="133" t="n">
        <v>-855089</v>
      </c>
      <c r="L51" s="134" t="n">
        <v>116669826</v>
      </c>
      <c r="M51" s="135" t="n">
        <v>3498594</v>
      </c>
      <c r="N51" s="135" t="n">
        <v>55065827</v>
      </c>
      <c r="O51" s="135" t="n">
        <v>25999179</v>
      </c>
      <c r="P51" s="135" t="n">
        <v>3125016</v>
      </c>
      <c r="Q51" s="135" t="n">
        <v>25941632</v>
      </c>
      <c r="R51" s="133" t="n">
        <v>65102593</v>
      </c>
      <c r="S51" s="107"/>
      <c r="T51" s="108"/>
      <c r="U51" s="109"/>
      <c r="V51" s="108"/>
      <c r="W51" s="110"/>
      <c r="X51" s="108"/>
      <c r="Y51" s="110"/>
      <c r="Z51" s="111"/>
      <c r="AA51" s="136"/>
      <c r="AB51" s="97"/>
      <c r="AC51" s="97"/>
      <c r="AD51" s="97"/>
      <c r="AE51" s="97"/>
      <c r="AF51" s="97"/>
      <c r="AG51" s="97"/>
      <c r="AH51" s="97"/>
      <c r="AI51" s="97"/>
      <c r="AJ51" s="98"/>
      <c r="AK51" s="16"/>
      <c r="BB51" s="2"/>
    </row>
    <row r="52" customFormat="false" ht="30.75" hidden="false" customHeight="true" outlineLevel="0" collapsed="false">
      <c r="B52" s="137" t="s">
        <v>94</v>
      </c>
      <c r="C52" s="138"/>
      <c r="D52" s="139" t="n">
        <v>500315694</v>
      </c>
      <c r="E52" s="140" t="n">
        <v>891363078</v>
      </c>
      <c r="F52" s="140" t="n">
        <v>841065940</v>
      </c>
      <c r="G52" s="140" t="n">
        <v>50297138</v>
      </c>
      <c r="H52" s="140" t="n">
        <v>12238415</v>
      </c>
      <c r="I52" s="140" t="n">
        <v>38058723</v>
      </c>
      <c r="J52" s="140" t="n">
        <v>272217</v>
      </c>
      <c r="K52" s="141" t="n">
        <v>-11605232</v>
      </c>
      <c r="L52" s="142" t="n">
        <v>719710323</v>
      </c>
      <c r="M52" s="143" t="n">
        <v>122667505</v>
      </c>
      <c r="N52" s="143" t="n">
        <v>360129992</v>
      </c>
      <c r="O52" s="143" t="n">
        <v>144026530</v>
      </c>
      <c r="P52" s="143" t="n">
        <v>32494678</v>
      </c>
      <c r="Q52" s="143" t="n">
        <v>183608784</v>
      </c>
      <c r="R52" s="141" t="n">
        <v>482247836</v>
      </c>
      <c r="S52" s="144"/>
      <c r="T52" s="145"/>
      <c r="U52" s="146"/>
      <c r="V52" s="145"/>
      <c r="W52" s="147"/>
      <c r="X52" s="145"/>
      <c r="Y52" s="147"/>
      <c r="Z52" s="148"/>
      <c r="AA52" s="149"/>
      <c r="AB52" s="150"/>
      <c r="AC52" s="150"/>
      <c r="AD52" s="150"/>
      <c r="AE52" s="150"/>
      <c r="AF52" s="150"/>
      <c r="AG52" s="150"/>
      <c r="AH52" s="150"/>
      <c r="AI52" s="150"/>
      <c r="AJ52" s="151"/>
      <c r="AK52" s="16"/>
      <c r="BB52" s="2"/>
    </row>
    <row r="53" customFormat="false" ht="30.75" hidden="false" customHeight="true" outlineLevel="0" collapsed="false">
      <c r="B53" s="152" t="s">
        <v>95</v>
      </c>
      <c r="C53" s="153" t="n">
        <v>0.62</v>
      </c>
      <c r="D53" s="154" t="n">
        <v>19774244.762</v>
      </c>
      <c r="E53" s="154" t="n">
        <v>35306073.619</v>
      </c>
      <c r="F53" s="154" t="n">
        <v>33250723.238</v>
      </c>
      <c r="G53" s="154" t="n">
        <v>2055350.381</v>
      </c>
      <c r="H53" s="154" t="n">
        <v>521009.19</v>
      </c>
      <c r="I53" s="154" t="n">
        <v>1534341.19</v>
      </c>
      <c r="J53" s="154" t="n">
        <v>42377.19</v>
      </c>
      <c r="K53" s="155" t="n">
        <v>-511911.571</v>
      </c>
      <c r="L53" s="156" t="n">
        <v>28716214.143</v>
      </c>
      <c r="M53" s="154" t="n">
        <v>5674710.048</v>
      </c>
      <c r="N53" s="154" t="n">
        <v>14526865</v>
      </c>
      <c r="O53" s="154" t="n">
        <v>5620350.048</v>
      </c>
      <c r="P53" s="154" t="n">
        <v>1398555.333</v>
      </c>
      <c r="Q53" s="154" t="n">
        <v>7507959.619</v>
      </c>
      <c r="R53" s="157" t="n">
        <v>19864059.19</v>
      </c>
      <c r="S53" s="158" t="n">
        <v>1.428</v>
      </c>
      <c r="T53" s="159" t="n">
        <v>0.214</v>
      </c>
      <c r="U53" s="159" t="n">
        <v>1.642</v>
      </c>
      <c r="V53" s="159" t="n">
        <v>0.765</v>
      </c>
      <c r="W53" s="159" t="n">
        <v>0.306</v>
      </c>
      <c r="X53" s="159" t="n">
        <v>0.073</v>
      </c>
      <c r="Y53" s="159" t="n">
        <v>0.386</v>
      </c>
      <c r="Z53" s="160" t="n">
        <v>0.878</v>
      </c>
      <c r="AA53" s="161" t="n">
        <v>7.358</v>
      </c>
      <c r="AB53" s="162" t="n">
        <v>89.866</v>
      </c>
      <c r="AC53" s="162" t="n">
        <v>22.886</v>
      </c>
      <c r="AD53" s="162" t="n">
        <v>16.485</v>
      </c>
      <c r="AE53" s="162" t="n">
        <v>9.468</v>
      </c>
      <c r="AF53" s="162" t="n">
        <v>8.831</v>
      </c>
      <c r="AG53" s="162" t="n">
        <v>15.738</v>
      </c>
      <c r="AH53" s="162" t="n">
        <v>14.668</v>
      </c>
      <c r="AI53" s="162" t="n">
        <v>94.758</v>
      </c>
      <c r="AJ53" s="163" t="n">
        <v>6.205</v>
      </c>
      <c r="AK53" s="16"/>
      <c r="BB53" s="2"/>
    </row>
    <row r="54" customFormat="false" ht="30.75" hidden="false" customHeight="true" outlineLevel="0" collapsed="false">
      <c r="B54" s="164" t="s">
        <v>96</v>
      </c>
      <c r="C54" s="165"/>
      <c r="D54" s="166"/>
      <c r="E54" s="167"/>
      <c r="F54" s="167"/>
      <c r="G54" s="167"/>
      <c r="H54" s="167"/>
      <c r="I54" s="167"/>
      <c r="J54" s="167"/>
      <c r="K54" s="168"/>
      <c r="L54" s="169"/>
      <c r="M54" s="170"/>
      <c r="N54" s="170"/>
      <c r="O54" s="170"/>
      <c r="P54" s="170"/>
      <c r="Q54" s="170"/>
      <c r="R54" s="168"/>
      <c r="S54" s="171" t="n">
        <v>1.452</v>
      </c>
      <c r="T54" s="172" t="n">
        <v>0.287</v>
      </c>
      <c r="U54" s="173" t="n">
        <v>1.739</v>
      </c>
      <c r="V54" s="172" t="n">
        <v>0.735</v>
      </c>
      <c r="W54" s="174" t="n">
        <v>0.284</v>
      </c>
      <c r="X54" s="172" t="n">
        <v>0.071</v>
      </c>
      <c r="Y54" s="174" t="n">
        <v>0.38</v>
      </c>
      <c r="Z54" s="175" t="n">
        <v>1.005</v>
      </c>
      <c r="AA54" s="176" t="n">
        <v>7.75929098153023</v>
      </c>
      <c r="AB54" s="177" t="n">
        <v>90.1695674607473</v>
      </c>
      <c r="AC54" s="177" t="n">
        <v>23.3025657536565</v>
      </c>
      <c r="AD54" s="177" t="n">
        <v>16.5936639455968</v>
      </c>
      <c r="AE54" s="177" t="n">
        <v>10.4837668422235</v>
      </c>
      <c r="AF54" s="177" t="n">
        <v>8.24756350670197</v>
      </c>
      <c r="AG54" s="177" t="n">
        <v>15.636613117268</v>
      </c>
      <c r="AH54" s="177" t="n">
        <v>14.1203411980126</v>
      </c>
      <c r="AI54" s="177" t="n">
        <v>95.3230743517699</v>
      </c>
      <c r="AJ54" s="178" t="n">
        <v>5.1</v>
      </c>
      <c r="AK54" s="16"/>
      <c r="BB54" s="2"/>
      <c r="BI54" s="3"/>
      <c r="BJ54" s="3"/>
      <c r="BL54" s="3"/>
      <c r="BP54" s="3"/>
      <c r="BQ54" s="3"/>
      <c r="BT54" s="3"/>
      <c r="BW54" s="3"/>
      <c r="BX54" s="3"/>
      <c r="BZ54" s="3"/>
      <c r="CD54" s="3"/>
      <c r="CE54" s="3"/>
      <c r="CH54" s="3"/>
      <c r="CK54" s="3"/>
      <c r="CL54" s="3"/>
      <c r="CN54" s="3"/>
      <c r="CO54" s="3"/>
      <c r="CP54" s="3"/>
      <c r="CQ54" s="3"/>
      <c r="CR54" s="3"/>
      <c r="CS54" s="3"/>
      <c r="CT54" s="3"/>
      <c r="CU54" s="3"/>
    </row>
    <row r="55" customFormat="false" ht="30.75" hidden="false" customHeight="true" outlineLevel="0" collapsed="false">
      <c r="B55" s="179" t="s">
        <v>97</v>
      </c>
      <c r="C55" s="180" t="n">
        <v>0.55</v>
      </c>
      <c r="D55" s="181" t="n">
        <v>4050312.1</v>
      </c>
      <c r="E55" s="181" t="n">
        <v>7139787.24</v>
      </c>
      <c r="F55" s="181" t="n">
        <v>6800035.81</v>
      </c>
      <c r="G55" s="181" t="n">
        <v>339751.43</v>
      </c>
      <c r="H55" s="181" t="n">
        <v>61772.48</v>
      </c>
      <c r="I55" s="181" t="n">
        <v>277978.95</v>
      </c>
      <c r="J55" s="181" t="n">
        <v>-29414.48</v>
      </c>
      <c r="K55" s="182" t="n">
        <v>-40718.52</v>
      </c>
      <c r="L55" s="183" t="n">
        <v>5555706</v>
      </c>
      <c r="M55" s="181" t="n">
        <v>166599.71</v>
      </c>
      <c r="N55" s="181" t="n">
        <v>2622182.24</v>
      </c>
      <c r="O55" s="181" t="n">
        <v>1238056.14</v>
      </c>
      <c r="P55" s="181" t="n">
        <v>148810.29</v>
      </c>
      <c r="Q55" s="181" t="n">
        <v>1235315.81</v>
      </c>
      <c r="R55" s="184" t="n">
        <v>3100123.48</v>
      </c>
      <c r="S55" s="185" t="n">
        <v>1.375</v>
      </c>
      <c r="T55" s="186" t="n">
        <v>0.038</v>
      </c>
      <c r="U55" s="186" t="n">
        <v>1.413</v>
      </c>
      <c r="V55" s="186" t="n">
        <v>0.736</v>
      </c>
      <c r="W55" s="186" t="n">
        <v>0.374</v>
      </c>
      <c r="X55" s="186" t="n">
        <v>0.041</v>
      </c>
      <c r="Y55" s="186" t="n">
        <v>0.321</v>
      </c>
      <c r="Z55" s="187" t="n">
        <v>0.677</v>
      </c>
      <c r="AA55" s="188" t="n">
        <v>7.63</v>
      </c>
      <c r="AB55" s="113" t="n">
        <v>85.103</v>
      </c>
      <c r="AC55" s="113" t="n">
        <v>21.885</v>
      </c>
      <c r="AD55" s="113" t="n">
        <v>15.899</v>
      </c>
      <c r="AE55" s="113" t="n">
        <v>7.037</v>
      </c>
      <c r="AF55" s="113" t="n">
        <v>12.068</v>
      </c>
      <c r="AG55" s="113" t="n">
        <v>12.36</v>
      </c>
      <c r="AH55" s="113" t="n">
        <v>14.688</v>
      </c>
      <c r="AI55" s="113" t="n">
        <v>89.934</v>
      </c>
      <c r="AJ55" s="114" t="n">
        <v>7.057</v>
      </c>
      <c r="AK55" s="16"/>
      <c r="BB55" s="2"/>
    </row>
    <row r="56" customFormat="false" ht="30.75" hidden="false" customHeight="true" outlineLevel="0" collapsed="false">
      <c r="B56" s="164" t="s">
        <v>96</v>
      </c>
      <c r="C56" s="165"/>
      <c r="D56" s="166"/>
      <c r="E56" s="167"/>
      <c r="F56" s="167"/>
      <c r="G56" s="167"/>
      <c r="H56" s="167"/>
      <c r="I56" s="167"/>
      <c r="J56" s="167"/>
      <c r="K56" s="168"/>
      <c r="L56" s="169"/>
      <c r="M56" s="170"/>
      <c r="N56" s="170"/>
      <c r="O56" s="170"/>
      <c r="P56" s="170"/>
      <c r="Q56" s="170"/>
      <c r="R56" s="168"/>
      <c r="S56" s="171" t="n">
        <v>1.372</v>
      </c>
      <c r="T56" s="172" t="n">
        <v>0.041</v>
      </c>
      <c r="U56" s="173" t="n">
        <v>1.413</v>
      </c>
      <c r="V56" s="172" t="n">
        <v>0.647</v>
      </c>
      <c r="W56" s="174" t="n">
        <v>0.306</v>
      </c>
      <c r="X56" s="172" t="n">
        <v>0.037</v>
      </c>
      <c r="Y56" s="174" t="n">
        <v>0.305</v>
      </c>
      <c r="Z56" s="175" t="n">
        <v>0.765</v>
      </c>
      <c r="AA56" s="189" t="n">
        <v>6.8631489585153</v>
      </c>
      <c r="AB56" s="190" t="n">
        <v>85.1665840390329</v>
      </c>
      <c r="AC56" s="190" t="n">
        <v>20.9743198623396</v>
      </c>
      <c r="AD56" s="190" t="n">
        <v>16.1683872238515</v>
      </c>
      <c r="AE56" s="190" t="n">
        <v>7.70715220466524</v>
      </c>
      <c r="AF56" s="190" t="n">
        <v>12.4288027939294</v>
      </c>
      <c r="AG56" s="190" t="n">
        <v>12.1629576673845</v>
      </c>
      <c r="AH56" s="190" t="n">
        <v>14.5111833248144</v>
      </c>
      <c r="AI56" s="190" t="n">
        <v>89.9726356804696</v>
      </c>
      <c r="AJ56" s="191" t="n">
        <v>6.9</v>
      </c>
      <c r="AK56" s="16"/>
      <c r="AL56" s="3"/>
      <c r="BB56" s="2"/>
      <c r="BI56" s="3"/>
      <c r="BJ56" s="3"/>
      <c r="BL56" s="3"/>
      <c r="BP56" s="3"/>
      <c r="BQ56" s="3"/>
      <c r="BT56" s="3"/>
      <c r="BW56" s="3"/>
      <c r="BX56" s="3"/>
      <c r="BZ56" s="3"/>
      <c r="CD56" s="3"/>
      <c r="CE56" s="3"/>
      <c r="CH56" s="3"/>
      <c r="CK56" s="3"/>
      <c r="CL56" s="3"/>
      <c r="CN56" s="3"/>
      <c r="CO56" s="3"/>
      <c r="CP56" s="3"/>
      <c r="CQ56" s="3"/>
      <c r="CR56" s="3"/>
      <c r="CS56" s="3"/>
      <c r="CT56" s="3"/>
      <c r="CU56" s="3"/>
    </row>
    <row r="57" customFormat="false" ht="30.75" hidden="false" customHeight="true" outlineLevel="0" collapsed="false">
      <c r="B57" s="192" t="s">
        <v>98</v>
      </c>
      <c r="C57" s="180" t="n">
        <v>0.585</v>
      </c>
      <c r="D57" s="181" t="n">
        <v>11912278.429</v>
      </c>
      <c r="E57" s="181" t="n">
        <v>21222930.429</v>
      </c>
      <c r="F57" s="181" t="n">
        <v>20025379.524</v>
      </c>
      <c r="G57" s="181" t="n">
        <v>1197550.905</v>
      </c>
      <c r="H57" s="181" t="n">
        <v>291390.833</v>
      </c>
      <c r="I57" s="181" t="n">
        <v>906160.071</v>
      </c>
      <c r="J57" s="181" t="n">
        <v>6481.357</v>
      </c>
      <c r="K57" s="182" t="n">
        <v>-276315.048</v>
      </c>
      <c r="L57" s="183" t="n">
        <v>17135960.071</v>
      </c>
      <c r="M57" s="181" t="n">
        <v>2920654.881</v>
      </c>
      <c r="N57" s="181" t="n">
        <v>8574523.619</v>
      </c>
      <c r="O57" s="181" t="n">
        <v>3429203.095</v>
      </c>
      <c r="P57" s="181" t="n">
        <v>773682.81</v>
      </c>
      <c r="Q57" s="181" t="n">
        <v>4371637.714</v>
      </c>
      <c r="R57" s="184" t="n">
        <v>11482091.333</v>
      </c>
      <c r="S57" s="185" t="n">
        <v>1.402</v>
      </c>
      <c r="T57" s="186" t="n">
        <v>0.126</v>
      </c>
      <c r="U57" s="186" t="n">
        <v>1.528</v>
      </c>
      <c r="V57" s="186" t="n">
        <v>0.75</v>
      </c>
      <c r="W57" s="186" t="n">
        <v>0.34</v>
      </c>
      <c r="X57" s="186" t="n">
        <v>0.057</v>
      </c>
      <c r="Y57" s="186" t="n">
        <v>0.353</v>
      </c>
      <c r="Z57" s="187" t="n">
        <v>0.778</v>
      </c>
      <c r="AA57" s="188" t="n">
        <v>7.495</v>
      </c>
      <c r="AB57" s="113" t="n">
        <v>87.484</v>
      </c>
      <c r="AC57" s="113" t="n">
        <v>22.386</v>
      </c>
      <c r="AD57" s="113" t="n">
        <v>16.192</v>
      </c>
      <c r="AE57" s="113" t="n">
        <v>8.253</v>
      </c>
      <c r="AF57" s="113" t="n">
        <v>10.45</v>
      </c>
      <c r="AG57" s="113" t="n">
        <v>14.049</v>
      </c>
      <c r="AH57" s="113" t="n">
        <v>14.678</v>
      </c>
      <c r="AI57" s="113" t="n">
        <v>92.346</v>
      </c>
      <c r="AJ57" s="114" t="n">
        <v>6.631</v>
      </c>
      <c r="AK57" s="16"/>
      <c r="BB57" s="2"/>
    </row>
    <row r="58" customFormat="false" ht="30.75" hidden="false" customHeight="true" outlineLevel="0" collapsed="false">
      <c r="B58" s="193" t="s">
        <v>96</v>
      </c>
      <c r="C58" s="194"/>
      <c r="D58" s="195"/>
      <c r="E58" s="196"/>
      <c r="F58" s="196"/>
      <c r="G58" s="196"/>
      <c r="H58" s="196"/>
      <c r="I58" s="196"/>
      <c r="J58" s="196"/>
      <c r="K58" s="197"/>
      <c r="L58" s="198"/>
      <c r="M58" s="199"/>
      <c r="N58" s="199"/>
      <c r="O58" s="199"/>
      <c r="P58" s="199"/>
      <c r="Q58" s="199"/>
      <c r="R58" s="197"/>
      <c r="S58" s="200" t="n">
        <v>1.439</v>
      </c>
      <c r="T58" s="201" t="n">
        <v>0.245</v>
      </c>
      <c r="U58" s="201" t="n">
        <v>1.684</v>
      </c>
      <c r="V58" s="201" t="n">
        <v>0.72</v>
      </c>
      <c r="W58" s="202" t="n">
        <v>0.288</v>
      </c>
      <c r="X58" s="201" t="n">
        <v>0.065</v>
      </c>
      <c r="Y58" s="202" t="n">
        <v>0.367</v>
      </c>
      <c r="Z58" s="203" t="n">
        <v>0.964</v>
      </c>
      <c r="AA58" s="204" t="n">
        <v>7.60694166831393</v>
      </c>
      <c r="AB58" s="205" t="n">
        <v>89.3232649384187</v>
      </c>
      <c r="AC58" s="205" t="n">
        <v>22.9087206807604</v>
      </c>
      <c r="AD58" s="205" t="n">
        <v>16.5217243183858</v>
      </c>
      <c r="AE58" s="205" t="n">
        <v>10.0140759051916</v>
      </c>
      <c r="AF58" s="205" t="n">
        <v>8.95486014492021</v>
      </c>
      <c r="AG58" s="205" t="n">
        <v>15.0490110564301</v>
      </c>
      <c r="AH58" s="205" t="n">
        <v>14.1864558839636</v>
      </c>
      <c r="AI58" s="205" t="n">
        <v>94.4174823585248</v>
      </c>
      <c r="AJ58" s="206" t="n">
        <v>5.4</v>
      </c>
      <c r="AK58" s="16"/>
      <c r="BB58" s="2"/>
      <c r="BI58" s="3"/>
      <c r="BJ58" s="3"/>
    </row>
    <row r="59" customFormat="false" ht="17.25" hidden="false" customHeight="false" outlineLevel="0" collapsed="false"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207"/>
    </row>
    <row r="60" customFormat="false" ht="17.25" hidden="false" customHeight="false" outlineLevel="0" collapsed="false">
      <c r="C60" s="208"/>
    </row>
    <row r="62" customFormat="false" ht="17.25" hidden="false" customHeight="false" outlineLevel="0" collapsed="false">
      <c r="Q62" s="209"/>
    </row>
    <row r="67" customFormat="false" ht="17.25" hidden="false" customHeight="false" outlineLevel="0" collapsed="false">
      <c r="AA67" s="210"/>
    </row>
  </sheetData>
  <mergeCells count="25">
    <mergeCell ref="CN3:CU3"/>
    <mergeCell ref="C5:C7"/>
    <mergeCell ref="D5:D7"/>
    <mergeCell ref="L5:L6"/>
    <mergeCell ref="M5:M6"/>
    <mergeCell ref="S5:Z5"/>
    <mergeCell ref="AA5:AA6"/>
    <mergeCell ref="AI5:AI7"/>
    <mergeCell ref="AJ5:AJ6"/>
    <mergeCell ref="B6:B7"/>
    <mergeCell ref="E6:E7"/>
    <mergeCell ref="F6:F7"/>
    <mergeCell ref="G6:G7"/>
    <mergeCell ref="H6:H7"/>
    <mergeCell ref="I6:I7"/>
    <mergeCell ref="J6:J7"/>
    <mergeCell ref="K6:K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.433333333333333" right="0.236111111111111" top="0.669444444444445" bottom="0.433333333333333" header="0.669444444444445" footer="0.275694444444444"/>
  <pageSetup paperSize="9" scale="4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ＭＳ Ｐゴシック,Regular"&amp;20公表資料</oddHeader>
    <oddFooter>&amp;C&amp;24- &amp;P -</oddFooter>
  </headerFooter>
  <colBreaks count="3" manualBreakCount="3">
    <brk id="11" man="true" max="65535" min="0"/>
    <brk id="18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29" activeCellId="0" sqref="B29"/>
    </sheetView>
  </sheetViews>
  <sheetFormatPr defaultColWidth="7.99609375" defaultRowHeight="13.5" zeroHeight="false" outlineLevelRow="0" outlineLevelCol="0"/>
  <cols>
    <col collapsed="false" customWidth="true" hidden="false" outlineLevel="0" max="1" min="1" style="211" width="10.43"/>
    <col collapsed="false" customWidth="true" hidden="false" outlineLevel="0" max="10" min="2" style="211" width="12.11"/>
    <col collapsed="false" customWidth="true" hidden="false" outlineLevel="0" max="11" min="11" style="211" width="13.44"/>
    <col collapsed="false" customWidth="true" hidden="false" outlineLevel="0" max="17" min="12" style="211" width="12.11"/>
    <col collapsed="false" customWidth="true" hidden="false" outlineLevel="0" max="18" min="18" style="211" width="13.44"/>
    <col collapsed="false" customWidth="true" hidden="false" outlineLevel="0" max="29" min="19" style="211" width="12.11"/>
    <col collapsed="false" customWidth="false" hidden="false" outlineLevel="0" max="30" min="30" style="211" width="7.99"/>
    <col collapsed="false" customWidth="true" hidden="false" outlineLevel="0" max="31" min="31" style="211" width="8.99"/>
    <col collapsed="false" customWidth="false" hidden="false" outlineLevel="0" max="257" min="32" style="211" width="7.99"/>
  </cols>
  <sheetData>
    <row r="1" customFormat="false" ht="13.5" hidden="false" customHeight="false" outlineLevel="0" collapsed="false">
      <c r="J1" s="212" t="s">
        <v>3</v>
      </c>
      <c r="S1" s="212" t="s">
        <v>3</v>
      </c>
      <c r="AC1" s="212" t="s">
        <v>3</v>
      </c>
    </row>
    <row r="2" customFormat="false" ht="40.5" hidden="false" customHeight="false" outlineLevel="0" collapsed="false">
      <c r="A2" s="213" t="s">
        <v>99</v>
      </c>
      <c r="B2" s="214" t="s">
        <v>100</v>
      </c>
      <c r="C2" s="214" t="s">
        <v>101</v>
      </c>
      <c r="D2" s="214" t="s">
        <v>102</v>
      </c>
      <c r="E2" s="214" t="s">
        <v>103</v>
      </c>
      <c r="F2" s="215" t="s">
        <v>104</v>
      </c>
      <c r="G2" s="215" t="s">
        <v>105</v>
      </c>
      <c r="H2" s="215" t="s">
        <v>106</v>
      </c>
      <c r="I2" s="215" t="s">
        <v>107</v>
      </c>
      <c r="J2" s="215" t="s">
        <v>108</v>
      </c>
      <c r="K2" s="214" t="s">
        <v>109</v>
      </c>
      <c r="L2" s="214" t="s">
        <v>110</v>
      </c>
      <c r="M2" s="215" t="s">
        <v>111</v>
      </c>
      <c r="N2" s="214" t="s">
        <v>112</v>
      </c>
      <c r="O2" s="214" t="s">
        <v>113</v>
      </c>
      <c r="P2" s="214" t="s">
        <v>114</v>
      </c>
      <c r="Q2" s="214" t="s">
        <v>115</v>
      </c>
      <c r="R2" s="214" t="s">
        <v>116</v>
      </c>
      <c r="S2" s="214" t="s">
        <v>117</v>
      </c>
      <c r="T2" s="214" t="s">
        <v>118</v>
      </c>
      <c r="U2" s="214" t="s">
        <v>119</v>
      </c>
      <c r="V2" s="214" t="s">
        <v>120</v>
      </c>
      <c r="W2" s="214" t="s">
        <v>121</v>
      </c>
      <c r="X2" s="214" t="s">
        <v>122</v>
      </c>
      <c r="Y2" s="216" t="s">
        <v>123</v>
      </c>
      <c r="Z2" s="217"/>
      <c r="AA2" s="218"/>
      <c r="AB2" s="219" t="s">
        <v>124</v>
      </c>
      <c r="AC2" s="220"/>
    </row>
    <row r="3" customFormat="false" ht="13.5" hidden="false" customHeight="false" outlineLevel="0" collapsed="false">
      <c r="A3" s="213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2"/>
      <c r="Z3" s="223" t="s">
        <v>125</v>
      </c>
      <c r="AA3" s="224" t="s">
        <v>126</v>
      </c>
      <c r="AB3" s="221"/>
      <c r="AC3" s="225" t="s">
        <v>127</v>
      </c>
    </row>
    <row r="4" customFormat="false" ht="28.5" hidden="false" customHeight="true" outlineLevel="0" collapsed="false">
      <c r="A4" s="226" t="s">
        <v>128</v>
      </c>
      <c r="B4" s="227" t="n">
        <v>66500606</v>
      </c>
      <c r="C4" s="227" t="n">
        <v>1081840</v>
      </c>
      <c r="D4" s="227" t="n">
        <v>160712</v>
      </c>
      <c r="E4" s="227" t="n">
        <v>248178</v>
      </c>
      <c r="F4" s="227" t="n">
        <v>211340</v>
      </c>
      <c r="G4" s="227" t="n">
        <v>7929410</v>
      </c>
      <c r="H4" s="227" t="n">
        <v>18568</v>
      </c>
      <c r="I4" s="227" t="n">
        <v>0</v>
      </c>
      <c r="J4" s="227" t="n">
        <v>348562</v>
      </c>
      <c r="K4" s="227" t="n">
        <v>310026</v>
      </c>
      <c r="L4" s="227" t="n">
        <v>7292377</v>
      </c>
      <c r="M4" s="227" t="n">
        <v>59847</v>
      </c>
      <c r="N4" s="227" t="n">
        <v>2765651</v>
      </c>
      <c r="O4" s="227" t="n">
        <v>3118726</v>
      </c>
      <c r="P4" s="227" t="n">
        <v>620273</v>
      </c>
      <c r="Q4" s="227" t="n">
        <v>24912874</v>
      </c>
      <c r="R4" s="227" t="n">
        <v>10972</v>
      </c>
      <c r="S4" s="227" t="n">
        <v>9626883</v>
      </c>
      <c r="T4" s="227" t="n">
        <v>570296</v>
      </c>
      <c r="U4" s="227" t="n">
        <v>158823</v>
      </c>
      <c r="V4" s="227" t="n">
        <v>1847486</v>
      </c>
      <c r="W4" s="227" t="n">
        <v>7235398</v>
      </c>
      <c r="X4" s="227" t="n">
        <v>12728993</v>
      </c>
      <c r="Y4" s="227" t="n">
        <v>13323900</v>
      </c>
      <c r="Z4" s="227" t="n">
        <v>0</v>
      </c>
      <c r="AA4" s="227" t="n">
        <v>6797200</v>
      </c>
      <c r="AB4" s="227" t="n">
        <v>161081741</v>
      </c>
      <c r="AC4" s="227" t="n">
        <v>14089577</v>
      </c>
      <c r="AE4" s="228"/>
    </row>
    <row r="5" customFormat="false" ht="28.5" hidden="false" customHeight="true" outlineLevel="0" collapsed="false">
      <c r="A5" s="226" t="s">
        <v>129</v>
      </c>
      <c r="B5" s="227" t="n">
        <v>27708316</v>
      </c>
      <c r="C5" s="227" t="n">
        <v>566087</v>
      </c>
      <c r="D5" s="227" t="n">
        <v>59988</v>
      </c>
      <c r="E5" s="227" t="n">
        <v>92610</v>
      </c>
      <c r="F5" s="227" t="n">
        <v>78856</v>
      </c>
      <c r="G5" s="227" t="n">
        <v>3136326</v>
      </c>
      <c r="H5" s="227" t="n">
        <v>31426</v>
      </c>
      <c r="I5" s="227" t="n">
        <v>0</v>
      </c>
      <c r="J5" s="227" t="n">
        <v>182301</v>
      </c>
      <c r="K5" s="227" t="n">
        <v>145351</v>
      </c>
      <c r="L5" s="227" t="n">
        <v>4365436</v>
      </c>
      <c r="M5" s="227" t="n">
        <v>20725</v>
      </c>
      <c r="N5" s="227" t="n">
        <v>327212</v>
      </c>
      <c r="O5" s="227" t="n">
        <v>1308671</v>
      </c>
      <c r="P5" s="227" t="n">
        <v>338044</v>
      </c>
      <c r="Q5" s="227" t="n">
        <v>6120419</v>
      </c>
      <c r="R5" s="227" t="n">
        <v>0</v>
      </c>
      <c r="S5" s="227" t="n">
        <v>3519006</v>
      </c>
      <c r="T5" s="227" t="n">
        <v>132988</v>
      </c>
      <c r="U5" s="227" t="n">
        <v>605221</v>
      </c>
      <c r="V5" s="227" t="n">
        <v>1493045</v>
      </c>
      <c r="W5" s="227" t="n">
        <v>2226207</v>
      </c>
      <c r="X5" s="227" t="n">
        <v>2077286</v>
      </c>
      <c r="Y5" s="227" t="n">
        <v>7180200</v>
      </c>
      <c r="Z5" s="227" t="n">
        <v>0</v>
      </c>
      <c r="AA5" s="227" t="n">
        <v>2140000</v>
      </c>
      <c r="AB5" s="227" t="n">
        <v>61715721</v>
      </c>
      <c r="AC5" s="227" t="n">
        <v>6505436</v>
      </c>
      <c r="AE5" s="228"/>
    </row>
    <row r="6" customFormat="false" ht="28.5" hidden="false" customHeight="true" outlineLevel="0" collapsed="false">
      <c r="A6" s="226" t="s">
        <v>130</v>
      </c>
      <c r="B6" s="227" t="n">
        <v>13517077</v>
      </c>
      <c r="C6" s="227" t="n">
        <v>569784</v>
      </c>
      <c r="D6" s="227" t="n">
        <v>27607</v>
      </c>
      <c r="E6" s="227" t="n">
        <v>42643</v>
      </c>
      <c r="F6" s="227" t="n">
        <v>36372</v>
      </c>
      <c r="G6" s="227" t="n">
        <v>1766480</v>
      </c>
      <c r="H6" s="227" t="n">
        <v>24470</v>
      </c>
      <c r="I6" s="227" t="n">
        <v>0</v>
      </c>
      <c r="J6" s="227" t="n">
        <v>183415</v>
      </c>
      <c r="K6" s="227" t="n">
        <v>51969</v>
      </c>
      <c r="L6" s="227" t="n">
        <v>12941331</v>
      </c>
      <c r="M6" s="227" t="n">
        <v>9761</v>
      </c>
      <c r="N6" s="227" t="n">
        <v>517196</v>
      </c>
      <c r="O6" s="227" t="n">
        <v>435707</v>
      </c>
      <c r="P6" s="227" t="n">
        <v>167641</v>
      </c>
      <c r="Q6" s="227" t="n">
        <v>4463329</v>
      </c>
      <c r="R6" s="227" t="n">
        <v>0</v>
      </c>
      <c r="S6" s="227" t="n">
        <v>3246976</v>
      </c>
      <c r="T6" s="227" t="n">
        <v>559291</v>
      </c>
      <c r="U6" s="227" t="n">
        <v>220596</v>
      </c>
      <c r="V6" s="227" t="n">
        <v>2921696</v>
      </c>
      <c r="W6" s="227" t="n">
        <v>1422486</v>
      </c>
      <c r="X6" s="227" t="n">
        <v>2100856</v>
      </c>
      <c r="Y6" s="227" t="n">
        <v>1621400</v>
      </c>
      <c r="Z6" s="227" t="n">
        <v>0</v>
      </c>
      <c r="AA6" s="227" t="n">
        <v>1300000</v>
      </c>
      <c r="AB6" s="227" t="n">
        <v>46848083</v>
      </c>
      <c r="AC6" s="227" t="n">
        <v>14241331</v>
      </c>
      <c r="AE6" s="228"/>
    </row>
    <row r="7" customFormat="false" ht="28.5" hidden="false" customHeight="true" outlineLevel="0" collapsed="false">
      <c r="A7" s="226" t="s">
        <v>53</v>
      </c>
      <c r="B7" s="227" t="n">
        <v>15057684</v>
      </c>
      <c r="C7" s="227" t="n">
        <v>287139</v>
      </c>
      <c r="D7" s="227" t="n">
        <v>41477</v>
      </c>
      <c r="E7" s="227" t="n">
        <v>63997</v>
      </c>
      <c r="F7" s="227" t="n">
        <v>54404</v>
      </c>
      <c r="G7" s="227" t="n">
        <v>2005781</v>
      </c>
      <c r="H7" s="227" t="n">
        <v>51758</v>
      </c>
      <c r="I7" s="227" t="n">
        <v>0</v>
      </c>
      <c r="J7" s="227" t="n">
        <v>92550</v>
      </c>
      <c r="K7" s="227" t="n">
        <v>81106</v>
      </c>
      <c r="L7" s="227" t="n">
        <v>5523225</v>
      </c>
      <c r="M7" s="227" t="n">
        <v>13177</v>
      </c>
      <c r="N7" s="227" t="n">
        <v>253379</v>
      </c>
      <c r="O7" s="227" t="n">
        <v>564019</v>
      </c>
      <c r="P7" s="227" t="n">
        <v>653201</v>
      </c>
      <c r="Q7" s="227" t="n">
        <v>4030172</v>
      </c>
      <c r="R7" s="227" t="n">
        <v>300</v>
      </c>
      <c r="S7" s="227" t="n">
        <v>2180379</v>
      </c>
      <c r="T7" s="227" t="n">
        <v>556565</v>
      </c>
      <c r="U7" s="227" t="n">
        <v>57032</v>
      </c>
      <c r="V7" s="227" t="n">
        <v>3158142</v>
      </c>
      <c r="W7" s="227" t="n">
        <v>1805374</v>
      </c>
      <c r="X7" s="227" t="n">
        <v>612001</v>
      </c>
      <c r="Y7" s="227" t="n">
        <v>2598300</v>
      </c>
      <c r="Z7" s="227" t="n">
        <v>0</v>
      </c>
      <c r="AA7" s="227" t="n">
        <v>900000</v>
      </c>
      <c r="AB7" s="227" t="n">
        <v>39741162</v>
      </c>
      <c r="AC7" s="227" t="n">
        <v>6423225</v>
      </c>
      <c r="AE7" s="228"/>
    </row>
    <row r="8" customFormat="false" ht="28.5" hidden="false" customHeight="true" outlineLevel="0" collapsed="false">
      <c r="A8" s="226" t="s">
        <v>131</v>
      </c>
      <c r="B8" s="227" t="n">
        <v>13373851</v>
      </c>
      <c r="C8" s="227" t="n">
        <v>369264</v>
      </c>
      <c r="D8" s="227" t="n">
        <v>28807</v>
      </c>
      <c r="E8" s="227" t="n">
        <v>44488</v>
      </c>
      <c r="F8" s="227" t="n">
        <v>37918</v>
      </c>
      <c r="G8" s="227" t="n">
        <v>1755035</v>
      </c>
      <c r="H8" s="227" t="n">
        <v>99625</v>
      </c>
      <c r="I8" s="227" t="n">
        <v>0</v>
      </c>
      <c r="J8" s="227" t="n">
        <v>118987</v>
      </c>
      <c r="K8" s="227" t="n">
        <v>68662</v>
      </c>
      <c r="L8" s="227" t="n">
        <v>9376897</v>
      </c>
      <c r="M8" s="227" t="n">
        <v>11102</v>
      </c>
      <c r="N8" s="227" t="n">
        <v>311333</v>
      </c>
      <c r="O8" s="227" t="n">
        <v>507222</v>
      </c>
      <c r="P8" s="227" t="n">
        <v>198728</v>
      </c>
      <c r="Q8" s="227" t="n">
        <v>3819344</v>
      </c>
      <c r="R8" s="227" t="n">
        <v>0</v>
      </c>
      <c r="S8" s="227" t="n">
        <v>2288977</v>
      </c>
      <c r="T8" s="227" t="n">
        <v>339032</v>
      </c>
      <c r="U8" s="227" t="n">
        <v>2355664</v>
      </c>
      <c r="V8" s="227" t="n">
        <v>2255375</v>
      </c>
      <c r="W8" s="227" t="n">
        <v>1274387</v>
      </c>
      <c r="X8" s="227" t="n">
        <v>922327</v>
      </c>
      <c r="Y8" s="227" t="n">
        <v>2873800</v>
      </c>
      <c r="Z8" s="227" t="n">
        <v>0</v>
      </c>
      <c r="AA8" s="227" t="n">
        <v>600000</v>
      </c>
      <c r="AB8" s="227" t="n">
        <v>42430825</v>
      </c>
      <c r="AC8" s="227" t="n">
        <v>9976897</v>
      </c>
      <c r="AE8" s="228"/>
    </row>
    <row r="9" customFormat="false" ht="28.5" hidden="false" customHeight="true" outlineLevel="0" collapsed="false">
      <c r="A9" s="226" t="s">
        <v>55</v>
      </c>
      <c r="B9" s="227" t="n">
        <v>11080377</v>
      </c>
      <c r="C9" s="227" t="n">
        <v>444358</v>
      </c>
      <c r="D9" s="227" t="n">
        <v>24757</v>
      </c>
      <c r="E9" s="227" t="n">
        <v>38199</v>
      </c>
      <c r="F9" s="227" t="n">
        <v>32469</v>
      </c>
      <c r="G9" s="227" t="n">
        <v>1521437</v>
      </c>
      <c r="H9" s="227" t="n">
        <v>37247</v>
      </c>
      <c r="I9" s="227" t="n">
        <v>0</v>
      </c>
      <c r="J9" s="227" t="n">
        <v>143075</v>
      </c>
      <c r="K9" s="227" t="n">
        <v>57351</v>
      </c>
      <c r="L9" s="227" t="n">
        <v>11587580</v>
      </c>
      <c r="M9" s="227" t="n">
        <v>7055</v>
      </c>
      <c r="N9" s="227" t="n">
        <v>199692</v>
      </c>
      <c r="O9" s="227" t="n">
        <v>525405</v>
      </c>
      <c r="P9" s="227" t="n">
        <v>411409</v>
      </c>
      <c r="Q9" s="227" t="n">
        <v>3684397</v>
      </c>
      <c r="R9" s="227" t="n">
        <v>0</v>
      </c>
      <c r="S9" s="227" t="n">
        <v>2426074</v>
      </c>
      <c r="T9" s="227" t="n">
        <v>256354</v>
      </c>
      <c r="U9" s="227" t="n">
        <v>230975</v>
      </c>
      <c r="V9" s="227" t="n">
        <v>3019426</v>
      </c>
      <c r="W9" s="227" t="n">
        <v>1564742</v>
      </c>
      <c r="X9" s="227" t="n">
        <v>1365528</v>
      </c>
      <c r="Y9" s="227" t="n">
        <v>3051934</v>
      </c>
      <c r="Z9" s="227" t="n">
        <v>0</v>
      </c>
      <c r="AA9" s="227" t="n">
        <v>1155734</v>
      </c>
      <c r="AB9" s="227" t="n">
        <v>41709841</v>
      </c>
      <c r="AC9" s="227" t="n">
        <v>12743314</v>
      </c>
      <c r="AE9" s="228"/>
    </row>
    <row r="10" customFormat="false" ht="28.5" hidden="false" customHeight="true" outlineLevel="0" collapsed="false">
      <c r="A10" s="226" t="s">
        <v>132</v>
      </c>
      <c r="B10" s="227" t="n">
        <v>3030889</v>
      </c>
      <c r="C10" s="227" t="n">
        <v>86122</v>
      </c>
      <c r="D10" s="227" t="n">
        <v>6578</v>
      </c>
      <c r="E10" s="227" t="n">
        <v>10164</v>
      </c>
      <c r="F10" s="227" t="n">
        <v>8670</v>
      </c>
      <c r="G10" s="227" t="n">
        <v>408664</v>
      </c>
      <c r="H10" s="227" t="n">
        <v>16159</v>
      </c>
      <c r="I10" s="227" t="n">
        <v>0</v>
      </c>
      <c r="J10" s="227" t="n">
        <v>27750</v>
      </c>
      <c r="K10" s="227" t="n">
        <v>11383</v>
      </c>
      <c r="L10" s="227" t="n">
        <v>2745540</v>
      </c>
      <c r="M10" s="227" t="n">
        <v>1519</v>
      </c>
      <c r="N10" s="227" t="n">
        <v>77831</v>
      </c>
      <c r="O10" s="227" t="n">
        <v>107072</v>
      </c>
      <c r="P10" s="227" t="n">
        <v>66864</v>
      </c>
      <c r="Q10" s="227" t="n">
        <v>1044319</v>
      </c>
      <c r="R10" s="227" t="n">
        <v>0</v>
      </c>
      <c r="S10" s="227" t="n">
        <v>598156</v>
      </c>
      <c r="T10" s="227" t="n">
        <v>34717</v>
      </c>
      <c r="U10" s="227" t="n">
        <v>16604</v>
      </c>
      <c r="V10" s="227" t="n">
        <v>200368</v>
      </c>
      <c r="W10" s="227" t="n">
        <v>461667</v>
      </c>
      <c r="X10" s="227" t="n">
        <v>283878</v>
      </c>
      <c r="Y10" s="227" t="n">
        <v>605121</v>
      </c>
      <c r="Z10" s="227" t="n">
        <v>0</v>
      </c>
      <c r="AA10" s="227" t="n">
        <v>352921</v>
      </c>
      <c r="AB10" s="227" t="n">
        <v>9850035</v>
      </c>
      <c r="AC10" s="227" t="n">
        <v>3098461</v>
      </c>
      <c r="AE10" s="228"/>
    </row>
    <row r="11" customFormat="false" ht="28.5" hidden="false" customHeight="true" outlineLevel="0" collapsed="false">
      <c r="A11" s="226" t="s">
        <v>133</v>
      </c>
      <c r="B11" s="227" t="n">
        <v>4961109</v>
      </c>
      <c r="C11" s="227" t="n">
        <v>174555</v>
      </c>
      <c r="D11" s="227" t="n">
        <v>12118</v>
      </c>
      <c r="E11" s="227" t="n">
        <v>18700</v>
      </c>
      <c r="F11" s="227" t="n">
        <v>15897</v>
      </c>
      <c r="G11" s="227" t="n">
        <v>699299</v>
      </c>
      <c r="H11" s="227" t="n">
        <v>171384</v>
      </c>
      <c r="I11" s="227" t="n">
        <v>0</v>
      </c>
      <c r="J11" s="227" t="n">
        <v>56230</v>
      </c>
      <c r="K11" s="227" t="n">
        <v>27600</v>
      </c>
      <c r="L11" s="227" t="n">
        <v>3354530</v>
      </c>
      <c r="M11" s="227" t="n">
        <v>4022</v>
      </c>
      <c r="N11" s="227" t="n">
        <v>74889</v>
      </c>
      <c r="O11" s="227" t="n">
        <v>235694</v>
      </c>
      <c r="P11" s="227" t="n">
        <v>167605</v>
      </c>
      <c r="Q11" s="227" t="n">
        <v>3009200</v>
      </c>
      <c r="R11" s="227" t="n">
        <v>0</v>
      </c>
      <c r="S11" s="227" t="n">
        <v>969778</v>
      </c>
      <c r="T11" s="227" t="n">
        <v>126803</v>
      </c>
      <c r="U11" s="227" t="n">
        <v>103250</v>
      </c>
      <c r="V11" s="227" t="n">
        <v>551563</v>
      </c>
      <c r="W11" s="227" t="n">
        <v>944187</v>
      </c>
      <c r="X11" s="227" t="n">
        <v>399759</v>
      </c>
      <c r="Y11" s="227" t="n">
        <v>2462500</v>
      </c>
      <c r="Z11" s="227" t="n">
        <v>0</v>
      </c>
      <c r="AA11" s="227" t="n">
        <v>594900</v>
      </c>
      <c r="AB11" s="227" t="n">
        <v>18540672</v>
      </c>
      <c r="AC11" s="227" t="n">
        <v>3949430</v>
      </c>
      <c r="AE11" s="228"/>
    </row>
    <row r="12" customFormat="false" ht="28.5" hidden="false" customHeight="true" outlineLevel="0" collapsed="false">
      <c r="A12" s="226" t="s">
        <v>134</v>
      </c>
      <c r="B12" s="227" t="n">
        <v>9068597</v>
      </c>
      <c r="C12" s="227" t="n">
        <v>246787</v>
      </c>
      <c r="D12" s="227" t="n">
        <v>23013</v>
      </c>
      <c r="E12" s="227" t="n">
        <v>35590</v>
      </c>
      <c r="F12" s="227" t="n">
        <v>30467</v>
      </c>
      <c r="G12" s="227" t="n">
        <v>1191654</v>
      </c>
      <c r="H12" s="227" t="n">
        <v>0</v>
      </c>
      <c r="I12" s="227" t="n">
        <v>0</v>
      </c>
      <c r="J12" s="227" t="n">
        <v>79476</v>
      </c>
      <c r="K12" s="227" t="n">
        <v>52148</v>
      </c>
      <c r="L12" s="227" t="n">
        <v>2790732</v>
      </c>
      <c r="M12" s="227" t="n">
        <v>9135</v>
      </c>
      <c r="N12" s="227" t="n">
        <v>606249</v>
      </c>
      <c r="O12" s="227" t="n">
        <v>98726</v>
      </c>
      <c r="P12" s="227" t="n">
        <v>90675</v>
      </c>
      <c r="Q12" s="227" t="n">
        <v>2820536</v>
      </c>
      <c r="R12" s="227" t="n">
        <v>0</v>
      </c>
      <c r="S12" s="227" t="n">
        <v>1649794</v>
      </c>
      <c r="T12" s="227" t="n">
        <v>52909</v>
      </c>
      <c r="U12" s="227" t="n">
        <v>251438</v>
      </c>
      <c r="V12" s="227" t="n">
        <v>1323313</v>
      </c>
      <c r="W12" s="227" t="n">
        <v>711966</v>
      </c>
      <c r="X12" s="227" t="n">
        <v>338322</v>
      </c>
      <c r="Y12" s="227" t="n">
        <v>1296518</v>
      </c>
      <c r="Z12" s="227" t="n">
        <v>0</v>
      </c>
      <c r="AA12" s="227" t="n">
        <v>908418</v>
      </c>
      <c r="AB12" s="227" t="n">
        <v>22768045</v>
      </c>
      <c r="AC12" s="227" t="n">
        <v>3699150</v>
      </c>
      <c r="AE12" s="228"/>
    </row>
    <row r="13" customFormat="false" ht="28.5" hidden="false" customHeight="true" outlineLevel="0" collapsed="false">
      <c r="A13" s="226" t="s">
        <v>135</v>
      </c>
      <c r="B13" s="227" t="n">
        <v>7164379</v>
      </c>
      <c r="C13" s="227" t="n">
        <v>285760</v>
      </c>
      <c r="D13" s="227" t="n">
        <v>15328</v>
      </c>
      <c r="E13" s="227" t="n">
        <v>23639</v>
      </c>
      <c r="F13" s="227" t="n">
        <v>20068</v>
      </c>
      <c r="G13" s="227" t="n">
        <v>990780</v>
      </c>
      <c r="H13" s="227" t="n">
        <v>113538</v>
      </c>
      <c r="I13" s="227" t="n">
        <v>0</v>
      </c>
      <c r="J13" s="227" t="n">
        <v>92046</v>
      </c>
      <c r="K13" s="227" t="n">
        <v>27232</v>
      </c>
      <c r="L13" s="227" t="n">
        <v>9354999</v>
      </c>
      <c r="M13" s="227" t="n">
        <v>4775</v>
      </c>
      <c r="N13" s="227" t="n">
        <v>94947</v>
      </c>
      <c r="O13" s="227" t="n">
        <v>389268</v>
      </c>
      <c r="P13" s="227" t="n">
        <v>174330</v>
      </c>
      <c r="Q13" s="227" t="n">
        <v>2184496</v>
      </c>
      <c r="R13" s="227" t="n">
        <v>0</v>
      </c>
      <c r="S13" s="227" t="n">
        <v>2029010</v>
      </c>
      <c r="T13" s="227" t="n">
        <v>221081</v>
      </c>
      <c r="U13" s="227" t="n">
        <v>21028</v>
      </c>
      <c r="V13" s="227" t="n">
        <v>700068</v>
      </c>
      <c r="W13" s="227" t="n">
        <v>1419997</v>
      </c>
      <c r="X13" s="227" t="n">
        <v>812648</v>
      </c>
      <c r="Y13" s="227" t="n">
        <v>2670900</v>
      </c>
      <c r="Z13" s="227" t="n">
        <v>0</v>
      </c>
      <c r="AA13" s="227" t="n">
        <v>842700</v>
      </c>
      <c r="AB13" s="227" t="n">
        <v>28810317</v>
      </c>
      <c r="AC13" s="227" t="n">
        <v>10197699</v>
      </c>
      <c r="AE13" s="228"/>
    </row>
    <row r="14" customFormat="false" ht="28.5" hidden="false" customHeight="true" outlineLevel="0" collapsed="false">
      <c r="A14" s="226" t="s">
        <v>60</v>
      </c>
      <c r="B14" s="227" t="n">
        <v>8710441</v>
      </c>
      <c r="C14" s="227" t="n">
        <v>229331</v>
      </c>
      <c r="D14" s="227" t="n">
        <v>18778</v>
      </c>
      <c r="E14" s="227" t="n">
        <v>29032</v>
      </c>
      <c r="F14" s="227" t="n">
        <v>24826</v>
      </c>
      <c r="G14" s="227" t="n">
        <v>1042275</v>
      </c>
      <c r="H14" s="227" t="n">
        <v>37514</v>
      </c>
      <c r="I14" s="227" t="n">
        <v>0</v>
      </c>
      <c r="J14" s="227" t="n">
        <v>73852</v>
      </c>
      <c r="K14" s="227" t="n">
        <v>65383</v>
      </c>
      <c r="L14" s="227" t="n">
        <v>2204489</v>
      </c>
      <c r="M14" s="227" t="n">
        <v>4943</v>
      </c>
      <c r="N14" s="227" t="n">
        <v>241480</v>
      </c>
      <c r="O14" s="227" t="n">
        <v>342580</v>
      </c>
      <c r="P14" s="227" t="n">
        <v>106611</v>
      </c>
      <c r="Q14" s="227" t="n">
        <v>2274026</v>
      </c>
      <c r="R14" s="227" t="n">
        <v>0</v>
      </c>
      <c r="S14" s="227" t="n">
        <v>1540561</v>
      </c>
      <c r="T14" s="227" t="n">
        <v>102257</v>
      </c>
      <c r="U14" s="227" t="n">
        <v>1053497</v>
      </c>
      <c r="V14" s="227" t="n">
        <v>969375</v>
      </c>
      <c r="W14" s="227" t="n">
        <v>1286336</v>
      </c>
      <c r="X14" s="227" t="n">
        <v>734074</v>
      </c>
      <c r="Y14" s="227" t="n">
        <v>1163600</v>
      </c>
      <c r="Z14" s="227" t="n">
        <v>0</v>
      </c>
      <c r="AA14" s="227" t="n">
        <v>750000</v>
      </c>
      <c r="AB14" s="227" t="n">
        <v>22255261</v>
      </c>
      <c r="AC14" s="227" t="n">
        <v>2954489</v>
      </c>
      <c r="AE14" s="228"/>
    </row>
    <row r="15" customFormat="false" ht="28.5" hidden="false" customHeight="true" outlineLevel="0" collapsed="false">
      <c r="A15" s="226" t="s">
        <v>136</v>
      </c>
      <c r="B15" s="227" t="n">
        <v>7981963</v>
      </c>
      <c r="C15" s="227" t="n">
        <v>185684</v>
      </c>
      <c r="D15" s="227" t="n">
        <v>17915</v>
      </c>
      <c r="E15" s="227" t="n">
        <v>27684</v>
      </c>
      <c r="F15" s="227" t="n">
        <v>23639</v>
      </c>
      <c r="G15" s="227" t="n">
        <v>1099285</v>
      </c>
      <c r="H15" s="227" t="n">
        <v>51080</v>
      </c>
      <c r="I15" s="227" t="n">
        <v>0</v>
      </c>
      <c r="J15" s="227" t="n">
        <v>59867</v>
      </c>
      <c r="K15" s="227" t="n">
        <v>46909</v>
      </c>
      <c r="L15" s="227" t="n">
        <v>3742418</v>
      </c>
      <c r="M15" s="227" t="n">
        <v>6891</v>
      </c>
      <c r="N15" s="227" t="n">
        <v>94260</v>
      </c>
      <c r="O15" s="227" t="n">
        <v>318456</v>
      </c>
      <c r="P15" s="227" t="n">
        <v>317608</v>
      </c>
      <c r="Q15" s="227" t="n">
        <v>2182866</v>
      </c>
      <c r="R15" s="227" t="n">
        <v>0</v>
      </c>
      <c r="S15" s="227" t="n">
        <v>1609271</v>
      </c>
      <c r="T15" s="227" t="n">
        <v>315219</v>
      </c>
      <c r="U15" s="227" t="n">
        <v>53157</v>
      </c>
      <c r="V15" s="227" t="n">
        <v>2128972</v>
      </c>
      <c r="W15" s="227" t="n">
        <v>942033</v>
      </c>
      <c r="X15" s="227" t="n">
        <v>318330</v>
      </c>
      <c r="Y15" s="227" t="n">
        <v>3837937</v>
      </c>
      <c r="Z15" s="227" t="n">
        <v>0</v>
      </c>
      <c r="AA15" s="227" t="n">
        <v>778537</v>
      </c>
      <c r="AB15" s="227" t="n">
        <v>25361444</v>
      </c>
      <c r="AC15" s="227" t="n">
        <v>4520955</v>
      </c>
      <c r="AE15" s="228"/>
    </row>
    <row r="16" customFormat="false" ht="28.5" hidden="false" customHeight="true" outlineLevel="0" collapsed="false">
      <c r="A16" s="226" t="s">
        <v>62</v>
      </c>
      <c r="B16" s="227" t="n">
        <v>22187787</v>
      </c>
      <c r="C16" s="227" t="n">
        <v>453478</v>
      </c>
      <c r="D16" s="227" t="n">
        <v>54783</v>
      </c>
      <c r="E16" s="227" t="n">
        <v>84609</v>
      </c>
      <c r="F16" s="227" t="n">
        <v>72126</v>
      </c>
      <c r="G16" s="227" t="n">
        <v>2718905</v>
      </c>
      <c r="H16" s="227" t="n">
        <v>21334</v>
      </c>
      <c r="I16" s="227" t="n">
        <v>0</v>
      </c>
      <c r="J16" s="227" t="n">
        <v>146233</v>
      </c>
      <c r="K16" s="227" t="n">
        <v>136654</v>
      </c>
      <c r="L16" s="227" t="n">
        <v>3179034</v>
      </c>
      <c r="M16" s="227" t="n">
        <v>19506</v>
      </c>
      <c r="N16" s="227" t="n">
        <v>282743</v>
      </c>
      <c r="O16" s="227" t="n">
        <v>521836</v>
      </c>
      <c r="P16" s="227" t="n">
        <v>190955</v>
      </c>
      <c r="Q16" s="227" t="n">
        <v>6574617</v>
      </c>
      <c r="R16" s="227" t="n">
        <v>408843</v>
      </c>
      <c r="S16" s="227" t="n">
        <v>2995102</v>
      </c>
      <c r="T16" s="227" t="n">
        <v>255144</v>
      </c>
      <c r="U16" s="227" t="n">
        <v>493684</v>
      </c>
      <c r="V16" s="227" t="n">
        <v>2196580</v>
      </c>
      <c r="W16" s="227" t="n">
        <v>2453062</v>
      </c>
      <c r="X16" s="227" t="n">
        <v>887729</v>
      </c>
      <c r="Y16" s="227" t="n">
        <v>1493600</v>
      </c>
      <c r="Z16" s="227" t="n">
        <v>0</v>
      </c>
      <c r="AA16" s="227" t="n">
        <v>500000</v>
      </c>
      <c r="AB16" s="227" t="n">
        <v>47828344</v>
      </c>
      <c r="AC16" s="227" t="n">
        <v>3679034</v>
      </c>
      <c r="AE16" s="228"/>
    </row>
    <row r="17" customFormat="false" ht="28.5" hidden="false" customHeight="true" outlineLevel="0" collapsed="false">
      <c r="A17" s="226" t="s">
        <v>137</v>
      </c>
      <c r="B17" s="227" t="n">
        <v>14740673</v>
      </c>
      <c r="C17" s="227" t="n">
        <v>294319</v>
      </c>
      <c r="D17" s="227" t="n">
        <v>36617</v>
      </c>
      <c r="E17" s="227" t="n">
        <v>56506</v>
      </c>
      <c r="F17" s="227" t="n">
        <v>48052</v>
      </c>
      <c r="G17" s="227" t="n">
        <v>1831198</v>
      </c>
      <c r="H17" s="227" t="n">
        <v>194090</v>
      </c>
      <c r="I17" s="227" t="n">
        <v>0</v>
      </c>
      <c r="J17" s="227" t="n">
        <v>94953</v>
      </c>
      <c r="K17" s="227" t="n">
        <v>89523</v>
      </c>
      <c r="L17" s="227" t="n">
        <v>2175951</v>
      </c>
      <c r="M17" s="227" t="n">
        <v>11049</v>
      </c>
      <c r="N17" s="227" t="n">
        <v>262863</v>
      </c>
      <c r="O17" s="227" t="n">
        <v>406314</v>
      </c>
      <c r="P17" s="227" t="n">
        <v>203667</v>
      </c>
      <c r="Q17" s="227" t="n">
        <v>3676024</v>
      </c>
      <c r="R17" s="227" t="n">
        <v>0</v>
      </c>
      <c r="S17" s="227" t="n">
        <v>2032906</v>
      </c>
      <c r="T17" s="227" t="n">
        <v>141461</v>
      </c>
      <c r="U17" s="227" t="n">
        <v>434120</v>
      </c>
      <c r="V17" s="227" t="n">
        <v>1309747</v>
      </c>
      <c r="W17" s="227" t="n">
        <v>1250591</v>
      </c>
      <c r="X17" s="227" t="n">
        <v>1108649</v>
      </c>
      <c r="Y17" s="227" t="n">
        <v>2685300</v>
      </c>
      <c r="Z17" s="227" t="n">
        <v>0</v>
      </c>
      <c r="AA17" s="227" t="n">
        <v>1338600</v>
      </c>
      <c r="AB17" s="227" t="n">
        <v>33084573</v>
      </c>
      <c r="AC17" s="227" t="n">
        <v>3514551</v>
      </c>
      <c r="AE17" s="228"/>
    </row>
    <row r="18" customFormat="false" ht="28.5" hidden="false" customHeight="true" outlineLevel="0" collapsed="false">
      <c r="A18" s="226" t="s">
        <v>138</v>
      </c>
      <c r="B18" s="227" t="n">
        <v>2982036</v>
      </c>
      <c r="C18" s="227" t="n">
        <v>163530</v>
      </c>
      <c r="D18" s="227" t="n">
        <v>8152</v>
      </c>
      <c r="E18" s="227" t="n">
        <v>12567</v>
      </c>
      <c r="F18" s="227" t="n">
        <v>10656</v>
      </c>
      <c r="G18" s="227" t="n">
        <v>493789</v>
      </c>
      <c r="H18" s="227" t="n">
        <v>30457</v>
      </c>
      <c r="I18" s="227" t="n">
        <v>0</v>
      </c>
      <c r="J18" s="227" t="n">
        <v>52573</v>
      </c>
      <c r="K18" s="227" t="n">
        <v>13667</v>
      </c>
      <c r="L18" s="227" t="n">
        <v>5051732</v>
      </c>
      <c r="M18" s="227" t="n">
        <v>2326</v>
      </c>
      <c r="N18" s="227" t="n">
        <v>429060</v>
      </c>
      <c r="O18" s="227" t="n">
        <v>54563</v>
      </c>
      <c r="P18" s="227" t="n">
        <v>90384</v>
      </c>
      <c r="Q18" s="227" t="n">
        <v>978737</v>
      </c>
      <c r="R18" s="227" t="n">
        <v>0</v>
      </c>
      <c r="S18" s="227" t="n">
        <v>649162</v>
      </c>
      <c r="T18" s="227" t="n">
        <v>10808</v>
      </c>
      <c r="U18" s="227" t="n">
        <v>99007</v>
      </c>
      <c r="V18" s="227" t="n">
        <v>511644</v>
      </c>
      <c r="W18" s="227" t="n">
        <v>127084</v>
      </c>
      <c r="X18" s="227" t="n">
        <v>231915</v>
      </c>
      <c r="Y18" s="227" t="n">
        <v>737700</v>
      </c>
      <c r="Z18" s="227" t="n">
        <v>0</v>
      </c>
      <c r="AA18" s="227" t="n">
        <v>407000</v>
      </c>
      <c r="AB18" s="227" t="n">
        <v>12741549</v>
      </c>
      <c r="AC18" s="227" t="n">
        <v>5458732</v>
      </c>
      <c r="AE18" s="228"/>
    </row>
    <row r="19" customFormat="false" ht="28.5" hidden="false" customHeight="true" outlineLevel="0" collapsed="false">
      <c r="A19" s="226" t="s">
        <v>139</v>
      </c>
      <c r="B19" s="227" t="n">
        <v>7047341</v>
      </c>
      <c r="C19" s="227" t="n">
        <v>190919</v>
      </c>
      <c r="D19" s="227" t="n">
        <v>19047</v>
      </c>
      <c r="E19" s="227" t="n">
        <v>29407</v>
      </c>
      <c r="F19" s="227" t="n">
        <v>25041</v>
      </c>
      <c r="G19" s="227" t="n">
        <v>948885</v>
      </c>
      <c r="H19" s="227" t="n">
        <v>0</v>
      </c>
      <c r="I19" s="227" t="n">
        <v>0</v>
      </c>
      <c r="J19" s="227" t="n">
        <v>61547</v>
      </c>
      <c r="K19" s="227" t="n">
        <v>64037</v>
      </c>
      <c r="L19" s="227" t="n">
        <v>2105819</v>
      </c>
      <c r="M19" s="227" t="n">
        <v>6952</v>
      </c>
      <c r="N19" s="227" t="n">
        <v>503961</v>
      </c>
      <c r="O19" s="227" t="n">
        <v>486343</v>
      </c>
      <c r="P19" s="227" t="n">
        <v>116414</v>
      </c>
      <c r="Q19" s="227" t="n">
        <v>1967657</v>
      </c>
      <c r="R19" s="227" t="n">
        <v>0</v>
      </c>
      <c r="S19" s="227" t="n">
        <v>1221992</v>
      </c>
      <c r="T19" s="227" t="n">
        <v>41832</v>
      </c>
      <c r="U19" s="227" t="n">
        <v>536971</v>
      </c>
      <c r="V19" s="227" t="n">
        <v>1068578</v>
      </c>
      <c r="W19" s="227" t="n">
        <v>840714</v>
      </c>
      <c r="X19" s="227" t="n">
        <v>631054</v>
      </c>
      <c r="Y19" s="227" t="n">
        <v>1009500</v>
      </c>
      <c r="Z19" s="227" t="n">
        <v>0</v>
      </c>
      <c r="AA19" s="227" t="n">
        <v>622000</v>
      </c>
      <c r="AB19" s="227" t="n">
        <v>18924011</v>
      </c>
      <c r="AC19" s="227" t="n">
        <v>2727819</v>
      </c>
      <c r="AE19" s="228"/>
    </row>
    <row r="20" customFormat="false" ht="28.5" hidden="false" customHeight="true" outlineLevel="0" collapsed="false">
      <c r="A20" s="226" t="s">
        <v>140</v>
      </c>
      <c r="B20" s="227" t="n">
        <v>3475225</v>
      </c>
      <c r="C20" s="227" t="n">
        <v>139285</v>
      </c>
      <c r="D20" s="227" t="n">
        <v>6965</v>
      </c>
      <c r="E20" s="227" t="n">
        <v>10746</v>
      </c>
      <c r="F20" s="227" t="n">
        <v>9130</v>
      </c>
      <c r="G20" s="227" t="n">
        <v>467333</v>
      </c>
      <c r="H20" s="227" t="n">
        <v>4307</v>
      </c>
      <c r="I20" s="227" t="n">
        <v>0</v>
      </c>
      <c r="J20" s="227" t="n">
        <v>44882</v>
      </c>
      <c r="K20" s="227" t="n">
        <v>9839</v>
      </c>
      <c r="L20" s="227" t="n">
        <v>7596833</v>
      </c>
      <c r="M20" s="227" t="n">
        <v>2049</v>
      </c>
      <c r="N20" s="227" t="n">
        <v>215853</v>
      </c>
      <c r="O20" s="227" t="n">
        <v>331522</v>
      </c>
      <c r="P20" s="227" t="n">
        <v>85065</v>
      </c>
      <c r="Q20" s="227" t="n">
        <v>1338222</v>
      </c>
      <c r="R20" s="227" t="n">
        <v>0</v>
      </c>
      <c r="S20" s="227" t="n">
        <v>1102131</v>
      </c>
      <c r="T20" s="227" t="n">
        <v>138421</v>
      </c>
      <c r="U20" s="227" t="n">
        <v>598614</v>
      </c>
      <c r="V20" s="227" t="n">
        <v>1179879</v>
      </c>
      <c r="W20" s="227" t="n">
        <v>1020360</v>
      </c>
      <c r="X20" s="227" t="n">
        <v>525119</v>
      </c>
      <c r="Y20" s="227" t="n">
        <v>1493792</v>
      </c>
      <c r="Z20" s="227" t="n">
        <v>0</v>
      </c>
      <c r="AA20" s="227" t="n">
        <v>476692</v>
      </c>
      <c r="AB20" s="227" t="n">
        <v>19795572</v>
      </c>
      <c r="AC20" s="227" t="n">
        <v>8073525</v>
      </c>
      <c r="AE20" s="228"/>
    </row>
    <row r="21" customFormat="false" ht="28.5" hidden="false" customHeight="true" outlineLevel="0" collapsed="false">
      <c r="A21" s="226" t="s">
        <v>141</v>
      </c>
      <c r="B21" s="227" t="n">
        <v>5290678</v>
      </c>
      <c r="C21" s="227" t="n">
        <v>213054</v>
      </c>
      <c r="D21" s="227" t="n">
        <v>10810</v>
      </c>
      <c r="E21" s="227" t="n">
        <v>16679</v>
      </c>
      <c r="F21" s="227" t="n">
        <v>14182</v>
      </c>
      <c r="G21" s="227" t="n">
        <v>628780</v>
      </c>
      <c r="H21" s="227" t="n">
        <v>14200</v>
      </c>
      <c r="I21" s="227" t="n">
        <v>0</v>
      </c>
      <c r="J21" s="227" t="n">
        <v>68578</v>
      </c>
      <c r="K21" s="227" t="n">
        <v>25024</v>
      </c>
      <c r="L21" s="227" t="n">
        <v>4092759</v>
      </c>
      <c r="M21" s="227" t="n">
        <v>4405</v>
      </c>
      <c r="N21" s="227" t="n">
        <v>506231</v>
      </c>
      <c r="O21" s="227" t="n">
        <v>158644</v>
      </c>
      <c r="P21" s="227" t="n">
        <v>75162</v>
      </c>
      <c r="Q21" s="227" t="n">
        <v>1282818</v>
      </c>
      <c r="R21" s="227" t="n">
        <v>0</v>
      </c>
      <c r="S21" s="227" t="n">
        <v>906019</v>
      </c>
      <c r="T21" s="227" t="n">
        <v>76015</v>
      </c>
      <c r="U21" s="227" t="n">
        <v>170221</v>
      </c>
      <c r="V21" s="227" t="n">
        <v>311507</v>
      </c>
      <c r="W21" s="227" t="n">
        <v>967842</v>
      </c>
      <c r="X21" s="227" t="n">
        <v>915938</v>
      </c>
      <c r="Y21" s="227" t="n">
        <v>1291176</v>
      </c>
      <c r="Z21" s="227" t="n">
        <v>0</v>
      </c>
      <c r="AA21" s="227" t="n">
        <v>591476</v>
      </c>
      <c r="AB21" s="227" t="n">
        <v>17040722</v>
      </c>
      <c r="AC21" s="227" t="n">
        <v>4684235</v>
      </c>
      <c r="AE21" s="228"/>
    </row>
    <row r="22" customFormat="false" ht="28.5" hidden="false" customHeight="true" outlineLevel="0" collapsed="false">
      <c r="A22" s="226" t="s">
        <v>142</v>
      </c>
      <c r="B22" s="227" t="n">
        <v>5000039</v>
      </c>
      <c r="C22" s="227" t="n">
        <v>275554</v>
      </c>
      <c r="D22" s="227" t="n">
        <v>11268</v>
      </c>
      <c r="E22" s="227" t="n">
        <v>17397</v>
      </c>
      <c r="F22" s="227" t="n">
        <v>14815</v>
      </c>
      <c r="G22" s="227" t="n">
        <v>813276</v>
      </c>
      <c r="H22" s="227" t="n">
        <v>14190</v>
      </c>
      <c r="I22" s="227" t="n">
        <v>0</v>
      </c>
      <c r="J22" s="227" t="n">
        <v>88766</v>
      </c>
      <c r="K22" s="227" t="n">
        <v>18698</v>
      </c>
      <c r="L22" s="227" t="n">
        <v>12090384</v>
      </c>
      <c r="M22" s="227" t="n">
        <v>4349</v>
      </c>
      <c r="N22" s="227" t="n">
        <v>106808</v>
      </c>
      <c r="O22" s="227" t="n">
        <v>291672</v>
      </c>
      <c r="P22" s="227" t="n">
        <v>206518</v>
      </c>
      <c r="Q22" s="227" t="n">
        <v>2112317</v>
      </c>
      <c r="R22" s="227" t="n">
        <v>0</v>
      </c>
      <c r="S22" s="227" t="n">
        <v>1619642</v>
      </c>
      <c r="T22" s="227" t="n">
        <v>119693</v>
      </c>
      <c r="U22" s="227" t="n">
        <v>84322</v>
      </c>
      <c r="V22" s="227" t="n">
        <v>1735613</v>
      </c>
      <c r="W22" s="227" t="n">
        <v>1054857</v>
      </c>
      <c r="X22" s="227" t="n">
        <v>718836</v>
      </c>
      <c r="Y22" s="227" t="n">
        <v>3314800</v>
      </c>
      <c r="Z22" s="227" t="n">
        <v>0</v>
      </c>
      <c r="AA22" s="227" t="n">
        <v>753200</v>
      </c>
      <c r="AB22" s="227" t="n">
        <v>29713814</v>
      </c>
      <c r="AC22" s="227" t="n">
        <v>12843584</v>
      </c>
      <c r="AE22" s="228"/>
    </row>
    <row r="23" customFormat="false" ht="28.5" hidden="false" customHeight="true" outlineLevel="0" collapsed="false">
      <c r="A23" s="226" t="s">
        <v>143</v>
      </c>
      <c r="B23" s="227" t="n">
        <v>4566716</v>
      </c>
      <c r="C23" s="227" t="n">
        <v>202291</v>
      </c>
      <c r="D23" s="227" t="n">
        <v>8808</v>
      </c>
      <c r="E23" s="227" t="n">
        <v>13599</v>
      </c>
      <c r="F23" s="227" t="n">
        <v>11582</v>
      </c>
      <c r="G23" s="227" t="n">
        <v>654612</v>
      </c>
      <c r="H23" s="227" t="n">
        <v>3367</v>
      </c>
      <c r="I23" s="227" t="n">
        <v>0</v>
      </c>
      <c r="J23" s="227" t="n">
        <v>65131</v>
      </c>
      <c r="K23" s="227" t="n">
        <v>11573</v>
      </c>
      <c r="L23" s="227" t="n">
        <v>8617497</v>
      </c>
      <c r="M23" s="227" t="n">
        <v>2496</v>
      </c>
      <c r="N23" s="227" t="n">
        <v>62853</v>
      </c>
      <c r="O23" s="227" t="n">
        <v>370885</v>
      </c>
      <c r="P23" s="227" t="n">
        <v>145121</v>
      </c>
      <c r="Q23" s="227" t="n">
        <v>1805977</v>
      </c>
      <c r="R23" s="227" t="n">
        <v>0</v>
      </c>
      <c r="S23" s="227" t="n">
        <v>1224444</v>
      </c>
      <c r="T23" s="227" t="n">
        <v>119067</v>
      </c>
      <c r="U23" s="227" t="n">
        <v>127965</v>
      </c>
      <c r="V23" s="227" t="n">
        <v>2519243</v>
      </c>
      <c r="W23" s="227" t="n">
        <v>741940</v>
      </c>
      <c r="X23" s="227" t="n">
        <v>965617</v>
      </c>
      <c r="Y23" s="227" t="n">
        <v>3171600</v>
      </c>
      <c r="Z23" s="227" t="n">
        <v>0</v>
      </c>
      <c r="AA23" s="227" t="n">
        <v>448000</v>
      </c>
      <c r="AB23" s="227" t="n">
        <v>25412384</v>
      </c>
      <c r="AC23" s="227" t="n">
        <v>9065497</v>
      </c>
      <c r="AE23" s="228"/>
    </row>
    <row r="24" customFormat="false" ht="28.5" hidden="false" customHeight="true" outlineLevel="0" collapsed="false">
      <c r="A24" s="226" t="s">
        <v>144</v>
      </c>
      <c r="B24" s="227" t="n">
        <v>4151228</v>
      </c>
      <c r="C24" s="227" t="n">
        <v>271951</v>
      </c>
      <c r="D24" s="227" t="n">
        <v>11223</v>
      </c>
      <c r="E24" s="227" t="n">
        <v>17288</v>
      </c>
      <c r="F24" s="227" t="n">
        <v>14622</v>
      </c>
      <c r="G24" s="227" t="n">
        <v>643532</v>
      </c>
      <c r="H24" s="227" t="n">
        <v>0</v>
      </c>
      <c r="I24" s="227" t="n">
        <v>0</v>
      </c>
      <c r="J24" s="227" t="n">
        <v>87552</v>
      </c>
      <c r="K24" s="227" t="n">
        <v>17137</v>
      </c>
      <c r="L24" s="227" t="n">
        <v>4851423</v>
      </c>
      <c r="M24" s="227" t="n">
        <v>5698</v>
      </c>
      <c r="N24" s="227" t="n">
        <v>30667</v>
      </c>
      <c r="O24" s="227" t="n">
        <v>218148</v>
      </c>
      <c r="P24" s="227" t="n">
        <v>66999</v>
      </c>
      <c r="Q24" s="227" t="n">
        <v>1395835</v>
      </c>
      <c r="R24" s="227" t="n">
        <v>0</v>
      </c>
      <c r="S24" s="227" t="n">
        <v>1244392</v>
      </c>
      <c r="T24" s="227" t="n">
        <v>73567</v>
      </c>
      <c r="U24" s="227" t="n">
        <v>51138</v>
      </c>
      <c r="V24" s="227" t="n">
        <v>299920</v>
      </c>
      <c r="W24" s="227" t="n">
        <v>771378</v>
      </c>
      <c r="X24" s="227" t="n">
        <v>409632</v>
      </c>
      <c r="Y24" s="227" t="n">
        <v>1140100</v>
      </c>
      <c r="Z24" s="227" t="n">
        <v>0</v>
      </c>
      <c r="AA24" s="227" t="n">
        <v>550000</v>
      </c>
      <c r="AB24" s="227" t="n">
        <v>15773430</v>
      </c>
      <c r="AC24" s="227" t="n">
        <v>5401423</v>
      </c>
      <c r="AE24" s="228"/>
    </row>
    <row r="25" customFormat="false" ht="28.5" hidden="false" customHeight="true" outlineLevel="0" collapsed="false">
      <c r="A25" s="226" t="s">
        <v>145</v>
      </c>
      <c r="B25" s="227" t="n">
        <v>4003358</v>
      </c>
      <c r="C25" s="227" t="n">
        <v>71985</v>
      </c>
      <c r="D25" s="227" t="n">
        <v>9269</v>
      </c>
      <c r="E25" s="227" t="n">
        <v>14331</v>
      </c>
      <c r="F25" s="227" t="n">
        <v>12262</v>
      </c>
      <c r="G25" s="227" t="n">
        <v>506429</v>
      </c>
      <c r="H25" s="227" t="n">
        <v>0</v>
      </c>
      <c r="I25" s="227" t="n">
        <v>0</v>
      </c>
      <c r="J25" s="227" t="n">
        <v>23191</v>
      </c>
      <c r="K25" s="227" t="n">
        <v>25428</v>
      </c>
      <c r="L25" s="227" t="n">
        <v>188469</v>
      </c>
      <c r="M25" s="227" t="n">
        <v>5143</v>
      </c>
      <c r="N25" s="227" t="n">
        <v>225284</v>
      </c>
      <c r="O25" s="227" t="n">
        <v>37730</v>
      </c>
      <c r="P25" s="227" t="n">
        <v>31806</v>
      </c>
      <c r="Q25" s="227" t="n">
        <v>969215</v>
      </c>
      <c r="R25" s="227" t="n">
        <v>0</v>
      </c>
      <c r="S25" s="227" t="n">
        <v>557526</v>
      </c>
      <c r="T25" s="227" t="n">
        <v>137958</v>
      </c>
      <c r="U25" s="227" t="n">
        <v>4254</v>
      </c>
      <c r="V25" s="227" t="n">
        <v>271406</v>
      </c>
      <c r="W25" s="227" t="n">
        <v>453000</v>
      </c>
      <c r="X25" s="227" t="n">
        <v>81278</v>
      </c>
      <c r="Y25" s="227" t="n">
        <v>313100</v>
      </c>
      <c r="Z25" s="227" t="n">
        <v>0</v>
      </c>
      <c r="AA25" s="227" t="n">
        <v>210000</v>
      </c>
      <c r="AB25" s="227" t="n">
        <v>7942422</v>
      </c>
      <c r="AC25" s="227" t="n">
        <v>398469</v>
      </c>
      <c r="AE25" s="228"/>
    </row>
    <row r="26" customFormat="false" ht="28.5" hidden="false" customHeight="true" outlineLevel="0" collapsed="false">
      <c r="A26" s="226" t="s">
        <v>146</v>
      </c>
      <c r="B26" s="227" t="n">
        <v>2804786</v>
      </c>
      <c r="C26" s="227" t="n">
        <v>60597</v>
      </c>
      <c r="D26" s="227" t="n">
        <v>7677</v>
      </c>
      <c r="E26" s="227" t="n">
        <v>11871</v>
      </c>
      <c r="F26" s="227" t="n">
        <v>10152</v>
      </c>
      <c r="G26" s="227" t="n">
        <v>421582</v>
      </c>
      <c r="H26" s="227" t="n">
        <v>0</v>
      </c>
      <c r="I26" s="227" t="n">
        <v>0</v>
      </c>
      <c r="J26" s="227" t="n">
        <v>19497</v>
      </c>
      <c r="K26" s="227" t="n">
        <v>19254</v>
      </c>
      <c r="L26" s="227" t="n">
        <v>1140964</v>
      </c>
      <c r="M26" s="227" t="n">
        <v>3340</v>
      </c>
      <c r="N26" s="227" t="n">
        <v>115327</v>
      </c>
      <c r="O26" s="227" t="n">
        <v>62362</v>
      </c>
      <c r="P26" s="227" t="n">
        <v>38011</v>
      </c>
      <c r="Q26" s="227" t="n">
        <v>786926</v>
      </c>
      <c r="R26" s="227" t="n">
        <v>0</v>
      </c>
      <c r="S26" s="227" t="n">
        <v>477415</v>
      </c>
      <c r="T26" s="227" t="n">
        <v>7903</v>
      </c>
      <c r="U26" s="227" t="n">
        <v>48760</v>
      </c>
      <c r="V26" s="227" t="n">
        <v>318786</v>
      </c>
      <c r="W26" s="227" t="n">
        <v>395773</v>
      </c>
      <c r="X26" s="227" t="n">
        <v>58214</v>
      </c>
      <c r="Y26" s="227" t="n">
        <v>486900</v>
      </c>
      <c r="Z26" s="227" t="n">
        <v>0</v>
      </c>
      <c r="AA26" s="227" t="n">
        <v>330000</v>
      </c>
      <c r="AB26" s="227" t="n">
        <v>7296097</v>
      </c>
      <c r="AC26" s="227" t="n">
        <v>1470964</v>
      </c>
      <c r="AE26" s="228"/>
    </row>
    <row r="27" customFormat="false" ht="28.5" hidden="false" customHeight="true" outlineLevel="0" collapsed="false">
      <c r="A27" s="226" t="s">
        <v>147</v>
      </c>
      <c r="B27" s="227" t="n">
        <v>3480334</v>
      </c>
      <c r="C27" s="227" t="n">
        <v>179420</v>
      </c>
      <c r="D27" s="227" t="n">
        <v>9064</v>
      </c>
      <c r="E27" s="227" t="n">
        <v>13962</v>
      </c>
      <c r="F27" s="227" t="n">
        <v>11806</v>
      </c>
      <c r="G27" s="227" t="n">
        <v>526045</v>
      </c>
      <c r="H27" s="227" t="n">
        <v>0</v>
      </c>
      <c r="I27" s="227" t="n">
        <v>0</v>
      </c>
      <c r="J27" s="227" t="n">
        <v>57715</v>
      </c>
      <c r="K27" s="227" t="n">
        <v>13854</v>
      </c>
      <c r="L27" s="227" t="n">
        <v>2209146</v>
      </c>
      <c r="M27" s="227" t="n">
        <v>2811</v>
      </c>
      <c r="N27" s="227" t="n">
        <v>223986</v>
      </c>
      <c r="O27" s="227" t="n">
        <v>291401</v>
      </c>
      <c r="P27" s="227" t="n">
        <v>48513</v>
      </c>
      <c r="Q27" s="227" t="n">
        <v>930507</v>
      </c>
      <c r="R27" s="227" t="n">
        <v>0</v>
      </c>
      <c r="S27" s="227" t="n">
        <v>819595</v>
      </c>
      <c r="T27" s="227" t="n">
        <v>17543</v>
      </c>
      <c r="U27" s="227" t="n">
        <v>239862</v>
      </c>
      <c r="V27" s="227" t="n">
        <v>207479</v>
      </c>
      <c r="W27" s="227" t="n">
        <v>352317</v>
      </c>
      <c r="X27" s="227" t="n">
        <v>196523</v>
      </c>
      <c r="Y27" s="227" t="n">
        <v>1181157</v>
      </c>
      <c r="Z27" s="227" t="n">
        <v>0</v>
      </c>
      <c r="AA27" s="227" t="n">
        <v>459257</v>
      </c>
      <c r="AB27" s="227" t="n">
        <v>11013040</v>
      </c>
      <c r="AC27" s="227" t="n">
        <v>2668403</v>
      </c>
      <c r="AE27" s="228"/>
    </row>
    <row r="28" customFormat="false" ht="28.5" hidden="false" customHeight="true" outlineLevel="0" collapsed="false">
      <c r="A28" s="226" t="s">
        <v>148</v>
      </c>
      <c r="B28" s="227" t="n">
        <v>3710944</v>
      </c>
      <c r="C28" s="227" t="n">
        <v>94195</v>
      </c>
      <c r="D28" s="227" t="n">
        <v>8547</v>
      </c>
      <c r="E28" s="227" t="n">
        <v>13179</v>
      </c>
      <c r="F28" s="227" t="n">
        <v>11185</v>
      </c>
      <c r="G28" s="227" t="n">
        <v>498428</v>
      </c>
      <c r="H28" s="227" t="n">
        <v>0</v>
      </c>
      <c r="I28" s="227" t="n">
        <v>0</v>
      </c>
      <c r="J28" s="227" t="n">
        <v>30347</v>
      </c>
      <c r="K28" s="227" t="n">
        <v>23800</v>
      </c>
      <c r="L28" s="227" t="n">
        <v>1361630</v>
      </c>
      <c r="M28" s="227" t="n">
        <v>2527</v>
      </c>
      <c r="N28" s="227" t="n">
        <v>4564</v>
      </c>
      <c r="O28" s="227" t="n">
        <v>221802</v>
      </c>
      <c r="P28" s="227" t="n">
        <v>101984</v>
      </c>
      <c r="Q28" s="227" t="n">
        <v>797533</v>
      </c>
      <c r="R28" s="227" t="n">
        <v>0</v>
      </c>
      <c r="S28" s="227" t="n">
        <v>698161</v>
      </c>
      <c r="T28" s="227" t="n">
        <v>5327</v>
      </c>
      <c r="U28" s="227" t="n">
        <v>20422</v>
      </c>
      <c r="V28" s="227" t="n">
        <v>854832</v>
      </c>
      <c r="W28" s="227" t="n">
        <v>411312</v>
      </c>
      <c r="X28" s="227" t="n">
        <v>79705</v>
      </c>
      <c r="Y28" s="227" t="n">
        <v>1153600</v>
      </c>
      <c r="Z28" s="227" t="n">
        <v>0</v>
      </c>
      <c r="AA28" s="227" t="n">
        <v>435000</v>
      </c>
      <c r="AB28" s="227" t="n">
        <v>10104024</v>
      </c>
      <c r="AC28" s="227" t="n">
        <v>1796630</v>
      </c>
      <c r="AE28" s="228"/>
    </row>
    <row r="29" customFormat="false" ht="28.5" hidden="false" customHeight="true" outlineLevel="0" collapsed="false">
      <c r="A29" s="226" t="s">
        <v>75</v>
      </c>
      <c r="B29" s="227" t="n">
        <v>1406826</v>
      </c>
      <c r="C29" s="227" t="n">
        <v>37287</v>
      </c>
      <c r="D29" s="227" t="n">
        <v>2323</v>
      </c>
      <c r="E29" s="227" t="n">
        <v>3587</v>
      </c>
      <c r="F29" s="227" t="n">
        <v>3054</v>
      </c>
      <c r="G29" s="227" t="n">
        <v>141455</v>
      </c>
      <c r="H29" s="227" t="n">
        <v>5945</v>
      </c>
      <c r="I29" s="227" t="n">
        <v>0</v>
      </c>
      <c r="J29" s="227" t="n">
        <v>12002</v>
      </c>
      <c r="K29" s="227" t="n">
        <v>2356</v>
      </c>
      <c r="L29" s="227" t="n">
        <v>1255992</v>
      </c>
      <c r="M29" s="227" t="n">
        <v>777</v>
      </c>
      <c r="N29" s="227" t="n">
        <v>4347</v>
      </c>
      <c r="O29" s="227" t="n">
        <v>94734</v>
      </c>
      <c r="P29" s="227" t="n">
        <v>11919</v>
      </c>
      <c r="Q29" s="227" t="n">
        <v>245060</v>
      </c>
      <c r="R29" s="227" t="n">
        <v>0</v>
      </c>
      <c r="S29" s="227" t="n">
        <v>251104</v>
      </c>
      <c r="T29" s="227" t="n">
        <v>2938</v>
      </c>
      <c r="U29" s="227" t="n">
        <v>9166</v>
      </c>
      <c r="V29" s="227" t="n">
        <v>26476</v>
      </c>
      <c r="W29" s="227" t="n">
        <v>219787</v>
      </c>
      <c r="X29" s="227" t="n">
        <v>40670</v>
      </c>
      <c r="Y29" s="227" t="n">
        <v>241260</v>
      </c>
      <c r="Z29" s="227" t="n">
        <v>0</v>
      </c>
      <c r="AA29" s="227" t="n">
        <v>167760</v>
      </c>
      <c r="AB29" s="227" t="n">
        <v>4019065</v>
      </c>
      <c r="AC29" s="227" t="n">
        <v>1423752</v>
      </c>
      <c r="AE29" s="228"/>
    </row>
    <row r="30" customFormat="false" ht="28.5" hidden="false" customHeight="true" outlineLevel="0" collapsed="false">
      <c r="A30" s="226" t="s">
        <v>149</v>
      </c>
      <c r="B30" s="227" t="n">
        <v>2744047</v>
      </c>
      <c r="C30" s="227" t="n">
        <v>99497</v>
      </c>
      <c r="D30" s="227" t="n">
        <v>6134</v>
      </c>
      <c r="E30" s="227" t="n">
        <v>9456</v>
      </c>
      <c r="F30" s="227" t="n">
        <v>8017</v>
      </c>
      <c r="G30" s="227" t="n">
        <v>346090</v>
      </c>
      <c r="H30" s="227" t="n">
        <v>0</v>
      </c>
      <c r="I30" s="227" t="n">
        <v>0</v>
      </c>
      <c r="J30" s="227" t="n">
        <v>32034</v>
      </c>
      <c r="K30" s="227" t="n">
        <v>14611</v>
      </c>
      <c r="L30" s="227" t="n">
        <v>1064198</v>
      </c>
      <c r="M30" s="227" t="n">
        <v>2124</v>
      </c>
      <c r="N30" s="227" t="n">
        <v>3738</v>
      </c>
      <c r="O30" s="227" t="n">
        <v>115268</v>
      </c>
      <c r="P30" s="227" t="n">
        <v>37195</v>
      </c>
      <c r="Q30" s="227" t="n">
        <v>610578</v>
      </c>
      <c r="R30" s="227" t="n">
        <v>0</v>
      </c>
      <c r="S30" s="227" t="n">
        <v>394255</v>
      </c>
      <c r="T30" s="227" t="n">
        <v>24475</v>
      </c>
      <c r="U30" s="227" t="n">
        <v>187887</v>
      </c>
      <c r="V30" s="227" t="n">
        <v>331124</v>
      </c>
      <c r="W30" s="227" t="n">
        <v>499756</v>
      </c>
      <c r="X30" s="227" t="n">
        <v>259107</v>
      </c>
      <c r="Y30" s="227" t="n">
        <v>319000</v>
      </c>
      <c r="Z30" s="227" t="n">
        <v>0</v>
      </c>
      <c r="AA30" s="227" t="n">
        <v>319000</v>
      </c>
      <c r="AB30" s="227" t="n">
        <v>7108591</v>
      </c>
      <c r="AC30" s="227" t="n">
        <v>1383198</v>
      </c>
      <c r="AE30" s="228"/>
    </row>
    <row r="31" customFormat="false" ht="28.5" hidden="false" customHeight="true" outlineLevel="0" collapsed="false">
      <c r="A31" s="226" t="s">
        <v>77</v>
      </c>
      <c r="B31" s="227" t="n">
        <v>1599688</v>
      </c>
      <c r="C31" s="227" t="n">
        <v>63730</v>
      </c>
      <c r="D31" s="227" t="n">
        <v>2894</v>
      </c>
      <c r="E31" s="227" t="n">
        <v>4466</v>
      </c>
      <c r="F31" s="227" t="n">
        <v>3791</v>
      </c>
      <c r="G31" s="227" t="n">
        <v>193786</v>
      </c>
      <c r="H31" s="227" t="n">
        <v>0</v>
      </c>
      <c r="I31" s="227" t="n">
        <v>0</v>
      </c>
      <c r="J31" s="227" t="n">
        <v>20513</v>
      </c>
      <c r="K31" s="227" t="n">
        <v>8856</v>
      </c>
      <c r="L31" s="227" t="n">
        <v>949831</v>
      </c>
      <c r="M31" s="227" t="n">
        <v>1102</v>
      </c>
      <c r="N31" s="227" t="n">
        <v>18378</v>
      </c>
      <c r="O31" s="227" t="n">
        <v>80007</v>
      </c>
      <c r="P31" s="227" t="n">
        <v>17155</v>
      </c>
      <c r="Q31" s="227" t="n">
        <v>261724</v>
      </c>
      <c r="R31" s="227" t="n">
        <v>0</v>
      </c>
      <c r="S31" s="227" t="n">
        <v>257681</v>
      </c>
      <c r="T31" s="227" t="n">
        <v>13196</v>
      </c>
      <c r="U31" s="227" t="n">
        <v>57515</v>
      </c>
      <c r="V31" s="227" t="n">
        <v>23459</v>
      </c>
      <c r="W31" s="227" t="n">
        <v>246600</v>
      </c>
      <c r="X31" s="227" t="n">
        <v>124078</v>
      </c>
      <c r="Y31" s="227" t="n">
        <v>177000</v>
      </c>
      <c r="Z31" s="227" t="n">
        <v>0</v>
      </c>
      <c r="AA31" s="227" t="n">
        <v>175400</v>
      </c>
      <c r="AB31" s="227" t="n">
        <v>4125450</v>
      </c>
      <c r="AC31" s="227" t="n">
        <v>1125231</v>
      </c>
      <c r="AE31" s="228"/>
    </row>
    <row r="32" customFormat="false" ht="28.5" hidden="false" customHeight="true" outlineLevel="0" collapsed="false">
      <c r="A32" s="226" t="s">
        <v>150</v>
      </c>
      <c r="B32" s="227" t="n">
        <v>2165147</v>
      </c>
      <c r="C32" s="227" t="n">
        <v>86946</v>
      </c>
      <c r="D32" s="227" t="n">
        <v>4714</v>
      </c>
      <c r="E32" s="227" t="n">
        <v>7276</v>
      </c>
      <c r="F32" s="227" t="n">
        <v>6190</v>
      </c>
      <c r="G32" s="227" t="n">
        <v>257675</v>
      </c>
      <c r="H32" s="227" t="n">
        <v>4655</v>
      </c>
      <c r="I32" s="227" t="n">
        <v>0</v>
      </c>
      <c r="J32" s="227" t="n">
        <v>27989</v>
      </c>
      <c r="K32" s="227" t="n">
        <v>13719</v>
      </c>
      <c r="L32" s="227" t="n">
        <v>1178226</v>
      </c>
      <c r="M32" s="227" t="n">
        <v>2152</v>
      </c>
      <c r="N32" s="227" t="n">
        <v>86907</v>
      </c>
      <c r="O32" s="227" t="n">
        <v>146147</v>
      </c>
      <c r="P32" s="227" t="n">
        <v>22808</v>
      </c>
      <c r="Q32" s="227" t="n">
        <v>742448</v>
      </c>
      <c r="R32" s="227" t="n">
        <v>0</v>
      </c>
      <c r="S32" s="227" t="n">
        <v>317811</v>
      </c>
      <c r="T32" s="227" t="n">
        <v>14961</v>
      </c>
      <c r="U32" s="227" t="n">
        <v>2792</v>
      </c>
      <c r="V32" s="227" t="n">
        <v>202044</v>
      </c>
      <c r="W32" s="227" t="n">
        <v>222243</v>
      </c>
      <c r="X32" s="227" t="n">
        <v>115087</v>
      </c>
      <c r="Y32" s="227" t="n">
        <v>631300</v>
      </c>
      <c r="Z32" s="227" t="n">
        <v>0</v>
      </c>
      <c r="AA32" s="227" t="n">
        <v>262200</v>
      </c>
      <c r="AB32" s="227" t="n">
        <v>6259237</v>
      </c>
      <c r="AC32" s="227" t="n">
        <v>1440426</v>
      </c>
      <c r="AE32" s="228"/>
    </row>
    <row r="33" customFormat="false" ht="28.5" hidden="false" customHeight="true" outlineLevel="0" collapsed="false">
      <c r="A33" s="226" t="s">
        <v>79</v>
      </c>
      <c r="B33" s="227" t="n">
        <v>4143459</v>
      </c>
      <c r="C33" s="227" t="n">
        <v>149944</v>
      </c>
      <c r="D33" s="227" t="n">
        <v>6438</v>
      </c>
      <c r="E33" s="227" t="n">
        <v>9914</v>
      </c>
      <c r="F33" s="227" t="n">
        <v>8381</v>
      </c>
      <c r="G33" s="227" t="n">
        <v>408649</v>
      </c>
      <c r="H33" s="227" t="n">
        <v>24825</v>
      </c>
      <c r="I33" s="227" t="n">
        <v>0</v>
      </c>
      <c r="J33" s="227" t="n">
        <v>48269</v>
      </c>
      <c r="K33" s="227" t="n">
        <v>8361</v>
      </c>
      <c r="L33" s="227" t="n">
        <v>4786383</v>
      </c>
      <c r="M33" s="227" t="n">
        <v>1962</v>
      </c>
      <c r="N33" s="227" t="n">
        <v>109254</v>
      </c>
      <c r="O33" s="227" t="n">
        <v>256529</v>
      </c>
      <c r="P33" s="227" t="n">
        <v>37862</v>
      </c>
      <c r="Q33" s="227" t="n">
        <v>722308</v>
      </c>
      <c r="R33" s="227" t="n">
        <v>0</v>
      </c>
      <c r="S33" s="227" t="n">
        <v>830997</v>
      </c>
      <c r="T33" s="227" t="n">
        <v>43817</v>
      </c>
      <c r="U33" s="227" t="n">
        <v>46030</v>
      </c>
      <c r="V33" s="227" t="n">
        <v>495889</v>
      </c>
      <c r="W33" s="227" t="n">
        <v>931438</v>
      </c>
      <c r="X33" s="227" t="n">
        <v>368412</v>
      </c>
      <c r="Y33" s="227" t="n">
        <v>759700</v>
      </c>
      <c r="Z33" s="227" t="n">
        <v>0</v>
      </c>
      <c r="AA33" s="227" t="n">
        <v>0</v>
      </c>
      <c r="AB33" s="227" t="n">
        <v>14198821</v>
      </c>
      <c r="AC33" s="227" t="n">
        <v>4786383</v>
      </c>
      <c r="AE33" s="228"/>
    </row>
    <row r="34" customFormat="false" ht="28.5" hidden="false" customHeight="true" outlineLevel="0" collapsed="false">
      <c r="A34" s="226" t="s">
        <v>151</v>
      </c>
      <c r="B34" s="227" t="n">
        <v>2592817</v>
      </c>
      <c r="C34" s="227" t="n">
        <v>123676</v>
      </c>
      <c r="D34" s="227" t="n">
        <v>7169</v>
      </c>
      <c r="E34" s="227" t="n">
        <v>11061</v>
      </c>
      <c r="F34" s="227" t="n">
        <v>9400</v>
      </c>
      <c r="G34" s="227" t="n">
        <v>404906</v>
      </c>
      <c r="H34" s="227" t="n">
        <v>0</v>
      </c>
      <c r="I34" s="227" t="n">
        <v>0</v>
      </c>
      <c r="J34" s="227" t="n">
        <v>39786</v>
      </c>
      <c r="K34" s="227" t="n">
        <v>17507</v>
      </c>
      <c r="L34" s="227" t="n">
        <v>1552207</v>
      </c>
      <c r="M34" s="227" t="n">
        <v>2402</v>
      </c>
      <c r="N34" s="227" t="n">
        <v>40101</v>
      </c>
      <c r="O34" s="227" t="n">
        <v>61674</v>
      </c>
      <c r="P34" s="227" t="n">
        <v>46174</v>
      </c>
      <c r="Q34" s="227" t="n">
        <v>976590</v>
      </c>
      <c r="R34" s="227" t="n">
        <v>0</v>
      </c>
      <c r="S34" s="227" t="n">
        <v>721736</v>
      </c>
      <c r="T34" s="227" t="n">
        <v>12870</v>
      </c>
      <c r="U34" s="227" t="n">
        <v>32949</v>
      </c>
      <c r="V34" s="227" t="n">
        <v>364080</v>
      </c>
      <c r="W34" s="227" t="n">
        <v>85856</v>
      </c>
      <c r="X34" s="227" t="n">
        <v>290308</v>
      </c>
      <c r="Y34" s="227" t="n">
        <v>1058049</v>
      </c>
      <c r="Z34" s="227" t="n">
        <v>0</v>
      </c>
      <c r="AA34" s="227" t="n">
        <v>340749</v>
      </c>
      <c r="AB34" s="227" t="n">
        <v>8451318</v>
      </c>
      <c r="AC34" s="227" t="n">
        <v>1892956</v>
      </c>
      <c r="AE34" s="228"/>
    </row>
    <row r="35" customFormat="false" ht="28.5" hidden="false" customHeight="true" outlineLevel="0" collapsed="false">
      <c r="A35" s="226" t="s">
        <v>152</v>
      </c>
      <c r="B35" s="227" t="n">
        <v>2903223</v>
      </c>
      <c r="C35" s="227" t="n">
        <v>107907</v>
      </c>
      <c r="D35" s="227" t="n">
        <v>7408</v>
      </c>
      <c r="E35" s="227" t="n">
        <v>11422</v>
      </c>
      <c r="F35" s="227" t="n">
        <v>9687</v>
      </c>
      <c r="G35" s="227" t="n">
        <v>430717</v>
      </c>
      <c r="H35" s="227" t="n">
        <v>0</v>
      </c>
      <c r="I35" s="227" t="n">
        <v>0</v>
      </c>
      <c r="J35" s="227" t="n">
        <v>34701</v>
      </c>
      <c r="K35" s="227" t="n">
        <v>20221</v>
      </c>
      <c r="L35" s="227" t="n">
        <v>1704657</v>
      </c>
      <c r="M35" s="227" t="n">
        <v>2137</v>
      </c>
      <c r="N35" s="227" t="n">
        <v>80809</v>
      </c>
      <c r="O35" s="227" t="n">
        <v>144219</v>
      </c>
      <c r="P35" s="227" t="n">
        <v>32901</v>
      </c>
      <c r="Q35" s="227" t="n">
        <v>847502</v>
      </c>
      <c r="R35" s="227" t="n">
        <v>0</v>
      </c>
      <c r="S35" s="227" t="n">
        <v>669387</v>
      </c>
      <c r="T35" s="227" t="n">
        <v>18343</v>
      </c>
      <c r="U35" s="227" t="n">
        <v>1728517</v>
      </c>
      <c r="V35" s="227" t="n">
        <v>772777</v>
      </c>
      <c r="W35" s="227" t="n">
        <v>341447</v>
      </c>
      <c r="X35" s="227" t="n">
        <v>274795</v>
      </c>
      <c r="Y35" s="227" t="n">
        <v>1096457</v>
      </c>
      <c r="Z35" s="227" t="n">
        <v>0</v>
      </c>
      <c r="AA35" s="227" t="n">
        <v>382457</v>
      </c>
      <c r="AB35" s="227" t="n">
        <v>11239234</v>
      </c>
      <c r="AC35" s="227" t="n">
        <v>2087114</v>
      </c>
      <c r="AE35" s="228"/>
    </row>
    <row r="36" customFormat="false" ht="28.5" hidden="false" customHeight="true" outlineLevel="0" collapsed="false">
      <c r="A36" s="226" t="s">
        <v>153</v>
      </c>
      <c r="B36" s="227" t="n">
        <v>2277326</v>
      </c>
      <c r="C36" s="227" t="n">
        <v>48855</v>
      </c>
      <c r="D36" s="227" t="n">
        <v>6264</v>
      </c>
      <c r="E36" s="227" t="n">
        <v>9691</v>
      </c>
      <c r="F36" s="227" t="n">
        <v>8303</v>
      </c>
      <c r="G36" s="227" t="n">
        <v>314775</v>
      </c>
      <c r="H36" s="227" t="n">
        <v>0</v>
      </c>
      <c r="I36" s="227" t="n">
        <v>0</v>
      </c>
      <c r="J36" s="227" t="n">
        <v>15756</v>
      </c>
      <c r="K36" s="227" t="n">
        <v>16693</v>
      </c>
      <c r="L36" s="227" t="n">
        <v>1347919</v>
      </c>
      <c r="M36" s="227" t="n">
        <v>2872</v>
      </c>
      <c r="N36" s="227" t="n">
        <v>209286</v>
      </c>
      <c r="O36" s="227" t="n">
        <v>105872</v>
      </c>
      <c r="P36" s="227" t="n">
        <v>68421</v>
      </c>
      <c r="Q36" s="227" t="n">
        <v>517944</v>
      </c>
      <c r="R36" s="227" t="n">
        <v>0</v>
      </c>
      <c r="S36" s="227" t="n">
        <v>411552</v>
      </c>
      <c r="T36" s="227" t="n">
        <v>7511</v>
      </c>
      <c r="U36" s="227" t="n">
        <v>6018</v>
      </c>
      <c r="V36" s="227" t="n">
        <v>853539</v>
      </c>
      <c r="W36" s="227" t="n">
        <v>387998</v>
      </c>
      <c r="X36" s="227" t="n">
        <v>114002</v>
      </c>
      <c r="Y36" s="227" t="n">
        <v>353894</v>
      </c>
      <c r="Z36" s="227" t="n">
        <v>0</v>
      </c>
      <c r="AA36" s="227" t="n">
        <v>296794</v>
      </c>
      <c r="AB36" s="227" t="n">
        <v>7084491</v>
      </c>
      <c r="AC36" s="227" t="n">
        <v>1644713</v>
      </c>
      <c r="AE36" s="228"/>
    </row>
    <row r="37" customFormat="false" ht="28.5" hidden="false" customHeight="true" outlineLevel="0" collapsed="false">
      <c r="A37" s="226" t="s">
        <v>154</v>
      </c>
      <c r="B37" s="227" t="n">
        <v>1150909</v>
      </c>
      <c r="C37" s="227" t="n">
        <v>39216</v>
      </c>
      <c r="D37" s="227" t="n">
        <v>2697</v>
      </c>
      <c r="E37" s="227" t="n">
        <v>4162</v>
      </c>
      <c r="F37" s="227" t="n">
        <v>3539</v>
      </c>
      <c r="G37" s="227" t="n">
        <v>157122</v>
      </c>
      <c r="H37" s="227" t="n">
        <v>0</v>
      </c>
      <c r="I37" s="227" t="n">
        <v>0</v>
      </c>
      <c r="J37" s="227" t="n">
        <v>12622</v>
      </c>
      <c r="K37" s="227" t="n">
        <v>8679</v>
      </c>
      <c r="L37" s="227" t="n">
        <v>792926</v>
      </c>
      <c r="M37" s="227" t="n">
        <v>909</v>
      </c>
      <c r="N37" s="227" t="n">
        <v>27960</v>
      </c>
      <c r="O37" s="227" t="n">
        <v>31702</v>
      </c>
      <c r="P37" s="227" t="n">
        <v>14859</v>
      </c>
      <c r="Q37" s="227" t="n">
        <v>266468</v>
      </c>
      <c r="R37" s="227" t="n">
        <v>0</v>
      </c>
      <c r="S37" s="227" t="n">
        <v>216958</v>
      </c>
      <c r="T37" s="227" t="n">
        <v>1342</v>
      </c>
      <c r="U37" s="227" t="n">
        <v>72990</v>
      </c>
      <c r="V37" s="227" t="n">
        <v>235562</v>
      </c>
      <c r="W37" s="227" t="n">
        <v>100932</v>
      </c>
      <c r="X37" s="227" t="n">
        <v>84181</v>
      </c>
      <c r="Y37" s="227" t="n">
        <v>207782</v>
      </c>
      <c r="Z37" s="227" t="n">
        <v>0</v>
      </c>
      <c r="AA37" s="227" t="n">
        <v>141782</v>
      </c>
      <c r="AB37" s="227" t="n">
        <v>3433517</v>
      </c>
      <c r="AC37" s="227" t="n">
        <v>934708</v>
      </c>
      <c r="AE37" s="228"/>
    </row>
    <row r="38" customFormat="false" ht="28.5" hidden="false" customHeight="true" outlineLevel="0" collapsed="false">
      <c r="A38" s="226" t="s">
        <v>155</v>
      </c>
      <c r="B38" s="227" t="n">
        <v>845492</v>
      </c>
      <c r="C38" s="227" t="n">
        <v>31603</v>
      </c>
      <c r="D38" s="227" t="n">
        <v>1639</v>
      </c>
      <c r="E38" s="227" t="n">
        <v>2533</v>
      </c>
      <c r="F38" s="227" t="n">
        <v>2166</v>
      </c>
      <c r="G38" s="227" t="n">
        <v>105523</v>
      </c>
      <c r="H38" s="227" t="n">
        <v>24929</v>
      </c>
      <c r="I38" s="227" t="n">
        <v>0</v>
      </c>
      <c r="J38" s="227" t="n">
        <v>10174</v>
      </c>
      <c r="K38" s="227" t="n">
        <v>5702</v>
      </c>
      <c r="L38" s="227" t="n">
        <v>865068</v>
      </c>
      <c r="M38" s="227" t="n">
        <v>0</v>
      </c>
      <c r="N38" s="227" t="n">
        <v>9551</v>
      </c>
      <c r="O38" s="227" t="n">
        <v>79153</v>
      </c>
      <c r="P38" s="227" t="n">
        <v>9367</v>
      </c>
      <c r="Q38" s="227" t="n">
        <v>188105</v>
      </c>
      <c r="R38" s="227" t="n">
        <v>0</v>
      </c>
      <c r="S38" s="227" t="n">
        <v>190029</v>
      </c>
      <c r="T38" s="227" t="n">
        <v>20918</v>
      </c>
      <c r="U38" s="227" t="n">
        <v>1136505</v>
      </c>
      <c r="V38" s="227" t="n">
        <v>791</v>
      </c>
      <c r="W38" s="227" t="n">
        <v>265911</v>
      </c>
      <c r="X38" s="227" t="n">
        <v>44996</v>
      </c>
      <c r="Y38" s="227" t="n">
        <v>163300</v>
      </c>
      <c r="Z38" s="227" t="n">
        <v>0</v>
      </c>
      <c r="AA38" s="227" t="n">
        <v>102600</v>
      </c>
      <c r="AB38" s="227" t="n">
        <v>4003455</v>
      </c>
      <c r="AC38" s="227" t="n">
        <v>967668</v>
      </c>
      <c r="AE38" s="228"/>
    </row>
    <row r="39" customFormat="false" ht="28.5" hidden="false" customHeight="true" outlineLevel="0" collapsed="false">
      <c r="A39" s="226" t="s">
        <v>156</v>
      </c>
      <c r="B39" s="227" t="n">
        <v>1313262</v>
      </c>
      <c r="C39" s="227" t="n">
        <v>48979</v>
      </c>
      <c r="D39" s="227" t="n">
        <v>3060</v>
      </c>
      <c r="E39" s="227" t="n">
        <v>4722</v>
      </c>
      <c r="F39" s="227" t="n">
        <v>4016</v>
      </c>
      <c r="G39" s="227" t="n">
        <v>183857</v>
      </c>
      <c r="H39" s="227" t="n">
        <v>25769</v>
      </c>
      <c r="I39" s="227" t="n">
        <v>0</v>
      </c>
      <c r="J39" s="227" t="n">
        <v>15749</v>
      </c>
      <c r="K39" s="227" t="n">
        <v>8741</v>
      </c>
      <c r="L39" s="227" t="n">
        <v>1473189</v>
      </c>
      <c r="M39" s="227" t="n">
        <v>655</v>
      </c>
      <c r="N39" s="227" t="n">
        <v>5981</v>
      </c>
      <c r="O39" s="227" t="n">
        <v>118071</v>
      </c>
      <c r="P39" s="227" t="n">
        <v>21116</v>
      </c>
      <c r="Q39" s="227" t="n">
        <v>316768</v>
      </c>
      <c r="R39" s="227" t="n">
        <v>0</v>
      </c>
      <c r="S39" s="227" t="n">
        <v>295859</v>
      </c>
      <c r="T39" s="227" t="n">
        <v>11730</v>
      </c>
      <c r="U39" s="227" t="n">
        <v>239599</v>
      </c>
      <c r="V39" s="227" t="n">
        <v>303009</v>
      </c>
      <c r="W39" s="227" t="n">
        <v>296873</v>
      </c>
      <c r="X39" s="227" t="n">
        <v>99122</v>
      </c>
      <c r="Y39" s="227" t="n">
        <v>373502</v>
      </c>
      <c r="Z39" s="227" t="n">
        <v>0</v>
      </c>
      <c r="AA39" s="227" t="n">
        <v>176002</v>
      </c>
      <c r="AB39" s="227" t="n">
        <v>5163629</v>
      </c>
      <c r="AC39" s="227" t="n">
        <v>1649191</v>
      </c>
      <c r="AE39" s="228"/>
    </row>
    <row r="40" customFormat="false" ht="28.5" hidden="false" customHeight="true" outlineLevel="0" collapsed="false">
      <c r="A40" s="226" t="s">
        <v>157</v>
      </c>
      <c r="B40" s="227" t="n">
        <v>627865</v>
      </c>
      <c r="C40" s="227" t="n">
        <v>28282</v>
      </c>
      <c r="D40" s="227" t="n">
        <v>1006</v>
      </c>
      <c r="E40" s="227" t="n">
        <v>1551</v>
      </c>
      <c r="F40" s="227" t="n">
        <v>1316</v>
      </c>
      <c r="G40" s="227" t="n">
        <v>66333</v>
      </c>
      <c r="H40" s="227" t="n">
        <v>0</v>
      </c>
      <c r="I40" s="227" t="n">
        <v>0</v>
      </c>
      <c r="J40" s="227" t="n">
        <v>9108</v>
      </c>
      <c r="K40" s="227" t="n">
        <v>659</v>
      </c>
      <c r="L40" s="227" t="n">
        <v>1333525</v>
      </c>
      <c r="M40" s="227" t="n">
        <v>0</v>
      </c>
      <c r="N40" s="227" t="n">
        <v>4085</v>
      </c>
      <c r="O40" s="227" t="n">
        <v>26088</v>
      </c>
      <c r="P40" s="227" t="n">
        <v>10445</v>
      </c>
      <c r="Q40" s="227" t="n">
        <v>224599</v>
      </c>
      <c r="R40" s="227" t="n">
        <v>0</v>
      </c>
      <c r="S40" s="227" t="n">
        <v>164747</v>
      </c>
      <c r="T40" s="227" t="n">
        <v>10655</v>
      </c>
      <c r="U40" s="227" t="n">
        <v>3769893</v>
      </c>
      <c r="V40" s="227" t="n">
        <v>3081645</v>
      </c>
      <c r="W40" s="227" t="n">
        <v>167285</v>
      </c>
      <c r="X40" s="227" t="n">
        <v>52619</v>
      </c>
      <c r="Y40" s="227" t="n">
        <v>0</v>
      </c>
      <c r="Z40" s="227" t="n">
        <v>0</v>
      </c>
      <c r="AA40" s="227" t="n">
        <v>0</v>
      </c>
      <c r="AB40" s="227" t="n">
        <v>9581706</v>
      </c>
      <c r="AC40" s="227" t="n">
        <v>1333525</v>
      </c>
      <c r="AE40" s="228"/>
    </row>
    <row r="41" customFormat="false" ht="28.5" hidden="false" customHeight="true" outlineLevel="0" collapsed="false">
      <c r="A41" s="226" t="s">
        <v>87</v>
      </c>
      <c r="B41" s="227" t="n">
        <v>1415494</v>
      </c>
      <c r="C41" s="227" t="n">
        <v>88053</v>
      </c>
      <c r="D41" s="227" t="n">
        <v>3378</v>
      </c>
      <c r="E41" s="227" t="n">
        <v>5196</v>
      </c>
      <c r="F41" s="227" t="n">
        <v>4376</v>
      </c>
      <c r="G41" s="227" t="n">
        <v>202209</v>
      </c>
      <c r="H41" s="227" t="n">
        <v>30080</v>
      </c>
      <c r="I41" s="227" t="n">
        <v>0</v>
      </c>
      <c r="J41" s="227" t="n">
        <v>28335</v>
      </c>
      <c r="K41" s="227" t="n">
        <v>5145</v>
      </c>
      <c r="L41" s="227" t="n">
        <v>2048665</v>
      </c>
      <c r="M41" s="227" t="n">
        <v>859</v>
      </c>
      <c r="N41" s="227" t="n">
        <v>35305</v>
      </c>
      <c r="O41" s="227" t="n">
        <v>96661</v>
      </c>
      <c r="P41" s="227" t="n">
        <v>25278</v>
      </c>
      <c r="Q41" s="227" t="n">
        <v>419758</v>
      </c>
      <c r="R41" s="227" t="n">
        <v>0</v>
      </c>
      <c r="S41" s="227" t="n">
        <v>515724</v>
      </c>
      <c r="T41" s="227" t="n">
        <v>22071</v>
      </c>
      <c r="U41" s="227" t="n">
        <v>308707</v>
      </c>
      <c r="V41" s="227" t="n">
        <v>287095</v>
      </c>
      <c r="W41" s="227" t="n">
        <v>340433</v>
      </c>
      <c r="X41" s="227" t="n">
        <v>164753</v>
      </c>
      <c r="Y41" s="227" t="n">
        <v>751349</v>
      </c>
      <c r="Z41" s="227" t="n">
        <v>0</v>
      </c>
      <c r="AA41" s="227" t="n">
        <v>191649</v>
      </c>
      <c r="AB41" s="227" t="n">
        <v>6798924</v>
      </c>
      <c r="AC41" s="227" t="n">
        <v>2240314</v>
      </c>
      <c r="AE41" s="228"/>
    </row>
    <row r="42" customFormat="false" ht="28.5" hidden="false" customHeight="true" outlineLevel="0" collapsed="false">
      <c r="A42" s="226" t="s">
        <v>158</v>
      </c>
      <c r="B42" s="227" t="n">
        <v>967958</v>
      </c>
      <c r="C42" s="227" t="n">
        <v>74281</v>
      </c>
      <c r="D42" s="227" t="n">
        <v>1968</v>
      </c>
      <c r="E42" s="227" t="n">
        <v>3034</v>
      </c>
      <c r="F42" s="227" t="n">
        <v>2568</v>
      </c>
      <c r="G42" s="227" t="n">
        <v>156073</v>
      </c>
      <c r="H42" s="227" t="n">
        <v>9594</v>
      </c>
      <c r="I42" s="227" t="n">
        <v>0</v>
      </c>
      <c r="J42" s="227" t="n">
        <v>23932</v>
      </c>
      <c r="K42" s="227" t="n">
        <v>1737</v>
      </c>
      <c r="L42" s="227" t="n">
        <v>2508408</v>
      </c>
      <c r="M42" s="227" t="n">
        <v>1049</v>
      </c>
      <c r="N42" s="227" t="n">
        <v>15044</v>
      </c>
      <c r="O42" s="227" t="n">
        <v>74213</v>
      </c>
      <c r="P42" s="227" t="n">
        <v>27132</v>
      </c>
      <c r="Q42" s="227" t="n">
        <v>558977</v>
      </c>
      <c r="R42" s="227" t="n">
        <v>0</v>
      </c>
      <c r="S42" s="227" t="n">
        <v>550687</v>
      </c>
      <c r="T42" s="227" t="n">
        <v>58315</v>
      </c>
      <c r="U42" s="227" t="n">
        <v>23431</v>
      </c>
      <c r="V42" s="227" t="n">
        <v>43646</v>
      </c>
      <c r="W42" s="227" t="n">
        <v>313765</v>
      </c>
      <c r="X42" s="227" t="n">
        <v>113051</v>
      </c>
      <c r="Y42" s="227" t="n">
        <v>511000</v>
      </c>
      <c r="Z42" s="227" t="n">
        <v>0</v>
      </c>
      <c r="AA42" s="227" t="n">
        <v>156000</v>
      </c>
      <c r="AB42" s="227" t="n">
        <v>6039863</v>
      </c>
      <c r="AC42" s="227" t="n">
        <v>2664408</v>
      </c>
      <c r="AE42" s="228"/>
    </row>
    <row r="43" customFormat="false" ht="28.5" hidden="false" customHeight="true" outlineLevel="0" collapsed="false">
      <c r="A43" s="226" t="s">
        <v>89</v>
      </c>
      <c r="B43" s="227" t="n">
        <v>204296</v>
      </c>
      <c r="C43" s="227" t="n">
        <v>29303</v>
      </c>
      <c r="D43" s="227" t="n">
        <v>489</v>
      </c>
      <c r="E43" s="227" t="n">
        <v>756</v>
      </c>
      <c r="F43" s="227" t="n">
        <v>641</v>
      </c>
      <c r="G43" s="227" t="n">
        <v>42923</v>
      </c>
      <c r="H43" s="227" t="n">
        <v>0</v>
      </c>
      <c r="I43" s="227" t="n">
        <v>0</v>
      </c>
      <c r="J43" s="227" t="n">
        <v>9431</v>
      </c>
      <c r="K43" s="227" t="n">
        <v>847</v>
      </c>
      <c r="L43" s="227" t="n">
        <v>1364833</v>
      </c>
      <c r="M43" s="227" t="n">
        <v>0</v>
      </c>
      <c r="N43" s="227" t="n">
        <v>3449</v>
      </c>
      <c r="O43" s="227" t="n">
        <v>53971</v>
      </c>
      <c r="P43" s="227" t="n">
        <v>5283</v>
      </c>
      <c r="Q43" s="227" t="n">
        <v>127794</v>
      </c>
      <c r="R43" s="227" t="n">
        <v>0</v>
      </c>
      <c r="S43" s="227" t="n">
        <v>139440</v>
      </c>
      <c r="T43" s="227" t="n">
        <v>9683</v>
      </c>
      <c r="U43" s="227" t="n">
        <v>46165</v>
      </c>
      <c r="V43" s="227" t="n">
        <v>349391</v>
      </c>
      <c r="W43" s="227" t="n">
        <v>341171</v>
      </c>
      <c r="X43" s="227" t="n">
        <v>42388</v>
      </c>
      <c r="Y43" s="227" t="n">
        <v>274142</v>
      </c>
      <c r="Z43" s="227" t="n">
        <v>0</v>
      </c>
      <c r="AA43" s="227" t="n">
        <v>55642</v>
      </c>
      <c r="AB43" s="227" t="n">
        <v>3046396</v>
      </c>
      <c r="AC43" s="227" t="n">
        <v>1420475</v>
      </c>
      <c r="AE43" s="228"/>
    </row>
    <row r="44" customFormat="false" ht="28.5" hidden="false" customHeight="true" outlineLevel="0" collapsed="false">
      <c r="A44" s="226" t="s">
        <v>159</v>
      </c>
      <c r="B44" s="227" t="n">
        <v>2399740</v>
      </c>
      <c r="C44" s="227" t="n">
        <v>84578</v>
      </c>
      <c r="D44" s="227" t="n">
        <v>5697</v>
      </c>
      <c r="E44" s="227" t="n">
        <v>8795</v>
      </c>
      <c r="F44" s="227" t="n">
        <v>7488</v>
      </c>
      <c r="G44" s="227" t="n">
        <v>339315</v>
      </c>
      <c r="H44" s="227" t="n">
        <v>99489</v>
      </c>
      <c r="I44" s="227" t="n">
        <v>0</v>
      </c>
      <c r="J44" s="227" t="n">
        <v>27233</v>
      </c>
      <c r="K44" s="227" t="n">
        <v>14875</v>
      </c>
      <c r="L44" s="227" t="n">
        <v>1455154</v>
      </c>
      <c r="M44" s="227" t="n">
        <v>1539</v>
      </c>
      <c r="N44" s="227" t="n">
        <v>58134</v>
      </c>
      <c r="O44" s="227" t="n">
        <v>74909</v>
      </c>
      <c r="P44" s="227" t="n">
        <v>47962</v>
      </c>
      <c r="Q44" s="227" t="n">
        <v>487532</v>
      </c>
      <c r="R44" s="227" t="n">
        <v>0</v>
      </c>
      <c r="S44" s="227" t="n">
        <v>568917</v>
      </c>
      <c r="T44" s="227" t="n">
        <v>196240</v>
      </c>
      <c r="U44" s="227" t="n">
        <v>16854</v>
      </c>
      <c r="V44" s="227" t="n">
        <v>150179</v>
      </c>
      <c r="W44" s="227" t="n">
        <v>183197</v>
      </c>
      <c r="X44" s="227" t="n">
        <v>1728494</v>
      </c>
      <c r="Y44" s="227" t="n">
        <v>416635</v>
      </c>
      <c r="Z44" s="227" t="n">
        <v>0</v>
      </c>
      <c r="AA44" s="227" t="n">
        <v>313035</v>
      </c>
      <c r="AB44" s="227" t="n">
        <v>8372956</v>
      </c>
      <c r="AC44" s="227" t="n">
        <v>1768189</v>
      </c>
      <c r="AE44" s="228"/>
    </row>
    <row r="45" customFormat="false" ht="28.5" hidden="false" customHeight="true" outlineLevel="0" collapsed="false">
      <c r="A45" s="226" t="s">
        <v>160</v>
      </c>
      <c r="B45" s="227" t="n">
        <v>694565</v>
      </c>
      <c r="C45" s="227" t="n">
        <v>22620</v>
      </c>
      <c r="D45" s="227" t="n">
        <v>582</v>
      </c>
      <c r="E45" s="227" t="n">
        <v>898</v>
      </c>
      <c r="F45" s="227" t="n">
        <v>767</v>
      </c>
      <c r="G45" s="227" t="n">
        <v>35577</v>
      </c>
      <c r="H45" s="227" t="n">
        <v>0</v>
      </c>
      <c r="I45" s="227" t="n">
        <v>0</v>
      </c>
      <c r="J45" s="227" t="n">
        <v>7290</v>
      </c>
      <c r="K45" s="227" t="n">
        <v>188</v>
      </c>
      <c r="L45" s="227" t="n">
        <v>1114696</v>
      </c>
      <c r="M45" s="227" t="n">
        <v>0</v>
      </c>
      <c r="N45" s="227" t="n">
        <v>41922</v>
      </c>
      <c r="O45" s="227" t="n">
        <v>180564</v>
      </c>
      <c r="P45" s="227" t="n">
        <v>7353</v>
      </c>
      <c r="Q45" s="227" t="n">
        <v>670199</v>
      </c>
      <c r="R45" s="227" t="n">
        <v>0</v>
      </c>
      <c r="S45" s="227" t="n">
        <v>136053</v>
      </c>
      <c r="T45" s="227" t="n">
        <v>78950</v>
      </c>
      <c r="U45" s="227" t="n">
        <v>118314</v>
      </c>
      <c r="V45" s="227" t="n">
        <v>173293</v>
      </c>
      <c r="W45" s="227" t="n">
        <v>346397</v>
      </c>
      <c r="X45" s="227" t="n">
        <v>283252</v>
      </c>
      <c r="Y45" s="227" t="n">
        <v>739816</v>
      </c>
      <c r="Z45" s="227" t="n">
        <v>0</v>
      </c>
      <c r="AA45" s="227" t="n">
        <v>72716</v>
      </c>
      <c r="AB45" s="227" t="n">
        <v>4653296</v>
      </c>
      <c r="AC45" s="227" t="n">
        <v>1187412</v>
      </c>
      <c r="AE45" s="228"/>
    </row>
    <row r="46" customFormat="false" ht="28.5" hidden="false" customHeight="true" outlineLevel="0" collapsed="false">
      <c r="A46" s="226" t="s">
        <v>161</v>
      </c>
      <c r="B46" s="227" t="n">
        <v>301048548</v>
      </c>
      <c r="C46" s="227" t="n">
        <v>8302046</v>
      </c>
      <c r="D46" s="227" t="n">
        <v>703168</v>
      </c>
      <c r="E46" s="227" t="n">
        <v>1085585</v>
      </c>
      <c r="F46" s="227" t="n">
        <v>924237</v>
      </c>
      <c r="G46" s="227" t="n">
        <v>38486205</v>
      </c>
      <c r="H46" s="227" t="n">
        <v>1160000</v>
      </c>
      <c r="I46" s="227" t="n">
        <v>0</v>
      </c>
      <c r="J46" s="227" t="n">
        <v>2674000</v>
      </c>
      <c r="K46" s="227" t="n">
        <v>1562505</v>
      </c>
      <c r="L46" s="227" t="n">
        <v>156737072</v>
      </c>
      <c r="M46" s="227" t="n">
        <v>246142</v>
      </c>
      <c r="N46" s="227" t="n">
        <v>9288570</v>
      </c>
      <c r="O46" s="227" t="n">
        <v>13144550</v>
      </c>
      <c r="P46" s="227" t="n">
        <v>5156818</v>
      </c>
      <c r="Q46" s="227" t="n">
        <v>93346717</v>
      </c>
      <c r="R46" s="227" t="n">
        <v>420115</v>
      </c>
      <c r="S46" s="227" t="n">
        <v>53866289</v>
      </c>
      <c r="T46" s="227" t="n">
        <v>4960266</v>
      </c>
      <c r="U46" s="227" t="n">
        <v>15839957</v>
      </c>
      <c r="V46" s="227" t="n">
        <v>41048042</v>
      </c>
      <c r="W46" s="227" t="n">
        <v>37426099</v>
      </c>
      <c r="X46" s="227" t="n">
        <v>33703526</v>
      </c>
      <c r="Y46" s="227" t="n">
        <v>70232621</v>
      </c>
      <c r="Z46" s="227" t="n">
        <v>0</v>
      </c>
      <c r="AA46" s="227" t="n">
        <v>27395421</v>
      </c>
      <c r="AB46" s="227" t="n">
        <v>891363078</v>
      </c>
      <c r="AC46" s="227" t="n">
        <v>184132493</v>
      </c>
      <c r="AE46" s="228"/>
    </row>
  </sheetData>
  <mergeCells count="1">
    <mergeCell ref="A2:A3"/>
  </mergeCells>
  <printOptions headings="false" gridLines="false" gridLinesSet="true" horizontalCentered="true" verticalCentered="true"/>
  <pageMargins left="0.984027777777778" right="0.39375" top="0.7875" bottom="0.590277777777778" header="0.7875" footer="0.511805555555556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Ｐゴシック,Regular"&amp;22平成30年度決算 歳入の状況&amp;R&amp;"ＭＳ Ｐゴシック,Regular"&amp;16公表資料</oddHeader>
    <oddFooter>&amp;C&amp;19- &amp;P -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75" workbookViewId="0">
      <selection pane="topLeft" activeCell="A32" activeCellId="0" sqref="A32"/>
    </sheetView>
  </sheetViews>
  <sheetFormatPr defaultColWidth="7.99609375" defaultRowHeight="13.5" zeroHeight="false" outlineLevelRow="0" outlineLevelCol="0"/>
  <cols>
    <col collapsed="false" customWidth="true" hidden="false" outlineLevel="0" max="1" min="1" style="229" width="9.99"/>
    <col collapsed="false" customWidth="true" hidden="false" outlineLevel="0" max="4" min="2" style="229" width="11.76"/>
    <col collapsed="false" customWidth="true" hidden="false" outlineLevel="0" max="5" min="5" style="229" width="10.55"/>
    <col collapsed="false" customWidth="true" hidden="false" outlineLevel="0" max="6" min="6" style="229" width="9.21"/>
    <col collapsed="false" customWidth="true" hidden="false" outlineLevel="0" max="7" min="7" style="229" width="10.55"/>
    <col collapsed="false" customWidth="true" hidden="false" outlineLevel="0" max="8" min="8" style="229" width="10.11"/>
    <col collapsed="false" customWidth="true" hidden="false" outlineLevel="0" max="9" min="9" style="229" width="9.21"/>
    <col collapsed="false" customWidth="true" hidden="false" outlineLevel="0" max="10" min="10" style="229" width="10.11"/>
    <col collapsed="false" customWidth="true" hidden="false" outlineLevel="0" max="11" min="11" style="229" width="10.32"/>
    <col collapsed="false" customWidth="true" hidden="false" outlineLevel="0" max="12" min="12" style="229" width="10.11"/>
    <col collapsed="false" customWidth="true" hidden="false" outlineLevel="0" max="15" min="13" style="229" width="10.55"/>
    <col collapsed="false" customWidth="true" hidden="false" outlineLevel="0" max="18" min="16" style="229" width="9.21"/>
    <col collapsed="false" customWidth="true" hidden="false" outlineLevel="0" max="19" min="19" style="229" width="8.44"/>
    <col collapsed="false" customWidth="true" hidden="false" outlineLevel="0" max="27" min="20" style="229" width="9.21"/>
    <col collapsed="false" customWidth="false" hidden="false" outlineLevel="0" max="28" min="28" style="229" width="7.99"/>
    <col collapsed="false" customWidth="true" hidden="false" outlineLevel="0" max="29" min="29" style="229" width="9.21"/>
    <col collapsed="false" customWidth="true" hidden="false" outlineLevel="0" max="30" min="30" style="229" width="11.44"/>
    <col collapsed="false" customWidth="false" hidden="false" outlineLevel="0" max="257" min="31" style="229" width="7.99"/>
  </cols>
  <sheetData>
    <row r="1" customFormat="false" ht="13.5" hidden="false" customHeight="false" outlineLevel="0" collapsed="false">
      <c r="J1" s="230" t="s">
        <v>3</v>
      </c>
      <c r="U1" s="230" t="s">
        <v>3</v>
      </c>
      <c r="AD1" s="230" t="s">
        <v>3</v>
      </c>
    </row>
    <row r="2" customFormat="false" ht="7.5" hidden="false" customHeight="true" outlineLevel="0" collapsed="false">
      <c r="A2" s="231"/>
      <c r="B2" s="232"/>
      <c r="C2" s="233"/>
      <c r="D2" s="233"/>
      <c r="E2" s="233"/>
      <c r="F2" s="233"/>
      <c r="G2" s="233"/>
      <c r="H2" s="233"/>
      <c r="I2" s="233"/>
      <c r="J2" s="234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4"/>
      <c r="V2" s="232"/>
      <c r="W2" s="235"/>
      <c r="X2" s="235"/>
      <c r="Y2" s="235"/>
      <c r="Z2" s="235"/>
      <c r="AA2" s="235"/>
      <c r="AB2" s="236"/>
      <c r="AC2" s="232"/>
      <c r="AD2" s="231"/>
    </row>
    <row r="3" customFormat="false" ht="7.5" hidden="false" customHeight="true" outlineLevel="0" collapsed="false">
      <c r="A3" s="237"/>
      <c r="B3" s="237"/>
      <c r="C3" s="232"/>
      <c r="D3" s="233"/>
      <c r="E3" s="235"/>
      <c r="F3" s="235"/>
      <c r="G3" s="235"/>
      <c r="H3" s="235"/>
      <c r="I3" s="235"/>
      <c r="J3" s="236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1"/>
      <c r="V3" s="238"/>
      <c r="W3" s="239"/>
      <c r="X3" s="239"/>
      <c r="Y3" s="239"/>
      <c r="Z3" s="239"/>
      <c r="AA3" s="239"/>
      <c r="AB3" s="240"/>
      <c r="AC3" s="237"/>
      <c r="AD3" s="237"/>
    </row>
    <row r="4" customFormat="false" ht="7.5" hidden="false" customHeight="true" outlineLevel="0" collapsed="false">
      <c r="A4" s="237"/>
      <c r="B4" s="237"/>
      <c r="C4" s="237"/>
      <c r="D4" s="232"/>
      <c r="E4" s="235"/>
      <c r="F4" s="233"/>
      <c r="G4" s="233"/>
      <c r="H4" s="233"/>
      <c r="I4" s="233"/>
      <c r="J4" s="234"/>
      <c r="K4" s="235"/>
      <c r="L4" s="233"/>
      <c r="M4" s="233"/>
      <c r="N4" s="233"/>
      <c r="O4" s="233"/>
      <c r="P4" s="234"/>
      <c r="Q4" s="231"/>
      <c r="R4" s="231"/>
      <c r="S4" s="231"/>
      <c r="T4" s="231"/>
      <c r="U4" s="237"/>
      <c r="V4" s="238"/>
      <c r="W4" s="232"/>
      <c r="X4" s="235"/>
      <c r="Y4" s="235"/>
      <c r="Z4" s="235"/>
      <c r="AA4" s="235"/>
      <c r="AB4" s="231"/>
      <c r="AC4" s="237"/>
      <c r="AD4" s="237"/>
    </row>
    <row r="5" customFormat="false" ht="7.5" hidden="false" customHeight="true" outlineLevel="0" collapsed="false">
      <c r="A5" s="237"/>
      <c r="B5" s="237"/>
      <c r="C5" s="237"/>
      <c r="D5" s="237"/>
      <c r="E5" s="232"/>
      <c r="F5" s="233"/>
      <c r="G5" s="234"/>
      <c r="H5" s="232"/>
      <c r="I5" s="233"/>
      <c r="J5" s="234"/>
      <c r="K5" s="240"/>
      <c r="L5" s="232"/>
      <c r="M5" s="233"/>
      <c r="N5" s="233"/>
      <c r="O5" s="234"/>
      <c r="P5" s="231"/>
      <c r="Q5" s="237"/>
      <c r="R5" s="237"/>
      <c r="S5" s="237"/>
      <c r="T5" s="237"/>
      <c r="U5" s="237"/>
      <c r="V5" s="238"/>
      <c r="W5" s="238"/>
      <c r="X5" s="241"/>
      <c r="Y5" s="241"/>
      <c r="Z5" s="241"/>
      <c r="AA5" s="241"/>
      <c r="AB5" s="237"/>
      <c r="AC5" s="237"/>
      <c r="AD5" s="237"/>
    </row>
    <row r="6" customFormat="false" ht="40.5" hidden="false" customHeight="false" outlineLevel="0" collapsed="false">
      <c r="A6" s="242" t="s">
        <v>99</v>
      </c>
      <c r="B6" s="243" t="s">
        <v>162</v>
      </c>
      <c r="C6" s="243" t="s">
        <v>163</v>
      </c>
      <c r="D6" s="243" t="s">
        <v>164</v>
      </c>
      <c r="E6" s="243" t="s">
        <v>165</v>
      </c>
      <c r="F6" s="244" t="s">
        <v>166</v>
      </c>
      <c r="G6" s="244" t="s">
        <v>167</v>
      </c>
      <c r="H6" s="243" t="s">
        <v>168</v>
      </c>
      <c r="I6" s="244" t="s">
        <v>169</v>
      </c>
      <c r="J6" s="244" t="s">
        <v>170</v>
      </c>
      <c r="K6" s="245" t="s">
        <v>171</v>
      </c>
      <c r="L6" s="243" t="s">
        <v>172</v>
      </c>
      <c r="M6" s="244" t="s">
        <v>173</v>
      </c>
      <c r="N6" s="244" t="s">
        <v>174</v>
      </c>
      <c r="O6" s="244" t="s">
        <v>175</v>
      </c>
      <c r="P6" s="243" t="s">
        <v>176</v>
      </c>
      <c r="Q6" s="243" t="s">
        <v>177</v>
      </c>
      <c r="R6" s="243" t="s">
        <v>178</v>
      </c>
      <c r="S6" s="243" t="s">
        <v>179</v>
      </c>
      <c r="T6" s="243" t="s">
        <v>180</v>
      </c>
      <c r="U6" s="243" t="s">
        <v>181</v>
      </c>
      <c r="V6" s="243" t="s">
        <v>182</v>
      </c>
      <c r="W6" s="243" t="s">
        <v>183</v>
      </c>
      <c r="X6" s="244" t="s">
        <v>184</v>
      </c>
      <c r="Y6" s="244" t="s">
        <v>185</v>
      </c>
      <c r="Z6" s="246" t="s">
        <v>186</v>
      </c>
      <c r="AA6" s="246" t="s">
        <v>187</v>
      </c>
      <c r="AB6" s="243" t="s">
        <v>188</v>
      </c>
      <c r="AC6" s="243" t="s">
        <v>189</v>
      </c>
      <c r="AD6" s="243" t="s">
        <v>161</v>
      </c>
    </row>
    <row r="7" customFormat="false" ht="23.25" hidden="false" customHeight="true" outlineLevel="0" collapsed="false">
      <c r="A7" s="247" t="s">
        <v>128</v>
      </c>
      <c r="B7" s="248" t="n">
        <v>59419785</v>
      </c>
      <c r="C7" s="248" t="n">
        <v>59419785</v>
      </c>
      <c r="D7" s="249" t="n">
        <v>30173075</v>
      </c>
      <c r="E7" s="249" t="n">
        <v>24386646</v>
      </c>
      <c r="F7" s="249" t="n">
        <v>702628</v>
      </c>
      <c r="G7" s="249" t="n">
        <v>23684018</v>
      </c>
      <c r="H7" s="249" t="n">
        <v>5786429</v>
      </c>
      <c r="I7" s="249" t="n">
        <v>1346521</v>
      </c>
      <c r="J7" s="249" t="n">
        <v>4439908</v>
      </c>
      <c r="K7" s="249" t="n">
        <v>25871790</v>
      </c>
      <c r="L7" s="249" t="n">
        <v>25818079</v>
      </c>
      <c r="M7" s="248" t="n">
        <v>10853588</v>
      </c>
      <c r="N7" s="249" t="n">
        <v>12299730</v>
      </c>
      <c r="O7" s="249" t="n">
        <v>2664761</v>
      </c>
      <c r="P7" s="249" t="n">
        <v>53711</v>
      </c>
      <c r="Q7" s="249" t="n">
        <v>837195</v>
      </c>
      <c r="R7" s="249" t="n">
        <v>2537725</v>
      </c>
      <c r="S7" s="249" t="n">
        <v>0</v>
      </c>
      <c r="T7" s="249" t="n">
        <v>0</v>
      </c>
      <c r="U7" s="249" t="n">
        <v>0</v>
      </c>
      <c r="V7" s="250" t="n">
        <v>7080821</v>
      </c>
      <c r="W7" s="249" t="n">
        <v>7080821</v>
      </c>
      <c r="X7" s="249" t="n">
        <v>37141</v>
      </c>
      <c r="Y7" s="249" t="n">
        <v>1579322</v>
      </c>
      <c r="Z7" s="249" t="n">
        <v>5464358</v>
      </c>
      <c r="AA7" s="249" t="n">
        <v>0</v>
      </c>
      <c r="AB7" s="249" t="n">
        <v>0</v>
      </c>
      <c r="AC7" s="249" t="n">
        <v>0</v>
      </c>
      <c r="AD7" s="249" t="n">
        <v>66500606</v>
      </c>
    </row>
    <row r="8" customFormat="false" ht="23.25" hidden="false" customHeight="true" outlineLevel="0" collapsed="false">
      <c r="A8" s="247" t="s">
        <v>129</v>
      </c>
      <c r="B8" s="248" t="n">
        <v>25593330</v>
      </c>
      <c r="C8" s="248" t="n">
        <v>25593330</v>
      </c>
      <c r="D8" s="249" t="n">
        <v>11703761</v>
      </c>
      <c r="E8" s="249" t="n">
        <v>9063185</v>
      </c>
      <c r="F8" s="249" t="n">
        <v>281286</v>
      </c>
      <c r="G8" s="249" t="n">
        <v>8781899</v>
      </c>
      <c r="H8" s="249" t="n">
        <v>2640576</v>
      </c>
      <c r="I8" s="249" t="n">
        <v>473193</v>
      </c>
      <c r="J8" s="249" t="n">
        <v>2167383</v>
      </c>
      <c r="K8" s="249" t="n">
        <v>12480169</v>
      </c>
      <c r="L8" s="249" t="n">
        <v>12470567</v>
      </c>
      <c r="M8" s="248" t="n">
        <v>4758947</v>
      </c>
      <c r="N8" s="249" t="n">
        <v>5067337</v>
      </c>
      <c r="O8" s="249" t="n">
        <v>2644283</v>
      </c>
      <c r="P8" s="249" t="n">
        <v>9602</v>
      </c>
      <c r="Q8" s="249" t="n">
        <v>381586</v>
      </c>
      <c r="R8" s="249" t="n">
        <v>1025446</v>
      </c>
      <c r="S8" s="249" t="n">
        <v>2368</v>
      </c>
      <c r="T8" s="249" t="n">
        <v>0</v>
      </c>
      <c r="U8" s="249" t="n">
        <v>0</v>
      </c>
      <c r="V8" s="250" t="n">
        <v>2114986</v>
      </c>
      <c r="W8" s="249" t="n">
        <v>2114986</v>
      </c>
      <c r="X8" s="249" t="n">
        <v>0</v>
      </c>
      <c r="Y8" s="249" t="n">
        <v>0</v>
      </c>
      <c r="Z8" s="249" t="n">
        <v>2114986</v>
      </c>
      <c r="AA8" s="249" t="n">
        <v>0</v>
      </c>
      <c r="AB8" s="249" t="n">
        <v>0</v>
      </c>
      <c r="AC8" s="249" t="n">
        <v>0</v>
      </c>
      <c r="AD8" s="249" t="n">
        <v>27708316</v>
      </c>
    </row>
    <row r="9" customFormat="false" ht="23.25" hidden="false" customHeight="true" outlineLevel="0" collapsed="false">
      <c r="A9" s="247" t="s">
        <v>130</v>
      </c>
      <c r="B9" s="248" t="n">
        <v>12394432</v>
      </c>
      <c r="C9" s="248" t="n">
        <v>12394432</v>
      </c>
      <c r="D9" s="249" t="n">
        <v>5128403</v>
      </c>
      <c r="E9" s="249" t="n">
        <v>4263506</v>
      </c>
      <c r="F9" s="249" t="n">
        <v>170333</v>
      </c>
      <c r="G9" s="249" t="n">
        <v>4093173</v>
      </c>
      <c r="H9" s="249" t="n">
        <v>864897</v>
      </c>
      <c r="I9" s="249" t="n">
        <v>323717</v>
      </c>
      <c r="J9" s="249" t="n">
        <v>541180</v>
      </c>
      <c r="K9" s="249" t="n">
        <v>6390732</v>
      </c>
      <c r="L9" s="249" t="n">
        <v>6363052</v>
      </c>
      <c r="M9" s="248" t="n">
        <v>2330108</v>
      </c>
      <c r="N9" s="249" t="n">
        <v>2604170</v>
      </c>
      <c r="O9" s="249" t="n">
        <v>1428774</v>
      </c>
      <c r="P9" s="249" t="n">
        <v>27680</v>
      </c>
      <c r="Q9" s="249" t="n">
        <v>301262</v>
      </c>
      <c r="R9" s="249" t="n">
        <v>573650</v>
      </c>
      <c r="S9" s="249" t="n">
        <v>0</v>
      </c>
      <c r="T9" s="249" t="n">
        <v>385</v>
      </c>
      <c r="U9" s="249" t="n">
        <v>0</v>
      </c>
      <c r="V9" s="250" t="n">
        <v>1122645</v>
      </c>
      <c r="W9" s="249" t="n">
        <v>1122645</v>
      </c>
      <c r="X9" s="249" t="n">
        <v>245935</v>
      </c>
      <c r="Y9" s="249" t="n">
        <v>0</v>
      </c>
      <c r="Z9" s="249" t="n">
        <v>876710</v>
      </c>
      <c r="AA9" s="249" t="n">
        <v>0</v>
      </c>
      <c r="AB9" s="249" t="n">
        <v>0</v>
      </c>
      <c r="AC9" s="249" t="n">
        <v>0</v>
      </c>
      <c r="AD9" s="249" t="n">
        <v>13517077</v>
      </c>
    </row>
    <row r="10" customFormat="false" ht="23.25" hidden="false" customHeight="true" outlineLevel="0" collapsed="false">
      <c r="A10" s="247" t="s">
        <v>53</v>
      </c>
      <c r="B10" s="248" t="n">
        <v>13989767</v>
      </c>
      <c r="C10" s="248" t="n">
        <v>13989767</v>
      </c>
      <c r="D10" s="249" t="n">
        <v>7666797</v>
      </c>
      <c r="E10" s="249" t="n">
        <v>6168272</v>
      </c>
      <c r="F10" s="249" t="n">
        <v>198039</v>
      </c>
      <c r="G10" s="249" t="n">
        <v>5970233</v>
      </c>
      <c r="H10" s="249" t="n">
        <v>1498525</v>
      </c>
      <c r="I10" s="249" t="n">
        <v>334180</v>
      </c>
      <c r="J10" s="249" t="n">
        <v>1164345</v>
      </c>
      <c r="K10" s="249" t="n">
        <v>5533175</v>
      </c>
      <c r="L10" s="249" t="n">
        <v>5526535</v>
      </c>
      <c r="M10" s="248" t="n">
        <v>2047727</v>
      </c>
      <c r="N10" s="249" t="n">
        <v>2656980</v>
      </c>
      <c r="O10" s="249" t="n">
        <v>821828</v>
      </c>
      <c r="P10" s="249" t="n">
        <v>6640</v>
      </c>
      <c r="Q10" s="249" t="n">
        <v>249968</v>
      </c>
      <c r="R10" s="249" t="n">
        <v>539810</v>
      </c>
      <c r="S10" s="249" t="n">
        <v>17</v>
      </c>
      <c r="T10" s="249" t="n">
        <v>0</v>
      </c>
      <c r="U10" s="249" t="n">
        <v>0</v>
      </c>
      <c r="V10" s="250" t="n">
        <v>1067917</v>
      </c>
      <c r="W10" s="249" t="n">
        <v>1067917</v>
      </c>
      <c r="X10" s="249" t="n">
        <v>7390</v>
      </c>
      <c r="Y10" s="249" t="n">
        <v>0</v>
      </c>
      <c r="Z10" s="249" t="n">
        <v>1060527</v>
      </c>
      <c r="AA10" s="249" t="n">
        <v>0</v>
      </c>
      <c r="AB10" s="249" t="n">
        <v>0</v>
      </c>
      <c r="AC10" s="249" t="n">
        <v>0</v>
      </c>
      <c r="AD10" s="249" t="n">
        <v>15057684</v>
      </c>
    </row>
    <row r="11" customFormat="false" ht="23.25" hidden="false" customHeight="true" outlineLevel="0" collapsed="false">
      <c r="A11" s="247" t="s">
        <v>131</v>
      </c>
      <c r="B11" s="248" t="n">
        <v>12366907</v>
      </c>
      <c r="C11" s="248" t="n">
        <v>12366907</v>
      </c>
      <c r="D11" s="249" t="n">
        <v>5611368</v>
      </c>
      <c r="E11" s="249" t="n">
        <v>4422911</v>
      </c>
      <c r="F11" s="249" t="n">
        <v>158961</v>
      </c>
      <c r="G11" s="249" t="n">
        <v>4263950</v>
      </c>
      <c r="H11" s="249" t="n">
        <v>1188457</v>
      </c>
      <c r="I11" s="249" t="n">
        <v>253942</v>
      </c>
      <c r="J11" s="249" t="n">
        <v>934515</v>
      </c>
      <c r="K11" s="249" t="n">
        <v>5986043</v>
      </c>
      <c r="L11" s="249" t="n">
        <v>5984569</v>
      </c>
      <c r="M11" s="248" t="n">
        <v>1889135</v>
      </c>
      <c r="N11" s="249" t="n">
        <v>2448162</v>
      </c>
      <c r="O11" s="249" t="n">
        <v>1647272</v>
      </c>
      <c r="P11" s="249" t="n">
        <v>1474</v>
      </c>
      <c r="Q11" s="249" t="n">
        <v>262057</v>
      </c>
      <c r="R11" s="249" t="n">
        <v>507439</v>
      </c>
      <c r="S11" s="249" t="n">
        <v>0</v>
      </c>
      <c r="T11" s="249" t="n">
        <v>0</v>
      </c>
      <c r="U11" s="249" t="n">
        <v>0</v>
      </c>
      <c r="V11" s="250" t="n">
        <v>1006944</v>
      </c>
      <c r="W11" s="249" t="n">
        <v>1006944</v>
      </c>
      <c r="X11" s="249" t="n">
        <v>22321</v>
      </c>
      <c r="Y11" s="249" t="n">
        <v>0</v>
      </c>
      <c r="Z11" s="249" t="n">
        <v>984623</v>
      </c>
      <c r="AA11" s="249" t="n">
        <v>0</v>
      </c>
      <c r="AB11" s="249" t="n">
        <v>0</v>
      </c>
      <c r="AC11" s="249" t="n">
        <v>0</v>
      </c>
      <c r="AD11" s="249" t="n">
        <v>13373851</v>
      </c>
    </row>
    <row r="12" customFormat="false" ht="23.25" hidden="false" customHeight="true" outlineLevel="0" collapsed="false">
      <c r="A12" s="247" t="s">
        <v>55</v>
      </c>
      <c r="B12" s="248" t="n">
        <v>10480792</v>
      </c>
      <c r="C12" s="248" t="n">
        <v>10480792</v>
      </c>
      <c r="D12" s="249" t="n">
        <v>4817156</v>
      </c>
      <c r="E12" s="249" t="n">
        <v>3726215</v>
      </c>
      <c r="F12" s="249" t="n">
        <v>142700</v>
      </c>
      <c r="G12" s="249" t="n">
        <v>3583515</v>
      </c>
      <c r="H12" s="249" t="n">
        <v>1090941</v>
      </c>
      <c r="I12" s="249" t="n">
        <v>223785</v>
      </c>
      <c r="J12" s="249" t="n">
        <v>867156</v>
      </c>
      <c r="K12" s="249" t="n">
        <v>4949373</v>
      </c>
      <c r="L12" s="249" t="n">
        <v>4927482</v>
      </c>
      <c r="M12" s="248" t="n">
        <v>1268456</v>
      </c>
      <c r="N12" s="249" t="n">
        <v>2157829</v>
      </c>
      <c r="O12" s="249" t="n">
        <v>1501197</v>
      </c>
      <c r="P12" s="249" t="n">
        <v>21891</v>
      </c>
      <c r="Q12" s="249" t="n">
        <v>257091</v>
      </c>
      <c r="R12" s="249" t="n">
        <v>457172</v>
      </c>
      <c r="S12" s="249" t="n">
        <v>0</v>
      </c>
      <c r="T12" s="249" t="n">
        <v>0</v>
      </c>
      <c r="U12" s="249" t="n">
        <v>0</v>
      </c>
      <c r="V12" s="250" t="n">
        <v>599585</v>
      </c>
      <c r="W12" s="249" t="n">
        <v>599585</v>
      </c>
      <c r="X12" s="249" t="n">
        <v>37567</v>
      </c>
      <c r="Y12" s="249" t="n">
        <v>0</v>
      </c>
      <c r="Z12" s="249" t="n">
        <v>562018</v>
      </c>
      <c r="AA12" s="249" t="n">
        <v>0</v>
      </c>
      <c r="AB12" s="249" t="n">
        <v>0</v>
      </c>
      <c r="AC12" s="249" t="n">
        <v>0</v>
      </c>
      <c r="AD12" s="249" t="n">
        <v>11080377</v>
      </c>
    </row>
    <row r="13" customFormat="false" ht="23.25" hidden="false" customHeight="true" outlineLevel="0" collapsed="false">
      <c r="A13" s="247" t="s">
        <v>132</v>
      </c>
      <c r="B13" s="248" t="n">
        <v>2870231</v>
      </c>
      <c r="C13" s="248" t="n">
        <v>2870231</v>
      </c>
      <c r="D13" s="249" t="n">
        <v>1248425</v>
      </c>
      <c r="E13" s="249" t="n">
        <v>999448</v>
      </c>
      <c r="F13" s="249" t="n">
        <v>37503</v>
      </c>
      <c r="G13" s="249" t="n">
        <v>961945</v>
      </c>
      <c r="H13" s="249" t="n">
        <v>248977</v>
      </c>
      <c r="I13" s="249" t="n">
        <v>72166</v>
      </c>
      <c r="J13" s="249" t="n">
        <v>176811</v>
      </c>
      <c r="K13" s="249" t="n">
        <v>1445585</v>
      </c>
      <c r="L13" s="249" t="n">
        <v>1444751</v>
      </c>
      <c r="M13" s="248" t="n">
        <v>434309</v>
      </c>
      <c r="N13" s="249" t="n">
        <v>561022</v>
      </c>
      <c r="O13" s="249" t="n">
        <v>449420</v>
      </c>
      <c r="P13" s="249" t="n">
        <v>834</v>
      </c>
      <c r="Q13" s="249" t="n">
        <v>61341</v>
      </c>
      <c r="R13" s="249" t="n">
        <v>114880</v>
      </c>
      <c r="S13" s="249" t="n">
        <v>0</v>
      </c>
      <c r="T13" s="249" t="n">
        <v>0</v>
      </c>
      <c r="U13" s="249" t="n">
        <v>0</v>
      </c>
      <c r="V13" s="250" t="n">
        <v>160658</v>
      </c>
      <c r="W13" s="249" t="n">
        <v>160658</v>
      </c>
      <c r="X13" s="249" t="n">
        <v>0</v>
      </c>
      <c r="Y13" s="249" t="n">
        <v>0</v>
      </c>
      <c r="Z13" s="249" t="n">
        <v>160658</v>
      </c>
      <c r="AA13" s="249" t="n">
        <v>0</v>
      </c>
      <c r="AB13" s="249" t="n">
        <v>0</v>
      </c>
      <c r="AC13" s="249" t="n">
        <v>0</v>
      </c>
      <c r="AD13" s="249" t="n">
        <v>3030889</v>
      </c>
    </row>
    <row r="14" customFormat="false" ht="23.25" hidden="false" customHeight="true" outlineLevel="0" collapsed="false">
      <c r="A14" s="247" t="s">
        <v>133</v>
      </c>
      <c r="B14" s="248" t="n">
        <v>4674915</v>
      </c>
      <c r="C14" s="248" t="n">
        <v>4674915</v>
      </c>
      <c r="D14" s="249" t="n">
        <v>2123250</v>
      </c>
      <c r="E14" s="249" t="n">
        <v>1823358</v>
      </c>
      <c r="F14" s="249" t="n">
        <v>68220</v>
      </c>
      <c r="G14" s="249" t="n">
        <v>1755138</v>
      </c>
      <c r="H14" s="249" t="n">
        <v>299892</v>
      </c>
      <c r="I14" s="249" t="n">
        <v>116914</v>
      </c>
      <c r="J14" s="249" t="n">
        <v>182978</v>
      </c>
      <c r="K14" s="249" t="n">
        <v>2209807</v>
      </c>
      <c r="L14" s="249" t="n">
        <v>2206059</v>
      </c>
      <c r="M14" s="248" t="n">
        <v>677625</v>
      </c>
      <c r="N14" s="249" t="n">
        <v>1040709</v>
      </c>
      <c r="O14" s="249" t="n">
        <v>487725</v>
      </c>
      <c r="P14" s="249" t="n">
        <v>3748</v>
      </c>
      <c r="Q14" s="249" t="n">
        <v>104600</v>
      </c>
      <c r="R14" s="249" t="n">
        <v>237254</v>
      </c>
      <c r="S14" s="249" t="n">
        <v>4</v>
      </c>
      <c r="T14" s="249" t="n">
        <v>0</v>
      </c>
      <c r="U14" s="249" t="n">
        <v>0</v>
      </c>
      <c r="V14" s="250" t="n">
        <v>286194</v>
      </c>
      <c r="W14" s="249" t="n">
        <v>286194</v>
      </c>
      <c r="X14" s="249" t="n">
        <v>831</v>
      </c>
      <c r="Y14" s="249" t="n">
        <v>0</v>
      </c>
      <c r="Z14" s="249" t="n">
        <v>285363</v>
      </c>
      <c r="AA14" s="249" t="n">
        <v>0</v>
      </c>
      <c r="AB14" s="249" t="n">
        <v>0</v>
      </c>
      <c r="AC14" s="249" t="n">
        <v>0</v>
      </c>
      <c r="AD14" s="249" t="n">
        <v>4961109</v>
      </c>
    </row>
    <row r="15" customFormat="false" ht="23.25" hidden="false" customHeight="true" outlineLevel="0" collapsed="false">
      <c r="A15" s="247" t="s">
        <v>134</v>
      </c>
      <c r="B15" s="248" t="n">
        <v>8517099</v>
      </c>
      <c r="C15" s="248" t="n">
        <v>8517099</v>
      </c>
      <c r="D15" s="249" t="n">
        <v>4101374</v>
      </c>
      <c r="E15" s="249" t="n">
        <v>3521905</v>
      </c>
      <c r="F15" s="249" t="n">
        <v>119374</v>
      </c>
      <c r="G15" s="249" t="n">
        <v>3402531</v>
      </c>
      <c r="H15" s="249" t="n">
        <v>579469</v>
      </c>
      <c r="I15" s="249" t="n">
        <v>175988</v>
      </c>
      <c r="J15" s="249" t="n">
        <v>403481</v>
      </c>
      <c r="K15" s="249" t="n">
        <v>3855095</v>
      </c>
      <c r="L15" s="249" t="n">
        <v>3854535</v>
      </c>
      <c r="M15" s="248" t="n">
        <v>1512813</v>
      </c>
      <c r="N15" s="249" t="n">
        <v>1726675</v>
      </c>
      <c r="O15" s="249" t="n">
        <v>615047</v>
      </c>
      <c r="P15" s="249" t="n">
        <v>560</v>
      </c>
      <c r="Q15" s="249" t="n">
        <v>171879</v>
      </c>
      <c r="R15" s="249" t="n">
        <v>388751</v>
      </c>
      <c r="S15" s="249" t="n">
        <v>0</v>
      </c>
      <c r="T15" s="249" t="n">
        <v>0</v>
      </c>
      <c r="U15" s="249" t="n">
        <v>0</v>
      </c>
      <c r="V15" s="250" t="n">
        <v>551498</v>
      </c>
      <c r="W15" s="249" t="n">
        <v>551498</v>
      </c>
      <c r="X15" s="249" t="n">
        <v>2948</v>
      </c>
      <c r="Y15" s="249" t="n">
        <v>0</v>
      </c>
      <c r="Z15" s="249" t="n">
        <v>524181</v>
      </c>
      <c r="AA15" s="249" t="n">
        <v>24369</v>
      </c>
      <c r="AB15" s="249" t="n">
        <v>0</v>
      </c>
      <c r="AC15" s="249" t="n">
        <v>0</v>
      </c>
      <c r="AD15" s="249" t="n">
        <v>9068597</v>
      </c>
    </row>
    <row r="16" customFormat="false" ht="23.25" hidden="false" customHeight="true" outlineLevel="0" collapsed="false">
      <c r="A16" s="247" t="s">
        <v>135</v>
      </c>
      <c r="B16" s="248" t="n">
        <v>6871239</v>
      </c>
      <c r="C16" s="248" t="n">
        <v>6871239</v>
      </c>
      <c r="D16" s="249" t="n">
        <v>2842902</v>
      </c>
      <c r="E16" s="249" t="n">
        <v>2304219</v>
      </c>
      <c r="F16" s="249" t="n">
        <v>91281</v>
      </c>
      <c r="G16" s="249" t="n">
        <v>2212938</v>
      </c>
      <c r="H16" s="249" t="n">
        <v>538683</v>
      </c>
      <c r="I16" s="249" t="n">
        <v>162448</v>
      </c>
      <c r="J16" s="249" t="n">
        <v>376235</v>
      </c>
      <c r="K16" s="249" t="n">
        <v>3521126</v>
      </c>
      <c r="L16" s="249" t="n">
        <v>3489121</v>
      </c>
      <c r="M16" s="248" t="n">
        <v>941419</v>
      </c>
      <c r="N16" s="249" t="n">
        <v>1358418</v>
      </c>
      <c r="O16" s="249" t="n">
        <v>1189284</v>
      </c>
      <c r="P16" s="249" t="n">
        <v>32005</v>
      </c>
      <c r="Q16" s="249" t="n">
        <v>165903</v>
      </c>
      <c r="R16" s="249" t="n">
        <v>339757</v>
      </c>
      <c r="S16" s="249" t="n">
        <v>1551</v>
      </c>
      <c r="T16" s="249" t="n">
        <v>0</v>
      </c>
      <c r="U16" s="249" t="n">
        <v>0</v>
      </c>
      <c r="V16" s="250" t="n">
        <v>293140</v>
      </c>
      <c r="W16" s="249" t="n">
        <v>293140</v>
      </c>
      <c r="X16" s="249" t="n">
        <v>21610</v>
      </c>
      <c r="Y16" s="249" t="n">
        <v>0</v>
      </c>
      <c r="Z16" s="249" t="n">
        <v>271530</v>
      </c>
      <c r="AA16" s="249" t="n">
        <v>0</v>
      </c>
      <c r="AB16" s="249" t="n">
        <v>0</v>
      </c>
      <c r="AC16" s="249" t="n">
        <v>0</v>
      </c>
      <c r="AD16" s="249" t="n">
        <v>7164379</v>
      </c>
    </row>
    <row r="17" customFormat="false" ht="23.25" hidden="false" customHeight="true" outlineLevel="0" collapsed="false">
      <c r="A17" s="247" t="s">
        <v>60</v>
      </c>
      <c r="B17" s="248" t="n">
        <v>8126229</v>
      </c>
      <c r="C17" s="248" t="n">
        <v>8126229</v>
      </c>
      <c r="D17" s="249" t="n">
        <v>4008503</v>
      </c>
      <c r="E17" s="249" t="n">
        <v>2973340</v>
      </c>
      <c r="F17" s="249" t="n">
        <v>102711</v>
      </c>
      <c r="G17" s="249" t="n">
        <v>2870629</v>
      </c>
      <c r="H17" s="249" t="n">
        <v>1035163</v>
      </c>
      <c r="I17" s="249" t="n">
        <v>166470</v>
      </c>
      <c r="J17" s="249" t="n">
        <v>868693</v>
      </c>
      <c r="K17" s="249" t="n">
        <v>3581588</v>
      </c>
      <c r="L17" s="249" t="n">
        <v>3575627</v>
      </c>
      <c r="M17" s="248" t="n">
        <v>1177096</v>
      </c>
      <c r="N17" s="249" t="n">
        <v>1698423</v>
      </c>
      <c r="O17" s="249" t="n">
        <v>700108</v>
      </c>
      <c r="P17" s="249" t="n">
        <v>5961</v>
      </c>
      <c r="Q17" s="249" t="n">
        <v>163252</v>
      </c>
      <c r="R17" s="249" t="n">
        <v>372886</v>
      </c>
      <c r="S17" s="249" t="n">
        <v>0</v>
      </c>
      <c r="T17" s="249" t="n">
        <v>0</v>
      </c>
      <c r="U17" s="249" t="n">
        <v>0</v>
      </c>
      <c r="V17" s="250" t="n">
        <v>584212</v>
      </c>
      <c r="W17" s="249" t="n">
        <v>584212</v>
      </c>
      <c r="X17" s="249" t="n">
        <v>0</v>
      </c>
      <c r="Y17" s="249" t="n">
        <v>0</v>
      </c>
      <c r="Z17" s="249" t="n">
        <v>584212</v>
      </c>
      <c r="AA17" s="249" t="n">
        <v>0</v>
      </c>
      <c r="AB17" s="249" t="n">
        <v>0</v>
      </c>
      <c r="AC17" s="249" t="n">
        <v>0</v>
      </c>
      <c r="AD17" s="249" t="n">
        <v>8710441</v>
      </c>
    </row>
    <row r="18" customFormat="false" ht="23.25" hidden="false" customHeight="true" outlineLevel="0" collapsed="false">
      <c r="A18" s="247" t="s">
        <v>136</v>
      </c>
      <c r="B18" s="248" t="n">
        <v>7426128</v>
      </c>
      <c r="C18" s="248" t="n">
        <v>7426128</v>
      </c>
      <c r="D18" s="249" t="n">
        <v>3529926</v>
      </c>
      <c r="E18" s="249" t="n">
        <v>2740023</v>
      </c>
      <c r="F18" s="249" t="n">
        <v>102491</v>
      </c>
      <c r="G18" s="249" t="n">
        <v>2637532</v>
      </c>
      <c r="H18" s="249" t="n">
        <v>789903</v>
      </c>
      <c r="I18" s="249" t="n">
        <v>216466</v>
      </c>
      <c r="J18" s="249" t="n">
        <v>573437</v>
      </c>
      <c r="K18" s="249" t="n">
        <v>3433642</v>
      </c>
      <c r="L18" s="249" t="n">
        <v>3428149</v>
      </c>
      <c r="M18" s="248" t="n">
        <v>1123501</v>
      </c>
      <c r="N18" s="249" t="n">
        <v>1493706</v>
      </c>
      <c r="O18" s="249" t="n">
        <v>810942</v>
      </c>
      <c r="P18" s="249" t="n">
        <v>5493</v>
      </c>
      <c r="Q18" s="249" t="n">
        <v>158613</v>
      </c>
      <c r="R18" s="249" t="n">
        <v>303947</v>
      </c>
      <c r="S18" s="249" t="n">
        <v>0</v>
      </c>
      <c r="T18" s="249" t="n">
        <v>0</v>
      </c>
      <c r="U18" s="249" t="n">
        <v>0</v>
      </c>
      <c r="V18" s="250" t="n">
        <v>555835</v>
      </c>
      <c r="W18" s="249" t="n">
        <v>555835</v>
      </c>
      <c r="X18" s="249" t="n">
        <v>32258</v>
      </c>
      <c r="Y18" s="249" t="n">
        <v>0</v>
      </c>
      <c r="Z18" s="249" t="n">
        <v>523577</v>
      </c>
      <c r="AA18" s="249" t="n">
        <v>0</v>
      </c>
      <c r="AB18" s="249" t="n">
        <v>0</v>
      </c>
      <c r="AC18" s="249" t="n">
        <v>0</v>
      </c>
      <c r="AD18" s="249" t="n">
        <v>7981963</v>
      </c>
    </row>
    <row r="19" customFormat="false" ht="23.25" hidden="false" customHeight="true" outlineLevel="0" collapsed="false">
      <c r="A19" s="247" t="s">
        <v>62</v>
      </c>
      <c r="B19" s="248" t="n">
        <v>20625734</v>
      </c>
      <c r="C19" s="248" t="n">
        <v>20625734</v>
      </c>
      <c r="D19" s="249" t="n">
        <v>9905188</v>
      </c>
      <c r="E19" s="249" t="n">
        <v>8208582</v>
      </c>
      <c r="F19" s="249" t="n">
        <v>257658</v>
      </c>
      <c r="G19" s="249" t="n">
        <v>7950924</v>
      </c>
      <c r="H19" s="249" t="n">
        <v>1696606</v>
      </c>
      <c r="I19" s="249" t="n">
        <v>392907</v>
      </c>
      <c r="J19" s="249" t="n">
        <v>1303699</v>
      </c>
      <c r="K19" s="249" t="n">
        <v>9635663</v>
      </c>
      <c r="L19" s="249" t="n">
        <v>9587664</v>
      </c>
      <c r="M19" s="248" t="n">
        <v>3581921</v>
      </c>
      <c r="N19" s="249" t="n">
        <v>3951683</v>
      </c>
      <c r="O19" s="249" t="n">
        <v>2054060</v>
      </c>
      <c r="P19" s="249" t="n">
        <v>47999</v>
      </c>
      <c r="Q19" s="249" t="n">
        <v>332913</v>
      </c>
      <c r="R19" s="249" t="n">
        <v>751970</v>
      </c>
      <c r="S19" s="249" t="n">
        <v>0</v>
      </c>
      <c r="T19" s="249" t="n">
        <v>0</v>
      </c>
      <c r="U19" s="249" t="n">
        <v>0</v>
      </c>
      <c r="V19" s="250" t="n">
        <v>1562053</v>
      </c>
      <c r="W19" s="249" t="n">
        <v>1562053</v>
      </c>
      <c r="X19" s="249" t="n">
        <v>1921</v>
      </c>
      <c r="Y19" s="249" t="n">
        <v>0</v>
      </c>
      <c r="Z19" s="249" t="n">
        <v>1560132</v>
      </c>
      <c r="AA19" s="249" t="n">
        <v>0</v>
      </c>
      <c r="AB19" s="249" t="n">
        <v>0</v>
      </c>
      <c r="AC19" s="249" t="n">
        <v>0</v>
      </c>
      <c r="AD19" s="249" t="n">
        <v>22187787</v>
      </c>
    </row>
    <row r="20" customFormat="false" ht="23.25" hidden="false" customHeight="true" outlineLevel="0" collapsed="false">
      <c r="A20" s="247" t="s">
        <v>137</v>
      </c>
      <c r="B20" s="248" t="n">
        <v>13609940</v>
      </c>
      <c r="C20" s="248" t="n">
        <v>13609940</v>
      </c>
      <c r="D20" s="249" t="n">
        <v>6550484</v>
      </c>
      <c r="E20" s="249" t="n">
        <v>5559949</v>
      </c>
      <c r="F20" s="249" t="n">
        <v>188373</v>
      </c>
      <c r="G20" s="249" t="n">
        <v>5371576</v>
      </c>
      <c r="H20" s="249" t="n">
        <v>990535</v>
      </c>
      <c r="I20" s="249" t="n">
        <v>260502</v>
      </c>
      <c r="J20" s="249" t="n">
        <v>730033</v>
      </c>
      <c r="K20" s="249" t="n">
        <v>6204913</v>
      </c>
      <c r="L20" s="249" t="n">
        <v>6203580</v>
      </c>
      <c r="M20" s="248" t="n">
        <v>1790076</v>
      </c>
      <c r="N20" s="249" t="n">
        <v>2843078</v>
      </c>
      <c r="O20" s="249" t="n">
        <v>1570426</v>
      </c>
      <c r="P20" s="249" t="n">
        <v>1333</v>
      </c>
      <c r="Q20" s="249" t="n">
        <v>259687</v>
      </c>
      <c r="R20" s="249" t="n">
        <v>594856</v>
      </c>
      <c r="S20" s="249" t="n">
        <v>0</v>
      </c>
      <c r="T20" s="249" t="n">
        <v>0</v>
      </c>
      <c r="U20" s="249" t="n">
        <v>0</v>
      </c>
      <c r="V20" s="250" t="n">
        <v>1130733</v>
      </c>
      <c r="W20" s="249" t="n">
        <v>1130733</v>
      </c>
      <c r="X20" s="249" t="n">
        <v>0</v>
      </c>
      <c r="Y20" s="249" t="n">
        <v>0</v>
      </c>
      <c r="Z20" s="249" t="n">
        <v>1130733</v>
      </c>
      <c r="AA20" s="249" t="n">
        <v>0</v>
      </c>
      <c r="AB20" s="249" t="n">
        <v>0</v>
      </c>
      <c r="AC20" s="249" t="n">
        <v>0</v>
      </c>
      <c r="AD20" s="249" t="n">
        <v>14740673</v>
      </c>
    </row>
    <row r="21" customFormat="false" ht="23.25" hidden="false" customHeight="true" outlineLevel="0" collapsed="false">
      <c r="A21" s="247" t="s">
        <v>138</v>
      </c>
      <c r="B21" s="248" t="n">
        <v>2982036</v>
      </c>
      <c r="C21" s="248" t="n">
        <v>2982036</v>
      </c>
      <c r="D21" s="249" t="n">
        <v>1382470</v>
      </c>
      <c r="E21" s="249" t="n">
        <v>1213035</v>
      </c>
      <c r="F21" s="249" t="n">
        <v>47193</v>
      </c>
      <c r="G21" s="249" t="n">
        <v>1165842</v>
      </c>
      <c r="H21" s="249" t="n">
        <v>169435</v>
      </c>
      <c r="I21" s="249" t="n">
        <v>67744</v>
      </c>
      <c r="J21" s="249" t="n">
        <v>101691</v>
      </c>
      <c r="K21" s="249" t="n">
        <v>1390788</v>
      </c>
      <c r="L21" s="249" t="n">
        <v>1389752</v>
      </c>
      <c r="M21" s="248" t="n">
        <v>418941</v>
      </c>
      <c r="N21" s="249" t="n">
        <v>609608</v>
      </c>
      <c r="O21" s="249" t="n">
        <v>361203</v>
      </c>
      <c r="P21" s="249" t="n">
        <v>1036</v>
      </c>
      <c r="Q21" s="249" t="n">
        <v>81442</v>
      </c>
      <c r="R21" s="249" t="n">
        <v>126688</v>
      </c>
      <c r="S21" s="249" t="n">
        <v>648</v>
      </c>
      <c r="T21" s="249" t="n">
        <v>0</v>
      </c>
      <c r="U21" s="249" t="n">
        <v>0</v>
      </c>
      <c r="V21" s="250" t="n">
        <v>0</v>
      </c>
      <c r="W21" s="249" t="n">
        <v>0</v>
      </c>
      <c r="X21" s="249" t="n">
        <v>0</v>
      </c>
      <c r="Y21" s="249" t="n">
        <v>0</v>
      </c>
      <c r="Z21" s="249" t="n">
        <v>0</v>
      </c>
      <c r="AA21" s="249" t="n">
        <v>0</v>
      </c>
      <c r="AB21" s="249" t="n">
        <v>0</v>
      </c>
      <c r="AC21" s="249" t="n">
        <v>0</v>
      </c>
      <c r="AD21" s="249" t="n">
        <v>2982036</v>
      </c>
    </row>
    <row r="22" customFormat="false" ht="23.25" hidden="false" customHeight="true" outlineLevel="0" collapsed="false">
      <c r="A22" s="247" t="s">
        <v>139</v>
      </c>
      <c r="B22" s="248" t="n">
        <v>7047341</v>
      </c>
      <c r="C22" s="248" t="n">
        <v>7047341</v>
      </c>
      <c r="D22" s="249" t="n">
        <v>3376577</v>
      </c>
      <c r="E22" s="249" t="n">
        <v>2965127</v>
      </c>
      <c r="F22" s="249" t="n">
        <v>96171</v>
      </c>
      <c r="G22" s="249" t="n">
        <v>2868956</v>
      </c>
      <c r="H22" s="249" t="n">
        <v>411450</v>
      </c>
      <c r="I22" s="249" t="n">
        <v>132360</v>
      </c>
      <c r="J22" s="249" t="n">
        <v>279090</v>
      </c>
      <c r="K22" s="249" t="n">
        <v>3242422</v>
      </c>
      <c r="L22" s="249" t="n">
        <v>3240625</v>
      </c>
      <c r="M22" s="248" t="n">
        <v>1418182</v>
      </c>
      <c r="N22" s="249" t="n">
        <v>1387209</v>
      </c>
      <c r="O22" s="249" t="n">
        <v>435234</v>
      </c>
      <c r="P22" s="249" t="n">
        <v>1797</v>
      </c>
      <c r="Q22" s="249" t="n">
        <v>129026</v>
      </c>
      <c r="R22" s="249" t="n">
        <v>299316</v>
      </c>
      <c r="S22" s="249" t="n">
        <v>0</v>
      </c>
      <c r="T22" s="249" t="n">
        <v>0</v>
      </c>
      <c r="U22" s="249" t="n">
        <v>0</v>
      </c>
      <c r="V22" s="250" t="n">
        <v>0</v>
      </c>
      <c r="W22" s="249" t="n">
        <v>0</v>
      </c>
      <c r="X22" s="249" t="n">
        <v>0</v>
      </c>
      <c r="Y22" s="249" t="n">
        <v>0</v>
      </c>
      <c r="Z22" s="249" t="n">
        <v>0</v>
      </c>
      <c r="AA22" s="249" t="n">
        <v>0</v>
      </c>
      <c r="AB22" s="249" t="n">
        <v>0</v>
      </c>
      <c r="AC22" s="249" t="n">
        <v>0</v>
      </c>
      <c r="AD22" s="249" t="n">
        <v>7047341</v>
      </c>
    </row>
    <row r="23" customFormat="false" ht="23.25" hidden="false" customHeight="true" outlineLevel="0" collapsed="false">
      <c r="A23" s="247" t="s">
        <v>140</v>
      </c>
      <c r="B23" s="248" t="n">
        <v>3458866</v>
      </c>
      <c r="C23" s="248" t="n">
        <v>3458866</v>
      </c>
      <c r="D23" s="249" t="n">
        <v>1259446</v>
      </c>
      <c r="E23" s="249" t="n">
        <v>1046826</v>
      </c>
      <c r="F23" s="249" t="n">
        <v>44565</v>
      </c>
      <c r="G23" s="249" t="n">
        <v>1002261</v>
      </c>
      <c r="H23" s="249" t="n">
        <v>212620</v>
      </c>
      <c r="I23" s="249" t="n">
        <v>70918</v>
      </c>
      <c r="J23" s="249" t="n">
        <v>141702</v>
      </c>
      <c r="K23" s="249" t="n">
        <v>1970764</v>
      </c>
      <c r="L23" s="249" t="n">
        <v>1966631</v>
      </c>
      <c r="M23" s="248" t="n">
        <v>402195</v>
      </c>
      <c r="N23" s="249" t="n">
        <v>654456</v>
      </c>
      <c r="O23" s="249" t="n">
        <v>909980</v>
      </c>
      <c r="P23" s="249" t="n">
        <v>4133</v>
      </c>
      <c r="Q23" s="249" t="n">
        <v>85020</v>
      </c>
      <c r="R23" s="249" t="n">
        <v>143630</v>
      </c>
      <c r="S23" s="249" t="n">
        <v>6</v>
      </c>
      <c r="T23" s="249" t="n">
        <v>0</v>
      </c>
      <c r="U23" s="249" t="n">
        <v>0</v>
      </c>
      <c r="V23" s="250" t="n">
        <v>16359</v>
      </c>
      <c r="W23" s="249" t="n">
        <v>16359</v>
      </c>
      <c r="X23" s="249" t="n">
        <v>16359</v>
      </c>
      <c r="Y23" s="249" t="n">
        <v>0</v>
      </c>
      <c r="Z23" s="249" t="n">
        <v>0</v>
      </c>
      <c r="AA23" s="249" t="n">
        <v>0</v>
      </c>
      <c r="AB23" s="249" t="n">
        <v>0</v>
      </c>
      <c r="AC23" s="249" t="n">
        <v>0</v>
      </c>
      <c r="AD23" s="249" t="n">
        <v>3475225</v>
      </c>
    </row>
    <row r="24" customFormat="false" ht="23.25" hidden="false" customHeight="true" outlineLevel="0" collapsed="false">
      <c r="A24" s="247" t="s">
        <v>141</v>
      </c>
      <c r="B24" s="248" t="n">
        <v>5283382</v>
      </c>
      <c r="C24" s="248" t="n">
        <v>5283382</v>
      </c>
      <c r="D24" s="249" t="n">
        <v>1945873</v>
      </c>
      <c r="E24" s="249" t="n">
        <v>1603470</v>
      </c>
      <c r="F24" s="249" t="n">
        <v>58487</v>
      </c>
      <c r="G24" s="249" t="n">
        <v>1544983</v>
      </c>
      <c r="H24" s="249" t="n">
        <v>342403</v>
      </c>
      <c r="I24" s="249" t="n">
        <v>113148</v>
      </c>
      <c r="J24" s="249" t="n">
        <v>229255</v>
      </c>
      <c r="K24" s="249" t="n">
        <v>3016093</v>
      </c>
      <c r="L24" s="249" t="n">
        <v>3014928</v>
      </c>
      <c r="M24" s="248" t="n">
        <v>831930</v>
      </c>
      <c r="N24" s="249" t="n">
        <v>983191</v>
      </c>
      <c r="O24" s="249" t="n">
        <v>1199807</v>
      </c>
      <c r="P24" s="249" t="n">
        <v>1165</v>
      </c>
      <c r="Q24" s="249" t="n">
        <v>100599</v>
      </c>
      <c r="R24" s="249" t="n">
        <v>220817</v>
      </c>
      <c r="S24" s="249" t="n">
        <v>0</v>
      </c>
      <c r="T24" s="249" t="n">
        <v>0</v>
      </c>
      <c r="U24" s="249" t="n">
        <v>0</v>
      </c>
      <c r="V24" s="250" t="n">
        <v>7296</v>
      </c>
      <c r="W24" s="249" t="n">
        <v>7296</v>
      </c>
      <c r="X24" s="249" t="n">
        <v>7296</v>
      </c>
      <c r="Y24" s="249" t="n">
        <v>0</v>
      </c>
      <c r="Z24" s="249" t="n">
        <v>0</v>
      </c>
      <c r="AA24" s="249" t="n">
        <v>0</v>
      </c>
      <c r="AB24" s="249" t="n">
        <v>0</v>
      </c>
      <c r="AC24" s="249" t="n">
        <v>0</v>
      </c>
      <c r="AD24" s="249" t="n">
        <v>5290678</v>
      </c>
    </row>
    <row r="25" customFormat="false" ht="23.25" hidden="false" customHeight="true" outlineLevel="0" collapsed="false">
      <c r="A25" s="247" t="s">
        <v>142</v>
      </c>
      <c r="B25" s="248" t="n">
        <v>4966610</v>
      </c>
      <c r="C25" s="248" t="n">
        <v>4966610</v>
      </c>
      <c r="D25" s="249" t="n">
        <v>2018782</v>
      </c>
      <c r="E25" s="249" t="n">
        <v>1730549</v>
      </c>
      <c r="F25" s="249" t="n">
        <v>81598</v>
      </c>
      <c r="G25" s="249" t="n">
        <v>1648951</v>
      </c>
      <c r="H25" s="249" t="n">
        <v>288233</v>
      </c>
      <c r="I25" s="249" t="n">
        <v>128004</v>
      </c>
      <c r="J25" s="249" t="n">
        <v>160229</v>
      </c>
      <c r="K25" s="249" t="n">
        <v>2557320</v>
      </c>
      <c r="L25" s="249" t="n">
        <v>2554767</v>
      </c>
      <c r="M25" s="248" t="n">
        <v>730227</v>
      </c>
      <c r="N25" s="249" t="n">
        <v>1127478</v>
      </c>
      <c r="O25" s="249" t="n">
        <v>697062</v>
      </c>
      <c r="P25" s="249" t="n">
        <v>2553</v>
      </c>
      <c r="Q25" s="249" t="n">
        <v>142741</v>
      </c>
      <c r="R25" s="249" t="n">
        <v>247767</v>
      </c>
      <c r="S25" s="249" t="n">
        <v>0</v>
      </c>
      <c r="T25" s="249" t="n">
        <v>0</v>
      </c>
      <c r="U25" s="249" t="n">
        <v>0</v>
      </c>
      <c r="V25" s="250" t="n">
        <v>33429</v>
      </c>
      <c r="W25" s="249" t="n">
        <v>33429</v>
      </c>
      <c r="X25" s="249" t="n">
        <v>33429</v>
      </c>
      <c r="Y25" s="249" t="n">
        <v>0</v>
      </c>
      <c r="Z25" s="249" t="n">
        <v>0</v>
      </c>
      <c r="AA25" s="249" t="n">
        <v>0</v>
      </c>
      <c r="AB25" s="249" t="n">
        <v>0</v>
      </c>
      <c r="AC25" s="249" t="n">
        <v>0</v>
      </c>
      <c r="AD25" s="249" t="n">
        <v>5000039</v>
      </c>
    </row>
    <row r="26" customFormat="false" ht="23.25" hidden="false" customHeight="true" outlineLevel="0" collapsed="false">
      <c r="A26" s="247" t="s">
        <v>143</v>
      </c>
      <c r="B26" s="248" t="n">
        <v>4396963</v>
      </c>
      <c r="C26" s="248" t="n">
        <v>4396963</v>
      </c>
      <c r="D26" s="249" t="n">
        <v>1552086</v>
      </c>
      <c r="E26" s="249" t="n">
        <v>1307499</v>
      </c>
      <c r="F26" s="249" t="n">
        <v>61007</v>
      </c>
      <c r="G26" s="249" t="n">
        <v>1246492</v>
      </c>
      <c r="H26" s="249" t="n">
        <v>244587</v>
      </c>
      <c r="I26" s="249" t="n">
        <v>96050</v>
      </c>
      <c r="J26" s="249" t="n">
        <v>148537</v>
      </c>
      <c r="K26" s="249" t="n">
        <v>2536624</v>
      </c>
      <c r="L26" s="249" t="n">
        <v>2520317</v>
      </c>
      <c r="M26" s="248" t="n">
        <v>631394</v>
      </c>
      <c r="N26" s="249" t="n">
        <v>1058721</v>
      </c>
      <c r="O26" s="249" t="n">
        <v>830202</v>
      </c>
      <c r="P26" s="249" t="n">
        <v>16307</v>
      </c>
      <c r="Q26" s="249" t="n">
        <v>100777</v>
      </c>
      <c r="R26" s="249" t="n">
        <v>207476</v>
      </c>
      <c r="S26" s="249" t="n">
        <v>0</v>
      </c>
      <c r="T26" s="249" t="n">
        <v>0</v>
      </c>
      <c r="U26" s="249" t="n">
        <v>0</v>
      </c>
      <c r="V26" s="250" t="n">
        <v>169753</v>
      </c>
      <c r="W26" s="249" t="n">
        <v>169753</v>
      </c>
      <c r="X26" s="249" t="n">
        <v>169753</v>
      </c>
      <c r="Y26" s="249" t="n">
        <v>0</v>
      </c>
      <c r="Z26" s="249" t="n">
        <v>0</v>
      </c>
      <c r="AA26" s="249" t="n">
        <v>0</v>
      </c>
      <c r="AB26" s="249" t="n">
        <v>0</v>
      </c>
      <c r="AC26" s="249" t="n">
        <v>0</v>
      </c>
      <c r="AD26" s="249" t="n">
        <v>4566716</v>
      </c>
    </row>
    <row r="27" customFormat="false" ht="23.25" hidden="false" customHeight="true" outlineLevel="0" collapsed="false">
      <c r="A27" s="247" t="s">
        <v>144</v>
      </c>
      <c r="B27" s="248" t="n">
        <v>4142216</v>
      </c>
      <c r="C27" s="248" t="n">
        <v>4142216</v>
      </c>
      <c r="D27" s="249" t="n">
        <v>1842567</v>
      </c>
      <c r="E27" s="249" t="n">
        <v>1613009</v>
      </c>
      <c r="F27" s="249" t="n">
        <v>63587</v>
      </c>
      <c r="G27" s="249" t="n">
        <v>1549422</v>
      </c>
      <c r="H27" s="249" t="n">
        <v>229558</v>
      </c>
      <c r="I27" s="249" t="n">
        <v>74359</v>
      </c>
      <c r="J27" s="249" t="n">
        <v>155199</v>
      </c>
      <c r="K27" s="249" t="n">
        <v>2028642</v>
      </c>
      <c r="L27" s="249" t="n">
        <v>2028504</v>
      </c>
      <c r="M27" s="248" t="n">
        <v>768580</v>
      </c>
      <c r="N27" s="249" t="n">
        <v>859944</v>
      </c>
      <c r="O27" s="249" t="n">
        <v>399980</v>
      </c>
      <c r="P27" s="249" t="n">
        <v>138</v>
      </c>
      <c r="Q27" s="249" t="n">
        <v>103448</v>
      </c>
      <c r="R27" s="249" t="n">
        <v>167559</v>
      </c>
      <c r="S27" s="249" t="n">
        <v>0</v>
      </c>
      <c r="T27" s="249" t="n">
        <v>0</v>
      </c>
      <c r="U27" s="249" t="n">
        <v>0</v>
      </c>
      <c r="V27" s="250" t="n">
        <v>9012</v>
      </c>
      <c r="W27" s="249" t="n">
        <v>9012</v>
      </c>
      <c r="X27" s="249" t="n">
        <v>9012</v>
      </c>
      <c r="Y27" s="249" t="n">
        <v>0</v>
      </c>
      <c r="Z27" s="249" t="n">
        <v>0</v>
      </c>
      <c r="AA27" s="249" t="n">
        <v>0</v>
      </c>
      <c r="AB27" s="249" t="n">
        <v>0</v>
      </c>
      <c r="AC27" s="249" t="n">
        <v>0</v>
      </c>
      <c r="AD27" s="249" t="n">
        <v>4151228</v>
      </c>
    </row>
    <row r="28" customFormat="false" ht="23.25" hidden="false" customHeight="true" outlineLevel="0" collapsed="false">
      <c r="A28" s="247" t="s">
        <v>145</v>
      </c>
      <c r="B28" s="248" t="n">
        <v>4003358</v>
      </c>
      <c r="C28" s="248" t="n">
        <v>4003358</v>
      </c>
      <c r="D28" s="249" t="n">
        <v>1803682</v>
      </c>
      <c r="E28" s="249" t="n">
        <v>1469812</v>
      </c>
      <c r="F28" s="249" t="n">
        <v>47034</v>
      </c>
      <c r="G28" s="249" t="n">
        <v>1422778</v>
      </c>
      <c r="H28" s="249" t="n">
        <v>333870</v>
      </c>
      <c r="I28" s="249" t="n">
        <v>119525</v>
      </c>
      <c r="J28" s="249" t="n">
        <v>214345</v>
      </c>
      <c r="K28" s="249" t="n">
        <v>1902696</v>
      </c>
      <c r="L28" s="249" t="n">
        <v>1902138</v>
      </c>
      <c r="M28" s="248" t="n">
        <v>956775</v>
      </c>
      <c r="N28" s="249" t="n">
        <v>776072</v>
      </c>
      <c r="O28" s="249" t="n">
        <v>169291</v>
      </c>
      <c r="P28" s="249" t="n">
        <v>558</v>
      </c>
      <c r="Q28" s="249" t="n">
        <v>79094</v>
      </c>
      <c r="R28" s="249" t="n">
        <v>217886</v>
      </c>
      <c r="S28" s="249" t="n">
        <v>0</v>
      </c>
      <c r="T28" s="249" t="n">
        <v>0</v>
      </c>
      <c r="U28" s="249" t="n">
        <v>0</v>
      </c>
      <c r="V28" s="250" t="n">
        <v>0</v>
      </c>
      <c r="W28" s="249" t="n">
        <v>0</v>
      </c>
      <c r="X28" s="249" t="n">
        <v>0</v>
      </c>
      <c r="Y28" s="249" t="n">
        <v>0</v>
      </c>
      <c r="Z28" s="249" t="n">
        <v>0</v>
      </c>
      <c r="AA28" s="249" t="n">
        <v>0</v>
      </c>
      <c r="AB28" s="249" t="n">
        <v>0</v>
      </c>
      <c r="AC28" s="249" t="n">
        <v>0</v>
      </c>
      <c r="AD28" s="249" t="n">
        <v>4003358</v>
      </c>
    </row>
    <row r="29" customFormat="false" ht="23.25" hidden="false" customHeight="true" outlineLevel="0" collapsed="false">
      <c r="A29" s="247" t="s">
        <v>146</v>
      </c>
      <c r="B29" s="248" t="n">
        <v>2804786</v>
      </c>
      <c r="C29" s="248" t="n">
        <v>2804786</v>
      </c>
      <c r="D29" s="249" t="n">
        <v>1353032</v>
      </c>
      <c r="E29" s="249" t="n">
        <v>1187191</v>
      </c>
      <c r="F29" s="249" t="n">
        <v>39158</v>
      </c>
      <c r="G29" s="249" t="n">
        <v>1148033</v>
      </c>
      <c r="H29" s="249" t="n">
        <v>165841</v>
      </c>
      <c r="I29" s="249" t="n">
        <v>58302</v>
      </c>
      <c r="J29" s="249" t="n">
        <v>107539</v>
      </c>
      <c r="K29" s="249" t="n">
        <v>1277597</v>
      </c>
      <c r="L29" s="249" t="n">
        <v>1276626</v>
      </c>
      <c r="M29" s="248" t="n">
        <v>605459</v>
      </c>
      <c r="N29" s="249" t="n">
        <v>517757</v>
      </c>
      <c r="O29" s="249" t="n">
        <v>153410</v>
      </c>
      <c r="P29" s="249" t="n">
        <v>971</v>
      </c>
      <c r="Q29" s="249" t="n">
        <v>48923</v>
      </c>
      <c r="R29" s="249" t="n">
        <v>125234</v>
      </c>
      <c r="S29" s="249" t="n">
        <v>0</v>
      </c>
      <c r="T29" s="249" t="n">
        <v>0</v>
      </c>
      <c r="U29" s="249" t="n">
        <v>0</v>
      </c>
      <c r="V29" s="250" t="n">
        <v>0</v>
      </c>
      <c r="W29" s="249" t="n">
        <v>0</v>
      </c>
      <c r="X29" s="249" t="n">
        <v>0</v>
      </c>
      <c r="Y29" s="249" t="n">
        <v>0</v>
      </c>
      <c r="Z29" s="249" t="n">
        <v>0</v>
      </c>
      <c r="AA29" s="249" t="n">
        <v>0</v>
      </c>
      <c r="AB29" s="249" t="n">
        <v>0</v>
      </c>
      <c r="AC29" s="249" t="n">
        <v>0</v>
      </c>
      <c r="AD29" s="249" t="n">
        <v>2804786</v>
      </c>
    </row>
    <row r="30" customFormat="false" ht="23.25" hidden="false" customHeight="true" outlineLevel="0" collapsed="false">
      <c r="A30" s="247" t="s">
        <v>147</v>
      </c>
      <c r="B30" s="248" t="n">
        <v>3478400</v>
      </c>
      <c r="C30" s="248" t="n">
        <v>3478400</v>
      </c>
      <c r="D30" s="249" t="n">
        <v>1533961</v>
      </c>
      <c r="E30" s="249" t="n">
        <v>1329096</v>
      </c>
      <c r="F30" s="249" t="n">
        <v>51528</v>
      </c>
      <c r="G30" s="249" t="n">
        <v>1277568</v>
      </c>
      <c r="H30" s="249" t="n">
        <v>204865</v>
      </c>
      <c r="I30" s="249" t="n">
        <v>67611</v>
      </c>
      <c r="J30" s="249" t="n">
        <v>137254</v>
      </c>
      <c r="K30" s="249" t="n">
        <v>1671451</v>
      </c>
      <c r="L30" s="249" t="n">
        <v>1671278</v>
      </c>
      <c r="M30" s="248" t="n">
        <v>667774</v>
      </c>
      <c r="N30" s="249" t="n">
        <v>664122</v>
      </c>
      <c r="O30" s="249" t="n">
        <v>339382</v>
      </c>
      <c r="P30" s="249" t="n">
        <v>173</v>
      </c>
      <c r="Q30" s="249" t="n">
        <v>90710</v>
      </c>
      <c r="R30" s="249" t="n">
        <v>182278</v>
      </c>
      <c r="S30" s="249" t="n">
        <v>0</v>
      </c>
      <c r="T30" s="249" t="n">
        <v>0</v>
      </c>
      <c r="U30" s="249" t="n">
        <v>0</v>
      </c>
      <c r="V30" s="250" t="n">
        <v>1934</v>
      </c>
      <c r="W30" s="249" t="n">
        <v>1934</v>
      </c>
      <c r="X30" s="249" t="n">
        <v>1934</v>
      </c>
      <c r="Y30" s="249" t="n">
        <v>0</v>
      </c>
      <c r="Z30" s="249" t="n">
        <v>0</v>
      </c>
      <c r="AA30" s="249" t="n">
        <v>0</v>
      </c>
      <c r="AB30" s="249" t="n">
        <v>0</v>
      </c>
      <c r="AC30" s="249" t="n">
        <v>0</v>
      </c>
      <c r="AD30" s="249" t="n">
        <v>3480334</v>
      </c>
    </row>
    <row r="31" customFormat="false" ht="23.25" hidden="false" customHeight="true" outlineLevel="0" collapsed="false">
      <c r="A31" s="247" t="s">
        <v>148</v>
      </c>
      <c r="B31" s="248" t="n">
        <v>3710944</v>
      </c>
      <c r="C31" s="248" t="n">
        <v>3710944</v>
      </c>
      <c r="D31" s="249" t="n">
        <v>1601765</v>
      </c>
      <c r="E31" s="249" t="n">
        <v>1291024</v>
      </c>
      <c r="F31" s="249" t="n">
        <v>49420</v>
      </c>
      <c r="G31" s="249" t="n">
        <v>1241604</v>
      </c>
      <c r="H31" s="249" t="n">
        <v>310741</v>
      </c>
      <c r="I31" s="249" t="n">
        <v>70016</v>
      </c>
      <c r="J31" s="249" t="n">
        <v>240725</v>
      </c>
      <c r="K31" s="249" t="n">
        <v>1882694</v>
      </c>
      <c r="L31" s="249" t="n">
        <v>1879169</v>
      </c>
      <c r="M31" s="248" t="n">
        <v>660686</v>
      </c>
      <c r="N31" s="249" t="n">
        <v>721680</v>
      </c>
      <c r="O31" s="249" t="n">
        <v>496803</v>
      </c>
      <c r="P31" s="249" t="n">
        <v>3525</v>
      </c>
      <c r="Q31" s="249" t="n">
        <v>76912</v>
      </c>
      <c r="R31" s="249" t="n">
        <v>149573</v>
      </c>
      <c r="S31" s="249" t="n">
        <v>0</v>
      </c>
      <c r="T31" s="249" t="n">
        <v>0</v>
      </c>
      <c r="U31" s="249" t="n">
        <v>0</v>
      </c>
      <c r="V31" s="250" t="n">
        <v>0</v>
      </c>
      <c r="W31" s="249" t="n">
        <v>0</v>
      </c>
      <c r="X31" s="249" t="n">
        <v>0</v>
      </c>
      <c r="Y31" s="249" t="n">
        <v>0</v>
      </c>
      <c r="Z31" s="249" t="n">
        <v>0</v>
      </c>
      <c r="AA31" s="249" t="n">
        <v>0</v>
      </c>
      <c r="AB31" s="249" t="n">
        <v>0</v>
      </c>
      <c r="AC31" s="249" t="n">
        <v>0</v>
      </c>
      <c r="AD31" s="249" t="n">
        <v>3710944</v>
      </c>
    </row>
    <row r="32" customFormat="false" ht="23.25" hidden="false" customHeight="true" outlineLevel="0" collapsed="false">
      <c r="A32" s="247" t="s">
        <v>75</v>
      </c>
      <c r="B32" s="248" t="n">
        <v>1406826</v>
      </c>
      <c r="C32" s="248" t="n">
        <v>1406826</v>
      </c>
      <c r="D32" s="249" t="n">
        <v>535033</v>
      </c>
      <c r="E32" s="249" t="n">
        <v>334997</v>
      </c>
      <c r="F32" s="249" t="n">
        <v>12881</v>
      </c>
      <c r="G32" s="249" t="n">
        <v>322116</v>
      </c>
      <c r="H32" s="249" t="n">
        <v>200036</v>
      </c>
      <c r="I32" s="249" t="n">
        <v>21384</v>
      </c>
      <c r="J32" s="249" t="n">
        <v>178652</v>
      </c>
      <c r="K32" s="249" t="n">
        <v>813836</v>
      </c>
      <c r="L32" s="249" t="n">
        <v>813829</v>
      </c>
      <c r="M32" s="248" t="n">
        <v>193691</v>
      </c>
      <c r="N32" s="249" t="n">
        <v>204271</v>
      </c>
      <c r="O32" s="249" t="n">
        <v>415867</v>
      </c>
      <c r="P32" s="249" t="n">
        <v>7</v>
      </c>
      <c r="Q32" s="249" t="n">
        <v>20775</v>
      </c>
      <c r="R32" s="249" t="n">
        <v>37182</v>
      </c>
      <c r="S32" s="249" t="n">
        <v>0</v>
      </c>
      <c r="T32" s="249" t="n">
        <v>0</v>
      </c>
      <c r="U32" s="249" t="n">
        <v>0</v>
      </c>
      <c r="V32" s="250" t="n">
        <v>0</v>
      </c>
      <c r="W32" s="249" t="n">
        <v>0</v>
      </c>
      <c r="X32" s="249" t="n">
        <v>0</v>
      </c>
      <c r="Y32" s="249" t="n">
        <v>0</v>
      </c>
      <c r="Z32" s="249" t="n">
        <v>0</v>
      </c>
      <c r="AA32" s="249" t="n">
        <v>0</v>
      </c>
      <c r="AB32" s="249" t="n">
        <v>0</v>
      </c>
      <c r="AC32" s="249" t="n">
        <v>0</v>
      </c>
      <c r="AD32" s="249" t="n">
        <v>1406826</v>
      </c>
    </row>
    <row r="33" customFormat="false" ht="23.25" hidden="false" customHeight="true" outlineLevel="0" collapsed="false">
      <c r="A33" s="247" t="s">
        <v>149</v>
      </c>
      <c r="B33" s="248" t="n">
        <v>2744047</v>
      </c>
      <c r="C33" s="248" t="n">
        <v>2744047</v>
      </c>
      <c r="D33" s="249" t="n">
        <v>1170932</v>
      </c>
      <c r="E33" s="249" t="n">
        <v>926459</v>
      </c>
      <c r="F33" s="249" t="n">
        <v>34870</v>
      </c>
      <c r="G33" s="249" t="n">
        <v>891589</v>
      </c>
      <c r="H33" s="249" t="n">
        <v>244473</v>
      </c>
      <c r="I33" s="249" t="n">
        <v>45254</v>
      </c>
      <c r="J33" s="249" t="n">
        <v>199219</v>
      </c>
      <c r="K33" s="249" t="n">
        <v>1402458</v>
      </c>
      <c r="L33" s="249" t="n">
        <v>1402445</v>
      </c>
      <c r="M33" s="248" t="n">
        <v>415825</v>
      </c>
      <c r="N33" s="249" t="n">
        <v>530685</v>
      </c>
      <c r="O33" s="249" t="n">
        <v>455935</v>
      </c>
      <c r="P33" s="249" t="n">
        <v>13</v>
      </c>
      <c r="Q33" s="249" t="n">
        <v>51518</v>
      </c>
      <c r="R33" s="249" t="n">
        <v>119139</v>
      </c>
      <c r="S33" s="249" t="n">
        <v>0</v>
      </c>
      <c r="T33" s="249" t="n">
        <v>0</v>
      </c>
      <c r="U33" s="249" t="n">
        <v>0</v>
      </c>
      <c r="V33" s="250" t="n">
        <v>0</v>
      </c>
      <c r="W33" s="249" t="n">
        <v>0</v>
      </c>
      <c r="X33" s="249" t="n">
        <v>0</v>
      </c>
      <c r="Y33" s="249" t="n">
        <v>0</v>
      </c>
      <c r="Z33" s="249" t="n">
        <v>0</v>
      </c>
      <c r="AA33" s="249" t="n">
        <v>0</v>
      </c>
      <c r="AB33" s="249" t="n">
        <v>0</v>
      </c>
      <c r="AC33" s="249" t="n">
        <v>0</v>
      </c>
      <c r="AD33" s="249" t="n">
        <v>2744047</v>
      </c>
    </row>
    <row r="34" customFormat="false" ht="23.25" hidden="false" customHeight="true" outlineLevel="0" collapsed="false">
      <c r="A34" s="247" t="s">
        <v>77</v>
      </c>
      <c r="B34" s="248" t="n">
        <v>1599688</v>
      </c>
      <c r="C34" s="248" t="n">
        <v>1599688</v>
      </c>
      <c r="D34" s="249" t="n">
        <v>597939</v>
      </c>
      <c r="E34" s="249" t="n">
        <v>437997</v>
      </c>
      <c r="F34" s="249" t="n">
        <v>14997</v>
      </c>
      <c r="G34" s="249" t="n">
        <v>423000</v>
      </c>
      <c r="H34" s="249" t="n">
        <v>159942</v>
      </c>
      <c r="I34" s="249" t="n">
        <v>34189</v>
      </c>
      <c r="J34" s="249" t="n">
        <v>125753</v>
      </c>
      <c r="K34" s="249" t="n">
        <v>916088</v>
      </c>
      <c r="L34" s="249" t="n">
        <v>916088</v>
      </c>
      <c r="M34" s="248" t="n">
        <v>306850</v>
      </c>
      <c r="N34" s="249" t="n">
        <v>384600</v>
      </c>
      <c r="O34" s="249" t="n">
        <v>224638</v>
      </c>
      <c r="P34" s="249" t="n">
        <v>0</v>
      </c>
      <c r="Q34" s="249" t="n">
        <v>28999</v>
      </c>
      <c r="R34" s="249" t="n">
        <v>56662</v>
      </c>
      <c r="S34" s="249" t="n">
        <v>0</v>
      </c>
      <c r="T34" s="249" t="n">
        <v>0</v>
      </c>
      <c r="U34" s="249" t="n">
        <v>0</v>
      </c>
      <c r="V34" s="250" t="n">
        <v>0</v>
      </c>
      <c r="W34" s="249" t="n">
        <v>0</v>
      </c>
      <c r="X34" s="249" t="n">
        <v>0</v>
      </c>
      <c r="Y34" s="249" t="n">
        <v>0</v>
      </c>
      <c r="Z34" s="249" t="n">
        <v>0</v>
      </c>
      <c r="AA34" s="249" t="n">
        <v>0</v>
      </c>
      <c r="AB34" s="249" t="n">
        <v>0</v>
      </c>
      <c r="AC34" s="249" t="n">
        <v>0</v>
      </c>
      <c r="AD34" s="249" t="n">
        <v>1599688</v>
      </c>
    </row>
    <row r="35" customFormat="false" ht="23.25" hidden="false" customHeight="true" outlineLevel="0" collapsed="false">
      <c r="A35" s="247" t="s">
        <v>150</v>
      </c>
      <c r="B35" s="248" t="n">
        <v>2165147</v>
      </c>
      <c r="C35" s="248" t="n">
        <v>2165147</v>
      </c>
      <c r="D35" s="249" t="n">
        <v>827154</v>
      </c>
      <c r="E35" s="249" t="n">
        <v>698917</v>
      </c>
      <c r="F35" s="249" t="n">
        <v>26298</v>
      </c>
      <c r="G35" s="249" t="n">
        <v>672619</v>
      </c>
      <c r="H35" s="249" t="n">
        <v>128237</v>
      </c>
      <c r="I35" s="249" t="n">
        <v>48397</v>
      </c>
      <c r="J35" s="249" t="n">
        <v>79840</v>
      </c>
      <c r="K35" s="249" t="n">
        <v>1211915</v>
      </c>
      <c r="L35" s="249" t="n">
        <v>1211915</v>
      </c>
      <c r="M35" s="248" t="n">
        <v>408779</v>
      </c>
      <c r="N35" s="249" t="n">
        <v>501491</v>
      </c>
      <c r="O35" s="249" t="n">
        <v>301645</v>
      </c>
      <c r="P35" s="249" t="n">
        <v>0</v>
      </c>
      <c r="Q35" s="249" t="n">
        <v>44152</v>
      </c>
      <c r="R35" s="249" t="n">
        <v>81926</v>
      </c>
      <c r="S35" s="249" t="n">
        <v>0</v>
      </c>
      <c r="T35" s="249" t="n">
        <v>0</v>
      </c>
      <c r="U35" s="249" t="n">
        <v>0</v>
      </c>
      <c r="V35" s="250" t="n">
        <v>0</v>
      </c>
      <c r="W35" s="249" t="n">
        <v>0</v>
      </c>
      <c r="X35" s="249" t="n">
        <v>0</v>
      </c>
      <c r="Y35" s="249" t="n">
        <v>0</v>
      </c>
      <c r="Z35" s="249" t="n">
        <v>0</v>
      </c>
      <c r="AA35" s="249" t="n">
        <v>0</v>
      </c>
      <c r="AB35" s="249" t="n">
        <v>0</v>
      </c>
      <c r="AC35" s="249" t="n">
        <v>0</v>
      </c>
      <c r="AD35" s="249" t="n">
        <v>2165147</v>
      </c>
    </row>
    <row r="36" customFormat="false" ht="23.25" hidden="false" customHeight="true" outlineLevel="0" collapsed="false">
      <c r="A36" s="247" t="s">
        <v>79</v>
      </c>
      <c r="B36" s="248" t="n">
        <v>4128133</v>
      </c>
      <c r="C36" s="248" t="n">
        <v>4128133</v>
      </c>
      <c r="D36" s="249" t="n">
        <v>1133148</v>
      </c>
      <c r="E36" s="249" t="n">
        <v>954381</v>
      </c>
      <c r="F36" s="249" t="n">
        <v>37139</v>
      </c>
      <c r="G36" s="249" t="n">
        <v>917242</v>
      </c>
      <c r="H36" s="249" t="n">
        <v>178767</v>
      </c>
      <c r="I36" s="249" t="n">
        <v>50053</v>
      </c>
      <c r="J36" s="249" t="n">
        <v>128714</v>
      </c>
      <c r="K36" s="249" t="n">
        <v>2812961</v>
      </c>
      <c r="L36" s="249" t="n">
        <v>2795292</v>
      </c>
      <c r="M36" s="248" t="n">
        <v>370119</v>
      </c>
      <c r="N36" s="249" t="n">
        <v>485073</v>
      </c>
      <c r="O36" s="249" t="n">
        <v>1940100</v>
      </c>
      <c r="P36" s="249" t="n">
        <v>17669</v>
      </c>
      <c r="Q36" s="249" t="n">
        <v>70382</v>
      </c>
      <c r="R36" s="249" t="n">
        <v>109948</v>
      </c>
      <c r="S36" s="249" t="n">
        <v>1694</v>
      </c>
      <c r="T36" s="249" t="n">
        <v>0</v>
      </c>
      <c r="U36" s="249" t="n">
        <v>0</v>
      </c>
      <c r="V36" s="250" t="n">
        <v>15326</v>
      </c>
      <c r="W36" s="249" t="n">
        <v>15326</v>
      </c>
      <c r="X36" s="249" t="n">
        <v>15326</v>
      </c>
      <c r="Y36" s="249" t="n">
        <v>0</v>
      </c>
      <c r="Z36" s="249" t="n">
        <v>0</v>
      </c>
      <c r="AA36" s="249" t="n">
        <v>0</v>
      </c>
      <c r="AB36" s="249" t="n">
        <v>0</v>
      </c>
      <c r="AC36" s="249" t="n">
        <v>0</v>
      </c>
      <c r="AD36" s="249" t="n">
        <v>4143459</v>
      </c>
    </row>
    <row r="37" customFormat="false" ht="23.25" hidden="false" customHeight="true" outlineLevel="0" collapsed="false">
      <c r="A37" s="247" t="s">
        <v>151</v>
      </c>
      <c r="B37" s="248" t="n">
        <v>2589019</v>
      </c>
      <c r="C37" s="248" t="n">
        <v>2589019</v>
      </c>
      <c r="D37" s="249" t="n">
        <v>1232675</v>
      </c>
      <c r="E37" s="249" t="n">
        <v>1090799</v>
      </c>
      <c r="F37" s="249" t="n">
        <v>40956</v>
      </c>
      <c r="G37" s="249" t="n">
        <v>1049843</v>
      </c>
      <c r="H37" s="249" t="n">
        <v>141876</v>
      </c>
      <c r="I37" s="249" t="n">
        <v>44787</v>
      </c>
      <c r="J37" s="249" t="n">
        <v>97089</v>
      </c>
      <c r="K37" s="249" t="n">
        <v>1186440</v>
      </c>
      <c r="L37" s="249" t="n">
        <v>1186417</v>
      </c>
      <c r="M37" s="248" t="n">
        <v>453850</v>
      </c>
      <c r="N37" s="249" t="n">
        <v>550787</v>
      </c>
      <c r="O37" s="249" t="n">
        <v>181780</v>
      </c>
      <c r="P37" s="249" t="n">
        <v>23</v>
      </c>
      <c r="Q37" s="249" t="n">
        <v>70842</v>
      </c>
      <c r="R37" s="249" t="n">
        <v>97819</v>
      </c>
      <c r="S37" s="249" t="n">
        <v>1243</v>
      </c>
      <c r="T37" s="249" t="n">
        <v>0</v>
      </c>
      <c r="U37" s="249" t="n">
        <v>0</v>
      </c>
      <c r="V37" s="250" t="n">
        <v>3798</v>
      </c>
      <c r="W37" s="249" t="n">
        <v>3798</v>
      </c>
      <c r="X37" s="249" t="n">
        <v>3798</v>
      </c>
      <c r="Y37" s="249" t="n">
        <v>0</v>
      </c>
      <c r="Z37" s="249" t="n">
        <v>0</v>
      </c>
      <c r="AA37" s="249" t="n">
        <v>0</v>
      </c>
      <c r="AB37" s="249" t="n">
        <v>0</v>
      </c>
      <c r="AC37" s="249" t="n">
        <v>0</v>
      </c>
      <c r="AD37" s="249" t="n">
        <v>2592817</v>
      </c>
    </row>
    <row r="38" customFormat="false" ht="23.25" hidden="false" customHeight="true" outlineLevel="0" collapsed="false">
      <c r="A38" s="247" t="s">
        <v>152</v>
      </c>
      <c r="B38" s="248" t="n">
        <v>2903223</v>
      </c>
      <c r="C38" s="248" t="n">
        <v>2903223</v>
      </c>
      <c r="D38" s="249" t="n">
        <v>1260204</v>
      </c>
      <c r="E38" s="249" t="n">
        <v>1114904</v>
      </c>
      <c r="F38" s="249" t="n">
        <v>42639</v>
      </c>
      <c r="G38" s="249" t="n">
        <v>1072265</v>
      </c>
      <c r="H38" s="249" t="n">
        <v>145300</v>
      </c>
      <c r="I38" s="249" t="n">
        <v>45104</v>
      </c>
      <c r="J38" s="249" t="n">
        <v>100196</v>
      </c>
      <c r="K38" s="249" t="n">
        <v>1475401</v>
      </c>
      <c r="L38" s="249" t="n">
        <v>1475398</v>
      </c>
      <c r="M38" s="248" t="n">
        <v>470366</v>
      </c>
      <c r="N38" s="249" t="n">
        <v>632812</v>
      </c>
      <c r="O38" s="249" t="n">
        <v>372220</v>
      </c>
      <c r="P38" s="249" t="n">
        <v>3</v>
      </c>
      <c r="Q38" s="249" t="n">
        <v>70933</v>
      </c>
      <c r="R38" s="249" t="n">
        <v>94853</v>
      </c>
      <c r="S38" s="249" t="n">
        <v>1832</v>
      </c>
      <c r="T38" s="249" t="n">
        <v>0</v>
      </c>
      <c r="U38" s="249" t="n">
        <v>0</v>
      </c>
      <c r="V38" s="250" t="n">
        <v>0</v>
      </c>
      <c r="W38" s="249" t="n">
        <v>0</v>
      </c>
      <c r="X38" s="249" t="n">
        <v>0</v>
      </c>
      <c r="Y38" s="249" t="n">
        <v>0</v>
      </c>
      <c r="Z38" s="249" t="n">
        <v>0</v>
      </c>
      <c r="AA38" s="249" t="n">
        <v>0</v>
      </c>
      <c r="AB38" s="249" t="n">
        <v>0</v>
      </c>
      <c r="AC38" s="249" t="n">
        <v>0</v>
      </c>
      <c r="AD38" s="249" t="n">
        <v>2903223</v>
      </c>
    </row>
    <row r="39" customFormat="false" ht="23.25" hidden="false" customHeight="true" outlineLevel="0" collapsed="false">
      <c r="A39" s="247" t="s">
        <v>153</v>
      </c>
      <c r="B39" s="248" t="n">
        <v>2277326</v>
      </c>
      <c r="C39" s="248" t="n">
        <v>2277326</v>
      </c>
      <c r="D39" s="249" t="n">
        <v>1072841</v>
      </c>
      <c r="E39" s="249" t="n">
        <v>963577</v>
      </c>
      <c r="F39" s="249" t="n">
        <v>32390</v>
      </c>
      <c r="G39" s="249" t="n">
        <v>931187</v>
      </c>
      <c r="H39" s="249" t="n">
        <v>109264</v>
      </c>
      <c r="I39" s="249" t="n">
        <v>52288</v>
      </c>
      <c r="J39" s="249" t="n">
        <v>56976</v>
      </c>
      <c r="K39" s="249" t="n">
        <v>1039596</v>
      </c>
      <c r="L39" s="249" t="n">
        <v>1013266</v>
      </c>
      <c r="M39" s="248" t="n">
        <v>437935</v>
      </c>
      <c r="N39" s="249" t="n">
        <v>461937</v>
      </c>
      <c r="O39" s="249" t="n">
        <v>113394</v>
      </c>
      <c r="P39" s="249" t="n">
        <v>26330</v>
      </c>
      <c r="Q39" s="249" t="n">
        <v>44803</v>
      </c>
      <c r="R39" s="249" t="n">
        <v>120086</v>
      </c>
      <c r="S39" s="249" t="n">
        <v>0</v>
      </c>
      <c r="T39" s="249" t="n">
        <v>0</v>
      </c>
      <c r="U39" s="249" t="n">
        <v>0</v>
      </c>
      <c r="V39" s="250" t="n">
        <v>0</v>
      </c>
      <c r="W39" s="249" t="n">
        <v>0</v>
      </c>
      <c r="X39" s="249" t="n">
        <v>0</v>
      </c>
      <c r="Y39" s="249" t="n">
        <v>0</v>
      </c>
      <c r="Z39" s="249" t="n">
        <v>0</v>
      </c>
      <c r="AA39" s="249" t="n">
        <v>0</v>
      </c>
      <c r="AB39" s="249" t="n">
        <v>0</v>
      </c>
      <c r="AC39" s="249" t="n">
        <v>0</v>
      </c>
      <c r="AD39" s="249" t="n">
        <v>2277326</v>
      </c>
    </row>
    <row r="40" customFormat="false" ht="23.25" hidden="false" customHeight="true" outlineLevel="0" collapsed="false">
      <c r="A40" s="247" t="s">
        <v>154</v>
      </c>
      <c r="B40" s="248" t="n">
        <v>1150909</v>
      </c>
      <c r="C40" s="248" t="n">
        <v>1150909</v>
      </c>
      <c r="D40" s="249" t="n">
        <v>494595</v>
      </c>
      <c r="E40" s="249" t="n">
        <v>399939</v>
      </c>
      <c r="F40" s="249" t="n">
        <v>15389</v>
      </c>
      <c r="G40" s="249" t="n">
        <v>384550</v>
      </c>
      <c r="H40" s="249" t="n">
        <v>94656</v>
      </c>
      <c r="I40" s="249" t="n">
        <v>18446</v>
      </c>
      <c r="J40" s="249" t="n">
        <v>76210</v>
      </c>
      <c r="K40" s="249" t="n">
        <v>578186</v>
      </c>
      <c r="L40" s="249" t="n">
        <v>578186</v>
      </c>
      <c r="M40" s="248" t="n">
        <v>181088</v>
      </c>
      <c r="N40" s="249" t="n">
        <v>250701</v>
      </c>
      <c r="O40" s="249" t="n">
        <v>146397</v>
      </c>
      <c r="P40" s="249" t="n">
        <v>0</v>
      </c>
      <c r="Q40" s="249" t="n">
        <v>25306</v>
      </c>
      <c r="R40" s="249" t="n">
        <v>52822</v>
      </c>
      <c r="S40" s="249" t="n">
        <v>0</v>
      </c>
      <c r="T40" s="249" t="n">
        <v>0</v>
      </c>
      <c r="U40" s="249" t="n">
        <v>0</v>
      </c>
      <c r="V40" s="250" t="n">
        <v>0</v>
      </c>
      <c r="W40" s="249" t="n">
        <v>0</v>
      </c>
      <c r="X40" s="249" t="n">
        <v>0</v>
      </c>
      <c r="Y40" s="249" t="n">
        <v>0</v>
      </c>
      <c r="Z40" s="249" t="n">
        <v>0</v>
      </c>
      <c r="AA40" s="249" t="n">
        <v>0</v>
      </c>
      <c r="AB40" s="249" t="n">
        <v>0</v>
      </c>
      <c r="AC40" s="249" t="n">
        <v>0</v>
      </c>
      <c r="AD40" s="249" t="n">
        <v>1150909</v>
      </c>
    </row>
    <row r="41" customFormat="false" ht="23.25" hidden="false" customHeight="true" outlineLevel="0" collapsed="false">
      <c r="A41" s="247" t="s">
        <v>155</v>
      </c>
      <c r="B41" s="248" t="n">
        <v>845492</v>
      </c>
      <c r="C41" s="248" t="n">
        <v>845492</v>
      </c>
      <c r="D41" s="249" t="n">
        <v>355266</v>
      </c>
      <c r="E41" s="249" t="n">
        <v>261058</v>
      </c>
      <c r="F41" s="249" t="n">
        <v>9916</v>
      </c>
      <c r="G41" s="249" t="n">
        <v>251142</v>
      </c>
      <c r="H41" s="249" t="n">
        <v>94208</v>
      </c>
      <c r="I41" s="249" t="n">
        <v>18277</v>
      </c>
      <c r="J41" s="249" t="n">
        <v>75931</v>
      </c>
      <c r="K41" s="249" t="n">
        <v>445201</v>
      </c>
      <c r="L41" s="249" t="n">
        <v>445201</v>
      </c>
      <c r="M41" s="248" t="n">
        <v>147577</v>
      </c>
      <c r="N41" s="249" t="n">
        <v>169094</v>
      </c>
      <c r="O41" s="249" t="n">
        <v>128530</v>
      </c>
      <c r="P41" s="249" t="n">
        <v>0</v>
      </c>
      <c r="Q41" s="249" t="n">
        <v>17316</v>
      </c>
      <c r="R41" s="249" t="n">
        <v>27709</v>
      </c>
      <c r="S41" s="249" t="n">
        <v>0</v>
      </c>
      <c r="T41" s="249" t="n">
        <v>0</v>
      </c>
      <c r="U41" s="249" t="n">
        <v>0</v>
      </c>
      <c r="V41" s="250" t="n">
        <v>0</v>
      </c>
      <c r="W41" s="249" t="n">
        <v>0</v>
      </c>
      <c r="X41" s="249" t="n">
        <v>0</v>
      </c>
      <c r="Y41" s="249" t="n">
        <v>0</v>
      </c>
      <c r="Z41" s="249" t="n">
        <v>0</v>
      </c>
      <c r="AA41" s="249" t="n">
        <v>0</v>
      </c>
      <c r="AB41" s="249" t="n">
        <v>0</v>
      </c>
      <c r="AC41" s="249" t="n">
        <v>0</v>
      </c>
      <c r="AD41" s="249" t="n">
        <v>845492</v>
      </c>
    </row>
    <row r="42" customFormat="false" ht="23.25" hidden="false" customHeight="true" outlineLevel="0" collapsed="false">
      <c r="A42" s="247" t="s">
        <v>156</v>
      </c>
      <c r="B42" s="248" t="n">
        <v>1313262</v>
      </c>
      <c r="C42" s="248" t="n">
        <v>1313262</v>
      </c>
      <c r="D42" s="249" t="n">
        <v>606534</v>
      </c>
      <c r="E42" s="249" t="n">
        <v>498738</v>
      </c>
      <c r="F42" s="249" t="n">
        <v>18288</v>
      </c>
      <c r="G42" s="249" t="n">
        <v>480450</v>
      </c>
      <c r="H42" s="249" t="n">
        <v>107796</v>
      </c>
      <c r="I42" s="249" t="n">
        <v>29987</v>
      </c>
      <c r="J42" s="249" t="n">
        <v>77809</v>
      </c>
      <c r="K42" s="249" t="n">
        <v>621425</v>
      </c>
      <c r="L42" s="249" t="n">
        <v>621420</v>
      </c>
      <c r="M42" s="248" t="n">
        <v>182624</v>
      </c>
      <c r="N42" s="249" t="n">
        <v>257908</v>
      </c>
      <c r="O42" s="249" t="n">
        <v>180888</v>
      </c>
      <c r="P42" s="249" t="n">
        <v>5</v>
      </c>
      <c r="Q42" s="249" t="n">
        <v>30868</v>
      </c>
      <c r="R42" s="249" t="n">
        <v>54435</v>
      </c>
      <c r="S42" s="249" t="n">
        <v>0</v>
      </c>
      <c r="T42" s="249" t="n">
        <v>0</v>
      </c>
      <c r="U42" s="249" t="n">
        <v>0</v>
      </c>
      <c r="V42" s="250" t="n">
        <v>0</v>
      </c>
      <c r="W42" s="249" t="n">
        <v>0</v>
      </c>
      <c r="X42" s="249" t="n">
        <v>0</v>
      </c>
      <c r="Y42" s="249" t="n">
        <v>0</v>
      </c>
      <c r="Z42" s="249" t="n">
        <v>0</v>
      </c>
      <c r="AA42" s="249" t="n">
        <v>0</v>
      </c>
      <c r="AB42" s="249" t="n">
        <v>0</v>
      </c>
      <c r="AC42" s="249" t="n">
        <v>0</v>
      </c>
      <c r="AD42" s="249" t="n">
        <v>1313262</v>
      </c>
    </row>
    <row r="43" customFormat="false" ht="23.25" hidden="false" customHeight="true" outlineLevel="0" collapsed="false">
      <c r="A43" s="247" t="s">
        <v>157</v>
      </c>
      <c r="B43" s="248" t="n">
        <v>627865</v>
      </c>
      <c r="C43" s="248" t="n">
        <v>627865</v>
      </c>
      <c r="D43" s="249" t="n">
        <v>174444</v>
      </c>
      <c r="E43" s="249" t="n">
        <v>156500</v>
      </c>
      <c r="F43" s="249" t="n">
        <v>6627</v>
      </c>
      <c r="G43" s="249" t="n">
        <v>149873</v>
      </c>
      <c r="H43" s="249" t="n">
        <v>17944</v>
      </c>
      <c r="I43" s="249" t="n">
        <v>9039</v>
      </c>
      <c r="J43" s="249" t="n">
        <v>8905</v>
      </c>
      <c r="K43" s="249" t="n">
        <v>427665</v>
      </c>
      <c r="L43" s="249" t="n">
        <v>426195</v>
      </c>
      <c r="M43" s="248" t="n">
        <v>59618</v>
      </c>
      <c r="N43" s="249" t="n">
        <v>98003</v>
      </c>
      <c r="O43" s="249" t="n">
        <v>268574</v>
      </c>
      <c r="P43" s="249" t="n">
        <v>1470</v>
      </c>
      <c r="Q43" s="249" t="n">
        <v>13809</v>
      </c>
      <c r="R43" s="249" t="n">
        <v>11947</v>
      </c>
      <c r="S43" s="249" t="n">
        <v>0</v>
      </c>
      <c r="T43" s="249" t="n">
        <v>0</v>
      </c>
      <c r="U43" s="249" t="n">
        <v>0</v>
      </c>
      <c r="V43" s="250" t="n">
        <v>0</v>
      </c>
      <c r="W43" s="249" t="n">
        <v>0</v>
      </c>
      <c r="X43" s="249" t="n">
        <v>0</v>
      </c>
      <c r="Y43" s="249" t="n">
        <v>0</v>
      </c>
      <c r="Z43" s="249" t="n">
        <v>0</v>
      </c>
      <c r="AA43" s="249" t="n">
        <v>0</v>
      </c>
      <c r="AB43" s="249" t="n">
        <v>0</v>
      </c>
      <c r="AC43" s="249" t="n">
        <v>0</v>
      </c>
      <c r="AD43" s="249" t="n">
        <v>627865</v>
      </c>
    </row>
    <row r="44" customFormat="false" ht="23.25" hidden="false" customHeight="true" outlineLevel="0" collapsed="false">
      <c r="A44" s="247" t="s">
        <v>87</v>
      </c>
      <c r="B44" s="248" t="n">
        <v>1415494</v>
      </c>
      <c r="C44" s="248" t="n">
        <v>1415494</v>
      </c>
      <c r="D44" s="249" t="n">
        <v>589726</v>
      </c>
      <c r="E44" s="249" t="n">
        <v>494590</v>
      </c>
      <c r="F44" s="249" t="n">
        <v>19783</v>
      </c>
      <c r="G44" s="249" t="n">
        <v>474807</v>
      </c>
      <c r="H44" s="249" t="n">
        <v>95136</v>
      </c>
      <c r="I44" s="249" t="n">
        <v>23767</v>
      </c>
      <c r="J44" s="249" t="n">
        <v>71369</v>
      </c>
      <c r="K44" s="249" t="n">
        <v>743632</v>
      </c>
      <c r="L44" s="249" t="n">
        <v>743550</v>
      </c>
      <c r="M44" s="248" t="n">
        <v>177708</v>
      </c>
      <c r="N44" s="249" t="n">
        <v>294446</v>
      </c>
      <c r="O44" s="249" t="n">
        <v>271396</v>
      </c>
      <c r="P44" s="249" t="n">
        <v>82</v>
      </c>
      <c r="Q44" s="249" t="n">
        <v>38663</v>
      </c>
      <c r="R44" s="249" t="n">
        <v>43473</v>
      </c>
      <c r="S44" s="249" t="n">
        <v>0</v>
      </c>
      <c r="T44" s="249" t="n">
        <v>0</v>
      </c>
      <c r="U44" s="249" t="n">
        <v>0</v>
      </c>
      <c r="V44" s="250" t="n">
        <v>0</v>
      </c>
      <c r="W44" s="249" t="n">
        <v>0</v>
      </c>
      <c r="X44" s="249" t="n">
        <v>0</v>
      </c>
      <c r="Y44" s="249" t="n">
        <v>0</v>
      </c>
      <c r="Z44" s="249" t="n">
        <v>0</v>
      </c>
      <c r="AA44" s="249" t="n">
        <v>0</v>
      </c>
      <c r="AB44" s="249" t="n">
        <v>0</v>
      </c>
      <c r="AC44" s="249" t="n">
        <v>0</v>
      </c>
      <c r="AD44" s="249" t="n">
        <v>1415494</v>
      </c>
    </row>
    <row r="45" customFormat="false" ht="23.25" hidden="false" customHeight="true" outlineLevel="0" collapsed="false">
      <c r="A45" s="247" t="s">
        <v>158</v>
      </c>
      <c r="B45" s="248" t="n">
        <v>967958</v>
      </c>
      <c r="C45" s="248" t="n">
        <v>967958</v>
      </c>
      <c r="D45" s="249" t="n">
        <v>325793</v>
      </c>
      <c r="E45" s="249" t="n">
        <v>291422</v>
      </c>
      <c r="F45" s="249" t="n">
        <v>14413</v>
      </c>
      <c r="G45" s="249" t="n">
        <v>277009</v>
      </c>
      <c r="H45" s="249" t="n">
        <v>34371</v>
      </c>
      <c r="I45" s="249" t="n">
        <v>21522</v>
      </c>
      <c r="J45" s="249" t="n">
        <v>12849</v>
      </c>
      <c r="K45" s="249" t="n">
        <v>584211</v>
      </c>
      <c r="L45" s="249" t="n">
        <v>584211</v>
      </c>
      <c r="M45" s="248" t="n">
        <v>121622</v>
      </c>
      <c r="N45" s="249" t="n">
        <v>224084</v>
      </c>
      <c r="O45" s="249" t="n">
        <v>238505</v>
      </c>
      <c r="P45" s="249" t="n">
        <v>0</v>
      </c>
      <c r="Q45" s="249" t="n">
        <v>28723</v>
      </c>
      <c r="R45" s="249" t="n">
        <v>29231</v>
      </c>
      <c r="S45" s="249" t="n">
        <v>0</v>
      </c>
      <c r="T45" s="249" t="n">
        <v>0</v>
      </c>
      <c r="U45" s="249" t="n">
        <v>0</v>
      </c>
      <c r="V45" s="250" t="n">
        <v>0</v>
      </c>
      <c r="W45" s="249" t="n">
        <v>0</v>
      </c>
      <c r="X45" s="249" t="n">
        <v>0</v>
      </c>
      <c r="Y45" s="249" t="n">
        <v>0</v>
      </c>
      <c r="Z45" s="249" t="n">
        <v>0</v>
      </c>
      <c r="AA45" s="249" t="n">
        <v>0</v>
      </c>
      <c r="AB45" s="249" t="n">
        <v>0</v>
      </c>
      <c r="AC45" s="249" t="n">
        <v>0</v>
      </c>
      <c r="AD45" s="249" t="n">
        <v>967958</v>
      </c>
    </row>
    <row r="46" customFormat="false" ht="23.25" hidden="false" customHeight="true" outlineLevel="0" collapsed="false">
      <c r="A46" s="247" t="s">
        <v>89</v>
      </c>
      <c r="B46" s="248" t="n">
        <v>204296</v>
      </c>
      <c r="C46" s="248" t="n">
        <v>204296</v>
      </c>
      <c r="D46" s="249" t="n">
        <v>84395</v>
      </c>
      <c r="E46" s="249" t="n">
        <v>75687</v>
      </c>
      <c r="F46" s="249" t="n">
        <v>3973</v>
      </c>
      <c r="G46" s="249" t="n">
        <v>71714</v>
      </c>
      <c r="H46" s="249" t="n">
        <v>8708</v>
      </c>
      <c r="I46" s="249" t="n">
        <v>4978</v>
      </c>
      <c r="J46" s="249" t="n">
        <v>3730</v>
      </c>
      <c r="K46" s="249" t="n">
        <v>107288</v>
      </c>
      <c r="L46" s="249" t="n">
        <v>106942</v>
      </c>
      <c r="M46" s="248" t="n">
        <v>29275</v>
      </c>
      <c r="N46" s="249" t="n">
        <v>47624</v>
      </c>
      <c r="O46" s="249" t="n">
        <v>30043</v>
      </c>
      <c r="P46" s="249" t="n">
        <v>346</v>
      </c>
      <c r="Q46" s="249" t="n">
        <v>8544</v>
      </c>
      <c r="R46" s="249" t="n">
        <v>4069</v>
      </c>
      <c r="S46" s="249" t="n">
        <v>0</v>
      </c>
      <c r="T46" s="249" t="n">
        <v>0</v>
      </c>
      <c r="U46" s="249" t="n">
        <v>0</v>
      </c>
      <c r="V46" s="250" t="n">
        <v>0</v>
      </c>
      <c r="W46" s="249" t="n">
        <v>0</v>
      </c>
      <c r="X46" s="249" t="n">
        <v>0</v>
      </c>
      <c r="Y46" s="249" t="n">
        <v>0</v>
      </c>
      <c r="Z46" s="249" t="n">
        <v>0</v>
      </c>
      <c r="AA46" s="249" t="n">
        <v>0</v>
      </c>
      <c r="AB46" s="249" t="n">
        <v>0</v>
      </c>
      <c r="AC46" s="249" t="n">
        <v>0</v>
      </c>
      <c r="AD46" s="249" t="n">
        <v>204296</v>
      </c>
    </row>
    <row r="47" customFormat="false" ht="23.25" hidden="false" customHeight="true" outlineLevel="0" collapsed="false">
      <c r="A47" s="247" t="s">
        <v>159</v>
      </c>
      <c r="B47" s="248" t="n">
        <v>2399476</v>
      </c>
      <c r="C47" s="248" t="n">
        <v>2399476</v>
      </c>
      <c r="D47" s="249" t="n">
        <v>1021829</v>
      </c>
      <c r="E47" s="249" t="n">
        <v>847709</v>
      </c>
      <c r="F47" s="249" t="n">
        <v>33839</v>
      </c>
      <c r="G47" s="249" t="n">
        <v>813870</v>
      </c>
      <c r="H47" s="249" t="n">
        <v>174120</v>
      </c>
      <c r="I47" s="249" t="n">
        <v>54584</v>
      </c>
      <c r="J47" s="249" t="n">
        <v>119536</v>
      </c>
      <c r="K47" s="249" t="n">
        <v>1215565</v>
      </c>
      <c r="L47" s="249" t="n">
        <v>1215522</v>
      </c>
      <c r="M47" s="248" t="n">
        <v>316306</v>
      </c>
      <c r="N47" s="249" t="n">
        <v>553343</v>
      </c>
      <c r="O47" s="249" t="n">
        <v>345873</v>
      </c>
      <c r="P47" s="249" t="n">
        <v>43</v>
      </c>
      <c r="Q47" s="249" t="n">
        <v>57303</v>
      </c>
      <c r="R47" s="249" t="n">
        <v>104779</v>
      </c>
      <c r="S47" s="249" t="n">
        <v>0</v>
      </c>
      <c r="T47" s="249" t="n">
        <v>0</v>
      </c>
      <c r="U47" s="249" t="n">
        <v>0</v>
      </c>
      <c r="V47" s="250" t="n">
        <v>264</v>
      </c>
      <c r="W47" s="249" t="n">
        <v>264</v>
      </c>
      <c r="X47" s="249" t="n">
        <v>264</v>
      </c>
      <c r="Y47" s="249" t="n">
        <v>0</v>
      </c>
      <c r="Z47" s="249" t="n">
        <v>0</v>
      </c>
      <c r="AA47" s="249" t="n">
        <v>0</v>
      </c>
      <c r="AB47" s="249" t="n">
        <v>0</v>
      </c>
      <c r="AC47" s="249" t="n">
        <v>0</v>
      </c>
      <c r="AD47" s="249" t="n">
        <v>2399740</v>
      </c>
    </row>
    <row r="48" customFormat="false" ht="23.25" hidden="false" customHeight="true" outlineLevel="0" collapsed="false">
      <c r="A48" s="247" t="s">
        <v>160</v>
      </c>
      <c r="B48" s="248" t="n">
        <v>687419</v>
      </c>
      <c r="C48" s="248" t="n">
        <v>687419</v>
      </c>
      <c r="D48" s="249" t="n">
        <v>120784</v>
      </c>
      <c r="E48" s="249" t="n">
        <v>91866</v>
      </c>
      <c r="F48" s="249" t="n">
        <v>3216</v>
      </c>
      <c r="G48" s="249" t="n">
        <v>88650</v>
      </c>
      <c r="H48" s="249" t="n">
        <v>28918</v>
      </c>
      <c r="I48" s="249" t="n">
        <v>9780</v>
      </c>
      <c r="J48" s="249" t="n">
        <v>19138</v>
      </c>
      <c r="K48" s="249" t="n">
        <v>551908</v>
      </c>
      <c r="L48" s="249" t="n">
        <v>500354</v>
      </c>
      <c r="M48" s="248" t="n">
        <v>18140</v>
      </c>
      <c r="N48" s="249" t="n">
        <v>73272</v>
      </c>
      <c r="O48" s="249" t="n">
        <v>408942</v>
      </c>
      <c r="P48" s="249" t="n">
        <v>51554</v>
      </c>
      <c r="Q48" s="249" t="n">
        <v>5811</v>
      </c>
      <c r="R48" s="249" t="n">
        <v>8916</v>
      </c>
      <c r="S48" s="249" t="n">
        <v>0</v>
      </c>
      <c r="T48" s="249" t="n">
        <v>0</v>
      </c>
      <c r="U48" s="249" t="n">
        <v>0</v>
      </c>
      <c r="V48" s="250" t="n">
        <v>7146</v>
      </c>
      <c r="W48" s="249" t="n">
        <v>7146</v>
      </c>
      <c r="X48" s="249" t="n">
        <v>7146</v>
      </c>
      <c r="Y48" s="249" t="n">
        <v>0</v>
      </c>
      <c r="Z48" s="249" t="n">
        <v>0</v>
      </c>
      <c r="AA48" s="249" t="n">
        <v>0</v>
      </c>
      <c r="AB48" s="249" t="n">
        <v>0</v>
      </c>
      <c r="AC48" s="249" t="n">
        <v>0</v>
      </c>
      <c r="AD48" s="249" t="n">
        <v>694565</v>
      </c>
    </row>
    <row r="49" customFormat="false" ht="23.25" hidden="false" customHeight="true" outlineLevel="0" collapsed="false">
      <c r="A49" s="247" t="s">
        <v>161</v>
      </c>
      <c r="B49" s="249" t="n">
        <v>282667010</v>
      </c>
      <c r="C49" s="249" t="n">
        <v>282667010</v>
      </c>
      <c r="D49" s="249" t="n">
        <v>130684145</v>
      </c>
      <c r="E49" s="249" t="n">
        <v>106557737</v>
      </c>
      <c r="F49" s="249" t="n">
        <v>3628920</v>
      </c>
      <c r="G49" s="249" t="n">
        <v>102928817</v>
      </c>
      <c r="H49" s="249" t="n">
        <v>24126408</v>
      </c>
      <c r="I49" s="249" t="n">
        <v>6049072</v>
      </c>
      <c r="J49" s="249" t="n">
        <v>18077336</v>
      </c>
      <c r="K49" s="249" t="n">
        <v>134709568</v>
      </c>
      <c r="L49" s="249" t="n">
        <v>134360736</v>
      </c>
      <c r="M49" s="249" t="n">
        <v>46770237</v>
      </c>
      <c r="N49" s="249" t="n">
        <v>56988291</v>
      </c>
      <c r="O49" s="249" t="n">
        <v>30602208</v>
      </c>
      <c r="P49" s="249" t="n">
        <v>348832</v>
      </c>
      <c r="Q49" s="249" t="n">
        <v>5374786</v>
      </c>
      <c r="R49" s="249" t="n">
        <v>11888763</v>
      </c>
      <c r="S49" s="249" t="n">
        <v>9363</v>
      </c>
      <c r="T49" s="249" t="n">
        <v>385</v>
      </c>
      <c r="U49" s="249" t="n">
        <v>0</v>
      </c>
      <c r="V49" s="249" t="n">
        <v>18381538</v>
      </c>
      <c r="W49" s="249" t="n">
        <v>18381538</v>
      </c>
      <c r="X49" s="249" t="n">
        <v>674239</v>
      </c>
      <c r="Y49" s="249" t="n">
        <v>1579322</v>
      </c>
      <c r="Z49" s="249" t="n">
        <v>16103608</v>
      </c>
      <c r="AA49" s="249" t="n">
        <v>24369</v>
      </c>
      <c r="AB49" s="249" t="n">
        <v>0</v>
      </c>
      <c r="AC49" s="249" t="n">
        <v>0</v>
      </c>
      <c r="AD49" s="249" t="n">
        <v>301048548</v>
      </c>
    </row>
    <row r="51" s="251" customFormat="true" ht="13.5" hidden="false" customHeight="false" outlineLevel="0" collapsed="false"/>
    <row r="52" s="251" customFormat="true" ht="13.5" hidden="false" customHeight="false" outlineLevel="0" collapsed="false"/>
    <row r="53" s="251" customFormat="true" ht="13.5" hidden="false" customHeight="false" outlineLevel="0" collapsed="false"/>
    <row r="54" customFormat="false" ht="13.5" hidden="false" customHeight="false" outlineLevel="0" collapsed="false">
      <c r="B54" s="252"/>
      <c r="C54" s="252"/>
      <c r="D54" s="252"/>
      <c r="K54" s="252"/>
      <c r="L54" s="252"/>
      <c r="V54" s="252"/>
      <c r="W54" s="252"/>
      <c r="AD54" s="252"/>
    </row>
  </sheetData>
  <printOptions headings="false" gridLines="false" gridLinesSet="true" horizontalCentered="true" verticalCentered="true"/>
  <pageMargins left="0.590277777777778" right="0.590277777777778" top="0.827083333333333" bottom="0.433333333333333" header="0.7875" footer="0.275694444444444"/>
  <pageSetup paperSize="9" scale="64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ＭＳ Ｐゴシック,Regular"&amp;24平成３０年度決算　地方税の状況&amp;R&amp;"ＭＳ Ｐゴシック,Regular"公表資料</oddHeader>
    <oddFooter>&amp;C&amp;16- &amp;P -</oddFooter>
  </headerFooter>
  <colBreaks count="2" manualBreakCount="2">
    <brk id="10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28" activeCellId="0" sqref="B28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3" width="11.32"/>
    <col collapsed="false" customWidth="true" hidden="false" outlineLevel="0" max="2" min="2" style="253" width="8.65"/>
    <col collapsed="false" customWidth="true" hidden="false" outlineLevel="0" max="4" min="3" style="253" width="11.55"/>
    <col collapsed="false" customWidth="true" hidden="false" outlineLevel="0" max="5" min="5" style="253" width="9.65"/>
    <col collapsed="false" customWidth="true" hidden="false" outlineLevel="0" max="6" min="6" style="253" width="9.44"/>
    <col collapsed="false" customWidth="true" hidden="false" outlineLevel="0" max="8" min="7" style="253" width="10.43"/>
    <col collapsed="false" customWidth="true" hidden="false" outlineLevel="0" max="9" min="9" style="253" width="11.55"/>
    <col collapsed="false" customWidth="true" hidden="false" outlineLevel="0" max="10" min="10" style="253" width="10.43"/>
    <col collapsed="false" customWidth="true" hidden="false" outlineLevel="0" max="11" min="11" style="253" width="11.55"/>
    <col collapsed="false" customWidth="true" hidden="false" outlineLevel="0" max="12" min="12" style="253" width="9.88"/>
    <col collapsed="false" customWidth="true" hidden="false" outlineLevel="0" max="13" min="13" style="253" width="10.43"/>
    <col collapsed="false" customWidth="true" hidden="false" outlineLevel="0" max="14" min="14" style="253" width="8.44"/>
    <col collapsed="false" customWidth="true" hidden="false" outlineLevel="0" max="15" min="15" style="253" width="11.55"/>
    <col collapsed="false" customWidth="false" hidden="false" outlineLevel="0" max="257" min="16" style="253" width="7.99"/>
  </cols>
  <sheetData>
    <row r="1" customFormat="false" ht="13.5" hidden="false" customHeight="false" outlineLevel="0" collapsed="false">
      <c r="O1" s="254" t="s">
        <v>3</v>
      </c>
    </row>
    <row r="2" customFormat="false" ht="30" hidden="false" customHeight="true" outlineLevel="0" collapsed="false">
      <c r="A2" s="255" t="s">
        <v>99</v>
      </c>
      <c r="B2" s="256" t="s">
        <v>190</v>
      </c>
      <c r="C2" s="256" t="s">
        <v>191</v>
      </c>
      <c r="D2" s="256" t="s">
        <v>192</v>
      </c>
      <c r="E2" s="256" t="s">
        <v>193</v>
      </c>
      <c r="F2" s="256" t="s">
        <v>194</v>
      </c>
      <c r="G2" s="256" t="s">
        <v>195</v>
      </c>
      <c r="H2" s="256" t="s">
        <v>196</v>
      </c>
      <c r="I2" s="256" t="s">
        <v>197</v>
      </c>
      <c r="J2" s="256" t="s">
        <v>198</v>
      </c>
      <c r="K2" s="256" t="s">
        <v>199</v>
      </c>
      <c r="L2" s="256" t="s">
        <v>200</v>
      </c>
      <c r="M2" s="256" t="s">
        <v>47</v>
      </c>
      <c r="N2" s="256" t="s">
        <v>201</v>
      </c>
      <c r="O2" s="256" t="s">
        <v>202</v>
      </c>
    </row>
    <row r="3" customFormat="false" ht="28.5" hidden="false" customHeight="true" outlineLevel="0" collapsed="false">
      <c r="A3" s="257" t="s">
        <v>50</v>
      </c>
      <c r="B3" s="249" t="n">
        <v>782516</v>
      </c>
      <c r="C3" s="249" t="n">
        <v>13174993</v>
      </c>
      <c r="D3" s="249" t="n">
        <v>59518561</v>
      </c>
      <c r="E3" s="249" t="n">
        <v>12476852</v>
      </c>
      <c r="F3" s="249" t="n">
        <v>82539</v>
      </c>
      <c r="G3" s="249" t="n">
        <v>1231584</v>
      </c>
      <c r="H3" s="249" t="n">
        <v>11255464</v>
      </c>
      <c r="I3" s="249" t="n">
        <v>18548969</v>
      </c>
      <c r="J3" s="249" t="n">
        <v>6826964</v>
      </c>
      <c r="K3" s="249" t="n">
        <v>17067154</v>
      </c>
      <c r="L3" s="249" t="n">
        <v>162896</v>
      </c>
      <c r="M3" s="249" t="n">
        <v>12955956</v>
      </c>
      <c r="N3" s="249" t="n">
        <v>0</v>
      </c>
      <c r="O3" s="249" t="n">
        <v>154084448</v>
      </c>
    </row>
    <row r="4" customFormat="false" ht="28.5" hidden="false" customHeight="true" outlineLevel="0" collapsed="false">
      <c r="A4" s="257" t="s">
        <v>51</v>
      </c>
      <c r="B4" s="249" t="n">
        <v>360914</v>
      </c>
      <c r="C4" s="249" t="n">
        <v>9664451</v>
      </c>
      <c r="D4" s="249" t="n">
        <v>20999101</v>
      </c>
      <c r="E4" s="249" t="n">
        <v>4134469</v>
      </c>
      <c r="F4" s="249" t="n">
        <v>116829</v>
      </c>
      <c r="G4" s="249" t="n">
        <v>898869</v>
      </c>
      <c r="H4" s="249" t="n">
        <v>2324579</v>
      </c>
      <c r="I4" s="249" t="n">
        <v>6389022</v>
      </c>
      <c r="J4" s="249" t="n">
        <v>1982044</v>
      </c>
      <c r="K4" s="249" t="n">
        <v>6791915</v>
      </c>
      <c r="L4" s="249" t="n">
        <v>211212</v>
      </c>
      <c r="M4" s="249" t="n">
        <v>5275300</v>
      </c>
      <c r="N4" s="249" t="n">
        <v>0</v>
      </c>
      <c r="O4" s="249" t="n">
        <v>59148705</v>
      </c>
    </row>
    <row r="5" customFormat="false" ht="28.5" hidden="false" customHeight="true" outlineLevel="0" collapsed="false">
      <c r="A5" s="257" t="s">
        <v>52</v>
      </c>
      <c r="B5" s="249" t="n">
        <v>302815</v>
      </c>
      <c r="C5" s="249" t="n">
        <v>6005235</v>
      </c>
      <c r="D5" s="249" t="n">
        <v>13105815</v>
      </c>
      <c r="E5" s="249" t="n">
        <v>3195112</v>
      </c>
      <c r="F5" s="249" t="n">
        <v>338240</v>
      </c>
      <c r="G5" s="249" t="n">
        <v>2477923</v>
      </c>
      <c r="H5" s="249" t="n">
        <v>2320548</v>
      </c>
      <c r="I5" s="249" t="n">
        <v>5390310</v>
      </c>
      <c r="J5" s="249" t="n">
        <v>1885595</v>
      </c>
      <c r="K5" s="249" t="n">
        <v>4306080</v>
      </c>
      <c r="L5" s="249" t="n">
        <v>694317</v>
      </c>
      <c r="M5" s="249" t="n">
        <v>4391323</v>
      </c>
      <c r="N5" s="249" t="n">
        <v>0</v>
      </c>
      <c r="O5" s="249" t="n">
        <v>44413313</v>
      </c>
    </row>
    <row r="6" customFormat="false" ht="28.5" hidden="false" customHeight="true" outlineLevel="0" collapsed="false">
      <c r="A6" s="257" t="s">
        <v>53</v>
      </c>
      <c r="B6" s="249" t="n">
        <v>321514</v>
      </c>
      <c r="C6" s="249" t="n">
        <v>3878075</v>
      </c>
      <c r="D6" s="249" t="n">
        <v>12962628</v>
      </c>
      <c r="E6" s="249" t="n">
        <v>3275029</v>
      </c>
      <c r="F6" s="249" t="n">
        <v>16497</v>
      </c>
      <c r="G6" s="249" t="n">
        <v>204023</v>
      </c>
      <c r="H6" s="249" t="n">
        <v>901783</v>
      </c>
      <c r="I6" s="249" t="n">
        <v>3965684</v>
      </c>
      <c r="J6" s="249" t="n">
        <v>1282990</v>
      </c>
      <c r="K6" s="249" t="n">
        <v>4742395</v>
      </c>
      <c r="L6" s="249" t="n">
        <v>25237</v>
      </c>
      <c r="M6" s="249" t="n">
        <v>3430542</v>
      </c>
      <c r="N6" s="249" t="n">
        <v>119534</v>
      </c>
      <c r="O6" s="249" t="n">
        <v>35125931</v>
      </c>
    </row>
    <row r="7" customFormat="false" ht="28.5" hidden="false" customHeight="true" outlineLevel="0" collapsed="false">
      <c r="A7" s="257" t="s">
        <v>54</v>
      </c>
      <c r="B7" s="249" t="n">
        <v>254242</v>
      </c>
      <c r="C7" s="249" t="n">
        <v>6682309</v>
      </c>
      <c r="D7" s="249" t="n">
        <v>10876743</v>
      </c>
      <c r="E7" s="249" t="n">
        <v>3017267</v>
      </c>
      <c r="F7" s="249" t="n">
        <v>147726</v>
      </c>
      <c r="G7" s="249" t="n">
        <v>1696500</v>
      </c>
      <c r="H7" s="249" t="n">
        <v>806310</v>
      </c>
      <c r="I7" s="249" t="n">
        <v>3392590</v>
      </c>
      <c r="J7" s="249" t="n">
        <v>1586739</v>
      </c>
      <c r="K7" s="249" t="n">
        <v>5519371</v>
      </c>
      <c r="L7" s="249" t="n">
        <v>1077915</v>
      </c>
      <c r="M7" s="249" t="n">
        <v>4236660</v>
      </c>
      <c r="N7" s="249" t="n">
        <v>0</v>
      </c>
      <c r="O7" s="249" t="n">
        <v>39294372</v>
      </c>
    </row>
    <row r="8" customFormat="false" ht="28.5" hidden="false" customHeight="true" outlineLevel="0" collapsed="false">
      <c r="A8" s="257" t="s">
        <v>55</v>
      </c>
      <c r="B8" s="249" t="n">
        <v>227516</v>
      </c>
      <c r="C8" s="249" t="n">
        <v>4620618</v>
      </c>
      <c r="D8" s="249" t="n">
        <v>10465211</v>
      </c>
      <c r="E8" s="249" t="n">
        <v>5124259</v>
      </c>
      <c r="F8" s="249" t="n">
        <v>55009</v>
      </c>
      <c r="G8" s="249" t="n">
        <v>2042600</v>
      </c>
      <c r="H8" s="249" t="n">
        <v>914204</v>
      </c>
      <c r="I8" s="249" t="n">
        <v>5321029</v>
      </c>
      <c r="J8" s="249" t="n">
        <v>1396418</v>
      </c>
      <c r="K8" s="249" t="n">
        <v>3574598</v>
      </c>
      <c r="L8" s="249" t="n">
        <v>203986</v>
      </c>
      <c r="M8" s="249" t="n">
        <v>3967898</v>
      </c>
      <c r="N8" s="249" t="n">
        <v>0</v>
      </c>
      <c r="O8" s="249" t="n">
        <v>37913346</v>
      </c>
    </row>
    <row r="9" customFormat="false" ht="28.5" hidden="false" customHeight="true" outlineLevel="0" collapsed="false">
      <c r="A9" s="257" t="s">
        <v>56</v>
      </c>
      <c r="B9" s="249" t="n">
        <v>126799</v>
      </c>
      <c r="C9" s="249" t="n">
        <v>1090945</v>
      </c>
      <c r="D9" s="249" t="n">
        <v>2608891</v>
      </c>
      <c r="E9" s="249" t="n">
        <v>790126</v>
      </c>
      <c r="F9" s="249" t="n">
        <v>14370</v>
      </c>
      <c r="G9" s="249" t="n">
        <v>343737</v>
      </c>
      <c r="H9" s="249" t="n">
        <v>295475</v>
      </c>
      <c r="I9" s="249" t="n">
        <v>1642821</v>
      </c>
      <c r="J9" s="249" t="n">
        <v>403491</v>
      </c>
      <c r="K9" s="249" t="n">
        <v>1303081</v>
      </c>
      <c r="L9" s="249" t="n">
        <v>136800</v>
      </c>
      <c r="M9" s="249" t="n">
        <v>627528</v>
      </c>
      <c r="N9" s="249" t="n">
        <v>0</v>
      </c>
      <c r="O9" s="249" t="n">
        <v>9384064</v>
      </c>
    </row>
    <row r="10" customFormat="false" ht="28.5" hidden="false" customHeight="true" outlineLevel="0" collapsed="false">
      <c r="A10" s="257" t="s">
        <v>57</v>
      </c>
      <c r="B10" s="249" t="n">
        <v>167581</v>
      </c>
      <c r="C10" s="249" t="n">
        <v>2029324</v>
      </c>
      <c r="D10" s="249" t="n">
        <v>4700272</v>
      </c>
      <c r="E10" s="249" t="n">
        <v>1312888</v>
      </c>
      <c r="F10" s="249" t="n">
        <v>18787</v>
      </c>
      <c r="G10" s="249" t="n">
        <v>294917</v>
      </c>
      <c r="H10" s="249" t="n">
        <v>384594</v>
      </c>
      <c r="I10" s="249" t="n">
        <v>1575778</v>
      </c>
      <c r="J10" s="249" t="n">
        <v>544545</v>
      </c>
      <c r="K10" s="249" t="n">
        <v>4688364</v>
      </c>
      <c r="L10" s="249" t="n">
        <v>58624</v>
      </c>
      <c r="M10" s="249" t="n">
        <v>1773199</v>
      </c>
      <c r="N10" s="249" t="n">
        <v>0</v>
      </c>
      <c r="O10" s="249" t="n">
        <v>17548873</v>
      </c>
    </row>
    <row r="11" customFormat="false" ht="28.5" hidden="false" customHeight="true" outlineLevel="0" collapsed="false">
      <c r="A11" s="257" t="s">
        <v>58</v>
      </c>
      <c r="B11" s="249" t="n">
        <v>197099</v>
      </c>
      <c r="C11" s="249" t="n">
        <v>3122132</v>
      </c>
      <c r="D11" s="249" t="n">
        <v>7859949</v>
      </c>
      <c r="E11" s="249" t="n">
        <v>2905907</v>
      </c>
      <c r="F11" s="249" t="n">
        <v>14820</v>
      </c>
      <c r="G11" s="249" t="n">
        <v>379945</v>
      </c>
      <c r="H11" s="249" t="n">
        <v>192775</v>
      </c>
      <c r="I11" s="249" t="n">
        <v>2482422</v>
      </c>
      <c r="J11" s="249" t="n">
        <v>783013</v>
      </c>
      <c r="K11" s="249" t="n">
        <v>2583704</v>
      </c>
      <c r="L11" s="249" t="n">
        <v>0</v>
      </c>
      <c r="M11" s="249" t="n">
        <v>1590944</v>
      </c>
      <c r="N11" s="249" t="n">
        <v>0</v>
      </c>
      <c r="O11" s="249" t="n">
        <v>22112710</v>
      </c>
    </row>
    <row r="12" customFormat="false" ht="28.5" hidden="false" customHeight="true" outlineLevel="0" collapsed="false">
      <c r="A12" s="257" t="s">
        <v>59</v>
      </c>
      <c r="B12" s="249" t="n">
        <v>194857</v>
      </c>
      <c r="C12" s="249" t="n">
        <v>4066159</v>
      </c>
      <c r="D12" s="249" t="n">
        <v>7461859</v>
      </c>
      <c r="E12" s="249" t="n">
        <v>2903313</v>
      </c>
      <c r="F12" s="249" t="n">
        <v>43933</v>
      </c>
      <c r="G12" s="249" t="n">
        <v>1223059</v>
      </c>
      <c r="H12" s="249" t="n">
        <v>1006434</v>
      </c>
      <c r="I12" s="249" t="n">
        <v>2028346</v>
      </c>
      <c r="J12" s="249" t="n">
        <v>943989</v>
      </c>
      <c r="K12" s="249" t="n">
        <v>3515487</v>
      </c>
      <c r="L12" s="249" t="n">
        <v>288604</v>
      </c>
      <c r="M12" s="249" t="n">
        <v>3521937</v>
      </c>
      <c r="N12" s="249" t="n">
        <v>0</v>
      </c>
      <c r="O12" s="249" t="n">
        <v>27197977</v>
      </c>
    </row>
    <row r="13" customFormat="false" ht="28.5" hidden="false" customHeight="true" outlineLevel="0" collapsed="false">
      <c r="A13" s="257" t="s">
        <v>60</v>
      </c>
      <c r="B13" s="249" t="n">
        <v>161957</v>
      </c>
      <c r="C13" s="249" t="n">
        <v>3530861</v>
      </c>
      <c r="D13" s="249" t="n">
        <v>7265766</v>
      </c>
      <c r="E13" s="249" t="n">
        <v>1225114</v>
      </c>
      <c r="F13" s="249" t="n">
        <v>72945</v>
      </c>
      <c r="G13" s="249" t="n">
        <v>559177</v>
      </c>
      <c r="H13" s="249" t="n">
        <v>654010</v>
      </c>
      <c r="I13" s="249" t="n">
        <v>2205187</v>
      </c>
      <c r="J13" s="249" t="n">
        <v>752376</v>
      </c>
      <c r="K13" s="249" t="n">
        <v>2653261</v>
      </c>
      <c r="L13" s="249" t="n">
        <v>82525</v>
      </c>
      <c r="M13" s="249" t="n">
        <v>1586332</v>
      </c>
      <c r="N13" s="249" t="n">
        <v>0</v>
      </c>
      <c r="O13" s="249" t="n">
        <v>20749511</v>
      </c>
    </row>
    <row r="14" customFormat="false" ht="28.5" hidden="false" customHeight="true" outlineLevel="0" collapsed="false">
      <c r="A14" s="257" t="s">
        <v>61</v>
      </c>
      <c r="B14" s="249" t="n">
        <v>204593</v>
      </c>
      <c r="C14" s="249" t="n">
        <v>4364324</v>
      </c>
      <c r="D14" s="249" t="n">
        <v>8160925</v>
      </c>
      <c r="E14" s="249" t="n">
        <v>2420981</v>
      </c>
      <c r="F14" s="249" t="n">
        <v>52906</v>
      </c>
      <c r="G14" s="249" t="n">
        <v>163373</v>
      </c>
      <c r="H14" s="249" t="n">
        <v>580050</v>
      </c>
      <c r="I14" s="249" t="n">
        <v>3734962</v>
      </c>
      <c r="J14" s="249" t="n">
        <v>916613</v>
      </c>
      <c r="K14" s="249" t="n">
        <v>2083235</v>
      </c>
      <c r="L14" s="249" t="n">
        <v>25759</v>
      </c>
      <c r="M14" s="249" t="n">
        <v>1670771</v>
      </c>
      <c r="N14" s="249" t="n">
        <v>27438</v>
      </c>
      <c r="O14" s="249" t="n">
        <v>24405930</v>
      </c>
    </row>
    <row r="15" customFormat="false" ht="28.5" hidden="false" customHeight="true" outlineLevel="0" collapsed="false">
      <c r="A15" s="257" t="s">
        <v>62</v>
      </c>
      <c r="B15" s="249" t="n">
        <v>341392</v>
      </c>
      <c r="C15" s="249" t="n">
        <v>5677823</v>
      </c>
      <c r="D15" s="249" t="n">
        <v>17034707</v>
      </c>
      <c r="E15" s="249" t="n">
        <v>3509077</v>
      </c>
      <c r="F15" s="249" t="n">
        <v>86527</v>
      </c>
      <c r="G15" s="249" t="n">
        <v>364080</v>
      </c>
      <c r="H15" s="249" t="n">
        <v>1114416</v>
      </c>
      <c r="I15" s="249" t="n">
        <v>4580432</v>
      </c>
      <c r="J15" s="249" t="n">
        <v>2065549</v>
      </c>
      <c r="K15" s="249" t="n">
        <v>5739388</v>
      </c>
      <c r="L15" s="249" t="n">
        <v>0</v>
      </c>
      <c r="M15" s="249" t="n">
        <v>4257114</v>
      </c>
      <c r="N15" s="249" t="n">
        <v>0</v>
      </c>
      <c r="O15" s="249" t="n">
        <v>44770505</v>
      </c>
    </row>
    <row r="16" customFormat="false" ht="28.5" hidden="false" customHeight="true" outlineLevel="0" collapsed="false">
      <c r="A16" s="257" t="s">
        <v>63</v>
      </c>
      <c r="B16" s="249" t="n">
        <v>257266</v>
      </c>
      <c r="C16" s="249" t="n">
        <v>3963194</v>
      </c>
      <c r="D16" s="249" t="n">
        <v>10977377</v>
      </c>
      <c r="E16" s="249" t="n">
        <v>2257450</v>
      </c>
      <c r="F16" s="249" t="n">
        <v>17293</v>
      </c>
      <c r="G16" s="249" t="n">
        <v>573869</v>
      </c>
      <c r="H16" s="249" t="n">
        <v>594306</v>
      </c>
      <c r="I16" s="249" t="n">
        <v>4418444</v>
      </c>
      <c r="J16" s="249" t="n">
        <v>1107278</v>
      </c>
      <c r="K16" s="249" t="n">
        <v>3361255</v>
      </c>
      <c r="L16" s="249" t="n">
        <v>0</v>
      </c>
      <c r="M16" s="249" t="n">
        <v>2290881</v>
      </c>
      <c r="N16" s="249" t="n">
        <v>0</v>
      </c>
      <c r="O16" s="249" t="n">
        <v>29818613</v>
      </c>
    </row>
    <row r="17" customFormat="false" ht="28.5" hidden="false" customHeight="true" outlineLevel="0" collapsed="false">
      <c r="A17" s="257" t="s">
        <v>64</v>
      </c>
      <c r="B17" s="249" t="n">
        <v>131152</v>
      </c>
      <c r="C17" s="249" t="n">
        <v>1328017</v>
      </c>
      <c r="D17" s="249" t="n">
        <v>3698703</v>
      </c>
      <c r="E17" s="249" t="n">
        <v>1176362</v>
      </c>
      <c r="F17" s="249" t="n">
        <v>2000</v>
      </c>
      <c r="G17" s="249" t="n">
        <v>642807</v>
      </c>
      <c r="H17" s="249" t="n">
        <v>303942</v>
      </c>
      <c r="I17" s="249" t="n">
        <v>1103675</v>
      </c>
      <c r="J17" s="249" t="n">
        <v>1007609</v>
      </c>
      <c r="K17" s="249" t="n">
        <v>970184</v>
      </c>
      <c r="L17" s="249" t="n">
        <v>69476</v>
      </c>
      <c r="M17" s="249" t="n">
        <v>2071636</v>
      </c>
      <c r="N17" s="249" t="n">
        <v>0</v>
      </c>
      <c r="O17" s="249" t="n">
        <v>12505563</v>
      </c>
    </row>
    <row r="18" customFormat="false" ht="28.5" hidden="false" customHeight="true" outlineLevel="0" collapsed="false">
      <c r="A18" s="257" t="s">
        <v>65</v>
      </c>
      <c r="B18" s="249" t="n">
        <v>159954</v>
      </c>
      <c r="C18" s="249" t="n">
        <v>2775515</v>
      </c>
      <c r="D18" s="249" t="n">
        <v>6725364</v>
      </c>
      <c r="E18" s="249" t="n">
        <v>1394010</v>
      </c>
      <c r="F18" s="249" t="n">
        <v>5079</v>
      </c>
      <c r="G18" s="249" t="n">
        <v>169056</v>
      </c>
      <c r="H18" s="249" t="n">
        <v>58910</v>
      </c>
      <c r="I18" s="249" t="n">
        <v>1847207</v>
      </c>
      <c r="J18" s="249" t="n">
        <v>1371359</v>
      </c>
      <c r="K18" s="249" t="n">
        <v>2265577</v>
      </c>
      <c r="L18" s="249" t="n">
        <v>0</v>
      </c>
      <c r="M18" s="249" t="n">
        <v>1251214</v>
      </c>
      <c r="N18" s="249" t="n">
        <v>0</v>
      </c>
      <c r="O18" s="249" t="n">
        <v>18023245</v>
      </c>
    </row>
    <row r="19" customFormat="false" ht="28.5" hidden="false" customHeight="true" outlineLevel="0" collapsed="false">
      <c r="A19" s="257" t="s">
        <v>66</v>
      </c>
      <c r="B19" s="249" t="n">
        <v>111589</v>
      </c>
      <c r="C19" s="249" t="n">
        <v>3162506</v>
      </c>
      <c r="D19" s="249" t="n">
        <v>3944116</v>
      </c>
      <c r="E19" s="249" t="n">
        <v>1297326</v>
      </c>
      <c r="F19" s="249" t="n">
        <v>16871</v>
      </c>
      <c r="G19" s="249" t="n">
        <v>1120238</v>
      </c>
      <c r="H19" s="249" t="n">
        <v>1005056</v>
      </c>
      <c r="I19" s="249" t="n">
        <v>2307844</v>
      </c>
      <c r="J19" s="249" t="n">
        <v>705167</v>
      </c>
      <c r="K19" s="249" t="n">
        <v>1294091</v>
      </c>
      <c r="L19" s="249" t="n">
        <v>508954</v>
      </c>
      <c r="M19" s="249" t="n">
        <v>2866313</v>
      </c>
      <c r="N19" s="249" t="n">
        <v>0</v>
      </c>
      <c r="O19" s="249" t="n">
        <v>18340071</v>
      </c>
    </row>
    <row r="20" customFormat="false" ht="28.5" hidden="false" customHeight="true" outlineLevel="0" collapsed="false">
      <c r="A20" s="257" t="s">
        <v>67</v>
      </c>
      <c r="B20" s="249" t="n">
        <v>145268</v>
      </c>
      <c r="C20" s="249" t="n">
        <v>1756420</v>
      </c>
      <c r="D20" s="249" t="n">
        <v>3936939</v>
      </c>
      <c r="E20" s="249" t="n">
        <v>1407412</v>
      </c>
      <c r="F20" s="249" t="n">
        <v>3050</v>
      </c>
      <c r="G20" s="249" t="n">
        <v>1001631</v>
      </c>
      <c r="H20" s="249" t="n">
        <v>323723</v>
      </c>
      <c r="I20" s="249" t="n">
        <v>2372170</v>
      </c>
      <c r="J20" s="249" t="n">
        <v>1186536</v>
      </c>
      <c r="K20" s="249" t="n">
        <v>2401634</v>
      </c>
      <c r="L20" s="249" t="n">
        <v>52614</v>
      </c>
      <c r="M20" s="249" t="n">
        <v>1401897</v>
      </c>
      <c r="N20" s="249" t="n">
        <v>0</v>
      </c>
      <c r="O20" s="249" t="n">
        <v>15989294</v>
      </c>
    </row>
    <row r="21" customFormat="false" ht="28.5" hidden="false" customHeight="true" outlineLevel="0" collapsed="false">
      <c r="A21" s="257" t="s">
        <v>68</v>
      </c>
      <c r="B21" s="249" t="n">
        <v>163163</v>
      </c>
      <c r="C21" s="249" t="n">
        <v>4289296</v>
      </c>
      <c r="D21" s="249" t="n">
        <v>5865717</v>
      </c>
      <c r="E21" s="249" t="n">
        <v>2916393</v>
      </c>
      <c r="F21" s="249" t="n">
        <v>0</v>
      </c>
      <c r="G21" s="249" t="n">
        <v>2130247</v>
      </c>
      <c r="H21" s="249" t="n">
        <v>1255521</v>
      </c>
      <c r="I21" s="249" t="n">
        <v>3040110</v>
      </c>
      <c r="J21" s="249" t="n">
        <v>1025024</v>
      </c>
      <c r="K21" s="249" t="n">
        <v>2428248</v>
      </c>
      <c r="L21" s="249" t="n">
        <v>973253</v>
      </c>
      <c r="M21" s="249" t="n">
        <v>4262192</v>
      </c>
      <c r="N21" s="249" t="n">
        <v>0</v>
      </c>
      <c r="O21" s="249" t="n">
        <v>28349164</v>
      </c>
    </row>
    <row r="22" customFormat="false" ht="28.5" hidden="false" customHeight="true" outlineLevel="0" collapsed="false">
      <c r="A22" s="257" t="s">
        <v>69</v>
      </c>
      <c r="B22" s="249" t="n">
        <v>118688</v>
      </c>
      <c r="C22" s="249" t="n">
        <v>3662178</v>
      </c>
      <c r="D22" s="249" t="n">
        <v>5026630</v>
      </c>
      <c r="E22" s="249" t="n">
        <v>3624776</v>
      </c>
      <c r="F22" s="249" t="n">
        <v>13776</v>
      </c>
      <c r="G22" s="249" t="n">
        <v>1298942</v>
      </c>
      <c r="H22" s="249" t="n">
        <v>1090212</v>
      </c>
      <c r="I22" s="249" t="n">
        <v>1942668</v>
      </c>
      <c r="J22" s="249" t="n">
        <v>1039047</v>
      </c>
      <c r="K22" s="249" t="n">
        <v>2123978</v>
      </c>
      <c r="L22" s="249" t="n">
        <v>1378876</v>
      </c>
      <c r="M22" s="249" t="n">
        <v>2726740</v>
      </c>
      <c r="N22" s="249" t="n">
        <v>0</v>
      </c>
      <c r="O22" s="249" t="n">
        <v>24046511</v>
      </c>
    </row>
    <row r="23" customFormat="false" ht="28.5" hidden="false" customHeight="true" outlineLevel="0" collapsed="false">
      <c r="A23" s="257" t="s">
        <v>70</v>
      </c>
      <c r="B23" s="249" t="n">
        <v>127728</v>
      </c>
      <c r="C23" s="249" t="n">
        <v>1637197</v>
      </c>
      <c r="D23" s="249" t="n">
        <v>4406236</v>
      </c>
      <c r="E23" s="249" t="n">
        <v>1252714</v>
      </c>
      <c r="F23" s="249" t="n">
        <v>23830</v>
      </c>
      <c r="G23" s="249" t="n">
        <v>1022878</v>
      </c>
      <c r="H23" s="249" t="n">
        <v>201324</v>
      </c>
      <c r="I23" s="249" t="n">
        <v>2025425</v>
      </c>
      <c r="J23" s="249" t="n">
        <v>580302</v>
      </c>
      <c r="K23" s="249" t="n">
        <v>2169619</v>
      </c>
      <c r="L23" s="249" t="n">
        <v>0</v>
      </c>
      <c r="M23" s="249" t="n">
        <v>1595789</v>
      </c>
      <c r="N23" s="249" t="n">
        <v>0</v>
      </c>
      <c r="O23" s="249" t="n">
        <v>15043042</v>
      </c>
    </row>
    <row r="24" customFormat="false" ht="28.5" hidden="false" customHeight="true" outlineLevel="0" collapsed="false">
      <c r="A24" s="257" t="s">
        <v>71</v>
      </c>
      <c r="B24" s="249" t="n">
        <v>79723</v>
      </c>
      <c r="C24" s="249" t="n">
        <v>938724</v>
      </c>
      <c r="D24" s="249" t="n">
        <v>3028606</v>
      </c>
      <c r="E24" s="249" t="n">
        <v>892346</v>
      </c>
      <c r="F24" s="249" t="n">
        <v>500</v>
      </c>
      <c r="G24" s="249" t="n">
        <v>19866</v>
      </c>
      <c r="H24" s="249" t="n">
        <v>18649</v>
      </c>
      <c r="I24" s="249" t="n">
        <v>736182</v>
      </c>
      <c r="J24" s="249" t="n">
        <v>518231</v>
      </c>
      <c r="K24" s="249" t="n">
        <v>983764</v>
      </c>
      <c r="L24" s="249" t="n">
        <v>0</v>
      </c>
      <c r="M24" s="249" t="n">
        <v>438304</v>
      </c>
      <c r="N24" s="249" t="n">
        <v>0</v>
      </c>
      <c r="O24" s="249" t="n">
        <v>7654895</v>
      </c>
    </row>
    <row r="25" customFormat="false" ht="28.5" hidden="false" customHeight="true" outlineLevel="0" collapsed="false">
      <c r="A25" s="257" t="s">
        <v>72</v>
      </c>
      <c r="B25" s="249" t="n">
        <v>74945</v>
      </c>
      <c r="C25" s="249" t="n">
        <v>949264</v>
      </c>
      <c r="D25" s="249" t="n">
        <v>2444046</v>
      </c>
      <c r="E25" s="249" t="n">
        <v>874907</v>
      </c>
      <c r="F25" s="249" t="n">
        <v>0</v>
      </c>
      <c r="G25" s="249" t="n">
        <v>40494</v>
      </c>
      <c r="H25" s="249" t="n">
        <v>64895</v>
      </c>
      <c r="I25" s="249" t="n">
        <v>839696</v>
      </c>
      <c r="J25" s="249" t="n">
        <v>373252</v>
      </c>
      <c r="K25" s="249" t="n">
        <v>616073</v>
      </c>
      <c r="L25" s="249" t="n">
        <v>7535</v>
      </c>
      <c r="M25" s="249" t="n">
        <v>546266</v>
      </c>
      <c r="N25" s="249" t="n">
        <v>0</v>
      </c>
      <c r="O25" s="249" t="n">
        <v>6831373</v>
      </c>
    </row>
    <row r="26" customFormat="false" ht="28.5" hidden="false" customHeight="true" outlineLevel="0" collapsed="false">
      <c r="A26" s="257" t="s">
        <v>73</v>
      </c>
      <c r="B26" s="249" t="n">
        <v>105596</v>
      </c>
      <c r="C26" s="249" t="n">
        <v>1665052</v>
      </c>
      <c r="D26" s="249" t="n">
        <v>3425595</v>
      </c>
      <c r="E26" s="249" t="n">
        <v>1226422</v>
      </c>
      <c r="F26" s="249" t="n">
        <v>119</v>
      </c>
      <c r="G26" s="249" t="n">
        <v>355377</v>
      </c>
      <c r="H26" s="249" t="n">
        <v>112880</v>
      </c>
      <c r="I26" s="249" t="n">
        <v>905765</v>
      </c>
      <c r="J26" s="249" t="n">
        <v>618712</v>
      </c>
      <c r="K26" s="249" t="n">
        <v>1410200</v>
      </c>
      <c r="L26" s="249" t="n">
        <v>31611</v>
      </c>
      <c r="M26" s="249" t="n">
        <v>810573</v>
      </c>
      <c r="N26" s="249" t="n">
        <v>0</v>
      </c>
      <c r="O26" s="249" t="n">
        <v>10667902</v>
      </c>
    </row>
    <row r="27" customFormat="false" ht="28.5" hidden="false" customHeight="true" outlineLevel="0" collapsed="false">
      <c r="A27" s="257" t="s">
        <v>74</v>
      </c>
      <c r="B27" s="249" t="n">
        <v>93228</v>
      </c>
      <c r="C27" s="249" t="n">
        <v>2134346</v>
      </c>
      <c r="D27" s="249" t="n">
        <v>3111633</v>
      </c>
      <c r="E27" s="249" t="n">
        <v>756504</v>
      </c>
      <c r="F27" s="249" t="n">
        <v>16189</v>
      </c>
      <c r="G27" s="249" t="n">
        <v>411393</v>
      </c>
      <c r="H27" s="249" t="n">
        <v>141080</v>
      </c>
      <c r="I27" s="249" t="n">
        <v>937493</v>
      </c>
      <c r="J27" s="249" t="n">
        <v>413581</v>
      </c>
      <c r="K27" s="249" t="n">
        <v>820718</v>
      </c>
      <c r="L27" s="249" t="n">
        <v>0</v>
      </c>
      <c r="M27" s="249" t="n">
        <v>394171</v>
      </c>
      <c r="N27" s="249" t="n">
        <v>0</v>
      </c>
      <c r="O27" s="249" t="n">
        <v>9230336</v>
      </c>
    </row>
    <row r="28" customFormat="false" ht="28.5" hidden="false" customHeight="true" outlineLevel="0" collapsed="false">
      <c r="A28" s="257" t="s">
        <v>75</v>
      </c>
      <c r="B28" s="249" t="n">
        <v>49923</v>
      </c>
      <c r="C28" s="249" t="n">
        <v>442679</v>
      </c>
      <c r="D28" s="249" t="n">
        <v>849365</v>
      </c>
      <c r="E28" s="249" t="n">
        <v>662368</v>
      </c>
      <c r="F28" s="249" t="n">
        <v>4373</v>
      </c>
      <c r="G28" s="249" t="n">
        <v>121391</v>
      </c>
      <c r="H28" s="249" t="n">
        <v>203246</v>
      </c>
      <c r="I28" s="249" t="n">
        <v>381571</v>
      </c>
      <c r="J28" s="249" t="n">
        <v>166831</v>
      </c>
      <c r="K28" s="249" t="n">
        <v>420006</v>
      </c>
      <c r="L28" s="249" t="n">
        <v>124023</v>
      </c>
      <c r="M28" s="249" t="n">
        <v>356842</v>
      </c>
      <c r="N28" s="249" t="n">
        <v>0</v>
      </c>
      <c r="O28" s="249" t="n">
        <v>3782618</v>
      </c>
    </row>
    <row r="29" customFormat="false" ht="28.5" hidden="false" customHeight="true" outlineLevel="0" collapsed="false">
      <c r="A29" s="257" t="s">
        <v>76</v>
      </c>
      <c r="B29" s="249" t="n">
        <v>80062</v>
      </c>
      <c r="C29" s="249" t="n">
        <v>939050</v>
      </c>
      <c r="D29" s="249" t="n">
        <v>2216792</v>
      </c>
      <c r="E29" s="249" t="n">
        <v>440911</v>
      </c>
      <c r="F29" s="249" t="n">
        <v>74</v>
      </c>
      <c r="G29" s="249" t="n">
        <v>148234</v>
      </c>
      <c r="H29" s="249" t="n">
        <v>65528</v>
      </c>
      <c r="I29" s="249" t="n">
        <v>1020942</v>
      </c>
      <c r="J29" s="249" t="n">
        <v>271487</v>
      </c>
      <c r="K29" s="249" t="n">
        <v>1021031</v>
      </c>
      <c r="L29" s="249" t="n">
        <v>0</v>
      </c>
      <c r="M29" s="249" t="n">
        <v>438504</v>
      </c>
      <c r="N29" s="249" t="n">
        <v>0</v>
      </c>
      <c r="O29" s="249" t="n">
        <v>6642615</v>
      </c>
    </row>
    <row r="30" customFormat="false" ht="28.5" hidden="false" customHeight="true" outlineLevel="0" collapsed="false">
      <c r="A30" s="257" t="s">
        <v>77</v>
      </c>
      <c r="B30" s="249" t="n">
        <v>56834</v>
      </c>
      <c r="C30" s="249" t="n">
        <v>679847</v>
      </c>
      <c r="D30" s="249" t="n">
        <v>1143701</v>
      </c>
      <c r="E30" s="249" t="n">
        <v>286867</v>
      </c>
      <c r="F30" s="249" t="n">
        <v>0</v>
      </c>
      <c r="G30" s="249" t="n">
        <v>256147</v>
      </c>
      <c r="H30" s="249" t="n">
        <v>39823</v>
      </c>
      <c r="I30" s="249" t="n">
        <v>589570</v>
      </c>
      <c r="J30" s="249" t="n">
        <v>207687</v>
      </c>
      <c r="K30" s="249" t="n">
        <v>487261</v>
      </c>
      <c r="L30" s="249" t="n">
        <v>0</v>
      </c>
      <c r="M30" s="249" t="n">
        <v>246097</v>
      </c>
      <c r="N30" s="249" t="n">
        <v>0</v>
      </c>
      <c r="O30" s="249" t="n">
        <v>3993834</v>
      </c>
    </row>
    <row r="31" customFormat="false" ht="28.5" hidden="false" customHeight="true" outlineLevel="0" collapsed="false">
      <c r="A31" s="257" t="s">
        <v>78</v>
      </c>
      <c r="B31" s="249" t="n">
        <v>73606</v>
      </c>
      <c r="C31" s="249" t="n">
        <v>694771</v>
      </c>
      <c r="D31" s="249" t="n">
        <v>1859959</v>
      </c>
      <c r="E31" s="249" t="n">
        <v>335545</v>
      </c>
      <c r="F31" s="249" t="n">
        <v>0</v>
      </c>
      <c r="G31" s="249" t="n">
        <v>197255</v>
      </c>
      <c r="H31" s="249" t="n">
        <v>74179</v>
      </c>
      <c r="I31" s="249" t="n">
        <v>1301860</v>
      </c>
      <c r="J31" s="249" t="n">
        <v>216108</v>
      </c>
      <c r="K31" s="249" t="n">
        <v>600635</v>
      </c>
      <c r="L31" s="249" t="n">
        <v>0</v>
      </c>
      <c r="M31" s="249" t="n">
        <v>542069</v>
      </c>
      <c r="N31" s="249" t="n">
        <v>0</v>
      </c>
      <c r="O31" s="249" t="n">
        <v>5895987</v>
      </c>
    </row>
    <row r="32" customFormat="false" ht="28.5" hidden="false" customHeight="true" outlineLevel="0" collapsed="false">
      <c r="A32" s="257" t="s">
        <v>79</v>
      </c>
      <c r="B32" s="249" t="n">
        <v>104706</v>
      </c>
      <c r="C32" s="249" t="n">
        <v>2657488</v>
      </c>
      <c r="D32" s="249" t="n">
        <v>3021679</v>
      </c>
      <c r="E32" s="249" t="n">
        <v>1256753</v>
      </c>
      <c r="F32" s="249" t="n">
        <v>0</v>
      </c>
      <c r="G32" s="249" t="n">
        <v>1475582</v>
      </c>
      <c r="H32" s="249" t="n">
        <v>445237</v>
      </c>
      <c r="I32" s="249" t="n">
        <v>980432</v>
      </c>
      <c r="J32" s="249" t="n">
        <v>596685</v>
      </c>
      <c r="K32" s="249" t="n">
        <v>1277128</v>
      </c>
      <c r="L32" s="249" t="n">
        <v>154478</v>
      </c>
      <c r="M32" s="249" t="n">
        <v>1678300</v>
      </c>
      <c r="N32" s="249" t="n">
        <v>330</v>
      </c>
      <c r="O32" s="249" t="n">
        <v>13648798</v>
      </c>
    </row>
    <row r="33" customFormat="false" ht="28.5" hidden="false" customHeight="true" outlineLevel="0" collapsed="false">
      <c r="A33" s="257" t="s">
        <v>80</v>
      </c>
      <c r="B33" s="249" t="n">
        <v>76499</v>
      </c>
      <c r="C33" s="249" t="n">
        <v>1178926</v>
      </c>
      <c r="D33" s="249" t="n">
        <v>2570680</v>
      </c>
      <c r="E33" s="249" t="n">
        <v>805405</v>
      </c>
      <c r="F33" s="249" t="n">
        <v>0</v>
      </c>
      <c r="G33" s="249" t="n">
        <v>315079</v>
      </c>
      <c r="H33" s="249" t="n">
        <v>203610</v>
      </c>
      <c r="I33" s="249" t="n">
        <v>917330</v>
      </c>
      <c r="J33" s="249" t="n">
        <v>374492</v>
      </c>
      <c r="K33" s="249" t="n">
        <v>1360025</v>
      </c>
      <c r="L33" s="249" t="n">
        <v>0</v>
      </c>
      <c r="M33" s="249" t="n">
        <v>455955</v>
      </c>
      <c r="N33" s="249" t="n">
        <v>0</v>
      </c>
      <c r="O33" s="249" t="n">
        <v>8258001</v>
      </c>
    </row>
    <row r="34" customFormat="false" ht="28.5" hidden="false" customHeight="true" outlineLevel="0" collapsed="false">
      <c r="A34" s="257" t="s">
        <v>81</v>
      </c>
      <c r="B34" s="249" t="n">
        <v>76283</v>
      </c>
      <c r="C34" s="249" t="n">
        <v>2657849</v>
      </c>
      <c r="D34" s="249" t="n">
        <v>3169530</v>
      </c>
      <c r="E34" s="249" t="n">
        <v>952858</v>
      </c>
      <c r="F34" s="249" t="n">
        <v>0</v>
      </c>
      <c r="G34" s="249" t="n">
        <v>607184</v>
      </c>
      <c r="H34" s="249" t="n">
        <v>93455</v>
      </c>
      <c r="I34" s="249" t="n">
        <v>757655</v>
      </c>
      <c r="J34" s="249" t="n">
        <v>338795</v>
      </c>
      <c r="K34" s="249" t="n">
        <v>1367185</v>
      </c>
      <c r="L34" s="249" t="n">
        <v>0</v>
      </c>
      <c r="M34" s="249" t="n">
        <v>714474</v>
      </c>
      <c r="N34" s="249" t="n">
        <v>0</v>
      </c>
      <c r="O34" s="249" t="n">
        <v>10735268</v>
      </c>
    </row>
    <row r="35" customFormat="false" ht="28.5" hidden="false" customHeight="true" outlineLevel="0" collapsed="false">
      <c r="A35" s="257" t="s">
        <v>82</v>
      </c>
      <c r="B35" s="249" t="n">
        <v>63164</v>
      </c>
      <c r="C35" s="249" t="n">
        <v>1024679</v>
      </c>
      <c r="D35" s="249" t="n">
        <v>2207870</v>
      </c>
      <c r="E35" s="249" t="n">
        <v>410812</v>
      </c>
      <c r="F35" s="249" t="n">
        <v>13689</v>
      </c>
      <c r="G35" s="249" t="n">
        <v>43302</v>
      </c>
      <c r="H35" s="249" t="n">
        <v>20091</v>
      </c>
      <c r="I35" s="249" t="n">
        <v>1149679</v>
      </c>
      <c r="J35" s="249" t="n">
        <v>549109</v>
      </c>
      <c r="K35" s="249" t="n">
        <v>537119</v>
      </c>
      <c r="L35" s="249" t="n">
        <v>0</v>
      </c>
      <c r="M35" s="249" t="n">
        <v>656080</v>
      </c>
      <c r="N35" s="249" t="n">
        <v>0</v>
      </c>
      <c r="O35" s="249" t="n">
        <v>6675594</v>
      </c>
    </row>
    <row r="36" customFormat="false" ht="28.5" hidden="false" customHeight="true" outlineLevel="0" collapsed="false">
      <c r="A36" s="257" t="s">
        <v>83</v>
      </c>
      <c r="B36" s="249" t="n">
        <v>55213</v>
      </c>
      <c r="C36" s="249" t="n">
        <v>516272</v>
      </c>
      <c r="D36" s="249" t="n">
        <v>1036205</v>
      </c>
      <c r="E36" s="249" t="n">
        <v>190376</v>
      </c>
      <c r="F36" s="249" t="n">
        <v>1000</v>
      </c>
      <c r="G36" s="249" t="n">
        <v>101538</v>
      </c>
      <c r="H36" s="249" t="n">
        <v>10447</v>
      </c>
      <c r="I36" s="249" t="n">
        <v>341172</v>
      </c>
      <c r="J36" s="249" t="n">
        <v>221557</v>
      </c>
      <c r="K36" s="249" t="n">
        <v>553566</v>
      </c>
      <c r="L36" s="249" t="n">
        <v>0</v>
      </c>
      <c r="M36" s="249" t="n">
        <v>233831</v>
      </c>
      <c r="N36" s="249" t="n">
        <v>0</v>
      </c>
      <c r="O36" s="249" t="n">
        <v>3261177</v>
      </c>
    </row>
    <row r="37" customFormat="false" ht="28.5" hidden="false" customHeight="true" outlineLevel="0" collapsed="false">
      <c r="A37" s="257" t="s">
        <v>84</v>
      </c>
      <c r="B37" s="249" t="n">
        <v>42830</v>
      </c>
      <c r="C37" s="249" t="n">
        <v>1631153</v>
      </c>
      <c r="D37" s="249" t="n">
        <v>717077</v>
      </c>
      <c r="E37" s="249" t="n">
        <v>168314</v>
      </c>
      <c r="F37" s="249" t="n">
        <v>0</v>
      </c>
      <c r="G37" s="249" t="n">
        <v>263990</v>
      </c>
      <c r="H37" s="249" t="n">
        <v>23349</v>
      </c>
      <c r="I37" s="249" t="n">
        <v>295229</v>
      </c>
      <c r="J37" s="249" t="n">
        <v>136447</v>
      </c>
      <c r="K37" s="249" t="n">
        <v>292468</v>
      </c>
      <c r="L37" s="249" t="n">
        <v>4500</v>
      </c>
      <c r="M37" s="249" t="n">
        <v>263875</v>
      </c>
      <c r="N37" s="249" t="n">
        <v>0</v>
      </c>
      <c r="O37" s="249" t="n">
        <v>3839232</v>
      </c>
    </row>
    <row r="38" customFormat="false" ht="28.5" hidden="false" customHeight="true" outlineLevel="0" collapsed="false">
      <c r="A38" s="257" t="s">
        <v>85</v>
      </c>
      <c r="B38" s="249" t="n">
        <v>55963</v>
      </c>
      <c r="C38" s="249" t="n">
        <v>848257</v>
      </c>
      <c r="D38" s="249" t="n">
        <v>1317420</v>
      </c>
      <c r="E38" s="249" t="n">
        <v>252004</v>
      </c>
      <c r="F38" s="249" t="n">
        <v>1500</v>
      </c>
      <c r="G38" s="249" t="n">
        <v>222834</v>
      </c>
      <c r="H38" s="249" t="n">
        <v>47433</v>
      </c>
      <c r="I38" s="249" t="n">
        <v>658478</v>
      </c>
      <c r="J38" s="249" t="n">
        <v>306743</v>
      </c>
      <c r="K38" s="249" t="n">
        <v>818506</v>
      </c>
      <c r="L38" s="249" t="n">
        <v>0</v>
      </c>
      <c r="M38" s="249" t="n">
        <v>356859</v>
      </c>
      <c r="N38" s="249" t="n">
        <v>0</v>
      </c>
      <c r="O38" s="249" t="n">
        <v>4885997</v>
      </c>
    </row>
    <row r="39" customFormat="false" ht="28.5" hidden="false" customHeight="true" outlineLevel="0" collapsed="false">
      <c r="A39" s="257" t="s">
        <v>86</v>
      </c>
      <c r="B39" s="249" t="n">
        <v>47685</v>
      </c>
      <c r="C39" s="249" t="n">
        <v>7100118</v>
      </c>
      <c r="D39" s="249" t="n">
        <v>624476</v>
      </c>
      <c r="E39" s="249" t="n">
        <v>211850</v>
      </c>
      <c r="F39" s="249" t="n">
        <v>1000</v>
      </c>
      <c r="G39" s="249" t="n">
        <v>217027</v>
      </c>
      <c r="H39" s="249" t="n">
        <v>40906</v>
      </c>
      <c r="I39" s="249" t="n">
        <v>306995</v>
      </c>
      <c r="J39" s="249" t="n">
        <v>151491</v>
      </c>
      <c r="K39" s="249" t="n">
        <v>335170</v>
      </c>
      <c r="L39" s="249" t="n">
        <v>73096</v>
      </c>
      <c r="M39" s="249" t="n">
        <v>326391</v>
      </c>
      <c r="N39" s="249" t="n">
        <v>0</v>
      </c>
      <c r="O39" s="249" t="n">
        <v>9436205</v>
      </c>
    </row>
    <row r="40" customFormat="false" ht="28.5" hidden="false" customHeight="true" outlineLevel="0" collapsed="false">
      <c r="A40" s="257" t="s">
        <v>87</v>
      </c>
      <c r="B40" s="249" t="n">
        <v>65278</v>
      </c>
      <c r="C40" s="249" t="n">
        <v>1021571</v>
      </c>
      <c r="D40" s="249" t="n">
        <v>2007371</v>
      </c>
      <c r="E40" s="249" t="n">
        <v>305639</v>
      </c>
      <c r="F40" s="249" t="n">
        <v>2000</v>
      </c>
      <c r="G40" s="249" t="n">
        <v>425476</v>
      </c>
      <c r="H40" s="249" t="n">
        <v>123721</v>
      </c>
      <c r="I40" s="249" t="n">
        <v>792796</v>
      </c>
      <c r="J40" s="249" t="n">
        <v>276497</v>
      </c>
      <c r="K40" s="249" t="n">
        <v>943546</v>
      </c>
      <c r="L40" s="249" t="n">
        <v>11049</v>
      </c>
      <c r="M40" s="249" t="n">
        <v>465932</v>
      </c>
      <c r="N40" s="249" t="n">
        <v>0</v>
      </c>
      <c r="O40" s="249" t="n">
        <v>6440876</v>
      </c>
    </row>
    <row r="41" customFormat="false" ht="28.5" hidden="false" customHeight="true" outlineLevel="0" collapsed="false">
      <c r="A41" s="257" t="s">
        <v>88</v>
      </c>
      <c r="B41" s="249" t="n">
        <v>61601</v>
      </c>
      <c r="C41" s="249" t="n">
        <v>800380</v>
      </c>
      <c r="D41" s="249" t="n">
        <v>1327872</v>
      </c>
      <c r="E41" s="249" t="n">
        <v>432391</v>
      </c>
      <c r="F41" s="249" t="n">
        <v>1017</v>
      </c>
      <c r="G41" s="249" t="n">
        <v>721678</v>
      </c>
      <c r="H41" s="249" t="n">
        <v>177568</v>
      </c>
      <c r="I41" s="249" t="n">
        <v>478415</v>
      </c>
      <c r="J41" s="249" t="n">
        <v>358289</v>
      </c>
      <c r="K41" s="249" t="n">
        <v>554411</v>
      </c>
      <c r="L41" s="249" t="n">
        <v>128948</v>
      </c>
      <c r="M41" s="249" t="n">
        <v>644737</v>
      </c>
      <c r="N41" s="249" t="n">
        <v>0</v>
      </c>
      <c r="O41" s="249" t="n">
        <v>5687307</v>
      </c>
    </row>
    <row r="42" customFormat="false" ht="28.5" hidden="false" customHeight="true" outlineLevel="0" collapsed="false">
      <c r="A42" s="257" t="s">
        <v>89</v>
      </c>
      <c r="B42" s="249" t="n">
        <v>37553</v>
      </c>
      <c r="C42" s="249" t="n">
        <v>459962</v>
      </c>
      <c r="D42" s="249" t="n">
        <v>430813</v>
      </c>
      <c r="E42" s="249" t="n">
        <v>642815</v>
      </c>
      <c r="F42" s="249" t="n">
        <v>0</v>
      </c>
      <c r="G42" s="249" t="n">
        <v>208759</v>
      </c>
      <c r="H42" s="249" t="n">
        <v>166072</v>
      </c>
      <c r="I42" s="249" t="n">
        <v>200104</v>
      </c>
      <c r="J42" s="249" t="n">
        <v>109822</v>
      </c>
      <c r="K42" s="249" t="n">
        <v>228430</v>
      </c>
      <c r="L42" s="249" t="n">
        <v>0</v>
      </c>
      <c r="M42" s="249" t="n">
        <v>240869</v>
      </c>
      <c r="N42" s="249" t="n">
        <v>0</v>
      </c>
      <c r="O42" s="249" t="n">
        <v>2725199</v>
      </c>
    </row>
    <row r="43" customFormat="false" ht="28.5" hidden="false" customHeight="true" outlineLevel="0" collapsed="false">
      <c r="A43" s="257" t="s">
        <v>90</v>
      </c>
      <c r="B43" s="249" t="n">
        <v>81805</v>
      </c>
      <c r="C43" s="249" t="n">
        <v>1230105</v>
      </c>
      <c r="D43" s="249" t="n">
        <v>2093989</v>
      </c>
      <c r="E43" s="249" t="n">
        <v>473223</v>
      </c>
      <c r="F43" s="249" t="n">
        <v>460</v>
      </c>
      <c r="G43" s="249" t="n">
        <v>217395</v>
      </c>
      <c r="H43" s="249" t="n">
        <v>48711</v>
      </c>
      <c r="I43" s="249" t="n">
        <v>821484</v>
      </c>
      <c r="J43" s="249" t="n">
        <v>1961509</v>
      </c>
      <c r="K43" s="249" t="n">
        <v>689532</v>
      </c>
      <c r="L43" s="249" t="n">
        <v>3104</v>
      </c>
      <c r="M43" s="249" t="n">
        <v>476957</v>
      </c>
      <c r="N43" s="249" t="n">
        <v>0</v>
      </c>
      <c r="O43" s="249" t="n">
        <v>8098274</v>
      </c>
    </row>
    <row r="44" customFormat="false" ht="28.5" hidden="false" customHeight="true" outlineLevel="0" collapsed="false">
      <c r="A44" s="257" t="s">
        <v>91</v>
      </c>
      <c r="B44" s="249" t="n">
        <v>33164</v>
      </c>
      <c r="C44" s="249" t="n">
        <v>814879</v>
      </c>
      <c r="D44" s="249" t="n">
        <v>575911</v>
      </c>
      <c r="E44" s="249" t="n">
        <v>130132</v>
      </c>
      <c r="F44" s="249" t="n">
        <v>35856</v>
      </c>
      <c r="G44" s="249" t="n">
        <v>537428</v>
      </c>
      <c r="H44" s="249" t="n">
        <v>381402</v>
      </c>
      <c r="I44" s="249" t="n">
        <v>1056890</v>
      </c>
      <c r="J44" s="249" t="n">
        <v>195297</v>
      </c>
      <c r="K44" s="249" t="n">
        <v>320998</v>
      </c>
      <c r="L44" s="249" t="n">
        <v>2396</v>
      </c>
      <c r="M44" s="249" t="n">
        <v>324911</v>
      </c>
      <c r="N44" s="249" t="n">
        <v>0</v>
      </c>
      <c r="O44" s="249" t="n">
        <v>4409264</v>
      </c>
    </row>
    <row r="45" customFormat="false" ht="28.5" hidden="false" customHeight="true" outlineLevel="0" collapsed="false">
      <c r="A45" s="257" t="s">
        <v>203</v>
      </c>
      <c r="B45" s="249" t="n">
        <v>6274264</v>
      </c>
      <c r="C45" s="249" t="n">
        <v>120866944</v>
      </c>
      <c r="D45" s="249" t="n">
        <v>266782100</v>
      </c>
      <c r="E45" s="249" t="n">
        <v>73325279</v>
      </c>
      <c r="F45" s="249" t="n">
        <v>1220804</v>
      </c>
      <c r="G45" s="249" t="n">
        <v>26746884</v>
      </c>
      <c r="H45" s="249" t="n">
        <v>30085918</v>
      </c>
      <c r="I45" s="249" t="n">
        <v>95784833</v>
      </c>
      <c r="J45" s="249" t="n">
        <v>37755270</v>
      </c>
      <c r="K45" s="249" t="n">
        <v>97220391</v>
      </c>
      <c r="L45" s="249" t="n">
        <v>6491788</v>
      </c>
      <c r="M45" s="249" t="n">
        <v>78364163</v>
      </c>
      <c r="N45" s="249" t="n">
        <v>147302</v>
      </c>
      <c r="O45" s="249" t="n">
        <v>841065940</v>
      </c>
    </row>
  </sheetData>
  <printOptions headings="false" gridLines="false" gridLinesSet="true" horizontalCentered="true" verticalCentered="true"/>
  <pageMargins left="0.472222222222222" right="0.433333333333333" top="0.865972222222222" bottom="0.590277777777778" header="0.865972222222222" footer="0.511805555555556"/>
  <pageSetup paperSize="9" scale="4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ＭＳ Ｐゴシック,Regular"&amp;24平成３０年度決算 目的別歳出の状況&amp;R&amp;"ＭＳ Ｐゴシック,Regular"&amp;14公表資料</oddHeader>
    <oddFooter>&amp;C&amp;2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6" zoomScalePageLayoutView="7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2" activeCellId="0" sqref="A32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8" width="11.65"/>
    <col collapsed="false" customWidth="true" hidden="false" outlineLevel="0" max="2" min="2" style="258" width="10.43"/>
    <col collapsed="false" customWidth="true" hidden="false" outlineLevel="0" max="5" min="3" style="258" width="10.55"/>
    <col collapsed="false" customWidth="true" hidden="false" outlineLevel="0" max="7" min="6" style="258" width="9.55"/>
    <col collapsed="false" customWidth="true" hidden="false" outlineLevel="0" max="11" min="8" style="258" width="10.55"/>
    <col collapsed="false" customWidth="true" hidden="false" outlineLevel="0" max="12" min="12" style="258" width="9.44"/>
    <col collapsed="false" customWidth="true" hidden="false" outlineLevel="0" max="13" min="13" style="258" width="10.11"/>
    <col collapsed="false" customWidth="true" hidden="false" outlineLevel="0" max="14" min="14" style="258" width="9.44"/>
    <col collapsed="false" customWidth="true" hidden="false" outlineLevel="0" max="15" min="15" style="258" width="10.21"/>
    <col collapsed="false" customWidth="true" hidden="false" outlineLevel="0" max="16" min="16" style="258" width="8.32"/>
    <col collapsed="false" customWidth="true" hidden="false" outlineLevel="0" max="17" min="17" style="258" width="8.21"/>
    <col collapsed="false" customWidth="true" hidden="false" outlineLevel="0" max="18" min="18" style="258" width="8.32"/>
    <col collapsed="false" customWidth="true" hidden="false" outlineLevel="0" max="19" min="19" style="258" width="7.77"/>
    <col collapsed="false" customWidth="true" hidden="false" outlineLevel="0" max="20" min="20" style="258" width="8.32"/>
    <col collapsed="false" customWidth="true" hidden="false" outlineLevel="0" max="21" min="21" style="258" width="8.55"/>
    <col collapsed="false" customWidth="true" hidden="false" outlineLevel="0" max="22" min="22" style="258" width="8.88"/>
    <col collapsed="false" customWidth="true" hidden="false" outlineLevel="0" max="23" min="23" style="258" width="10.11"/>
    <col collapsed="false" customWidth="true" hidden="false" outlineLevel="0" max="24" min="24" style="258" width="10.32"/>
    <col collapsed="false" customWidth="true" hidden="false" outlineLevel="0" max="26" min="25" style="258" width="9.99"/>
    <col collapsed="false" customWidth="true" hidden="false" outlineLevel="0" max="27" min="27" style="258" width="10.32"/>
    <col collapsed="false" customWidth="true" hidden="false" outlineLevel="0" max="28" min="28" style="258" width="8.55"/>
    <col collapsed="false" customWidth="true" hidden="false" outlineLevel="0" max="30" min="29" style="258" width="9.44"/>
    <col collapsed="false" customWidth="true" hidden="false" outlineLevel="0" max="31" min="31" style="258" width="10.32"/>
    <col collapsed="false" customWidth="false" hidden="false" outlineLevel="0" max="257" min="32" style="258" width="7.99"/>
  </cols>
  <sheetData>
    <row r="1" customFormat="false" ht="13.5" hidden="false" customHeight="false" outlineLevel="0" collapsed="false">
      <c r="I1" s="259" t="s">
        <v>3</v>
      </c>
      <c r="V1" s="259" t="s">
        <v>3</v>
      </c>
      <c r="AE1" s="259" t="s">
        <v>3</v>
      </c>
    </row>
    <row r="2" customFormat="false" ht="25.5" hidden="false" customHeight="true" outlineLevel="0" collapsed="false">
      <c r="A2" s="260"/>
      <c r="B2" s="260"/>
      <c r="C2" s="261"/>
      <c r="D2" s="261"/>
      <c r="E2" s="261"/>
      <c r="F2" s="261"/>
      <c r="G2" s="261"/>
      <c r="H2" s="261"/>
      <c r="I2" s="262"/>
      <c r="J2" s="260"/>
      <c r="K2" s="261"/>
      <c r="L2" s="261"/>
      <c r="M2" s="261"/>
      <c r="N2" s="261"/>
      <c r="O2" s="261"/>
      <c r="P2" s="261"/>
      <c r="Q2" s="261"/>
      <c r="R2" s="261"/>
      <c r="S2" s="261"/>
      <c r="T2" s="263"/>
      <c r="U2" s="263"/>
      <c r="V2" s="262"/>
      <c r="W2" s="260"/>
      <c r="X2" s="261"/>
      <c r="Y2" s="261"/>
      <c r="Z2" s="261"/>
      <c r="AA2" s="261"/>
      <c r="AB2" s="261"/>
      <c r="AC2" s="261"/>
      <c r="AD2" s="262"/>
      <c r="AE2" s="264"/>
    </row>
    <row r="3" customFormat="false" ht="25.5" hidden="false" customHeight="true" outlineLevel="0" collapsed="false">
      <c r="A3" s="265" t="s">
        <v>99</v>
      </c>
      <c r="B3" s="266" t="s">
        <v>204</v>
      </c>
      <c r="C3" s="267" t="s">
        <v>43</v>
      </c>
      <c r="D3" s="268"/>
      <c r="E3" s="268"/>
      <c r="F3" s="268"/>
      <c r="G3" s="269"/>
      <c r="H3" s="270" t="s">
        <v>45</v>
      </c>
      <c r="I3" s="270" t="s">
        <v>47</v>
      </c>
      <c r="J3" s="266" t="s">
        <v>205</v>
      </c>
      <c r="K3" s="267" t="s">
        <v>206</v>
      </c>
      <c r="L3" s="270" t="s">
        <v>207</v>
      </c>
      <c r="M3" s="270" t="s">
        <v>208</v>
      </c>
      <c r="N3" s="271"/>
      <c r="O3" s="268"/>
      <c r="P3" s="268"/>
      <c r="Q3" s="268"/>
      <c r="R3" s="268"/>
      <c r="S3" s="268"/>
      <c r="T3" s="269"/>
      <c r="U3" s="267" t="s">
        <v>209</v>
      </c>
      <c r="V3" s="270" t="s">
        <v>210</v>
      </c>
      <c r="W3" s="266" t="s">
        <v>211</v>
      </c>
      <c r="X3" s="270" t="s">
        <v>44</v>
      </c>
      <c r="Y3" s="270" t="s">
        <v>212</v>
      </c>
      <c r="Z3" s="270" t="s">
        <v>46</v>
      </c>
      <c r="AA3" s="270" t="s">
        <v>32</v>
      </c>
      <c r="AB3" s="270" t="s">
        <v>213</v>
      </c>
      <c r="AC3" s="270" t="s">
        <v>214</v>
      </c>
      <c r="AD3" s="270" t="s">
        <v>48</v>
      </c>
      <c r="AE3" s="266" t="s">
        <v>215</v>
      </c>
    </row>
    <row r="4" customFormat="false" ht="25.5" hidden="false" customHeight="true" outlineLevel="0" collapsed="false">
      <c r="A4" s="272"/>
      <c r="B4" s="266"/>
      <c r="C4" s="267"/>
      <c r="D4" s="267" t="s">
        <v>216</v>
      </c>
      <c r="E4" s="268"/>
      <c r="F4" s="269"/>
      <c r="G4" s="270" t="s">
        <v>217</v>
      </c>
      <c r="H4" s="270"/>
      <c r="I4" s="270"/>
      <c r="J4" s="270"/>
      <c r="K4" s="267"/>
      <c r="L4" s="270"/>
      <c r="M4" s="270"/>
      <c r="N4" s="270" t="s">
        <v>218</v>
      </c>
      <c r="O4" s="270" t="s">
        <v>219</v>
      </c>
      <c r="P4" s="270" t="s">
        <v>220</v>
      </c>
      <c r="Q4" s="270" t="s">
        <v>221</v>
      </c>
      <c r="R4" s="267" t="s">
        <v>222</v>
      </c>
      <c r="S4" s="268"/>
      <c r="T4" s="269"/>
      <c r="U4" s="267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G4" s="273"/>
      <c r="AH4" s="273"/>
    </row>
    <row r="5" customFormat="false" ht="25.5" hidden="false" customHeight="true" outlineLevel="0" collapsed="false">
      <c r="A5" s="274"/>
      <c r="B5" s="266"/>
      <c r="C5" s="267"/>
      <c r="D5" s="267"/>
      <c r="E5" s="270" t="s">
        <v>223</v>
      </c>
      <c r="F5" s="270" t="s">
        <v>224</v>
      </c>
      <c r="G5" s="270"/>
      <c r="H5" s="270"/>
      <c r="I5" s="270"/>
      <c r="J5" s="270"/>
      <c r="K5" s="267"/>
      <c r="L5" s="270"/>
      <c r="M5" s="270"/>
      <c r="N5" s="270"/>
      <c r="O5" s="270"/>
      <c r="P5" s="270"/>
      <c r="Q5" s="270"/>
      <c r="R5" s="267"/>
      <c r="S5" s="270" t="s">
        <v>225</v>
      </c>
      <c r="T5" s="270" t="s">
        <v>226</v>
      </c>
      <c r="U5" s="267"/>
      <c r="V5" s="270"/>
      <c r="W5" s="270"/>
      <c r="X5" s="270"/>
      <c r="Y5" s="270"/>
      <c r="Z5" s="270"/>
      <c r="AA5" s="270"/>
      <c r="AB5" s="270"/>
      <c r="AC5" s="270"/>
      <c r="AD5" s="270"/>
      <c r="AE5" s="270"/>
    </row>
    <row r="6" customFormat="false" ht="25.5" hidden="false" customHeight="true" outlineLevel="0" collapsed="false">
      <c r="A6" s="275" t="s">
        <v>50</v>
      </c>
      <c r="B6" s="276" t="n">
        <v>76419709</v>
      </c>
      <c r="C6" s="276" t="n">
        <v>25341735</v>
      </c>
      <c r="D6" s="276" t="n">
        <v>15706637</v>
      </c>
      <c r="E6" s="276" t="n">
        <v>10029783</v>
      </c>
      <c r="F6" s="276" t="n">
        <v>5673058</v>
      </c>
      <c r="G6" s="276" t="n">
        <v>1600839</v>
      </c>
      <c r="H6" s="276" t="n">
        <v>38122018</v>
      </c>
      <c r="I6" s="276" t="n">
        <v>12955956</v>
      </c>
      <c r="J6" s="276" t="n">
        <v>18318501</v>
      </c>
      <c r="K6" s="276" t="n">
        <v>18155605</v>
      </c>
      <c r="L6" s="276" t="n">
        <v>8525582</v>
      </c>
      <c r="M6" s="276" t="n">
        <v>9413088</v>
      </c>
      <c r="N6" s="276" t="n">
        <v>8525582</v>
      </c>
      <c r="O6" s="276" t="n">
        <v>9145313</v>
      </c>
      <c r="P6" s="276" t="n">
        <v>216935</v>
      </c>
      <c r="Q6" s="276" t="n">
        <v>0</v>
      </c>
      <c r="R6" s="276" t="n">
        <v>267775</v>
      </c>
      <c r="S6" s="276" t="n">
        <v>0</v>
      </c>
      <c r="T6" s="276" t="n">
        <v>267775</v>
      </c>
      <c r="U6" s="276" t="n">
        <v>162896</v>
      </c>
      <c r="V6" s="276" t="n">
        <v>0</v>
      </c>
      <c r="W6" s="276" t="n">
        <v>59346238</v>
      </c>
      <c r="X6" s="276" t="n">
        <v>21108990</v>
      </c>
      <c r="Y6" s="276" t="n">
        <v>1142978</v>
      </c>
      <c r="Z6" s="276" t="n">
        <v>11036398</v>
      </c>
      <c r="AA6" s="276" t="n">
        <v>1976948</v>
      </c>
      <c r="AB6" s="276" t="n">
        <v>111500</v>
      </c>
      <c r="AC6" s="276" t="n">
        <v>9174446</v>
      </c>
      <c r="AD6" s="276" t="n">
        <v>14794978</v>
      </c>
      <c r="AE6" s="276" t="n">
        <v>154084448</v>
      </c>
    </row>
    <row r="7" customFormat="false" ht="25.5" hidden="false" customHeight="true" outlineLevel="0" collapsed="false">
      <c r="A7" s="275" t="s">
        <v>51</v>
      </c>
      <c r="B7" s="276" t="n">
        <v>26047287</v>
      </c>
      <c r="C7" s="276" t="n">
        <v>8879137</v>
      </c>
      <c r="D7" s="276" t="n">
        <v>6309615</v>
      </c>
      <c r="E7" s="276" t="n">
        <v>4070395</v>
      </c>
      <c r="F7" s="276" t="n">
        <v>2239220</v>
      </c>
      <c r="G7" s="276" t="n">
        <v>400495</v>
      </c>
      <c r="H7" s="276" t="n">
        <v>11892850</v>
      </c>
      <c r="I7" s="276" t="n">
        <v>5275300</v>
      </c>
      <c r="J7" s="276" t="n">
        <v>9148877</v>
      </c>
      <c r="K7" s="276" t="n">
        <v>8937665</v>
      </c>
      <c r="L7" s="276" t="n">
        <v>1157688</v>
      </c>
      <c r="M7" s="276" t="n">
        <v>7660207</v>
      </c>
      <c r="N7" s="276" t="n">
        <v>1157688</v>
      </c>
      <c r="O7" s="276" t="n">
        <v>7650637</v>
      </c>
      <c r="P7" s="276" t="n">
        <v>119770</v>
      </c>
      <c r="Q7" s="276" t="n">
        <v>0</v>
      </c>
      <c r="R7" s="276" t="n">
        <v>9570</v>
      </c>
      <c r="S7" s="276" t="n">
        <v>0</v>
      </c>
      <c r="T7" s="276" t="n">
        <v>9570</v>
      </c>
      <c r="U7" s="276" t="n">
        <v>211212</v>
      </c>
      <c r="V7" s="276" t="n">
        <v>0</v>
      </c>
      <c r="W7" s="276" t="n">
        <v>23952541</v>
      </c>
      <c r="X7" s="276" t="n">
        <v>7930170</v>
      </c>
      <c r="Y7" s="276" t="n">
        <v>432691</v>
      </c>
      <c r="Z7" s="276" t="n">
        <v>6285217</v>
      </c>
      <c r="AA7" s="276" t="n">
        <v>1478522</v>
      </c>
      <c r="AB7" s="276" t="n">
        <v>152724</v>
      </c>
      <c r="AC7" s="276" t="n">
        <v>1118855</v>
      </c>
      <c r="AD7" s="276" t="n">
        <v>6554362</v>
      </c>
      <c r="AE7" s="276" t="n">
        <v>59148705</v>
      </c>
    </row>
    <row r="8" customFormat="false" ht="25.5" hidden="false" customHeight="true" outlineLevel="0" collapsed="false">
      <c r="A8" s="275" t="s">
        <v>52</v>
      </c>
      <c r="B8" s="276" t="n">
        <v>18931710</v>
      </c>
      <c r="C8" s="276" t="n">
        <v>6814314</v>
      </c>
      <c r="D8" s="276" t="n">
        <v>4567751</v>
      </c>
      <c r="E8" s="276" t="n">
        <v>2977949</v>
      </c>
      <c r="F8" s="276" t="n">
        <v>1589802</v>
      </c>
      <c r="G8" s="276" t="n">
        <v>473610</v>
      </c>
      <c r="H8" s="276" t="n">
        <v>7726073</v>
      </c>
      <c r="I8" s="276" t="n">
        <v>4391323</v>
      </c>
      <c r="J8" s="276" t="n">
        <v>5251187</v>
      </c>
      <c r="K8" s="276" t="n">
        <v>4556870</v>
      </c>
      <c r="L8" s="276" t="n">
        <v>2046636</v>
      </c>
      <c r="M8" s="276" t="n">
        <v>2331221</v>
      </c>
      <c r="N8" s="276" t="n">
        <v>2046636</v>
      </c>
      <c r="O8" s="276" t="n">
        <v>2314431</v>
      </c>
      <c r="P8" s="276" t="n">
        <v>179013</v>
      </c>
      <c r="Q8" s="276" t="n">
        <v>0</v>
      </c>
      <c r="R8" s="276" t="n">
        <v>16790</v>
      </c>
      <c r="S8" s="276" t="n">
        <v>0</v>
      </c>
      <c r="T8" s="276" t="n">
        <v>16790</v>
      </c>
      <c r="U8" s="276" t="n">
        <v>694317</v>
      </c>
      <c r="V8" s="276" t="n">
        <v>0</v>
      </c>
      <c r="W8" s="276" t="n">
        <v>20230416</v>
      </c>
      <c r="X8" s="276" t="n">
        <v>6753084</v>
      </c>
      <c r="Y8" s="276" t="n">
        <v>987259</v>
      </c>
      <c r="Z8" s="276" t="n">
        <v>3554826</v>
      </c>
      <c r="AA8" s="276" t="n">
        <v>3054025</v>
      </c>
      <c r="AB8" s="276" t="n">
        <v>0</v>
      </c>
      <c r="AC8" s="276" t="n">
        <v>1029400</v>
      </c>
      <c r="AD8" s="276" t="n">
        <v>4851822</v>
      </c>
      <c r="AE8" s="276" t="n">
        <v>44413313</v>
      </c>
    </row>
    <row r="9" customFormat="false" ht="25.5" hidden="false" customHeight="true" outlineLevel="0" collapsed="false">
      <c r="A9" s="275" t="s">
        <v>53</v>
      </c>
      <c r="B9" s="276" t="n">
        <v>16246084</v>
      </c>
      <c r="C9" s="276" t="n">
        <v>6098378</v>
      </c>
      <c r="D9" s="276" t="n">
        <v>3989639</v>
      </c>
      <c r="E9" s="276" t="n">
        <v>2620846</v>
      </c>
      <c r="F9" s="276" t="n">
        <v>1368793</v>
      </c>
      <c r="G9" s="276" t="n">
        <v>413803</v>
      </c>
      <c r="H9" s="276" t="n">
        <v>6717197</v>
      </c>
      <c r="I9" s="276" t="n">
        <v>3430509</v>
      </c>
      <c r="J9" s="276" t="n">
        <v>4770275</v>
      </c>
      <c r="K9" s="276" t="n">
        <v>4745038</v>
      </c>
      <c r="L9" s="276" t="n">
        <v>1402290</v>
      </c>
      <c r="M9" s="276" t="n">
        <v>3318185</v>
      </c>
      <c r="N9" s="276" t="n">
        <v>1402290</v>
      </c>
      <c r="O9" s="276" t="n">
        <v>3318185</v>
      </c>
      <c r="P9" s="276" t="n">
        <v>24563</v>
      </c>
      <c r="Q9" s="276" t="n">
        <v>0</v>
      </c>
      <c r="R9" s="276" t="n">
        <v>0</v>
      </c>
      <c r="S9" s="276" t="n">
        <v>0</v>
      </c>
      <c r="T9" s="276" t="n">
        <v>0</v>
      </c>
      <c r="U9" s="276" t="n">
        <v>25237</v>
      </c>
      <c r="V9" s="276" t="n">
        <v>0</v>
      </c>
      <c r="W9" s="276" t="n">
        <v>14109572</v>
      </c>
      <c r="X9" s="276" t="n">
        <v>6794184</v>
      </c>
      <c r="Y9" s="276" t="n">
        <v>315880</v>
      </c>
      <c r="Z9" s="276" t="n">
        <v>1582447</v>
      </c>
      <c r="AA9" s="276" t="n">
        <v>859054</v>
      </c>
      <c r="AB9" s="276" t="n">
        <v>0</v>
      </c>
      <c r="AC9" s="276" t="n">
        <v>65880</v>
      </c>
      <c r="AD9" s="276" t="n">
        <v>4492127</v>
      </c>
      <c r="AE9" s="276" t="n">
        <v>35125931</v>
      </c>
    </row>
    <row r="10" customFormat="false" ht="25.5" hidden="false" customHeight="true" outlineLevel="0" collapsed="false">
      <c r="A10" s="275" t="s">
        <v>54</v>
      </c>
      <c r="B10" s="276" t="n">
        <v>15682917</v>
      </c>
      <c r="C10" s="276" t="n">
        <v>5149077</v>
      </c>
      <c r="D10" s="276" t="n">
        <v>3582887</v>
      </c>
      <c r="E10" s="276" t="n">
        <v>2306440</v>
      </c>
      <c r="F10" s="276" t="n">
        <v>1276447</v>
      </c>
      <c r="G10" s="276" t="n">
        <v>380857</v>
      </c>
      <c r="H10" s="276" t="n">
        <v>6297180</v>
      </c>
      <c r="I10" s="276" t="n">
        <v>4236660</v>
      </c>
      <c r="J10" s="276" t="n">
        <v>5202845</v>
      </c>
      <c r="K10" s="276" t="n">
        <v>4124930</v>
      </c>
      <c r="L10" s="276" t="n">
        <v>1247411</v>
      </c>
      <c r="M10" s="276" t="n">
        <v>2760275</v>
      </c>
      <c r="N10" s="276" t="n">
        <v>1247411</v>
      </c>
      <c r="O10" s="276" t="n">
        <v>2760275</v>
      </c>
      <c r="P10" s="276" t="n">
        <v>117244</v>
      </c>
      <c r="Q10" s="276" t="n">
        <v>0</v>
      </c>
      <c r="R10" s="276" t="n">
        <v>0</v>
      </c>
      <c r="S10" s="276" t="n">
        <v>0</v>
      </c>
      <c r="T10" s="276" t="n">
        <v>0</v>
      </c>
      <c r="U10" s="276" t="n">
        <v>1077915</v>
      </c>
      <c r="V10" s="276" t="n">
        <v>0</v>
      </c>
      <c r="W10" s="276" t="n">
        <v>18408610</v>
      </c>
      <c r="X10" s="276" t="n">
        <v>7081147</v>
      </c>
      <c r="Y10" s="276" t="n">
        <v>275698</v>
      </c>
      <c r="Z10" s="276" t="n">
        <v>4670552</v>
      </c>
      <c r="AA10" s="276" t="n">
        <v>1835423</v>
      </c>
      <c r="AB10" s="276" t="n">
        <v>0</v>
      </c>
      <c r="AC10" s="276" t="n">
        <v>59560</v>
      </c>
      <c r="AD10" s="276" t="n">
        <v>4486230</v>
      </c>
      <c r="AE10" s="276" t="n">
        <v>39294372</v>
      </c>
    </row>
    <row r="11" customFormat="false" ht="25.5" hidden="false" customHeight="true" outlineLevel="0" collapsed="false">
      <c r="A11" s="275" t="s">
        <v>55</v>
      </c>
      <c r="B11" s="276" t="n">
        <v>15968781</v>
      </c>
      <c r="C11" s="276" t="n">
        <v>6532647</v>
      </c>
      <c r="D11" s="276" t="n">
        <v>4284296</v>
      </c>
      <c r="E11" s="276" t="n">
        <v>2738738</v>
      </c>
      <c r="F11" s="276" t="n">
        <v>1545558</v>
      </c>
      <c r="G11" s="276" t="n">
        <v>936131</v>
      </c>
      <c r="H11" s="276" t="n">
        <v>5468236</v>
      </c>
      <c r="I11" s="276" t="n">
        <v>3967898</v>
      </c>
      <c r="J11" s="276" t="n">
        <v>5270865</v>
      </c>
      <c r="K11" s="276" t="n">
        <v>5066879</v>
      </c>
      <c r="L11" s="276" t="n">
        <v>2621465</v>
      </c>
      <c r="M11" s="276" t="n">
        <v>2296611</v>
      </c>
      <c r="N11" s="276" t="n">
        <v>2621465</v>
      </c>
      <c r="O11" s="276" t="n">
        <v>2296611</v>
      </c>
      <c r="P11" s="276" t="n">
        <v>148803</v>
      </c>
      <c r="Q11" s="276" t="n">
        <v>0</v>
      </c>
      <c r="R11" s="276" t="n">
        <v>0</v>
      </c>
      <c r="S11" s="276" t="n">
        <v>0</v>
      </c>
      <c r="T11" s="276" t="n">
        <v>0</v>
      </c>
      <c r="U11" s="276" t="n">
        <v>203986</v>
      </c>
      <c r="V11" s="276" t="n">
        <v>0</v>
      </c>
      <c r="W11" s="276" t="n">
        <v>16673700</v>
      </c>
      <c r="X11" s="276" t="n">
        <v>5625127</v>
      </c>
      <c r="Y11" s="276" t="n">
        <v>549223</v>
      </c>
      <c r="Z11" s="276" t="n">
        <v>3362918</v>
      </c>
      <c r="AA11" s="276" t="n">
        <v>1056414</v>
      </c>
      <c r="AB11" s="276" t="n">
        <v>699230</v>
      </c>
      <c r="AC11" s="276" t="n">
        <v>324380</v>
      </c>
      <c r="AD11" s="276" t="n">
        <v>5056408</v>
      </c>
      <c r="AE11" s="276" t="n">
        <v>37913346</v>
      </c>
    </row>
    <row r="12" customFormat="false" ht="25.5" hidden="false" customHeight="true" outlineLevel="0" collapsed="false">
      <c r="A12" s="275" t="s">
        <v>56</v>
      </c>
      <c r="B12" s="276" t="n">
        <v>3563365</v>
      </c>
      <c r="C12" s="276" t="n">
        <v>1427277</v>
      </c>
      <c r="D12" s="276" t="n">
        <v>869978</v>
      </c>
      <c r="E12" s="276" t="n">
        <v>567622</v>
      </c>
      <c r="F12" s="276" t="n">
        <v>302356</v>
      </c>
      <c r="G12" s="276" t="n">
        <v>88142</v>
      </c>
      <c r="H12" s="276" t="n">
        <v>1508560</v>
      </c>
      <c r="I12" s="276" t="n">
        <v>627528</v>
      </c>
      <c r="J12" s="276" t="n">
        <v>1198774</v>
      </c>
      <c r="K12" s="276" t="n">
        <v>1061974</v>
      </c>
      <c r="L12" s="276" t="n">
        <v>560972</v>
      </c>
      <c r="M12" s="276" t="n">
        <v>463509</v>
      </c>
      <c r="N12" s="276" t="n">
        <v>560972</v>
      </c>
      <c r="O12" s="276" t="n">
        <v>388952</v>
      </c>
      <c r="P12" s="276" t="n">
        <v>37493</v>
      </c>
      <c r="Q12" s="276" t="n">
        <v>0</v>
      </c>
      <c r="R12" s="276" t="n">
        <v>74557</v>
      </c>
      <c r="S12" s="276" t="n">
        <v>0</v>
      </c>
      <c r="T12" s="276" t="n">
        <v>74557</v>
      </c>
      <c r="U12" s="276" t="n">
        <v>136800</v>
      </c>
      <c r="V12" s="276" t="n">
        <v>0</v>
      </c>
      <c r="W12" s="276" t="n">
        <v>4621925</v>
      </c>
      <c r="X12" s="276" t="n">
        <v>1357892</v>
      </c>
      <c r="Y12" s="276" t="n">
        <v>98202</v>
      </c>
      <c r="Z12" s="276" t="n">
        <v>1225615</v>
      </c>
      <c r="AA12" s="276" t="n">
        <v>359415</v>
      </c>
      <c r="AB12" s="276" t="n">
        <v>0</v>
      </c>
      <c r="AC12" s="276" t="n">
        <v>21055</v>
      </c>
      <c r="AD12" s="276" t="n">
        <v>1559746</v>
      </c>
      <c r="AE12" s="276" t="n">
        <v>9384064</v>
      </c>
    </row>
    <row r="13" customFormat="false" ht="25.5" hidden="false" customHeight="true" outlineLevel="0" collapsed="false">
      <c r="A13" s="275" t="s">
        <v>57</v>
      </c>
      <c r="B13" s="276" t="n">
        <v>6723281</v>
      </c>
      <c r="C13" s="276" t="n">
        <v>2686968</v>
      </c>
      <c r="D13" s="276" t="n">
        <v>1796240</v>
      </c>
      <c r="E13" s="276" t="n">
        <v>1136504</v>
      </c>
      <c r="F13" s="276" t="n">
        <v>659736</v>
      </c>
      <c r="G13" s="276" t="n">
        <v>187454</v>
      </c>
      <c r="H13" s="276" t="n">
        <v>2269264</v>
      </c>
      <c r="I13" s="276" t="n">
        <v>1767049</v>
      </c>
      <c r="J13" s="276" t="n">
        <v>4800638</v>
      </c>
      <c r="K13" s="276" t="n">
        <v>4742014</v>
      </c>
      <c r="L13" s="276" t="n">
        <v>2713671</v>
      </c>
      <c r="M13" s="276" t="n">
        <v>1980485</v>
      </c>
      <c r="N13" s="276" t="n">
        <v>2713671</v>
      </c>
      <c r="O13" s="276" t="n">
        <v>1980485</v>
      </c>
      <c r="P13" s="276" t="n">
        <v>47858</v>
      </c>
      <c r="Q13" s="276" t="n">
        <v>0</v>
      </c>
      <c r="R13" s="276" t="n">
        <v>0</v>
      </c>
      <c r="S13" s="276" t="n">
        <v>0</v>
      </c>
      <c r="T13" s="276" t="n">
        <v>0</v>
      </c>
      <c r="U13" s="276" t="n">
        <v>58624</v>
      </c>
      <c r="V13" s="276" t="n">
        <v>0</v>
      </c>
      <c r="W13" s="276" t="n">
        <v>6024954</v>
      </c>
      <c r="X13" s="276" t="n">
        <v>2712902</v>
      </c>
      <c r="Y13" s="276" t="n">
        <v>116300</v>
      </c>
      <c r="Z13" s="276" t="n">
        <v>1023814</v>
      </c>
      <c r="AA13" s="276" t="n">
        <v>461313</v>
      </c>
      <c r="AB13" s="276" t="n">
        <v>293305</v>
      </c>
      <c r="AC13" s="276" t="n">
        <v>108570</v>
      </c>
      <c r="AD13" s="276" t="n">
        <v>1308750</v>
      </c>
      <c r="AE13" s="276" t="n">
        <v>17548873</v>
      </c>
    </row>
    <row r="14" customFormat="false" ht="25.5" hidden="false" customHeight="true" outlineLevel="0" collapsed="false">
      <c r="A14" s="275" t="s">
        <v>58</v>
      </c>
      <c r="B14" s="276" t="n">
        <v>9994013</v>
      </c>
      <c r="C14" s="276" t="n">
        <v>3063666</v>
      </c>
      <c r="D14" s="276" t="n">
        <v>1963293</v>
      </c>
      <c r="E14" s="276" t="n">
        <v>1273364</v>
      </c>
      <c r="F14" s="276" t="n">
        <v>689929</v>
      </c>
      <c r="G14" s="276" t="n">
        <v>193241</v>
      </c>
      <c r="H14" s="276" t="n">
        <v>5339403</v>
      </c>
      <c r="I14" s="276" t="n">
        <v>1590944</v>
      </c>
      <c r="J14" s="276" t="n">
        <v>1894162</v>
      </c>
      <c r="K14" s="276" t="n">
        <v>1894162</v>
      </c>
      <c r="L14" s="276" t="n">
        <v>873284</v>
      </c>
      <c r="M14" s="276" t="n">
        <v>909613</v>
      </c>
      <c r="N14" s="276" t="n">
        <v>873284</v>
      </c>
      <c r="O14" s="276" t="n">
        <v>909613</v>
      </c>
      <c r="P14" s="276" t="n">
        <v>111265</v>
      </c>
      <c r="Q14" s="276" t="n">
        <v>0</v>
      </c>
      <c r="R14" s="276" t="n">
        <v>0</v>
      </c>
      <c r="S14" s="276" t="n">
        <v>0</v>
      </c>
      <c r="T14" s="276" t="n">
        <v>0</v>
      </c>
      <c r="U14" s="276" t="n">
        <v>0</v>
      </c>
      <c r="V14" s="276" t="n">
        <v>0</v>
      </c>
      <c r="W14" s="276" t="n">
        <v>10224535</v>
      </c>
      <c r="X14" s="276" t="n">
        <v>4268043</v>
      </c>
      <c r="Y14" s="276" t="n">
        <v>144573</v>
      </c>
      <c r="Z14" s="276" t="n">
        <v>1651802</v>
      </c>
      <c r="AA14" s="276" t="n">
        <v>886295</v>
      </c>
      <c r="AB14" s="276" t="n">
        <v>105229</v>
      </c>
      <c r="AC14" s="276" t="n">
        <v>24630</v>
      </c>
      <c r="AD14" s="276" t="n">
        <v>3143963</v>
      </c>
      <c r="AE14" s="276" t="n">
        <v>22112710</v>
      </c>
    </row>
    <row r="15" customFormat="false" ht="25.5" hidden="false" customHeight="true" outlineLevel="0" collapsed="false">
      <c r="A15" s="275" t="s">
        <v>59</v>
      </c>
      <c r="B15" s="276" t="n">
        <v>11332550</v>
      </c>
      <c r="C15" s="276" t="n">
        <v>4519291</v>
      </c>
      <c r="D15" s="276" t="n">
        <v>3169844</v>
      </c>
      <c r="E15" s="276" t="n">
        <v>2016393</v>
      </c>
      <c r="F15" s="276" t="n">
        <v>1062245</v>
      </c>
      <c r="G15" s="276" t="n">
        <v>337216</v>
      </c>
      <c r="H15" s="276" t="n">
        <v>3291322</v>
      </c>
      <c r="I15" s="276" t="n">
        <v>3521937</v>
      </c>
      <c r="J15" s="276" t="n">
        <v>4350886</v>
      </c>
      <c r="K15" s="276" t="n">
        <v>4062282</v>
      </c>
      <c r="L15" s="276" t="n">
        <v>1556769</v>
      </c>
      <c r="M15" s="276" t="n">
        <v>2385474</v>
      </c>
      <c r="N15" s="276" t="n">
        <v>1556769</v>
      </c>
      <c r="O15" s="276" t="n">
        <v>2385474</v>
      </c>
      <c r="P15" s="276" t="n">
        <v>120039</v>
      </c>
      <c r="Q15" s="276" t="n">
        <v>0</v>
      </c>
      <c r="R15" s="276" t="n">
        <v>0</v>
      </c>
      <c r="S15" s="276" t="n">
        <v>0</v>
      </c>
      <c r="T15" s="276" t="n">
        <v>0</v>
      </c>
      <c r="U15" s="276" t="n">
        <v>288604</v>
      </c>
      <c r="V15" s="276" t="n">
        <v>0</v>
      </c>
      <c r="W15" s="276" t="n">
        <v>11514541</v>
      </c>
      <c r="X15" s="276" t="n">
        <v>4095133</v>
      </c>
      <c r="Y15" s="276" t="n">
        <v>177807</v>
      </c>
      <c r="Z15" s="276" t="n">
        <v>2581092</v>
      </c>
      <c r="AA15" s="276" t="n">
        <v>1179383</v>
      </c>
      <c r="AB15" s="276" t="n">
        <v>592801</v>
      </c>
      <c r="AC15" s="276" t="n">
        <v>132700</v>
      </c>
      <c r="AD15" s="276" t="n">
        <v>2755625</v>
      </c>
      <c r="AE15" s="276" t="n">
        <v>27197977</v>
      </c>
    </row>
    <row r="16" customFormat="false" ht="25.5" hidden="false" customHeight="true" outlineLevel="0" collapsed="false">
      <c r="A16" s="275" t="s">
        <v>60</v>
      </c>
      <c r="B16" s="276" t="n">
        <v>7989144</v>
      </c>
      <c r="C16" s="276" t="n">
        <v>2519675</v>
      </c>
      <c r="D16" s="276" t="n">
        <v>1714300</v>
      </c>
      <c r="E16" s="276" t="n">
        <v>1108584</v>
      </c>
      <c r="F16" s="276" t="n">
        <v>605716</v>
      </c>
      <c r="G16" s="276" t="n">
        <v>170969</v>
      </c>
      <c r="H16" s="276" t="n">
        <v>3883137</v>
      </c>
      <c r="I16" s="276" t="n">
        <v>1586332</v>
      </c>
      <c r="J16" s="276" t="n">
        <v>2448178</v>
      </c>
      <c r="K16" s="276" t="n">
        <v>2365653</v>
      </c>
      <c r="L16" s="276" t="n">
        <v>1265631</v>
      </c>
      <c r="M16" s="276" t="n">
        <v>1096386</v>
      </c>
      <c r="N16" s="276" t="n">
        <v>1265631</v>
      </c>
      <c r="O16" s="276" t="n">
        <v>1095851</v>
      </c>
      <c r="P16" s="276" t="n">
        <v>3636</v>
      </c>
      <c r="Q16" s="276" t="n">
        <v>91</v>
      </c>
      <c r="R16" s="276" t="n">
        <v>444</v>
      </c>
      <c r="S16" s="276" t="n">
        <v>0</v>
      </c>
      <c r="T16" s="276" t="n">
        <v>444</v>
      </c>
      <c r="U16" s="276" t="n">
        <v>82525</v>
      </c>
      <c r="V16" s="276" t="n">
        <v>0</v>
      </c>
      <c r="W16" s="276" t="n">
        <v>10312189</v>
      </c>
      <c r="X16" s="276" t="n">
        <v>4273756</v>
      </c>
      <c r="Y16" s="276" t="n">
        <v>86786</v>
      </c>
      <c r="Z16" s="276" t="n">
        <v>3310535</v>
      </c>
      <c r="AA16" s="276" t="n">
        <v>830279</v>
      </c>
      <c r="AB16" s="276" t="n">
        <v>0</v>
      </c>
      <c r="AC16" s="276" t="n">
        <v>204730</v>
      </c>
      <c r="AD16" s="276" t="n">
        <v>1606103</v>
      </c>
      <c r="AE16" s="276" t="n">
        <v>20749511</v>
      </c>
    </row>
    <row r="17" customFormat="false" ht="25.5" hidden="false" customHeight="true" outlineLevel="0" collapsed="false">
      <c r="A17" s="275" t="s">
        <v>61</v>
      </c>
      <c r="B17" s="276" t="n">
        <v>9575889</v>
      </c>
      <c r="C17" s="276" t="n">
        <v>3942486</v>
      </c>
      <c r="D17" s="276" t="n">
        <v>2620177</v>
      </c>
      <c r="E17" s="276" t="n">
        <v>1706951</v>
      </c>
      <c r="F17" s="276" t="n">
        <v>913226</v>
      </c>
      <c r="G17" s="276" t="n">
        <v>285348</v>
      </c>
      <c r="H17" s="276" t="n">
        <v>3962632</v>
      </c>
      <c r="I17" s="276" t="n">
        <v>1670771</v>
      </c>
      <c r="J17" s="276" t="n">
        <v>5925255</v>
      </c>
      <c r="K17" s="276" t="n">
        <v>5899496</v>
      </c>
      <c r="L17" s="276" t="n">
        <v>636494</v>
      </c>
      <c r="M17" s="276" t="n">
        <v>5190189</v>
      </c>
      <c r="N17" s="276" t="n">
        <v>636494</v>
      </c>
      <c r="O17" s="276" t="n">
        <v>5189230</v>
      </c>
      <c r="P17" s="276" t="n">
        <v>72813</v>
      </c>
      <c r="Q17" s="276" t="n">
        <v>0</v>
      </c>
      <c r="R17" s="276" t="n">
        <v>959</v>
      </c>
      <c r="S17" s="276" t="n">
        <v>0</v>
      </c>
      <c r="T17" s="276" t="n">
        <v>959</v>
      </c>
      <c r="U17" s="276" t="n">
        <v>25759</v>
      </c>
      <c r="V17" s="276" t="n">
        <v>0</v>
      </c>
      <c r="W17" s="276" t="n">
        <v>8904786</v>
      </c>
      <c r="X17" s="276" t="n">
        <v>2896938</v>
      </c>
      <c r="Y17" s="276" t="n">
        <v>273108</v>
      </c>
      <c r="Z17" s="276" t="n">
        <v>1697436</v>
      </c>
      <c r="AA17" s="276" t="n">
        <v>724926</v>
      </c>
      <c r="AB17" s="276" t="n">
        <v>236000</v>
      </c>
      <c r="AC17" s="276" t="n">
        <v>95000</v>
      </c>
      <c r="AD17" s="276" t="n">
        <v>2981378</v>
      </c>
      <c r="AE17" s="276" t="n">
        <v>24405930</v>
      </c>
    </row>
    <row r="18" customFormat="false" ht="25.5" hidden="false" customHeight="true" outlineLevel="0" collapsed="false">
      <c r="A18" s="275" t="s">
        <v>62</v>
      </c>
      <c r="B18" s="276" t="n">
        <v>21494820</v>
      </c>
      <c r="C18" s="276" t="n">
        <v>6659304</v>
      </c>
      <c r="D18" s="276" t="n">
        <v>4721534</v>
      </c>
      <c r="E18" s="276" t="n">
        <v>3038194</v>
      </c>
      <c r="F18" s="276" t="n">
        <v>1683340</v>
      </c>
      <c r="G18" s="276" t="n">
        <v>449788</v>
      </c>
      <c r="H18" s="276" t="n">
        <v>10578402</v>
      </c>
      <c r="I18" s="276" t="n">
        <v>4257114</v>
      </c>
      <c r="J18" s="276" t="n">
        <v>5539682</v>
      </c>
      <c r="K18" s="276" t="n">
        <v>5539682</v>
      </c>
      <c r="L18" s="276" t="n">
        <v>2158033</v>
      </c>
      <c r="M18" s="276" t="n">
        <v>3325454</v>
      </c>
      <c r="N18" s="276" t="n">
        <v>2158033</v>
      </c>
      <c r="O18" s="276" t="n">
        <v>3325454</v>
      </c>
      <c r="P18" s="276" t="n">
        <v>56195</v>
      </c>
      <c r="Q18" s="276" t="n">
        <v>0</v>
      </c>
      <c r="R18" s="276" t="n">
        <v>0</v>
      </c>
      <c r="S18" s="276" t="n">
        <v>0</v>
      </c>
      <c r="T18" s="276" t="n">
        <v>0</v>
      </c>
      <c r="U18" s="276" t="n">
        <v>0</v>
      </c>
      <c r="V18" s="276" t="n">
        <v>0</v>
      </c>
      <c r="W18" s="276" t="n">
        <v>17736003</v>
      </c>
      <c r="X18" s="276" t="n">
        <v>7468563</v>
      </c>
      <c r="Y18" s="276" t="n">
        <v>397249</v>
      </c>
      <c r="Z18" s="276" t="n">
        <v>1693554</v>
      </c>
      <c r="AA18" s="276" t="n">
        <v>2553099</v>
      </c>
      <c r="AB18" s="276" t="n">
        <v>0</v>
      </c>
      <c r="AC18" s="276" t="n">
        <v>320000</v>
      </c>
      <c r="AD18" s="276" t="n">
        <v>5303538</v>
      </c>
      <c r="AE18" s="276" t="n">
        <v>44770505</v>
      </c>
    </row>
    <row r="19" customFormat="false" ht="25.5" hidden="false" customHeight="true" outlineLevel="0" collapsed="false">
      <c r="A19" s="275" t="s">
        <v>63</v>
      </c>
      <c r="B19" s="276" t="n">
        <v>12679548</v>
      </c>
      <c r="C19" s="276" t="n">
        <v>3948579</v>
      </c>
      <c r="D19" s="276" t="n">
        <v>2697854</v>
      </c>
      <c r="E19" s="276" t="n">
        <v>1753832</v>
      </c>
      <c r="F19" s="276" t="n">
        <v>944022</v>
      </c>
      <c r="G19" s="276" t="n">
        <v>282431</v>
      </c>
      <c r="H19" s="276" t="n">
        <v>6440088</v>
      </c>
      <c r="I19" s="276" t="n">
        <v>2290881</v>
      </c>
      <c r="J19" s="276" t="n">
        <v>3001106</v>
      </c>
      <c r="K19" s="276" t="n">
        <v>3001106</v>
      </c>
      <c r="L19" s="276" t="n">
        <v>1112899</v>
      </c>
      <c r="M19" s="276" t="n">
        <v>1838245</v>
      </c>
      <c r="N19" s="276" t="n">
        <v>1112899</v>
      </c>
      <c r="O19" s="276" t="n">
        <v>1838245</v>
      </c>
      <c r="P19" s="276" t="n">
        <v>49962</v>
      </c>
      <c r="Q19" s="276" t="n">
        <v>0</v>
      </c>
      <c r="R19" s="276" t="n">
        <v>0</v>
      </c>
      <c r="S19" s="276" t="n">
        <v>0</v>
      </c>
      <c r="T19" s="276" t="n">
        <v>0</v>
      </c>
      <c r="U19" s="276" t="n">
        <v>0</v>
      </c>
      <c r="V19" s="276" t="n">
        <v>0</v>
      </c>
      <c r="W19" s="276" t="n">
        <v>14137959</v>
      </c>
      <c r="X19" s="276" t="n">
        <v>5309490</v>
      </c>
      <c r="Y19" s="276" t="n">
        <v>284082</v>
      </c>
      <c r="Z19" s="276" t="n">
        <v>4801527</v>
      </c>
      <c r="AA19" s="276" t="n">
        <v>383362</v>
      </c>
      <c r="AB19" s="276" t="n">
        <v>499473</v>
      </c>
      <c r="AC19" s="276" t="n">
        <v>107400</v>
      </c>
      <c r="AD19" s="276" t="n">
        <v>2752625</v>
      </c>
      <c r="AE19" s="276" t="n">
        <v>29818613</v>
      </c>
    </row>
    <row r="20" customFormat="false" ht="25.5" hidden="false" customHeight="true" outlineLevel="0" collapsed="false">
      <c r="A20" s="275" t="s">
        <v>64</v>
      </c>
      <c r="B20" s="276" t="n">
        <v>6134775</v>
      </c>
      <c r="C20" s="276" t="n">
        <v>2385441</v>
      </c>
      <c r="D20" s="276" t="n">
        <v>1595689</v>
      </c>
      <c r="E20" s="276" t="n">
        <v>1040880</v>
      </c>
      <c r="F20" s="276" t="n">
        <v>554809</v>
      </c>
      <c r="G20" s="276" t="n">
        <v>180184</v>
      </c>
      <c r="H20" s="276" t="n">
        <v>1677698</v>
      </c>
      <c r="I20" s="276" t="n">
        <v>2071636</v>
      </c>
      <c r="J20" s="276" t="n">
        <v>960349</v>
      </c>
      <c r="K20" s="276" t="n">
        <v>890873</v>
      </c>
      <c r="L20" s="276" t="n">
        <v>420560</v>
      </c>
      <c r="M20" s="276" t="n">
        <v>463958</v>
      </c>
      <c r="N20" s="276" t="n">
        <v>420560</v>
      </c>
      <c r="O20" s="276" t="n">
        <v>431806</v>
      </c>
      <c r="P20" s="276" t="n">
        <v>6355</v>
      </c>
      <c r="Q20" s="276" t="n">
        <v>32152</v>
      </c>
      <c r="R20" s="276" t="n">
        <v>0</v>
      </c>
      <c r="S20" s="276" t="n">
        <v>0</v>
      </c>
      <c r="T20" s="276" t="n">
        <v>0</v>
      </c>
      <c r="U20" s="276" t="n">
        <v>69476</v>
      </c>
      <c r="V20" s="276" t="n">
        <v>0</v>
      </c>
      <c r="W20" s="276" t="n">
        <v>5410439</v>
      </c>
      <c r="X20" s="276" t="n">
        <v>2093982</v>
      </c>
      <c r="Y20" s="276" t="n">
        <v>103896</v>
      </c>
      <c r="Z20" s="276" t="n">
        <v>1309009</v>
      </c>
      <c r="AA20" s="276" t="n">
        <v>100379</v>
      </c>
      <c r="AB20" s="276" t="n">
        <v>74522</v>
      </c>
      <c r="AC20" s="276" t="n">
        <v>62000</v>
      </c>
      <c r="AD20" s="276" t="n">
        <v>1666651</v>
      </c>
      <c r="AE20" s="276" t="n">
        <v>12505563</v>
      </c>
    </row>
    <row r="21" customFormat="false" ht="25.5" hidden="false" customHeight="true" outlineLevel="0" collapsed="false">
      <c r="A21" s="275" t="s">
        <v>65</v>
      </c>
      <c r="B21" s="276" t="n">
        <v>7882706</v>
      </c>
      <c r="C21" s="276" t="n">
        <v>3028472</v>
      </c>
      <c r="D21" s="276" t="n">
        <v>2056533</v>
      </c>
      <c r="E21" s="276" t="n">
        <v>1353436</v>
      </c>
      <c r="F21" s="276" t="n">
        <v>703097</v>
      </c>
      <c r="G21" s="276" t="n">
        <v>210277</v>
      </c>
      <c r="H21" s="276" t="n">
        <v>3603020</v>
      </c>
      <c r="I21" s="276" t="n">
        <v>1251214</v>
      </c>
      <c r="J21" s="276" t="n">
        <v>2340014</v>
      </c>
      <c r="K21" s="276" t="n">
        <v>2340014</v>
      </c>
      <c r="L21" s="276" t="n">
        <v>512507</v>
      </c>
      <c r="M21" s="276" t="n">
        <v>1425624</v>
      </c>
      <c r="N21" s="276" t="n">
        <v>512507</v>
      </c>
      <c r="O21" s="276" t="n">
        <v>1369182</v>
      </c>
      <c r="P21" s="276" t="n">
        <v>401883</v>
      </c>
      <c r="Q21" s="276" t="n">
        <v>0</v>
      </c>
      <c r="R21" s="276" t="n">
        <v>56442</v>
      </c>
      <c r="S21" s="276" t="n">
        <v>0</v>
      </c>
      <c r="T21" s="276" t="n">
        <v>56442</v>
      </c>
      <c r="U21" s="276" t="n">
        <v>0</v>
      </c>
      <c r="V21" s="276" t="n">
        <v>0</v>
      </c>
      <c r="W21" s="276" t="n">
        <v>7800525</v>
      </c>
      <c r="X21" s="276" t="n">
        <v>3522422</v>
      </c>
      <c r="Y21" s="276" t="n">
        <v>175895</v>
      </c>
      <c r="Z21" s="276" t="n">
        <v>1836074</v>
      </c>
      <c r="AA21" s="276" t="n">
        <v>803169</v>
      </c>
      <c r="AB21" s="276" t="n">
        <v>10000</v>
      </c>
      <c r="AC21" s="276" t="n">
        <v>25000</v>
      </c>
      <c r="AD21" s="276" t="n">
        <v>1427965</v>
      </c>
      <c r="AE21" s="276" t="n">
        <v>18023245</v>
      </c>
    </row>
    <row r="22" customFormat="false" ht="25.5" hidden="false" customHeight="true" outlineLevel="0" collapsed="false">
      <c r="A22" s="275" t="s">
        <v>66</v>
      </c>
      <c r="B22" s="276" t="n">
        <v>7142164</v>
      </c>
      <c r="C22" s="276" t="n">
        <v>2480068</v>
      </c>
      <c r="D22" s="276" t="n">
        <v>1731047</v>
      </c>
      <c r="E22" s="276" t="n">
        <v>1107526</v>
      </c>
      <c r="F22" s="276" t="n">
        <v>623521</v>
      </c>
      <c r="G22" s="276" t="n">
        <v>183129</v>
      </c>
      <c r="H22" s="276" t="n">
        <v>1795783</v>
      </c>
      <c r="I22" s="276" t="n">
        <v>2866313</v>
      </c>
      <c r="J22" s="276" t="n">
        <v>3310935</v>
      </c>
      <c r="K22" s="276" t="n">
        <v>2801981</v>
      </c>
      <c r="L22" s="276" t="n">
        <v>985628</v>
      </c>
      <c r="M22" s="276" t="n">
        <v>1755850</v>
      </c>
      <c r="N22" s="276" t="n">
        <v>985628</v>
      </c>
      <c r="O22" s="276" t="n">
        <v>1750834</v>
      </c>
      <c r="P22" s="276" t="n">
        <v>60503</v>
      </c>
      <c r="Q22" s="276" t="n">
        <v>0</v>
      </c>
      <c r="R22" s="276" t="n">
        <v>5016</v>
      </c>
      <c r="S22" s="276" t="n">
        <v>0</v>
      </c>
      <c r="T22" s="276" t="n">
        <v>5016</v>
      </c>
      <c r="U22" s="276" t="n">
        <v>508954</v>
      </c>
      <c r="V22" s="276" t="n">
        <v>0</v>
      </c>
      <c r="W22" s="276" t="n">
        <v>7886972</v>
      </c>
      <c r="X22" s="276" t="n">
        <v>2658156</v>
      </c>
      <c r="Y22" s="276" t="n">
        <v>401913</v>
      </c>
      <c r="Z22" s="276" t="n">
        <v>1441930</v>
      </c>
      <c r="AA22" s="276" t="n">
        <v>945615</v>
      </c>
      <c r="AB22" s="276" t="n">
        <v>20000</v>
      </c>
      <c r="AC22" s="276" t="n">
        <v>315800</v>
      </c>
      <c r="AD22" s="276" t="n">
        <v>2103558</v>
      </c>
      <c r="AE22" s="276" t="n">
        <v>18340071</v>
      </c>
    </row>
    <row r="23" customFormat="false" ht="25.5" hidden="false" customHeight="true" outlineLevel="0" collapsed="false">
      <c r="A23" s="275" t="s">
        <v>67</v>
      </c>
      <c r="B23" s="276" t="n">
        <v>6043969</v>
      </c>
      <c r="C23" s="276" t="n">
        <v>2784669</v>
      </c>
      <c r="D23" s="276" t="n">
        <v>1739312</v>
      </c>
      <c r="E23" s="276" t="n">
        <v>1119065</v>
      </c>
      <c r="F23" s="276" t="n">
        <v>620247</v>
      </c>
      <c r="G23" s="276" t="n">
        <v>179903</v>
      </c>
      <c r="H23" s="276" t="n">
        <v>1857403</v>
      </c>
      <c r="I23" s="276" t="n">
        <v>1401897</v>
      </c>
      <c r="J23" s="276" t="n">
        <v>2608396</v>
      </c>
      <c r="K23" s="276" t="n">
        <v>2555782</v>
      </c>
      <c r="L23" s="276" t="n">
        <v>650960</v>
      </c>
      <c r="M23" s="276" t="n">
        <v>1861431</v>
      </c>
      <c r="N23" s="276" t="n">
        <v>650960</v>
      </c>
      <c r="O23" s="276" t="n">
        <v>1811513</v>
      </c>
      <c r="P23" s="276" t="n">
        <v>43391</v>
      </c>
      <c r="Q23" s="276" t="n">
        <v>49918</v>
      </c>
      <c r="R23" s="276" t="n">
        <v>0</v>
      </c>
      <c r="S23" s="276" t="n">
        <v>0</v>
      </c>
      <c r="T23" s="276" t="n">
        <v>0</v>
      </c>
      <c r="U23" s="276" t="n">
        <v>52614</v>
      </c>
      <c r="V23" s="276" t="n">
        <v>0</v>
      </c>
      <c r="W23" s="276" t="n">
        <v>7336929</v>
      </c>
      <c r="X23" s="276" t="n">
        <v>2953769</v>
      </c>
      <c r="Y23" s="276" t="n">
        <v>207509</v>
      </c>
      <c r="Z23" s="276" t="n">
        <v>2088924</v>
      </c>
      <c r="AA23" s="276" t="n">
        <v>123520</v>
      </c>
      <c r="AB23" s="276" t="n">
        <v>0</v>
      </c>
      <c r="AC23" s="276" t="n">
        <v>23000</v>
      </c>
      <c r="AD23" s="276" t="n">
        <v>1940207</v>
      </c>
      <c r="AE23" s="276" t="n">
        <v>15989294</v>
      </c>
    </row>
    <row r="24" customFormat="false" ht="25.5" hidden="false" customHeight="true" outlineLevel="0" collapsed="false">
      <c r="A24" s="275" t="s">
        <v>68</v>
      </c>
      <c r="B24" s="276" t="n">
        <v>11392571</v>
      </c>
      <c r="C24" s="276" t="n">
        <v>4038593</v>
      </c>
      <c r="D24" s="276" t="n">
        <v>2811648</v>
      </c>
      <c r="E24" s="276" t="n">
        <v>1821314</v>
      </c>
      <c r="F24" s="276" t="n">
        <v>990334</v>
      </c>
      <c r="G24" s="276" t="n">
        <v>284785</v>
      </c>
      <c r="H24" s="276" t="n">
        <v>3091786</v>
      </c>
      <c r="I24" s="276" t="n">
        <v>4262192</v>
      </c>
      <c r="J24" s="276" t="n">
        <v>6283538</v>
      </c>
      <c r="K24" s="276" t="n">
        <v>5310285</v>
      </c>
      <c r="L24" s="276" t="n">
        <v>1231258</v>
      </c>
      <c r="M24" s="276" t="n">
        <v>3818169</v>
      </c>
      <c r="N24" s="276" t="n">
        <v>1231258</v>
      </c>
      <c r="O24" s="276" t="n">
        <v>3818169</v>
      </c>
      <c r="P24" s="276" t="n">
        <v>260858</v>
      </c>
      <c r="Q24" s="276" t="n">
        <v>0</v>
      </c>
      <c r="R24" s="276" t="n">
        <v>0</v>
      </c>
      <c r="S24" s="276" t="n">
        <v>0</v>
      </c>
      <c r="T24" s="276" t="n">
        <v>0</v>
      </c>
      <c r="U24" s="276" t="n">
        <v>973253</v>
      </c>
      <c r="V24" s="276" t="n">
        <v>0</v>
      </c>
      <c r="W24" s="276" t="n">
        <v>10673055</v>
      </c>
      <c r="X24" s="276" t="n">
        <v>3793159</v>
      </c>
      <c r="Y24" s="276" t="n">
        <v>412038</v>
      </c>
      <c r="Z24" s="276" t="n">
        <v>2354063</v>
      </c>
      <c r="AA24" s="276" t="n">
        <v>271293</v>
      </c>
      <c r="AB24" s="276" t="n">
        <v>512827</v>
      </c>
      <c r="AC24" s="276" t="n">
        <v>94320</v>
      </c>
      <c r="AD24" s="276" t="n">
        <v>3235355</v>
      </c>
      <c r="AE24" s="276" t="n">
        <v>28349164</v>
      </c>
    </row>
    <row r="25" customFormat="false" ht="25.5" hidden="false" customHeight="true" outlineLevel="0" collapsed="false">
      <c r="A25" s="275" t="s">
        <v>69</v>
      </c>
      <c r="B25" s="276" t="n">
        <v>8663470</v>
      </c>
      <c r="C25" s="276" t="n">
        <v>3650123</v>
      </c>
      <c r="D25" s="276" t="n">
        <v>2509480</v>
      </c>
      <c r="E25" s="276" t="n">
        <v>1624141</v>
      </c>
      <c r="F25" s="276" t="n">
        <v>885339</v>
      </c>
      <c r="G25" s="276" t="n">
        <v>263242</v>
      </c>
      <c r="H25" s="276" t="n">
        <v>2286607</v>
      </c>
      <c r="I25" s="276" t="n">
        <v>2726740</v>
      </c>
      <c r="J25" s="276" t="n">
        <v>5706884</v>
      </c>
      <c r="K25" s="276" t="n">
        <v>4328008</v>
      </c>
      <c r="L25" s="276" t="n">
        <v>1559536</v>
      </c>
      <c r="M25" s="276" t="n">
        <v>2634702</v>
      </c>
      <c r="N25" s="276" t="n">
        <v>1559536</v>
      </c>
      <c r="O25" s="276" t="n">
        <v>2634702</v>
      </c>
      <c r="P25" s="276" t="n">
        <v>133770</v>
      </c>
      <c r="Q25" s="276" t="n">
        <v>0</v>
      </c>
      <c r="R25" s="276" t="n">
        <v>0</v>
      </c>
      <c r="S25" s="276" t="n">
        <v>0</v>
      </c>
      <c r="T25" s="276" t="n">
        <v>0</v>
      </c>
      <c r="U25" s="276" t="n">
        <v>1378876</v>
      </c>
      <c r="V25" s="276" t="n">
        <v>0</v>
      </c>
      <c r="W25" s="276" t="n">
        <v>9676157</v>
      </c>
      <c r="X25" s="276" t="n">
        <v>2967931</v>
      </c>
      <c r="Y25" s="276" t="n">
        <v>330566</v>
      </c>
      <c r="Z25" s="276" t="n">
        <v>1747936</v>
      </c>
      <c r="AA25" s="276" t="n">
        <v>679933</v>
      </c>
      <c r="AB25" s="276" t="n">
        <v>38300</v>
      </c>
      <c r="AC25" s="276" t="n">
        <v>557300</v>
      </c>
      <c r="AD25" s="276" t="n">
        <v>3354191</v>
      </c>
      <c r="AE25" s="276" t="n">
        <v>24046511</v>
      </c>
    </row>
    <row r="26" customFormat="false" ht="25.5" hidden="false" customHeight="true" outlineLevel="0" collapsed="false">
      <c r="A26" s="275" t="s">
        <v>70</v>
      </c>
      <c r="B26" s="276" t="n">
        <v>6804826</v>
      </c>
      <c r="C26" s="276" t="n">
        <v>2665140</v>
      </c>
      <c r="D26" s="276" t="n">
        <v>1837223</v>
      </c>
      <c r="E26" s="276" t="n">
        <v>1244249</v>
      </c>
      <c r="F26" s="276" t="n">
        <v>592974</v>
      </c>
      <c r="G26" s="276" t="n">
        <v>194535</v>
      </c>
      <c r="H26" s="276" t="n">
        <v>2543897</v>
      </c>
      <c r="I26" s="276" t="n">
        <v>1595789</v>
      </c>
      <c r="J26" s="276" t="n">
        <v>1223248</v>
      </c>
      <c r="K26" s="276" t="n">
        <v>1223248</v>
      </c>
      <c r="L26" s="276" t="n">
        <v>357712</v>
      </c>
      <c r="M26" s="276" t="n">
        <v>843042</v>
      </c>
      <c r="N26" s="276" t="n">
        <v>357712</v>
      </c>
      <c r="O26" s="276" t="n">
        <v>840400</v>
      </c>
      <c r="P26" s="276" t="n">
        <v>22494</v>
      </c>
      <c r="Q26" s="276" t="n">
        <v>0</v>
      </c>
      <c r="R26" s="276" t="n">
        <v>2642</v>
      </c>
      <c r="S26" s="276" t="n">
        <v>0</v>
      </c>
      <c r="T26" s="276" t="n">
        <v>2642</v>
      </c>
      <c r="U26" s="276" t="n">
        <v>0</v>
      </c>
      <c r="V26" s="276" t="n">
        <v>0</v>
      </c>
      <c r="W26" s="276" t="n">
        <v>7014968</v>
      </c>
      <c r="X26" s="276" t="n">
        <v>2842046</v>
      </c>
      <c r="Y26" s="276" t="n">
        <v>72195</v>
      </c>
      <c r="Z26" s="276" t="n">
        <v>1720688</v>
      </c>
      <c r="AA26" s="276" t="n">
        <v>22895</v>
      </c>
      <c r="AB26" s="276" t="n">
        <v>0</v>
      </c>
      <c r="AC26" s="276" t="n">
        <v>2000</v>
      </c>
      <c r="AD26" s="276" t="n">
        <v>2355144</v>
      </c>
      <c r="AE26" s="276" t="n">
        <v>15043042</v>
      </c>
    </row>
    <row r="27" customFormat="false" ht="25.5" hidden="false" customHeight="true" outlineLevel="0" collapsed="false">
      <c r="A27" s="275" t="s">
        <v>71</v>
      </c>
      <c r="B27" s="276" t="n">
        <v>3377269</v>
      </c>
      <c r="C27" s="276" t="n">
        <v>1102433</v>
      </c>
      <c r="D27" s="276" t="n">
        <v>690308</v>
      </c>
      <c r="E27" s="276" t="n">
        <v>452037</v>
      </c>
      <c r="F27" s="276" t="n">
        <v>238271</v>
      </c>
      <c r="G27" s="276" t="n">
        <v>73118</v>
      </c>
      <c r="H27" s="276" t="n">
        <v>1836532</v>
      </c>
      <c r="I27" s="276" t="n">
        <v>438304</v>
      </c>
      <c r="J27" s="276" t="n">
        <v>760775</v>
      </c>
      <c r="K27" s="276" t="n">
        <v>760775</v>
      </c>
      <c r="L27" s="276" t="n">
        <v>458019</v>
      </c>
      <c r="M27" s="276" t="n">
        <v>280079</v>
      </c>
      <c r="N27" s="276" t="n">
        <v>458019</v>
      </c>
      <c r="O27" s="276" t="n">
        <v>280079</v>
      </c>
      <c r="P27" s="276" t="n">
        <v>22677</v>
      </c>
      <c r="Q27" s="276" t="n">
        <v>0</v>
      </c>
      <c r="R27" s="276" t="n">
        <v>0</v>
      </c>
      <c r="S27" s="276" t="n">
        <v>0</v>
      </c>
      <c r="T27" s="276" t="n">
        <v>0</v>
      </c>
      <c r="U27" s="276" t="n">
        <v>0</v>
      </c>
      <c r="V27" s="276" t="n">
        <v>0</v>
      </c>
      <c r="W27" s="276" t="n">
        <v>3516851</v>
      </c>
      <c r="X27" s="276" t="n">
        <v>1431306</v>
      </c>
      <c r="Y27" s="276" t="n">
        <v>40485</v>
      </c>
      <c r="Z27" s="276" t="n">
        <v>786567</v>
      </c>
      <c r="AA27" s="276" t="n">
        <v>195233</v>
      </c>
      <c r="AB27" s="276" t="n">
        <v>0</v>
      </c>
      <c r="AC27" s="276" t="n">
        <v>4500</v>
      </c>
      <c r="AD27" s="276" t="n">
        <v>1058760</v>
      </c>
      <c r="AE27" s="276" t="n">
        <v>7654895</v>
      </c>
    </row>
    <row r="28" customFormat="false" ht="25.5" hidden="false" customHeight="true" outlineLevel="0" collapsed="false">
      <c r="A28" s="275" t="s">
        <v>72</v>
      </c>
      <c r="B28" s="276" t="n">
        <v>2798037</v>
      </c>
      <c r="C28" s="276" t="n">
        <v>842419</v>
      </c>
      <c r="D28" s="276" t="n">
        <v>560350</v>
      </c>
      <c r="E28" s="276" t="n">
        <v>368726</v>
      </c>
      <c r="F28" s="276" t="n">
        <v>191624</v>
      </c>
      <c r="G28" s="276" t="n">
        <v>60872</v>
      </c>
      <c r="H28" s="276" t="n">
        <v>1409352</v>
      </c>
      <c r="I28" s="276" t="n">
        <v>546266</v>
      </c>
      <c r="J28" s="276" t="n">
        <v>414617</v>
      </c>
      <c r="K28" s="276" t="n">
        <v>407082</v>
      </c>
      <c r="L28" s="276" t="n">
        <v>294809</v>
      </c>
      <c r="M28" s="276" t="n">
        <v>109272</v>
      </c>
      <c r="N28" s="276" t="n">
        <v>294809</v>
      </c>
      <c r="O28" s="276" t="n">
        <v>109272</v>
      </c>
      <c r="P28" s="276" t="n">
        <v>3001</v>
      </c>
      <c r="Q28" s="276" t="n">
        <v>0</v>
      </c>
      <c r="R28" s="276" t="n">
        <v>0</v>
      </c>
      <c r="S28" s="276" t="n">
        <v>0</v>
      </c>
      <c r="T28" s="276" t="n">
        <v>0</v>
      </c>
      <c r="U28" s="276" t="n">
        <v>7535</v>
      </c>
      <c r="V28" s="276" t="n">
        <v>0</v>
      </c>
      <c r="W28" s="276" t="n">
        <v>3618719</v>
      </c>
      <c r="X28" s="276" t="n">
        <v>1375536</v>
      </c>
      <c r="Y28" s="276" t="n">
        <v>60761</v>
      </c>
      <c r="Z28" s="276" t="n">
        <v>837935</v>
      </c>
      <c r="AA28" s="276" t="n">
        <v>294926</v>
      </c>
      <c r="AB28" s="276" t="n">
        <v>0</v>
      </c>
      <c r="AC28" s="276" t="n">
        <v>4000</v>
      </c>
      <c r="AD28" s="276" t="n">
        <v>1045561</v>
      </c>
      <c r="AE28" s="276" t="n">
        <v>6831373</v>
      </c>
    </row>
    <row r="29" customFormat="false" ht="25.5" hidden="false" customHeight="true" outlineLevel="0" collapsed="false">
      <c r="A29" s="275" t="s">
        <v>73</v>
      </c>
      <c r="B29" s="276" t="n">
        <v>4324661</v>
      </c>
      <c r="C29" s="276" t="n">
        <v>1875076</v>
      </c>
      <c r="D29" s="276" t="n">
        <v>1312983</v>
      </c>
      <c r="E29" s="276" t="n">
        <v>870445</v>
      </c>
      <c r="F29" s="276" t="n">
        <v>442538</v>
      </c>
      <c r="G29" s="276" t="n">
        <v>126000</v>
      </c>
      <c r="H29" s="276" t="n">
        <v>1639012</v>
      </c>
      <c r="I29" s="276" t="n">
        <v>810573</v>
      </c>
      <c r="J29" s="276" t="n">
        <v>1366814</v>
      </c>
      <c r="K29" s="276" t="n">
        <v>1335203</v>
      </c>
      <c r="L29" s="276" t="n">
        <v>425572</v>
      </c>
      <c r="M29" s="276" t="n">
        <v>854647</v>
      </c>
      <c r="N29" s="276" t="n">
        <v>425572</v>
      </c>
      <c r="O29" s="276" t="n">
        <v>835760</v>
      </c>
      <c r="P29" s="276" t="n">
        <v>54984</v>
      </c>
      <c r="Q29" s="276" t="n">
        <v>18887</v>
      </c>
      <c r="R29" s="276" t="n">
        <v>0</v>
      </c>
      <c r="S29" s="276" t="n">
        <v>0</v>
      </c>
      <c r="T29" s="276" t="n">
        <v>0</v>
      </c>
      <c r="U29" s="276" t="n">
        <v>31611</v>
      </c>
      <c r="V29" s="276" t="n">
        <v>0</v>
      </c>
      <c r="W29" s="276" t="n">
        <v>4976427</v>
      </c>
      <c r="X29" s="276" t="n">
        <v>2022824</v>
      </c>
      <c r="Y29" s="276" t="n">
        <v>61164</v>
      </c>
      <c r="Z29" s="276" t="n">
        <v>1345676</v>
      </c>
      <c r="AA29" s="276" t="n">
        <v>216018</v>
      </c>
      <c r="AB29" s="276" t="n">
        <v>0</v>
      </c>
      <c r="AC29" s="276" t="n">
        <v>0</v>
      </c>
      <c r="AD29" s="276" t="n">
        <v>1330745</v>
      </c>
      <c r="AE29" s="276" t="n">
        <v>10667902</v>
      </c>
    </row>
    <row r="30" customFormat="false" ht="25.5" hidden="false" customHeight="true" outlineLevel="0" collapsed="false">
      <c r="A30" s="275" t="s">
        <v>74</v>
      </c>
      <c r="B30" s="276" t="n">
        <v>3286942</v>
      </c>
      <c r="C30" s="276" t="n">
        <v>1381410</v>
      </c>
      <c r="D30" s="276" t="n">
        <v>904668</v>
      </c>
      <c r="E30" s="276" t="n">
        <v>606219</v>
      </c>
      <c r="F30" s="276" t="n">
        <v>298449</v>
      </c>
      <c r="G30" s="276" t="n">
        <v>96960</v>
      </c>
      <c r="H30" s="276" t="n">
        <v>1511361</v>
      </c>
      <c r="I30" s="276" t="n">
        <v>394171</v>
      </c>
      <c r="J30" s="276" t="n">
        <v>2199612</v>
      </c>
      <c r="K30" s="276" t="n">
        <v>2199612</v>
      </c>
      <c r="L30" s="276" t="n">
        <v>440131</v>
      </c>
      <c r="M30" s="276" t="n">
        <v>1717099</v>
      </c>
      <c r="N30" s="276" t="n">
        <v>440131</v>
      </c>
      <c r="O30" s="276" t="n">
        <v>1717099</v>
      </c>
      <c r="P30" s="276" t="n">
        <v>42382</v>
      </c>
      <c r="Q30" s="276" t="n">
        <v>0</v>
      </c>
      <c r="R30" s="276" t="n">
        <v>0</v>
      </c>
      <c r="S30" s="276" t="n">
        <v>0</v>
      </c>
      <c r="T30" s="276" t="n">
        <v>0</v>
      </c>
      <c r="U30" s="276" t="n">
        <v>0</v>
      </c>
      <c r="V30" s="276" t="n">
        <v>0</v>
      </c>
      <c r="W30" s="276" t="n">
        <v>3743782</v>
      </c>
      <c r="X30" s="276" t="n">
        <v>1406168</v>
      </c>
      <c r="Y30" s="276" t="n">
        <v>89026</v>
      </c>
      <c r="Z30" s="276" t="n">
        <v>981864</v>
      </c>
      <c r="AA30" s="276" t="n">
        <v>1844</v>
      </c>
      <c r="AB30" s="276" t="n">
        <v>0</v>
      </c>
      <c r="AC30" s="276" t="n">
        <v>0</v>
      </c>
      <c r="AD30" s="276" t="n">
        <v>1264880</v>
      </c>
      <c r="AE30" s="276" t="n">
        <v>9230336</v>
      </c>
    </row>
    <row r="31" customFormat="false" ht="25.5" hidden="false" customHeight="true" outlineLevel="0" collapsed="false">
      <c r="A31" s="275" t="s">
        <v>75</v>
      </c>
      <c r="B31" s="276" t="n">
        <v>1325366</v>
      </c>
      <c r="C31" s="276" t="n">
        <v>632919</v>
      </c>
      <c r="D31" s="276" t="n">
        <v>417452</v>
      </c>
      <c r="E31" s="276" t="n">
        <v>285267</v>
      </c>
      <c r="F31" s="276" t="n">
        <v>132185</v>
      </c>
      <c r="G31" s="276" t="n">
        <v>46748</v>
      </c>
      <c r="H31" s="276" t="n">
        <v>335605</v>
      </c>
      <c r="I31" s="276" t="n">
        <v>356842</v>
      </c>
      <c r="J31" s="276" t="n">
        <v>452774</v>
      </c>
      <c r="K31" s="276" t="n">
        <v>328751</v>
      </c>
      <c r="L31" s="276" t="n">
        <v>114794</v>
      </c>
      <c r="M31" s="276" t="n">
        <v>183797</v>
      </c>
      <c r="N31" s="276" t="n">
        <v>114794</v>
      </c>
      <c r="O31" s="276" t="n">
        <v>183797</v>
      </c>
      <c r="P31" s="276" t="n">
        <v>30160</v>
      </c>
      <c r="Q31" s="276" t="n">
        <v>0</v>
      </c>
      <c r="R31" s="276" t="n">
        <v>0</v>
      </c>
      <c r="S31" s="276" t="n">
        <v>0</v>
      </c>
      <c r="T31" s="276" t="n">
        <v>0</v>
      </c>
      <c r="U31" s="276" t="n">
        <v>124023</v>
      </c>
      <c r="V31" s="276" t="n">
        <v>0</v>
      </c>
      <c r="W31" s="276" t="n">
        <v>2004478</v>
      </c>
      <c r="X31" s="276" t="n">
        <v>610167</v>
      </c>
      <c r="Y31" s="276" t="n">
        <v>27304</v>
      </c>
      <c r="Z31" s="276" t="n">
        <v>463798</v>
      </c>
      <c r="AA31" s="276" t="n">
        <v>29525</v>
      </c>
      <c r="AB31" s="276" t="n">
        <v>0</v>
      </c>
      <c r="AC31" s="276" t="n">
        <v>4000</v>
      </c>
      <c r="AD31" s="276" t="n">
        <v>869684</v>
      </c>
      <c r="AE31" s="276" t="n">
        <v>3782618</v>
      </c>
    </row>
    <row r="32" customFormat="false" ht="25.5" hidden="false" customHeight="true" outlineLevel="0" collapsed="false">
      <c r="A32" s="275" t="s">
        <v>76</v>
      </c>
      <c r="B32" s="276" t="n">
        <v>2500089</v>
      </c>
      <c r="C32" s="276" t="n">
        <v>1017327</v>
      </c>
      <c r="D32" s="276" t="n">
        <v>686324</v>
      </c>
      <c r="E32" s="276" t="n">
        <v>474532</v>
      </c>
      <c r="F32" s="276" t="n">
        <v>211792</v>
      </c>
      <c r="G32" s="276" t="n">
        <v>79360</v>
      </c>
      <c r="H32" s="276" t="n">
        <v>1044258</v>
      </c>
      <c r="I32" s="276" t="n">
        <v>438504</v>
      </c>
      <c r="J32" s="276" t="n">
        <v>931771</v>
      </c>
      <c r="K32" s="276" t="n">
        <v>931771</v>
      </c>
      <c r="L32" s="276" t="n">
        <v>378404</v>
      </c>
      <c r="M32" s="276" t="n">
        <v>509338</v>
      </c>
      <c r="N32" s="276" t="n">
        <v>378404</v>
      </c>
      <c r="O32" s="276" t="n">
        <v>509338</v>
      </c>
      <c r="P32" s="276" t="n">
        <v>44029</v>
      </c>
      <c r="Q32" s="276" t="n">
        <v>0</v>
      </c>
      <c r="R32" s="276" t="n">
        <v>0</v>
      </c>
      <c r="S32" s="276" t="n">
        <v>0</v>
      </c>
      <c r="T32" s="276" t="n">
        <v>0</v>
      </c>
      <c r="U32" s="276" t="n">
        <v>0</v>
      </c>
      <c r="V32" s="276" t="n">
        <v>0</v>
      </c>
      <c r="W32" s="276" t="n">
        <v>3210755</v>
      </c>
      <c r="X32" s="276" t="n">
        <v>1261282</v>
      </c>
      <c r="Y32" s="276" t="n">
        <v>30397</v>
      </c>
      <c r="Z32" s="276" t="n">
        <v>819306</v>
      </c>
      <c r="AA32" s="276" t="n">
        <v>200510</v>
      </c>
      <c r="AB32" s="276" t="n">
        <v>0</v>
      </c>
      <c r="AC32" s="276" t="n">
        <v>672</v>
      </c>
      <c r="AD32" s="276" t="n">
        <v>898588</v>
      </c>
      <c r="AE32" s="276" t="n">
        <v>6642615</v>
      </c>
    </row>
    <row r="33" customFormat="false" ht="25.5" hidden="false" customHeight="true" outlineLevel="0" collapsed="false">
      <c r="A33" s="275" t="s">
        <v>77</v>
      </c>
      <c r="B33" s="276" t="n">
        <v>1382462</v>
      </c>
      <c r="C33" s="276" t="n">
        <v>679639</v>
      </c>
      <c r="D33" s="276" t="n">
        <v>458831</v>
      </c>
      <c r="E33" s="276" t="n">
        <v>315893</v>
      </c>
      <c r="F33" s="276" t="n">
        <v>142938</v>
      </c>
      <c r="G33" s="276" t="n">
        <v>47373</v>
      </c>
      <c r="H33" s="276" t="n">
        <v>456726</v>
      </c>
      <c r="I33" s="276" t="n">
        <v>246097</v>
      </c>
      <c r="J33" s="276" t="n">
        <v>589235</v>
      </c>
      <c r="K33" s="276" t="n">
        <v>589235</v>
      </c>
      <c r="L33" s="276" t="n">
        <v>47713</v>
      </c>
      <c r="M33" s="276" t="n">
        <v>530815</v>
      </c>
      <c r="N33" s="276" t="n">
        <v>47713</v>
      </c>
      <c r="O33" s="276" t="n">
        <v>530815</v>
      </c>
      <c r="P33" s="276" t="n">
        <v>10707</v>
      </c>
      <c r="Q33" s="276" t="n">
        <v>0</v>
      </c>
      <c r="R33" s="276" t="n">
        <v>0</v>
      </c>
      <c r="S33" s="276" t="n">
        <v>0</v>
      </c>
      <c r="T33" s="276" t="n">
        <v>0</v>
      </c>
      <c r="U33" s="276" t="n">
        <v>0</v>
      </c>
      <c r="V33" s="276" t="n">
        <v>0</v>
      </c>
      <c r="W33" s="276" t="n">
        <v>2022137</v>
      </c>
      <c r="X33" s="276" t="n">
        <v>793091</v>
      </c>
      <c r="Y33" s="276" t="n">
        <v>15869</v>
      </c>
      <c r="Z33" s="276" t="n">
        <v>610363</v>
      </c>
      <c r="AA33" s="276" t="n">
        <v>90847</v>
      </c>
      <c r="AB33" s="276" t="n">
        <v>0</v>
      </c>
      <c r="AC33" s="276" t="n">
        <v>960</v>
      </c>
      <c r="AD33" s="276" t="n">
        <v>511007</v>
      </c>
      <c r="AE33" s="276" t="n">
        <v>3993834</v>
      </c>
    </row>
    <row r="34" customFormat="false" ht="25.5" hidden="false" customHeight="true" outlineLevel="0" collapsed="false">
      <c r="A34" s="275" t="s">
        <v>78</v>
      </c>
      <c r="B34" s="276" t="n">
        <v>2247378</v>
      </c>
      <c r="C34" s="276" t="n">
        <v>1009996</v>
      </c>
      <c r="D34" s="276" t="n">
        <v>670852</v>
      </c>
      <c r="E34" s="276" t="n">
        <v>462553</v>
      </c>
      <c r="F34" s="276" t="n">
        <v>208299</v>
      </c>
      <c r="G34" s="276" t="n">
        <v>78437</v>
      </c>
      <c r="H34" s="276" t="n">
        <v>695313</v>
      </c>
      <c r="I34" s="276" t="n">
        <v>542069</v>
      </c>
      <c r="J34" s="276" t="n">
        <v>994839</v>
      </c>
      <c r="K34" s="276" t="n">
        <v>994839</v>
      </c>
      <c r="L34" s="276" t="n">
        <v>771448</v>
      </c>
      <c r="M34" s="276" t="n">
        <v>200143</v>
      </c>
      <c r="N34" s="276" t="n">
        <v>771448</v>
      </c>
      <c r="O34" s="276" t="n">
        <v>200143</v>
      </c>
      <c r="P34" s="276" t="n">
        <v>23248</v>
      </c>
      <c r="Q34" s="276" t="n">
        <v>0</v>
      </c>
      <c r="R34" s="276" t="n">
        <v>0</v>
      </c>
      <c r="S34" s="276" t="n">
        <v>0</v>
      </c>
      <c r="T34" s="276" t="n">
        <v>0</v>
      </c>
      <c r="U34" s="276" t="n">
        <v>0</v>
      </c>
      <c r="V34" s="276" t="n">
        <v>0</v>
      </c>
      <c r="W34" s="276" t="n">
        <v>2653770</v>
      </c>
      <c r="X34" s="276" t="n">
        <v>1116844</v>
      </c>
      <c r="Y34" s="276" t="n">
        <v>17044</v>
      </c>
      <c r="Z34" s="276" t="n">
        <v>624704</v>
      </c>
      <c r="AA34" s="276" t="n">
        <v>59264</v>
      </c>
      <c r="AB34" s="276" t="n">
        <v>0</v>
      </c>
      <c r="AC34" s="276" t="n">
        <v>0</v>
      </c>
      <c r="AD34" s="276" t="n">
        <v>835914</v>
      </c>
      <c r="AE34" s="276" t="n">
        <v>5895987</v>
      </c>
    </row>
    <row r="35" customFormat="false" ht="25.5" hidden="false" customHeight="true" outlineLevel="0" collapsed="false">
      <c r="A35" s="275" t="s">
        <v>79</v>
      </c>
      <c r="B35" s="276" t="n">
        <v>4817537</v>
      </c>
      <c r="C35" s="276" t="n">
        <v>2010140</v>
      </c>
      <c r="D35" s="276" t="n">
        <v>1363450</v>
      </c>
      <c r="E35" s="276" t="n">
        <v>886272</v>
      </c>
      <c r="F35" s="276" t="n">
        <v>477178</v>
      </c>
      <c r="G35" s="276" t="n">
        <v>147331</v>
      </c>
      <c r="H35" s="276" t="n">
        <v>1129097</v>
      </c>
      <c r="I35" s="276" t="n">
        <v>1678300</v>
      </c>
      <c r="J35" s="276" t="n">
        <v>2039757</v>
      </c>
      <c r="K35" s="276" t="n">
        <v>1885279</v>
      </c>
      <c r="L35" s="276" t="n">
        <v>658157</v>
      </c>
      <c r="M35" s="276" t="n">
        <v>1057024</v>
      </c>
      <c r="N35" s="276" t="n">
        <v>658157</v>
      </c>
      <c r="O35" s="276" t="n">
        <v>1057024</v>
      </c>
      <c r="P35" s="276" t="n">
        <v>170098</v>
      </c>
      <c r="Q35" s="276" t="n">
        <v>0</v>
      </c>
      <c r="R35" s="276" t="n">
        <v>0</v>
      </c>
      <c r="S35" s="276" t="n">
        <v>0</v>
      </c>
      <c r="T35" s="276" t="n">
        <v>0</v>
      </c>
      <c r="U35" s="276" t="n">
        <v>154478</v>
      </c>
      <c r="V35" s="276" t="n">
        <v>0</v>
      </c>
      <c r="W35" s="276" t="n">
        <v>6791504</v>
      </c>
      <c r="X35" s="276" t="n">
        <v>2286440</v>
      </c>
      <c r="Y35" s="276" t="n">
        <v>197790</v>
      </c>
      <c r="Z35" s="276" t="n">
        <v>2001745</v>
      </c>
      <c r="AA35" s="276" t="n">
        <v>479259</v>
      </c>
      <c r="AB35" s="276" t="n">
        <v>56104</v>
      </c>
      <c r="AC35" s="276" t="n">
        <v>2000</v>
      </c>
      <c r="AD35" s="276" t="n">
        <v>1768166</v>
      </c>
      <c r="AE35" s="276" t="n">
        <v>13648798</v>
      </c>
    </row>
    <row r="36" customFormat="false" ht="25.5" hidden="false" customHeight="true" outlineLevel="0" collapsed="false">
      <c r="A36" s="275" t="s">
        <v>80</v>
      </c>
      <c r="B36" s="276" t="n">
        <v>3073732</v>
      </c>
      <c r="C36" s="276" t="n">
        <v>1142893</v>
      </c>
      <c r="D36" s="276" t="n">
        <v>714675</v>
      </c>
      <c r="E36" s="276" t="n">
        <v>482534</v>
      </c>
      <c r="F36" s="276" t="n">
        <v>232141</v>
      </c>
      <c r="G36" s="276" t="n">
        <v>80774</v>
      </c>
      <c r="H36" s="276" t="n">
        <v>1474884</v>
      </c>
      <c r="I36" s="276" t="n">
        <v>455955</v>
      </c>
      <c r="J36" s="276" t="n">
        <v>1760360</v>
      </c>
      <c r="K36" s="276" t="n">
        <v>1760360</v>
      </c>
      <c r="L36" s="276" t="n">
        <v>1081137</v>
      </c>
      <c r="M36" s="276" t="n">
        <v>579825</v>
      </c>
      <c r="N36" s="276" t="n">
        <v>1081137</v>
      </c>
      <c r="O36" s="276" t="n">
        <v>579825</v>
      </c>
      <c r="P36" s="276" t="n">
        <v>99398</v>
      </c>
      <c r="Q36" s="276" t="n">
        <v>0</v>
      </c>
      <c r="R36" s="276" t="n">
        <v>0</v>
      </c>
      <c r="S36" s="276" t="n">
        <v>0</v>
      </c>
      <c r="T36" s="276" t="n">
        <v>0</v>
      </c>
      <c r="U36" s="276" t="n">
        <v>0</v>
      </c>
      <c r="V36" s="276" t="n">
        <v>0</v>
      </c>
      <c r="W36" s="276" t="n">
        <v>3423909</v>
      </c>
      <c r="X36" s="276" t="n">
        <v>1248146</v>
      </c>
      <c r="Y36" s="276" t="n">
        <v>156450</v>
      </c>
      <c r="Z36" s="276" t="n">
        <v>1313581</v>
      </c>
      <c r="AA36" s="276" t="n">
        <v>34319</v>
      </c>
      <c r="AB36" s="276" t="n">
        <v>10000</v>
      </c>
      <c r="AC36" s="276" t="n">
        <v>7000</v>
      </c>
      <c r="AD36" s="276" t="n">
        <v>654413</v>
      </c>
      <c r="AE36" s="276" t="n">
        <v>8258001</v>
      </c>
    </row>
    <row r="37" customFormat="false" ht="25.5" hidden="false" customHeight="true" outlineLevel="0" collapsed="false">
      <c r="A37" s="275" t="s">
        <v>81</v>
      </c>
      <c r="B37" s="276" t="n">
        <v>3380927</v>
      </c>
      <c r="C37" s="276" t="n">
        <v>1209185</v>
      </c>
      <c r="D37" s="276" t="n">
        <v>802636</v>
      </c>
      <c r="E37" s="276" t="n">
        <v>542059</v>
      </c>
      <c r="F37" s="276" t="n">
        <v>260577</v>
      </c>
      <c r="G37" s="276" t="n">
        <v>94347</v>
      </c>
      <c r="H37" s="276" t="n">
        <v>1457268</v>
      </c>
      <c r="I37" s="276" t="n">
        <v>714474</v>
      </c>
      <c r="J37" s="276" t="n">
        <v>1571074</v>
      </c>
      <c r="K37" s="276" t="n">
        <v>1571074</v>
      </c>
      <c r="L37" s="276" t="n">
        <v>651830</v>
      </c>
      <c r="M37" s="276" t="n">
        <v>897862</v>
      </c>
      <c r="N37" s="276" t="n">
        <v>651830</v>
      </c>
      <c r="O37" s="276" t="n">
        <v>896843</v>
      </c>
      <c r="P37" s="276" t="n">
        <v>21382</v>
      </c>
      <c r="Q37" s="276" t="n">
        <v>0</v>
      </c>
      <c r="R37" s="276" t="n">
        <v>1019</v>
      </c>
      <c r="S37" s="276" t="n">
        <v>0</v>
      </c>
      <c r="T37" s="276" t="n">
        <v>1019</v>
      </c>
      <c r="U37" s="276" t="n">
        <v>0</v>
      </c>
      <c r="V37" s="276" t="n">
        <v>0</v>
      </c>
      <c r="W37" s="276" t="n">
        <v>5783267</v>
      </c>
      <c r="X37" s="276" t="n">
        <v>2328659</v>
      </c>
      <c r="Y37" s="276" t="n">
        <v>183007</v>
      </c>
      <c r="Z37" s="276" t="n">
        <v>1344259</v>
      </c>
      <c r="AA37" s="276" t="n">
        <v>738143</v>
      </c>
      <c r="AB37" s="276" t="n">
        <v>0</v>
      </c>
      <c r="AC37" s="276" t="n">
        <v>0</v>
      </c>
      <c r="AD37" s="276" t="n">
        <v>1189199</v>
      </c>
      <c r="AE37" s="276" t="n">
        <v>10735268</v>
      </c>
    </row>
    <row r="38" customFormat="false" ht="25.5" hidden="false" customHeight="true" outlineLevel="0" collapsed="false">
      <c r="A38" s="275" t="s">
        <v>82</v>
      </c>
      <c r="B38" s="276" t="n">
        <v>2902972</v>
      </c>
      <c r="C38" s="276" t="n">
        <v>1200845</v>
      </c>
      <c r="D38" s="276" t="n">
        <v>701347</v>
      </c>
      <c r="E38" s="276" t="n">
        <v>426743</v>
      </c>
      <c r="F38" s="276" t="n">
        <v>274604</v>
      </c>
      <c r="G38" s="276" t="n">
        <v>77967</v>
      </c>
      <c r="H38" s="276" t="n">
        <v>1046047</v>
      </c>
      <c r="I38" s="276" t="n">
        <v>656080</v>
      </c>
      <c r="J38" s="276" t="n">
        <v>154975</v>
      </c>
      <c r="K38" s="276" t="n">
        <v>154975</v>
      </c>
      <c r="L38" s="276" t="n">
        <v>43297</v>
      </c>
      <c r="M38" s="276" t="n">
        <v>111678</v>
      </c>
      <c r="N38" s="276" t="n">
        <v>43297</v>
      </c>
      <c r="O38" s="276" t="n">
        <v>79527</v>
      </c>
      <c r="P38" s="276" t="n">
        <v>0</v>
      </c>
      <c r="Q38" s="276" t="n">
        <v>32151</v>
      </c>
      <c r="R38" s="276" t="n">
        <v>0</v>
      </c>
      <c r="S38" s="276" t="n">
        <v>0</v>
      </c>
      <c r="T38" s="276" t="n">
        <v>0</v>
      </c>
      <c r="U38" s="276" t="n">
        <v>0</v>
      </c>
      <c r="V38" s="276" t="n">
        <v>0</v>
      </c>
      <c r="W38" s="276" t="n">
        <v>3617647</v>
      </c>
      <c r="X38" s="276" t="n">
        <v>963752</v>
      </c>
      <c r="Y38" s="276" t="n">
        <v>10599</v>
      </c>
      <c r="Z38" s="276" t="n">
        <v>823708</v>
      </c>
      <c r="AA38" s="276" t="n">
        <v>349408</v>
      </c>
      <c r="AB38" s="276" t="n">
        <v>0</v>
      </c>
      <c r="AC38" s="276" t="n">
        <v>0</v>
      </c>
      <c r="AD38" s="276" t="n">
        <v>1470180</v>
      </c>
      <c r="AE38" s="276" t="n">
        <v>6675594</v>
      </c>
    </row>
    <row r="39" customFormat="false" ht="25.5" hidden="false" customHeight="true" outlineLevel="0" collapsed="false">
      <c r="A39" s="275" t="s">
        <v>83</v>
      </c>
      <c r="B39" s="276" t="n">
        <v>1445953</v>
      </c>
      <c r="C39" s="276" t="n">
        <v>681347</v>
      </c>
      <c r="D39" s="276" t="n">
        <v>352721</v>
      </c>
      <c r="E39" s="276" t="n">
        <v>240190</v>
      </c>
      <c r="F39" s="276" t="n">
        <v>112531</v>
      </c>
      <c r="G39" s="276" t="n">
        <v>42614</v>
      </c>
      <c r="H39" s="276" t="n">
        <v>530775</v>
      </c>
      <c r="I39" s="276" t="n">
        <v>233831</v>
      </c>
      <c r="J39" s="276" t="n">
        <v>339191</v>
      </c>
      <c r="K39" s="276" t="n">
        <v>339191</v>
      </c>
      <c r="L39" s="276" t="n">
        <v>43512</v>
      </c>
      <c r="M39" s="276" t="n">
        <v>287583</v>
      </c>
      <c r="N39" s="276" t="n">
        <v>43512</v>
      </c>
      <c r="O39" s="276" t="n">
        <v>287562</v>
      </c>
      <c r="P39" s="276" t="n">
        <v>8096</v>
      </c>
      <c r="Q39" s="276" t="n">
        <v>21</v>
      </c>
      <c r="R39" s="276" t="n">
        <v>0</v>
      </c>
      <c r="S39" s="276" t="n">
        <v>0</v>
      </c>
      <c r="T39" s="276" t="n">
        <v>0</v>
      </c>
      <c r="U39" s="276" t="n">
        <v>0</v>
      </c>
      <c r="V39" s="276" t="n">
        <v>0</v>
      </c>
      <c r="W39" s="276" t="n">
        <v>1476033</v>
      </c>
      <c r="X39" s="276" t="n">
        <v>705730</v>
      </c>
      <c r="Y39" s="276" t="n">
        <v>17442</v>
      </c>
      <c r="Z39" s="276" t="n">
        <v>378569</v>
      </c>
      <c r="AA39" s="276" t="n">
        <v>12135</v>
      </c>
      <c r="AB39" s="276" t="n">
        <v>0</v>
      </c>
      <c r="AC39" s="276" t="n">
        <v>3500</v>
      </c>
      <c r="AD39" s="276" t="n">
        <v>358657</v>
      </c>
      <c r="AE39" s="276" t="n">
        <v>3261177</v>
      </c>
    </row>
    <row r="40" customFormat="false" ht="25.5" hidden="false" customHeight="true" outlineLevel="0" collapsed="false">
      <c r="A40" s="275" t="s">
        <v>84</v>
      </c>
      <c r="B40" s="276" t="n">
        <v>1072596</v>
      </c>
      <c r="C40" s="276" t="n">
        <v>527159</v>
      </c>
      <c r="D40" s="276" t="n">
        <v>348920</v>
      </c>
      <c r="E40" s="276" t="n">
        <v>233616</v>
      </c>
      <c r="F40" s="276" t="n">
        <v>115304</v>
      </c>
      <c r="G40" s="276" t="n">
        <v>38341</v>
      </c>
      <c r="H40" s="276" t="n">
        <v>281562</v>
      </c>
      <c r="I40" s="276" t="n">
        <v>263875</v>
      </c>
      <c r="J40" s="276" t="n">
        <v>321818</v>
      </c>
      <c r="K40" s="276" t="n">
        <v>317318</v>
      </c>
      <c r="L40" s="276" t="n">
        <v>88563</v>
      </c>
      <c r="M40" s="276" t="n">
        <v>228285</v>
      </c>
      <c r="N40" s="276" t="n">
        <v>88563</v>
      </c>
      <c r="O40" s="276" t="n">
        <v>228266</v>
      </c>
      <c r="P40" s="276" t="n">
        <v>470</v>
      </c>
      <c r="Q40" s="276" t="n">
        <v>19</v>
      </c>
      <c r="R40" s="276" t="n">
        <v>0</v>
      </c>
      <c r="S40" s="276" t="n">
        <v>0</v>
      </c>
      <c r="T40" s="276" t="n">
        <v>0</v>
      </c>
      <c r="U40" s="276" t="n">
        <v>4500</v>
      </c>
      <c r="V40" s="276" t="n">
        <v>0</v>
      </c>
      <c r="W40" s="276" t="n">
        <v>2444818</v>
      </c>
      <c r="X40" s="276" t="n">
        <v>1150028</v>
      </c>
      <c r="Y40" s="276" t="n">
        <v>13181</v>
      </c>
      <c r="Z40" s="276" t="n">
        <v>399764</v>
      </c>
      <c r="AA40" s="276" t="n">
        <v>470878</v>
      </c>
      <c r="AB40" s="276" t="n">
        <v>4200</v>
      </c>
      <c r="AC40" s="276" t="n">
        <v>6580</v>
      </c>
      <c r="AD40" s="276" t="n">
        <v>400187</v>
      </c>
      <c r="AE40" s="276" t="n">
        <v>3839232</v>
      </c>
    </row>
    <row r="41" customFormat="false" ht="25.5" hidden="false" customHeight="true" outlineLevel="0" collapsed="false">
      <c r="A41" s="275" t="s">
        <v>85</v>
      </c>
      <c r="B41" s="276" t="n">
        <v>1760172</v>
      </c>
      <c r="C41" s="276" t="n">
        <v>829360</v>
      </c>
      <c r="D41" s="276" t="n">
        <v>480221</v>
      </c>
      <c r="E41" s="276" t="n">
        <v>322102</v>
      </c>
      <c r="F41" s="276" t="n">
        <v>158119</v>
      </c>
      <c r="G41" s="276" t="n">
        <v>54122</v>
      </c>
      <c r="H41" s="276" t="n">
        <v>573953</v>
      </c>
      <c r="I41" s="276" t="n">
        <v>356859</v>
      </c>
      <c r="J41" s="276" t="n">
        <v>609882</v>
      </c>
      <c r="K41" s="276" t="n">
        <v>609882</v>
      </c>
      <c r="L41" s="276" t="n">
        <v>178342</v>
      </c>
      <c r="M41" s="276" t="n">
        <v>421958</v>
      </c>
      <c r="N41" s="276" t="n">
        <v>178342</v>
      </c>
      <c r="O41" s="276" t="n">
        <v>421936</v>
      </c>
      <c r="P41" s="276" t="n">
        <v>9582</v>
      </c>
      <c r="Q41" s="276" t="n">
        <v>22</v>
      </c>
      <c r="R41" s="276" t="n">
        <v>0</v>
      </c>
      <c r="S41" s="276" t="n">
        <v>0</v>
      </c>
      <c r="T41" s="276" t="n">
        <v>0</v>
      </c>
      <c r="U41" s="276" t="n">
        <v>0</v>
      </c>
      <c r="V41" s="276" t="n">
        <v>0</v>
      </c>
      <c r="W41" s="276" t="n">
        <v>2515943</v>
      </c>
      <c r="X41" s="276" t="n">
        <v>709351</v>
      </c>
      <c r="Y41" s="276" t="n">
        <v>27842</v>
      </c>
      <c r="Z41" s="276" t="n">
        <v>577514</v>
      </c>
      <c r="AA41" s="276" t="n">
        <v>446074</v>
      </c>
      <c r="AB41" s="276" t="n">
        <v>0</v>
      </c>
      <c r="AC41" s="276" t="n">
        <v>11000</v>
      </c>
      <c r="AD41" s="276" t="n">
        <v>744162</v>
      </c>
      <c r="AE41" s="276" t="n">
        <v>4885997</v>
      </c>
    </row>
    <row r="42" customFormat="false" ht="25.5" hidden="false" customHeight="true" outlineLevel="0" collapsed="false">
      <c r="A42" s="275" t="s">
        <v>86</v>
      </c>
      <c r="B42" s="276" t="n">
        <v>1111669</v>
      </c>
      <c r="C42" s="276" t="n">
        <v>564103</v>
      </c>
      <c r="D42" s="276" t="n">
        <v>342978</v>
      </c>
      <c r="E42" s="276" t="n">
        <v>228133</v>
      </c>
      <c r="F42" s="276" t="n">
        <v>114845</v>
      </c>
      <c r="G42" s="276" t="n">
        <v>41549</v>
      </c>
      <c r="H42" s="276" t="n">
        <v>221175</v>
      </c>
      <c r="I42" s="276" t="n">
        <v>326391</v>
      </c>
      <c r="J42" s="276" t="n">
        <v>544799</v>
      </c>
      <c r="K42" s="276" t="n">
        <v>471703</v>
      </c>
      <c r="L42" s="276" t="n">
        <v>242878</v>
      </c>
      <c r="M42" s="276" t="n">
        <v>210674</v>
      </c>
      <c r="N42" s="276" t="n">
        <v>242878</v>
      </c>
      <c r="O42" s="276" t="n">
        <v>210656</v>
      </c>
      <c r="P42" s="276" t="n">
        <v>18151</v>
      </c>
      <c r="Q42" s="276" t="n">
        <v>18</v>
      </c>
      <c r="R42" s="276" t="n">
        <v>0</v>
      </c>
      <c r="S42" s="276" t="n">
        <v>0</v>
      </c>
      <c r="T42" s="276" t="n">
        <v>0</v>
      </c>
      <c r="U42" s="276" t="n">
        <v>73096</v>
      </c>
      <c r="V42" s="276" t="n">
        <v>0</v>
      </c>
      <c r="W42" s="276" t="n">
        <v>7779737</v>
      </c>
      <c r="X42" s="276" t="n">
        <v>1750077</v>
      </c>
      <c r="Y42" s="276" t="n">
        <v>17716</v>
      </c>
      <c r="Z42" s="276" t="n">
        <v>1640971</v>
      </c>
      <c r="AA42" s="276" t="n">
        <v>3985765</v>
      </c>
      <c r="AB42" s="276" t="n">
        <v>0</v>
      </c>
      <c r="AC42" s="276" t="n">
        <v>14500</v>
      </c>
      <c r="AD42" s="276" t="n">
        <v>370708</v>
      </c>
      <c r="AE42" s="276" t="n">
        <v>9436205</v>
      </c>
    </row>
    <row r="43" customFormat="false" ht="25.5" hidden="false" customHeight="true" outlineLevel="0" collapsed="false">
      <c r="A43" s="275" t="s">
        <v>87</v>
      </c>
      <c r="B43" s="276" t="n">
        <v>2336699</v>
      </c>
      <c r="C43" s="276" t="n">
        <v>1158177</v>
      </c>
      <c r="D43" s="276" t="n">
        <v>733163</v>
      </c>
      <c r="E43" s="276" t="n">
        <v>477817</v>
      </c>
      <c r="F43" s="276" t="n">
        <v>255346</v>
      </c>
      <c r="G43" s="276" t="n">
        <v>80474</v>
      </c>
      <c r="H43" s="276" t="n">
        <v>712590</v>
      </c>
      <c r="I43" s="276" t="n">
        <v>465932</v>
      </c>
      <c r="J43" s="276" t="n">
        <v>1403118</v>
      </c>
      <c r="K43" s="276" t="n">
        <v>1392069</v>
      </c>
      <c r="L43" s="276" t="n">
        <v>471617</v>
      </c>
      <c r="M43" s="276" t="n">
        <v>876296</v>
      </c>
      <c r="N43" s="276" t="n">
        <v>471617</v>
      </c>
      <c r="O43" s="276" t="n">
        <v>876273</v>
      </c>
      <c r="P43" s="276" t="n">
        <v>44156</v>
      </c>
      <c r="Q43" s="276" t="n">
        <v>23</v>
      </c>
      <c r="R43" s="276" t="n">
        <v>0</v>
      </c>
      <c r="S43" s="276" t="n">
        <v>0</v>
      </c>
      <c r="T43" s="276" t="n">
        <v>0</v>
      </c>
      <c r="U43" s="276" t="n">
        <v>11049</v>
      </c>
      <c r="V43" s="276" t="n">
        <v>0</v>
      </c>
      <c r="W43" s="276" t="n">
        <v>2701059</v>
      </c>
      <c r="X43" s="276" t="n">
        <v>916207</v>
      </c>
      <c r="Y43" s="276" t="n">
        <v>22744</v>
      </c>
      <c r="Z43" s="276" t="n">
        <v>672774</v>
      </c>
      <c r="AA43" s="276" t="n">
        <v>243393</v>
      </c>
      <c r="AB43" s="276" t="n">
        <v>26243</v>
      </c>
      <c r="AC43" s="276" t="n">
        <v>28000</v>
      </c>
      <c r="AD43" s="276" t="n">
        <v>791698</v>
      </c>
      <c r="AE43" s="276" t="n">
        <v>6440876</v>
      </c>
    </row>
    <row r="44" customFormat="false" ht="25.5" hidden="false" customHeight="true" outlineLevel="0" collapsed="false">
      <c r="A44" s="275" t="s">
        <v>88</v>
      </c>
      <c r="B44" s="276" t="n">
        <v>2102830</v>
      </c>
      <c r="C44" s="276" t="n">
        <v>889118</v>
      </c>
      <c r="D44" s="276" t="n">
        <v>578903</v>
      </c>
      <c r="E44" s="276" t="n">
        <v>382754</v>
      </c>
      <c r="F44" s="276" t="n">
        <v>196149</v>
      </c>
      <c r="G44" s="276" t="n">
        <v>66466</v>
      </c>
      <c r="H44" s="276" t="n">
        <v>568975</v>
      </c>
      <c r="I44" s="276" t="n">
        <v>644737</v>
      </c>
      <c r="J44" s="276" t="n">
        <v>1002693</v>
      </c>
      <c r="K44" s="276" t="n">
        <v>873745</v>
      </c>
      <c r="L44" s="276" t="n">
        <v>456707</v>
      </c>
      <c r="M44" s="276" t="n">
        <v>398093</v>
      </c>
      <c r="N44" s="276" t="n">
        <v>456707</v>
      </c>
      <c r="O44" s="276" t="n">
        <v>395872</v>
      </c>
      <c r="P44" s="276" t="n">
        <v>18945</v>
      </c>
      <c r="Q44" s="276" t="n">
        <v>2221</v>
      </c>
      <c r="R44" s="276" t="n">
        <v>0</v>
      </c>
      <c r="S44" s="276" t="n">
        <v>0</v>
      </c>
      <c r="T44" s="276" t="n">
        <v>0</v>
      </c>
      <c r="U44" s="276" t="n">
        <v>128948</v>
      </c>
      <c r="V44" s="276" t="n">
        <v>0</v>
      </c>
      <c r="W44" s="276" t="n">
        <v>2581784</v>
      </c>
      <c r="X44" s="276" t="n">
        <v>992361</v>
      </c>
      <c r="Y44" s="276" t="n">
        <v>35663</v>
      </c>
      <c r="Z44" s="276" t="n">
        <v>887078</v>
      </c>
      <c r="AA44" s="276" t="n">
        <v>25100</v>
      </c>
      <c r="AB44" s="276" t="n">
        <v>0</v>
      </c>
      <c r="AC44" s="276" t="n">
        <v>21220</v>
      </c>
      <c r="AD44" s="276" t="n">
        <v>620362</v>
      </c>
      <c r="AE44" s="276" t="n">
        <v>5687307</v>
      </c>
    </row>
    <row r="45" customFormat="false" ht="25.5" hidden="false" customHeight="true" outlineLevel="0" collapsed="false">
      <c r="A45" s="275" t="s">
        <v>89</v>
      </c>
      <c r="B45" s="276" t="n">
        <v>861921</v>
      </c>
      <c r="C45" s="276" t="n">
        <v>489580</v>
      </c>
      <c r="D45" s="276" t="n">
        <v>338842</v>
      </c>
      <c r="E45" s="276" t="n">
        <v>193758</v>
      </c>
      <c r="F45" s="276" t="n">
        <v>104162</v>
      </c>
      <c r="G45" s="276" t="n">
        <v>31732</v>
      </c>
      <c r="H45" s="276" t="n">
        <v>131472</v>
      </c>
      <c r="I45" s="276" t="n">
        <v>240869</v>
      </c>
      <c r="J45" s="276" t="n">
        <v>318592</v>
      </c>
      <c r="K45" s="276" t="n">
        <v>318592</v>
      </c>
      <c r="L45" s="276" t="n">
        <v>95202</v>
      </c>
      <c r="M45" s="276" t="n">
        <v>199353</v>
      </c>
      <c r="N45" s="276" t="n">
        <v>95202</v>
      </c>
      <c r="O45" s="276" t="n">
        <v>198819</v>
      </c>
      <c r="P45" s="276" t="n">
        <v>24037</v>
      </c>
      <c r="Q45" s="276" t="n">
        <v>534</v>
      </c>
      <c r="R45" s="276" t="n">
        <v>0</v>
      </c>
      <c r="S45" s="276" t="n">
        <v>0</v>
      </c>
      <c r="T45" s="276" t="n">
        <v>0</v>
      </c>
      <c r="U45" s="276" t="n">
        <v>0</v>
      </c>
      <c r="V45" s="276" t="n">
        <v>0</v>
      </c>
      <c r="W45" s="276" t="n">
        <v>1544686</v>
      </c>
      <c r="X45" s="276" t="n">
        <v>448782</v>
      </c>
      <c r="Y45" s="276" t="n">
        <v>13653</v>
      </c>
      <c r="Z45" s="276" t="n">
        <v>349260</v>
      </c>
      <c r="AA45" s="276" t="n">
        <v>45488</v>
      </c>
      <c r="AB45" s="276" t="n">
        <v>0</v>
      </c>
      <c r="AC45" s="276" t="n">
        <v>0</v>
      </c>
      <c r="AD45" s="276" t="n">
        <v>687503</v>
      </c>
      <c r="AE45" s="276" t="n">
        <v>2725199</v>
      </c>
    </row>
    <row r="46" customFormat="false" ht="25.5" hidden="false" customHeight="true" outlineLevel="0" collapsed="false">
      <c r="A46" s="275" t="s">
        <v>90</v>
      </c>
      <c r="B46" s="276" t="n">
        <v>2691273</v>
      </c>
      <c r="C46" s="276" t="n">
        <v>1084341</v>
      </c>
      <c r="D46" s="276" t="n">
        <v>718709</v>
      </c>
      <c r="E46" s="276" t="n">
        <v>474547</v>
      </c>
      <c r="F46" s="276" t="n">
        <v>244162</v>
      </c>
      <c r="G46" s="276" t="n">
        <v>80641</v>
      </c>
      <c r="H46" s="276" t="n">
        <v>1129975</v>
      </c>
      <c r="I46" s="276" t="n">
        <v>476957</v>
      </c>
      <c r="J46" s="276" t="n">
        <v>2049822</v>
      </c>
      <c r="K46" s="276" t="n">
        <v>2046718</v>
      </c>
      <c r="L46" s="276" t="n">
        <v>108578</v>
      </c>
      <c r="M46" s="276" t="n">
        <v>1926975</v>
      </c>
      <c r="N46" s="276" t="n">
        <v>108578</v>
      </c>
      <c r="O46" s="276" t="n">
        <v>1926947</v>
      </c>
      <c r="P46" s="276" t="n">
        <v>11165</v>
      </c>
      <c r="Q46" s="276" t="n">
        <v>28</v>
      </c>
      <c r="R46" s="276" t="n">
        <v>0</v>
      </c>
      <c r="S46" s="276" t="n">
        <v>0</v>
      </c>
      <c r="T46" s="276" t="n">
        <v>0</v>
      </c>
      <c r="U46" s="276" t="n">
        <v>3104</v>
      </c>
      <c r="V46" s="276" t="n">
        <v>0</v>
      </c>
      <c r="W46" s="276" t="n">
        <v>3357179</v>
      </c>
      <c r="X46" s="276" t="n">
        <v>1018069</v>
      </c>
      <c r="Y46" s="276" t="n">
        <v>82836</v>
      </c>
      <c r="Z46" s="276" t="n">
        <v>843114</v>
      </c>
      <c r="AA46" s="276" t="n">
        <v>302672</v>
      </c>
      <c r="AB46" s="276" t="n">
        <v>6500</v>
      </c>
      <c r="AC46" s="276" t="n">
        <v>8000</v>
      </c>
      <c r="AD46" s="276" t="n">
        <v>1095988</v>
      </c>
      <c r="AE46" s="276" t="n">
        <v>8098274</v>
      </c>
    </row>
    <row r="47" customFormat="false" ht="25.5" hidden="false" customHeight="true" outlineLevel="0" collapsed="false">
      <c r="A47" s="275" t="s">
        <v>91</v>
      </c>
      <c r="B47" s="276" t="n">
        <v>848270</v>
      </c>
      <c r="C47" s="276" t="n">
        <v>466200</v>
      </c>
      <c r="D47" s="276" t="n">
        <v>293309</v>
      </c>
      <c r="E47" s="276" t="n">
        <v>182836</v>
      </c>
      <c r="F47" s="276" t="n">
        <v>97566</v>
      </c>
      <c r="G47" s="276" t="n">
        <v>35555</v>
      </c>
      <c r="H47" s="276" t="n">
        <v>57159</v>
      </c>
      <c r="I47" s="276" t="n">
        <v>324911</v>
      </c>
      <c r="J47" s="276" t="n">
        <v>1462320</v>
      </c>
      <c r="K47" s="276" t="n">
        <v>1459924</v>
      </c>
      <c r="L47" s="276" t="n">
        <v>817398</v>
      </c>
      <c r="M47" s="276" t="n">
        <v>573458</v>
      </c>
      <c r="N47" s="276" t="n">
        <v>817398</v>
      </c>
      <c r="O47" s="276" t="n">
        <v>530335</v>
      </c>
      <c r="P47" s="276" t="n">
        <v>69068</v>
      </c>
      <c r="Q47" s="276" t="n">
        <v>0</v>
      </c>
      <c r="R47" s="276" t="n">
        <v>43123</v>
      </c>
      <c r="S47" s="276" t="n">
        <v>0</v>
      </c>
      <c r="T47" s="276" t="n">
        <v>43123</v>
      </c>
      <c r="U47" s="276" t="n">
        <v>2396</v>
      </c>
      <c r="V47" s="276" t="n">
        <v>0</v>
      </c>
      <c r="W47" s="276" t="n">
        <v>2098674</v>
      </c>
      <c r="X47" s="276" t="n">
        <v>677658</v>
      </c>
      <c r="Y47" s="276" t="n">
        <v>125156</v>
      </c>
      <c r="Z47" s="276" t="n">
        <v>542155</v>
      </c>
      <c r="AA47" s="276" t="n">
        <v>525680</v>
      </c>
      <c r="AB47" s="276" t="n">
        <v>0</v>
      </c>
      <c r="AC47" s="276" t="n">
        <v>30000</v>
      </c>
      <c r="AD47" s="276" t="n">
        <v>198025</v>
      </c>
      <c r="AE47" s="276" t="n">
        <v>4409264</v>
      </c>
    </row>
    <row r="48" customFormat="false" ht="25.5" hidden="false" customHeight="true" outlineLevel="0" collapsed="false">
      <c r="A48" s="275" t="s">
        <v>227</v>
      </c>
      <c r="B48" s="276" t="n">
        <v>356362334</v>
      </c>
      <c r="C48" s="276" t="n">
        <v>129408707</v>
      </c>
      <c r="D48" s="276" t="n">
        <v>85746619</v>
      </c>
      <c r="E48" s="276" t="n">
        <v>55565239</v>
      </c>
      <c r="F48" s="276" t="n">
        <v>30032549</v>
      </c>
      <c r="G48" s="276" t="n">
        <v>9177160</v>
      </c>
      <c r="H48" s="276" t="n">
        <v>148595647</v>
      </c>
      <c r="I48" s="276" t="n">
        <v>78357980</v>
      </c>
      <c r="J48" s="276" t="n">
        <v>120843433</v>
      </c>
      <c r="K48" s="276" t="n">
        <v>114351645</v>
      </c>
      <c r="L48" s="276" t="n">
        <v>41465094</v>
      </c>
      <c r="M48" s="276" t="n">
        <v>69925972</v>
      </c>
      <c r="N48" s="276" t="n">
        <v>41465094</v>
      </c>
      <c r="O48" s="276" t="n">
        <v>69311550</v>
      </c>
      <c r="P48" s="276" t="n">
        <v>2960579</v>
      </c>
      <c r="Q48" s="276" t="n">
        <v>136085</v>
      </c>
      <c r="R48" s="276" t="n">
        <v>478337</v>
      </c>
      <c r="S48" s="276" t="n">
        <v>0</v>
      </c>
      <c r="T48" s="276" t="n">
        <v>478337</v>
      </c>
      <c r="U48" s="276" t="n">
        <v>6491788</v>
      </c>
      <c r="V48" s="276" t="n">
        <v>0</v>
      </c>
      <c r="W48" s="276" t="n">
        <v>363860173</v>
      </c>
      <c r="X48" s="276" t="n">
        <v>133719362</v>
      </c>
      <c r="Y48" s="276" t="n">
        <v>8231977</v>
      </c>
      <c r="Z48" s="276" t="n">
        <v>79221062</v>
      </c>
      <c r="AA48" s="276" t="n">
        <v>29331743</v>
      </c>
      <c r="AB48" s="276" t="n">
        <v>3448958</v>
      </c>
      <c r="AC48" s="276" t="n">
        <v>14011958</v>
      </c>
      <c r="AD48" s="276" t="n">
        <v>95895113</v>
      </c>
      <c r="AE48" s="276" t="n">
        <v>841065940</v>
      </c>
    </row>
    <row r="50" customFormat="false" ht="13.5" hidden="false" customHeight="false" outlineLevel="0" collapsed="false">
      <c r="M50" s="277"/>
      <c r="O50" s="277"/>
      <c r="Q50" s="277"/>
      <c r="T50" s="277"/>
    </row>
    <row r="53" customFormat="false" ht="13.5" hidden="false" customHeight="false" outlineLevel="0" collapsed="false">
      <c r="B53" s="278"/>
      <c r="C53" s="278"/>
      <c r="D53" s="278"/>
      <c r="J53" s="278"/>
      <c r="K53" s="278"/>
      <c r="AE53" s="278"/>
    </row>
  </sheetData>
  <mergeCells count="26">
    <mergeCell ref="B3:B5"/>
    <mergeCell ref="C3:C5"/>
    <mergeCell ref="H3:H5"/>
    <mergeCell ref="I3:I5"/>
    <mergeCell ref="J3:J5"/>
    <mergeCell ref="K3:K5"/>
    <mergeCell ref="L3:L5"/>
    <mergeCell ref="M3:M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D4:D5"/>
    <mergeCell ref="G4:G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true"/>
  <pageMargins left="0.590277777777778" right="0.590277777777778" top="0.7875" bottom="0.669444444444445" header="0.7875" footer="0.315277777777778"/>
  <pageSetup paperSize="9" scale="5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ＭＳ Ｐゴシック,Regular"&amp;24平成３０年度決算 性質別歳出の状況&amp;R&amp;"ＭＳ Ｐゴシック,Regular"&amp;14公表資料</oddHeader>
    <oddFooter>&amp;C&amp;19- &amp;P -</oddFooter>
  </headerFooter>
  <colBreaks count="2" manualBreakCount="2">
    <brk id="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3:04Z</dcterms:created>
  <dc:creator>p37796</dc:creator>
  <dc:description/>
  <dc:language>en-US</dc:language>
  <cp:lastModifiedBy> </cp:lastModifiedBy>
  <cp:lastPrinted>2019-11-12T02:25:24Z</cp:lastPrinted>
  <dcterms:modified xsi:type="dcterms:W3CDTF">2019-11-14T09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7831</vt:r8>
  </property>
  <property fmtid="{D5CDD505-2E9C-101B-9397-08002B2CF9AE}" pid="3" name="_AuthorEmail">
    <vt:lpwstr>tanaka-mieko@pref.gifu.lg.jp</vt:lpwstr>
  </property>
  <property fmtid="{D5CDD505-2E9C-101B-9397-08002B2CF9AE}" pid="4" name="_AuthorEmailDisplayName">
    <vt:lpwstr>田中 美恵子</vt:lpwstr>
  </property>
  <property fmtid="{D5CDD505-2E9C-101B-9397-08002B2CF9AE}" pid="5" name="_EmailSubject">
    <vt:lpwstr>おくります</vt:lpwstr>
  </property>
  <property fmtid="{D5CDD505-2E9C-101B-9397-08002B2CF9AE}" pid="6" name="_ReviewingToolsShownOnce">
    <vt:lpwstr/>
  </property>
</Properties>
</file>