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0</definedName>
    <definedName function="false" hidden="false" name="印刷範囲" vbProcedure="false">Sheet1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t xml:space="preserve">１－１　平成２１～３０年度普通会計決算の推移</t>
  </si>
  <si>
    <t xml:space="preserve">      （単位：千円　△印は減を示す）</t>
  </si>
  <si>
    <r>
      <rPr>
        <sz val="7.2"/>
        <color rgb="FF000000"/>
        <rFont val="Noto Sans"/>
        <family val="2"/>
      </rPr>
      <t xml:space="preserve">   平 成 </t>
    </r>
    <r>
      <rPr>
        <sz val="7.2"/>
        <color rgb="FF000000"/>
        <rFont val="ＭＳ ゴシック"/>
        <family val="3"/>
        <charset val="128"/>
      </rPr>
      <t xml:space="preserve">21 </t>
    </r>
    <r>
      <rPr>
        <sz val="7.2"/>
        <color rgb="FF000000"/>
        <rFont val="Noto Sans"/>
        <family val="2"/>
      </rPr>
      <t xml:space="preserve">年 度</t>
    </r>
  </si>
  <si>
    <r>
      <rPr>
        <sz val="7.2"/>
        <color rgb="FF000000"/>
        <rFont val="Noto Sans"/>
        <family val="2"/>
      </rPr>
      <t xml:space="preserve">   平 成 </t>
    </r>
    <r>
      <rPr>
        <sz val="7.2"/>
        <color rgb="FF000000"/>
        <rFont val="ＭＳ ゴシック"/>
        <family val="3"/>
        <charset val="128"/>
      </rPr>
      <t xml:space="preserve">22 </t>
    </r>
    <r>
      <rPr>
        <sz val="7.2"/>
        <color rgb="FF000000"/>
        <rFont val="Noto Sans"/>
        <family val="2"/>
      </rPr>
      <t xml:space="preserve">年 度</t>
    </r>
  </si>
  <si>
    <r>
      <rPr>
        <sz val="7.2"/>
        <color rgb="FF000000"/>
        <rFont val="Noto Sans"/>
        <family val="2"/>
      </rPr>
      <t xml:space="preserve">   平 成 </t>
    </r>
    <r>
      <rPr>
        <sz val="7.2"/>
        <color rgb="FF000000"/>
        <rFont val="ＭＳ ゴシック"/>
        <family val="3"/>
        <charset val="128"/>
      </rPr>
      <t xml:space="preserve">23 </t>
    </r>
    <r>
      <rPr>
        <sz val="7.2"/>
        <color rgb="FF000000"/>
        <rFont val="Noto Sans"/>
        <family val="2"/>
      </rPr>
      <t xml:space="preserve">年 度</t>
    </r>
  </si>
  <si>
    <r>
      <rPr>
        <sz val="7.2"/>
        <color rgb="FF000000"/>
        <rFont val="Noto Sans"/>
        <family val="2"/>
      </rPr>
      <t xml:space="preserve">   平 成 </t>
    </r>
    <r>
      <rPr>
        <sz val="7.2"/>
        <color rgb="FF000000"/>
        <rFont val="ＭＳ ゴシック"/>
        <family val="3"/>
        <charset val="128"/>
      </rPr>
      <t xml:space="preserve">24 </t>
    </r>
    <r>
      <rPr>
        <sz val="7.2"/>
        <color rgb="FF000000"/>
        <rFont val="Noto Sans"/>
        <family val="2"/>
      </rPr>
      <t xml:space="preserve">年 度</t>
    </r>
  </si>
  <si>
    <r>
      <rPr>
        <sz val="7.2"/>
        <color rgb="FF000000"/>
        <rFont val="Noto Sans"/>
        <family val="2"/>
      </rPr>
      <t xml:space="preserve">   平 成 </t>
    </r>
    <r>
      <rPr>
        <sz val="7.2"/>
        <color rgb="FF000000"/>
        <rFont val="ＭＳ ゴシック"/>
        <family val="3"/>
        <charset val="128"/>
      </rPr>
      <t xml:space="preserve">25 </t>
    </r>
    <r>
      <rPr>
        <sz val="7.2"/>
        <color rgb="FF000000"/>
        <rFont val="Noto Sans"/>
        <family val="2"/>
      </rPr>
      <t xml:space="preserve">年 度</t>
    </r>
  </si>
  <si>
    <t xml:space="preserve">区　　　　分</t>
  </si>
  <si>
    <t xml:space="preserve">決 算 額</t>
  </si>
  <si>
    <t xml:space="preserve">指数</t>
  </si>
  <si>
    <t xml:space="preserve">歳入合計</t>
  </si>
  <si>
    <t xml:space="preserve">歳出合計</t>
  </si>
  <si>
    <t xml:space="preserve">歳入歳出差引</t>
  </si>
  <si>
    <t xml:space="preserve">翌年度へ繰越すべき財源</t>
  </si>
  <si>
    <t xml:space="preserve">実質収支</t>
  </si>
  <si>
    <t xml:space="preserve">単年度収支</t>
  </si>
  <si>
    <t xml:space="preserve">－ </t>
  </si>
  <si>
    <r>
      <rPr>
        <sz val="7.2"/>
        <color rgb="FF000000"/>
        <rFont val="Noto Sans"/>
        <family val="2"/>
      </rPr>
      <t xml:space="preserve">   平 成 </t>
    </r>
    <r>
      <rPr>
        <sz val="7.2"/>
        <color rgb="FF000000"/>
        <rFont val="ＭＳ ゴシック"/>
        <family val="3"/>
        <charset val="128"/>
      </rPr>
      <t xml:space="preserve">26 </t>
    </r>
    <r>
      <rPr>
        <sz val="7.2"/>
        <color rgb="FF000000"/>
        <rFont val="Noto Sans"/>
        <family val="2"/>
      </rPr>
      <t xml:space="preserve">年 度</t>
    </r>
  </si>
  <si>
    <r>
      <rPr>
        <sz val="7.2"/>
        <color rgb="FF000000"/>
        <rFont val="Noto Sans"/>
        <family val="2"/>
      </rPr>
      <t xml:space="preserve">   平 成 </t>
    </r>
    <r>
      <rPr>
        <sz val="7.2"/>
        <color rgb="FF000000"/>
        <rFont val="ＭＳ ゴシック"/>
        <family val="3"/>
        <charset val="128"/>
      </rPr>
      <t xml:space="preserve">27 </t>
    </r>
    <r>
      <rPr>
        <sz val="7.2"/>
        <color rgb="FF000000"/>
        <rFont val="Noto Sans"/>
        <family val="2"/>
      </rPr>
      <t xml:space="preserve">年 度</t>
    </r>
  </si>
  <si>
    <r>
      <rPr>
        <sz val="7.2"/>
        <color rgb="FF000000"/>
        <rFont val="Noto Sans"/>
        <family val="2"/>
      </rPr>
      <t xml:space="preserve">   平 成 </t>
    </r>
    <r>
      <rPr>
        <sz val="7.2"/>
        <color rgb="FF000000"/>
        <rFont val="ＭＳ ゴシック"/>
        <family val="3"/>
        <charset val="128"/>
      </rPr>
      <t xml:space="preserve">28 </t>
    </r>
    <r>
      <rPr>
        <sz val="7.2"/>
        <color rgb="FF000000"/>
        <rFont val="Noto Sans"/>
        <family val="2"/>
      </rPr>
      <t xml:space="preserve">年 度</t>
    </r>
  </si>
  <si>
    <r>
      <rPr>
        <sz val="7.2"/>
        <color rgb="FF000000"/>
        <rFont val="Noto Sans"/>
        <family val="2"/>
      </rPr>
      <t xml:space="preserve">   平 成 </t>
    </r>
    <r>
      <rPr>
        <sz val="7.2"/>
        <color rgb="FF000000"/>
        <rFont val="ＭＳ ゴシック"/>
        <family val="3"/>
        <charset val="128"/>
      </rPr>
      <t xml:space="preserve">29 </t>
    </r>
    <r>
      <rPr>
        <sz val="7.2"/>
        <color rgb="FF000000"/>
        <rFont val="Noto Sans"/>
        <family val="2"/>
      </rPr>
      <t xml:space="preserve">年 度</t>
    </r>
  </si>
  <si>
    <r>
      <rPr>
        <sz val="7.2"/>
        <color rgb="FF000000"/>
        <rFont val="Noto Sans"/>
        <family val="2"/>
      </rPr>
      <t xml:space="preserve">   平 成 </t>
    </r>
    <r>
      <rPr>
        <sz val="7.2"/>
        <color rgb="FF000000"/>
        <rFont val="ＭＳ ゴシック"/>
        <family val="3"/>
        <charset val="128"/>
      </rPr>
      <t xml:space="preserve">30 </t>
    </r>
    <r>
      <rPr>
        <sz val="7.2"/>
        <color rgb="FF000000"/>
        <rFont val="Noto Sans"/>
        <family val="2"/>
      </rPr>
      <t xml:space="preserve">年 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"/>
  </numFmts>
  <fonts count="9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2"/>
      <color rgb="FF000000"/>
      <name val="ＭＳ 明朝"/>
      <family val="1"/>
      <charset val="128"/>
    </font>
    <font>
      <sz val="9.6"/>
      <color rgb="FF000000"/>
      <name val="Noto Sans"/>
      <family val="2"/>
    </font>
    <font>
      <sz val="7.2"/>
      <color rgb="FF000000"/>
      <name val="Noto Sans"/>
      <family val="2"/>
    </font>
    <font>
      <sz val="7.2"/>
      <color rgb="FF000000"/>
      <name val="ＭＳ ゴシック"/>
      <family val="3"/>
      <charset val="128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1" colorId="64" zoomScale="170" zoomScaleNormal="125" zoomScalePageLayoutView="170" workbookViewId="0">
      <selection pane="topLeft" activeCell="G7" activeCellId="0" sqref="G7"/>
    </sheetView>
  </sheetViews>
  <sheetFormatPr defaultColWidth="10.5859375" defaultRowHeight="9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22.58"/>
    <col collapsed="false" customWidth="true" hidden="false" outlineLevel="0" max="3" min="3" style="1" width="1.58"/>
    <col collapsed="false" customWidth="true" hidden="false" outlineLevel="0" max="4" min="4" style="1" width="14.58"/>
    <col collapsed="false" customWidth="true" hidden="false" outlineLevel="0" max="5" min="5" style="1" width="6.58"/>
    <col collapsed="false" customWidth="true" hidden="false" outlineLevel="0" max="6" min="6" style="1" width="14.58"/>
    <col collapsed="false" customWidth="true" hidden="false" outlineLevel="0" max="7" min="7" style="1" width="6.58"/>
    <col collapsed="false" customWidth="true" hidden="false" outlineLevel="0" max="8" min="8" style="1" width="14.58"/>
    <col collapsed="false" customWidth="true" hidden="false" outlineLevel="0" max="9" min="9" style="1" width="6.58"/>
    <col collapsed="false" customWidth="true" hidden="false" outlineLevel="0" max="10" min="10" style="1" width="14.58"/>
    <col collapsed="false" customWidth="true" hidden="false" outlineLevel="0" max="11" min="11" style="1" width="6.58"/>
    <col collapsed="false" customWidth="true" hidden="false" outlineLevel="0" max="12" min="12" style="1" width="14.58"/>
    <col collapsed="false" customWidth="true" hidden="false" outlineLevel="0" max="13" min="13" style="1" width="6.58"/>
    <col collapsed="false" customWidth="true" hidden="false" outlineLevel="0" max="14" min="14" style="1" width="1.39"/>
    <col collapsed="false" customWidth="false" hidden="false" outlineLevel="0" max="257" min="15" style="1" width="10.58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0.5" hidden="false" customHeight="true" outlineLevel="0" collapsed="false">
      <c r="J2" s="4" t="s">
        <v>1</v>
      </c>
      <c r="K2" s="4"/>
      <c r="L2" s="4"/>
      <c r="M2" s="4"/>
    </row>
    <row r="3" customFormat="false" ht="10.5" hidden="false" customHeight="true" outlineLevel="0" collapsed="false">
      <c r="A3" s="5"/>
      <c r="B3" s="6"/>
      <c r="C3" s="6"/>
      <c r="D3" s="7" t="s">
        <v>2</v>
      </c>
      <c r="E3" s="6"/>
      <c r="F3" s="7" t="s">
        <v>3</v>
      </c>
      <c r="G3" s="6"/>
      <c r="H3" s="7" t="s">
        <v>4</v>
      </c>
      <c r="I3" s="6"/>
      <c r="J3" s="7" t="s">
        <v>5</v>
      </c>
      <c r="K3" s="6"/>
      <c r="L3" s="7" t="s">
        <v>6</v>
      </c>
      <c r="M3" s="6"/>
      <c r="N3" s="8"/>
    </row>
    <row r="4" customFormat="false" ht="10.5" hidden="false" customHeight="true" outlineLevel="0" collapsed="false">
      <c r="A4" s="9"/>
      <c r="B4" s="10" t="s">
        <v>7</v>
      </c>
      <c r="C4" s="11"/>
      <c r="D4" s="12" t="s">
        <v>8</v>
      </c>
      <c r="E4" s="12" t="s">
        <v>9</v>
      </c>
      <c r="F4" s="12" t="s">
        <v>8</v>
      </c>
      <c r="G4" s="12" t="s">
        <v>9</v>
      </c>
      <c r="H4" s="12" t="s">
        <v>8</v>
      </c>
      <c r="I4" s="12" t="s">
        <v>9</v>
      </c>
      <c r="J4" s="12" t="s">
        <v>8</v>
      </c>
      <c r="K4" s="12" t="s">
        <v>9</v>
      </c>
      <c r="L4" s="12" t="s">
        <v>8</v>
      </c>
      <c r="M4" s="12" t="s">
        <v>9</v>
      </c>
      <c r="N4" s="8"/>
    </row>
    <row r="5" customFormat="false" ht="10.5" hidden="false" customHeight="true" outlineLevel="0" collapsed="false">
      <c r="A5" s="13"/>
      <c r="B5" s="14" t="s">
        <v>10</v>
      </c>
      <c r="C5" s="15"/>
      <c r="D5" s="13" t="n">
        <v>826850955</v>
      </c>
      <c r="E5" s="13" t="n">
        <f aca="false">D5/$D5*100</f>
        <v>100</v>
      </c>
      <c r="F5" s="13" t="n">
        <v>768837566</v>
      </c>
      <c r="G5" s="13" t="n">
        <f aca="false">F5/$D5*100</f>
        <v>92.9838154447073</v>
      </c>
      <c r="H5" s="16" t="n">
        <v>761582999</v>
      </c>
      <c r="I5" s="13" t="n">
        <f aca="false">H5/$D5*100</f>
        <v>92.1064424482645</v>
      </c>
      <c r="J5" s="16" t="n">
        <v>752652570</v>
      </c>
      <c r="K5" s="13" t="n">
        <f aca="false">J5/$D5*100</f>
        <v>91.0263893932371</v>
      </c>
      <c r="L5" s="16" t="n">
        <v>784410558</v>
      </c>
      <c r="M5" s="13" t="n">
        <f aca="false">L5/$D5*100</f>
        <v>94.867225254641</v>
      </c>
      <c r="N5" s="8"/>
    </row>
    <row r="6" customFormat="false" ht="10.5" hidden="false" customHeight="true" outlineLevel="0" collapsed="false">
      <c r="A6" s="8"/>
      <c r="B6" s="17" t="s">
        <v>11</v>
      </c>
      <c r="D6" s="8" t="n">
        <v>812811459</v>
      </c>
      <c r="E6" s="8" t="n">
        <f aca="false">D6/$D6*100</f>
        <v>100</v>
      </c>
      <c r="F6" s="8" t="n">
        <v>749962034</v>
      </c>
      <c r="G6" s="8" t="n">
        <f aca="false">F6/$D6*100</f>
        <v>92.2676502276034</v>
      </c>
      <c r="H6" s="18" t="n">
        <v>747226541</v>
      </c>
      <c r="I6" s="8" t="n">
        <f aca="false">H6/$D6*100</f>
        <v>91.9311031760442</v>
      </c>
      <c r="J6" s="18" t="n">
        <v>736419501</v>
      </c>
      <c r="K6" s="8" t="n">
        <f aca="false">J6/$D6*100</f>
        <v>90.6015156215951</v>
      </c>
      <c r="L6" s="18" t="n">
        <v>766227144</v>
      </c>
      <c r="M6" s="8" t="n">
        <f aca="false">L6/$D6*100</f>
        <v>94.2687428327705</v>
      </c>
      <c r="N6" s="8"/>
    </row>
    <row r="7" customFormat="false" ht="10.5" hidden="false" customHeight="true" outlineLevel="0" collapsed="false">
      <c r="A7" s="8"/>
      <c r="B7" s="17" t="s">
        <v>12</v>
      </c>
      <c r="D7" s="8" t="n">
        <v>14039496</v>
      </c>
      <c r="E7" s="8" t="n">
        <f aca="false">D7/$D7*100</f>
        <v>100</v>
      </c>
      <c r="F7" s="8" t="n">
        <v>18875532</v>
      </c>
      <c r="G7" s="8" t="n">
        <f aca="false">F7/$D7*100</f>
        <v>134.44593737553</v>
      </c>
      <c r="H7" s="18" t="n">
        <v>14356458</v>
      </c>
      <c r="I7" s="8" t="n">
        <f aca="false">H7/$D7*100</f>
        <v>102.257645146236</v>
      </c>
      <c r="J7" s="18" t="n">
        <v>16233069</v>
      </c>
      <c r="K7" s="8" t="n">
        <f aca="false">J7/$D7*100</f>
        <v>115.624300188554</v>
      </c>
      <c r="L7" s="18" t="n">
        <v>18183414</v>
      </c>
      <c r="M7" s="8" t="n">
        <f aca="false">L7/$D7*100</f>
        <v>129.516145024009</v>
      </c>
      <c r="N7" s="8"/>
    </row>
    <row r="8" customFormat="false" ht="10.5" hidden="false" customHeight="true" outlineLevel="0" collapsed="false">
      <c r="A8" s="8"/>
      <c r="B8" s="19" t="s">
        <v>13</v>
      </c>
      <c r="D8" s="8" t="n">
        <v>8170357</v>
      </c>
      <c r="E8" s="8" t="n">
        <f aca="false">D8/$D8*100</f>
        <v>100</v>
      </c>
      <c r="F8" s="8" t="n">
        <v>11955236</v>
      </c>
      <c r="G8" s="8" t="n">
        <f aca="false">F8/$D8*100</f>
        <v>146.324524130341</v>
      </c>
      <c r="H8" s="18" t="n">
        <v>9031751</v>
      </c>
      <c r="I8" s="8" t="n">
        <f aca="false">H8/$D8*100</f>
        <v>110.542917524901</v>
      </c>
      <c r="J8" s="18" t="n">
        <v>10066705</v>
      </c>
      <c r="K8" s="8" t="n">
        <f aca="false">J8/$D8*100</f>
        <v>123.210099632121</v>
      </c>
      <c r="L8" s="18" t="n">
        <v>12411676</v>
      </c>
      <c r="M8" s="8" t="n">
        <f aca="false">L8/$D8*100</f>
        <v>151.911060924266</v>
      </c>
      <c r="N8" s="8"/>
    </row>
    <row r="9" customFormat="false" ht="10.5" hidden="false" customHeight="true" outlineLevel="0" collapsed="false">
      <c r="A9" s="8"/>
      <c r="B9" s="17" t="s">
        <v>14</v>
      </c>
      <c r="D9" s="8" t="n">
        <v>5869139</v>
      </c>
      <c r="E9" s="8" t="n">
        <f aca="false">D9/$D9*100</f>
        <v>100</v>
      </c>
      <c r="F9" s="8" t="n">
        <v>6920296</v>
      </c>
      <c r="G9" s="8" t="n">
        <f aca="false">F9/$D9*100</f>
        <v>117.909901264904</v>
      </c>
      <c r="H9" s="8" t="n">
        <v>5324707</v>
      </c>
      <c r="I9" s="8" t="n">
        <f aca="false">H9/$D9*100</f>
        <v>90.7238182636329</v>
      </c>
      <c r="J9" s="8" t="n">
        <v>6166364</v>
      </c>
      <c r="K9" s="8" t="n">
        <f aca="false">J9/$D9*100</f>
        <v>105.064201069356</v>
      </c>
      <c r="L9" s="18" t="n">
        <v>5771738</v>
      </c>
      <c r="M9" s="8" t="n">
        <f aca="false">L9/$D9*100</f>
        <v>98.3404550480062</v>
      </c>
      <c r="N9" s="8"/>
    </row>
    <row r="10" customFormat="false" ht="10.5" hidden="false" customHeight="true" outlineLevel="0" collapsed="false">
      <c r="A10" s="8"/>
      <c r="B10" s="17" t="s">
        <v>15</v>
      </c>
      <c r="D10" s="8" t="n">
        <v>-837276</v>
      </c>
      <c r="E10" s="20" t="s">
        <v>16</v>
      </c>
      <c r="F10" s="8" t="n">
        <v>1051157</v>
      </c>
      <c r="G10" s="20" t="s">
        <v>16</v>
      </c>
      <c r="H10" s="8" t="n">
        <v>-1595589</v>
      </c>
      <c r="I10" s="20" t="s">
        <v>16</v>
      </c>
      <c r="J10" s="8" t="n">
        <v>841657</v>
      </c>
      <c r="K10" s="20" t="s">
        <v>16</v>
      </c>
      <c r="L10" s="8" t="n">
        <v>-394626</v>
      </c>
      <c r="M10" s="20" t="s">
        <v>16</v>
      </c>
      <c r="N10" s="8"/>
    </row>
    <row r="11" customFormat="false" ht="9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0.5" hidden="false" customHeight="true" outlineLevel="0" collapsed="false">
      <c r="A12" s="7"/>
      <c r="B12" s="6"/>
      <c r="C12" s="6"/>
      <c r="D12" s="7" t="s">
        <v>17</v>
      </c>
      <c r="E12" s="6"/>
      <c r="F12" s="7" t="s">
        <v>18</v>
      </c>
      <c r="G12" s="6"/>
      <c r="H12" s="7" t="s">
        <v>19</v>
      </c>
      <c r="I12" s="6"/>
      <c r="J12" s="7" t="s">
        <v>20</v>
      </c>
      <c r="K12" s="6"/>
      <c r="L12" s="7" t="s">
        <v>21</v>
      </c>
      <c r="M12" s="6"/>
      <c r="N12" s="8"/>
    </row>
    <row r="13" customFormat="false" ht="10.5" hidden="false" customHeight="true" outlineLevel="0" collapsed="false">
      <c r="A13" s="9"/>
      <c r="B13" s="10" t="s">
        <v>7</v>
      </c>
      <c r="C13" s="11"/>
      <c r="D13" s="12" t="s">
        <v>8</v>
      </c>
      <c r="E13" s="12" t="s">
        <v>9</v>
      </c>
      <c r="F13" s="12" t="s">
        <v>8</v>
      </c>
      <c r="G13" s="12" t="s">
        <v>9</v>
      </c>
      <c r="H13" s="12" t="s">
        <v>8</v>
      </c>
      <c r="I13" s="12" t="s">
        <v>9</v>
      </c>
      <c r="J13" s="12" t="s">
        <v>8</v>
      </c>
      <c r="K13" s="12" t="s">
        <v>9</v>
      </c>
      <c r="L13" s="12" t="s">
        <v>8</v>
      </c>
      <c r="M13" s="12" t="s">
        <v>9</v>
      </c>
      <c r="N13" s="8"/>
    </row>
    <row r="14" customFormat="false" ht="10.5" hidden="false" customHeight="true" outlineLevel="0" collapsed="false">
      <c r="A14" s="13"/>
      <c r="B14" s="14" t="s">
        <v>10</v>
      </c>
      <c r="C14" s="15"/>
      <c r="D14" s="16" t="n">
        <v>761565506</v>
      </c>
      <c r="E14" s="13" t="n">
        <f aca="false">D14/$D5*100</f>
        <v>92.1043268311881</v>
      </c>
      <c r="F14" s="16" t="n">
        <v>788289752</v>
      </c>
      <c r="G14" s="13" t="n">
        <f aca="false">F14/$D5*100</f>
        <v>95.3363780053928</v>
      </c>
      <c r="H14" s="16" t="n">
        <v>773302893</v>
      </c>
      <c r="I14" s="13" t="n">
        <f aca="false">H14/$D5*100</f>
        <v>93.5238555780588</v>
      </c>
      <c r="J14" s="16" t="n">
        <v>764531070</v>
      </c>
      <c r="K14" s="13" t="n">
        <f aca="false">J14/$D5*100</f>
        <v>92.4629844564913</v>
      </c>
      <c r="L14" s="16" t="n">
        <v>772611001</v>
      </c>
      <c r="M14" s="13" t="n">
        <f aca="false">L14/$D5*100</f>
        <v>93.4401776194357</v>
      </c>
      <c r="N14" s="8"/>
    </row>
    <row r="15" customFormat="false" ht="10.5" hidden="false" customHeight="true" outlineLevel="0" collapsed="false">
      <c r="A15" s="8"/>
      <c r="B15" s="17" t="s">
        <v>11</v>
      </c>
      <c r="D15" s="18" t="n">
        <v>744808582</v>
      </c>
      <c r="E15" s="8" t="n">
        <f aca="false">D15/$D6*100</f>
        <v>91.6336222567945</v>
      </c>
      <c r="F15" s="18" t="n">
        <v>774767178</v>
      </c>
      <c r="G15" s="8" t="n">
        <f aca="false">F15/$D6*100</f>
        <v>95.3194211795678</v>
      </c>
      <c r="H15" s="18" t="n">
        <v>757659950</v>
      </c>
      <c r="I15" s="8" t="n">
        <f aca="false">H15/$D6*100</f>
        <v>93.2147229976491</v>
      </c>
      <c r="J15" s="18" t="n">
        <v>750933372</v>
      </c>
      <c r="K15" s="8" t="n">
        <f aca="false">J15/$D6*100</f>
        <v>92.3871537101447</v>
      </c>
      <c r="L15" s="18" t="n">
        <v>757176165</v>
      </c>
      <c r="M15" s="8" t="n">
        <f aca="false">L15/$D6*100</f>
        <v>93.1552030444492</v>
      </c>
      <c r="N15" s="8"/>
    </row>
    <row r="16" customFormat="false" ht="10.5" hidden="false" customHeight="true" outlineLevel="0" collapsed="false">
      <c r="A16" s="8"/>
      <c r="B16" s="17" t="s">
        <v>12</v>
      </c>
      <c r="D16" s="18" t="n">
        <v>16756924</v>
      </c>
      <c r="E16" s="8" t="n">
        <f aca="false">D16/$D7*100</f>
        <v>119.355595101135</v>
      </c>
      <c r="F16" s="18" t="n">
        <v>13522574</v>
      </c>
      <c r="G16" s="8" t="n">
        <f aca="false">F16/$D7*100</f>
        <v>96.3180872019907</v>
      </c>
      <c r="H16" s="18" t="n">
        <v>15642943</v>
      </c>
      <c r="I16" s="8" t="n">
        <f aca="false">H16/$D7*100</f>
        <v>111.420972661697</v>
      </c>
      <c r="J16" s="18" t="n">
        <v>13597698</v>
      </c>
      <c r="K16" s="8" t="n">
        <f aca="false">J16/$D7*100</f>
        <v>96.8531776354365</v>
      </c>
      <c r="L16" s="18" t="n">
        <v>15434836</v>
      </c>
      <c r="M16" s="8" t="n">
        <f aca="false">L16/$D7*100</f>
        <v>109.938675861299</v>
      </c>
      <c r="N16" s="8"/>
    </row>
    <row r="17" customFormat="false" ht="10.5" hidden="false" customHeight="true" outlineLevel="0" collapsed="false">
      <c r="A17" s="8"/>
      <c r="B17" s="19" t="s">
        <v>13</v>
      </c>
      <c r="D17" s="18" t="n">
        <v>10446592</v>
      </c>
      <c r="E17" s="8" t="n">
        <f aca="false">D17/$D8*100</f>
        <v>127.859676143894</v>
      </c>
      <c r="F17" s="18" t="n">
        <v>6581769</v>
      </c>
      <c r="G17" s="8" t="n">
        <f aca="false">F17/$D8*100</f>
        <v>80.5566880370099</v>
      </c>
      <c r="H17" s="18" t="n">
        <v>9141078</v>
      </c>
      <c r="I17" s="8" t="n">
        <f aca="false">H17/$D8*100</f>
        <v>111.881010829759</v>
      </c>
      <c r="J17" s="18" t="n">
        <v>8076509</v>
      </c>
      <c r="K17" s="8" t="n">
        <f aca="false">J17/$D8*100</f>
        <v>98.8513598610196</v>
      </c>
      <c r="L17" s="18" t="n">
        <v>8587430</v>
      </c>
      <c r="M17" s="8" t="n">
        <f aca="false">L17/$D8*100</f>
        <v>105.104709622848</v>
      </c>
      <c r="N17" s="8"/>
    </row>
    <row r="18" customFormat="false" ht="10.5" hidden="false" customHeight="true" outlineLevel="0" collapsed="false">
      <c r="A18" s="8"/>
      <c r="B18" s="17" t="s">
        <v>14</v>
      </c>
      <c r="D18" s="18" t="n">
        <v>6310332</v>
      </c>
      <c r="E18" s="8" t="n">
        <f aca="false">D18/$D9*100</f>
        <v>107.517167339196</v>
      </c>
      <c r="F18" s="18" t="n">
        <v>6940805</v>
      </c>
      <c r="G18" s="8" t="n">
        <f aca="false">F18/$D9*100</f>
        <v>118.25933923187</v>
      </c>
      <c r="H18" s="18" t="n">
        <v>6501865</v>
      </c>
      <c r="I18" s="8" t="n">
        <f aca="false">H18/$D9*100</f>
        <v>110.780559124601</v>
      </c>
      <c r="J18" s="18" t="n">
        <v>5521189</v>
      </c>
      <c r="K18" s="8" t="n">
        <f aca="false">J18/$D9*100</f>
        <v>94.071532468391</v>
      </c>
      <c r="L18" s="18" t="n">
        <v>6847406</v>
      </c>
      <c r="M18" s="8" t="n">
        <f aca="false">L18/$D9*100</f>
        <v>116.667981453498</v>
      </c>
      <c r="N18" s="8"/>
    </row>
    <row r="19" customFormat="false" ht="10.5" hidden="false" customHeight="true" outlineLevel="0" collapsed="false">
      <c r="A19" s="8"/>
      <c r="B19" s="17" t="s">
        <v>15</v>
      </c>
      <c r="D19" s="18" t="n">
        <v>538594</v>
      </c>
      <c r="E19" s="20" t="s">
        <v>16</v>
      </c>
      <c r="F19" s="18" t="n">
        <v>630473</v>
      </c>
      <c r="G19" s="20" t="s">
        <v>16</v>
      </c>
      <c r="H19" s="18" t="n">
        <v>-438940</v>
      </c>
      <c r="I19" s="20" t="s">
        <v>16</v>
      </c>
      <c r="J19" s="18" t="n">
        <v>-980676</v>
      </c>
      <c r="K19" s="20" t="s">
        <v>16</v>
      </c>
      <c r="L19" s="18" t="n">
        <f aca="false">L18-J18</f>
        <v>1326217</v>
      </c>
      <c r="M19" s="20" t="s">
        <v>16</v>
      </c>
      <c r="N19" s="8"/>
    </row>
    <row r="20" customFormat="false" ht="9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</sheetData>
  <mergeCells count="1">
    <mergeCell ref="J2:M2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財政公表\H18下半期\計数資料\１～１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1:11:12Z</dcterms:created>
  <dc:creator>岐阜県</dc:creator>
  <dc:description/>
  <dc:language>en-US</dc:language>
  <cp:lastModifiedBy> </cp:lastModifiedBy>
  <cp:lastPrinted>2018-12-19T08:47:08Z</cp:lastPrinted>
  <dcterms:modified xsi:type="dcterms:W3CDTF">2019-12-23T10:28:07Z</dcterms:modified>
  <cp:revision>26</cp:revision>
  <dc:subject/>
  <dc:title>平成６年～15年度普通会計決算の推移</dc:title>
</cp:coreProperties>
</file>