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26基準財政需要額・収入額・交付決定額" sheetId="1" state="visible" r:id="rId2"/>
    <sheet name="26過去５年間の交付決定額" sheetId="2" state="visible" r:id="rId3"/>
    <sheet name="2６人口からみた交付税の状況" sheetId="3" state="visible" r:id="rId4"/>
    <sheet name="2６不交付団体の推移" sheetId="4" state="visible" r:id="rId5"/>
    <sheet name="２６標財規模" sheetId="5" state="visible" r:id="rId6"/>
    <sheet name="２６財政力指数" sheetId="6" state="visible" r:id="rId7"/>
    <sheet name="2６特例交付金決定額一覧" sheetId="7" state="visible" r:id="rId8"/>
  </sheets>
  <externalReferences>
    <externalReference r:id="rId9"/>
  </externalReferences>
  <definedNames>
    <definedName function="false" hidden="false" localSheetId="3" name="_xlnm.Print_Area" vbProcedure="false">2６不交付団体の推移!$A$1:$L$36</definedName>
    <definedName function="false" hidden="false" localSheetId="2" name="_xlnm.Print_Area" vbProcedure="false">2６人口からみた交付税の状況!$A$1:$G$55</definedName>
    <definedName function="false" hidden="false" localSheetId="2" name="_xlnm.Print_Titles" vbProcedure="false">2６人口からみた交付税の状況!$1:$5</definedName>
    <definedName function="false" hidden="false" localSheetId="0" name="_xlnm.Print_Area" vbProcedure="false">26基準財政需要額・収入額・交付決定額!$A$1:$DN$160</definedName>
    <definedName function="false" hidden="false" localSheetId="0" name="_xlnm.Print_Titles" vbProcedure="false">26基準財政需要額・収入額・交付決定額!$A:$A,26基準財政需要額・収入額・交付決定額!$1:$6</definedName>
    <definedName function="false" hidden="false" localSheetId="4" name="_xlnm.Print_Area" vbProcedure="false">２６標財規模!$D$1:$L$54</definedName>
    <definedName function="false" hidden="true" localSheetId="4" name="_xlnm._FilterDatabase" vbProcedure="false">２６標財規模!$A$2:$A$53</definedName>
    <definedName function="false" hidden="false" localSheetId="6" name="_xlnm.Print_Area" vbProcedure="false">2６特例交付金決定額一覧!$A$1:$Q$54</definedName>
    <definedName function="false" hidden="false" localSheetId="6" name="_xlnm.Print_Titles" vbProcedure="false">2６特例交付金決定額一覧!$5:$7</definedName>
    <definedName function="false" hidden="false" localSheetId="5" name="_xlnm.Print_Area" vbProcedure="false">２６財政力指数!$D$1:$K$59</definedName>
    <definedName function="false" hidden="false" localSheetId="1" name="_xlnm.Print_Area" vbProcedure="false">26過去５年間の交付決定額!$A$1:$J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D" vbProcedure="false">#REF!</definedName>
    <definedName function="false" hidden="false" name="\R" vbProcedure="false">#REF!</definedName>
    <definedName function="false" hidden="false" localSheetId="1" name="\R" vbProcedure="false">#REF!</definedName>
    <definedName function="false" hidden="false" localSheetId="2" name="\D" vbProcedure="false">2６人口からみた交付税の状況!$B$55:$B$55</definedName>
    <definedName function="false" hidden="false" localSheetId="2" name="\R" vbProcedure="false">#REF!</definedName>
    <definedName function="false" hidden="false" localSheetId="6" name="\R" vbProcedure="false">[1]過去５年間の交付決定額!$DF$110: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24">
  <si>
    <t xml:space="preserve">平成２６年度基準財政需要額、基準財政収入額及び普通交付税決定額</t>
  </si>
  <si>
    <t xml:space="preserve">（単位：千円、伸率：％）</t>
  </si>
  <si>
    <t xml:space="preserve">種地 </t>
  </si>
  <si>
    <t xml:space="preserve">基   準   財   政   需   要   額</t>
  </si>
  <si>
    <t xml:space="preserve">基準財政需要額</t>
  </si>
  <si>
    <t xml:space="preserve">基 準 財 政 収 入 額</t>
  </si>
  <si>
    <t xml:space="preserve">財源不足・超過額</t>
  </si>
  <si>
    <t xml:space="preserve">伸び率</t>
  </si>
  <si>
    <t xml:space="preserve">調整額</t>
  </si>
  <si>
    <t xml:space="preserve">交付決定額</t>
  </si>
  <si>
    <t xml:space="preserve">参      考</t>
  </si>
  <si>
    <t xml:space="preserve">（参考）</t>
  </si>
  <si>
    <t xml:space="preserve">区　分</t>
  </si>
  <si>
    <t xml:space="preserve">評点</t>
  </si>
  <si>
    <t xml:space="preserve">算           出           額</t>
  </si>
  <si>
    <t xml:space="preserve">錯 誤 額</t>
  </si>
  <si>
    <t xml:space="preserve">縮減後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算  出  額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交付決定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当初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追加交付前</t>
  </si>
  <si>
    <t xml:space="preserve">H22</t>
  </si>
  <si>
    <t xml:space="preserve">H21</t>
  </si>
  <si>
    <t xml:space="preserve">個別算定経費 </t>
  </si>
  <si>
    <t xml:space="preserve">地域経済・雇用対策費</t>
  </si>
  <si>
    <t xml:space="preserve">雇用対策・地域資源活用推進費　</t>
  </si>
  <si>
    <t xml:space="preserve">地域の元気創造事業費</t>
  </si>
  <si>
    <t xml:space="preserve">包括算定経費</t>
  </si>
  <si>
    <t xml:space="preserve">公  債  費</t>
  </si>
  <si>
    <r>
      <rPr>
        <sz val="8"/>
        <color rgb="FF000000"/>
        <rFont val="Noto Sans"/>
        <family val="2"/>
      </rPr>
      <t xml:space="preserve">臨財債振替相当額</t>
    </r>
    <r>
      <rPr>
        <sz val="8"/>
        <color rgb="FF000000"/>
        <rFont val="ＭＳ Ｐゴシック"/>
        <family val="3"/>
        <charset val="128"/>
      </rPr>
      <t xml:space="preserve">(△)</t>
    </r>
  </si>
  <si>
    <t xml:space="preserve">計  （Ａ）</t>
  </si>
  <si>
    <t xml:space="preserve">（Ｂ） </t>
  </si>
  <si>
    <t xml:space="preserve">（Ｂ）（ 前年）</t>
  </si>
  <si>
    <t xml:space="preserve">錯誤前</t>
  </si>
  <si>
    <t xml:space="preserve">（Ｃ）  </t>
  </si>
  <si>
    <t xml:space="preserve">（Ｄ）  </t>
  </si>
  <si>
    <t xml:space="preserve">（Ｅ） </t>
  </si>
  <si>
    <t xml:space="preserve">（Ｆ）  </t>
  </si>
  <si>
    <t xml:space="preserve">（Ｇ）  </t>
  </si>
  <si>
    <t xml:space="preserve">（Ｈ）</t>
  </si>
  <si>
    <t xml:space="preserve">（Ｉ）</t>
  </si>
  <si>
    <t xml:space="preserve">（Ｊ）</t>
  </si>
  <si>
    <t xml:space="preserve">の調整額</t>
  </si>
  <si>
    <t xml:space="preserve">岐阜市（一本算定）</t>
  </si>
  <si>
    <t xml:space="preserve">Ⅰ</t>
  </si>
  <si>
    <t xml:space="preserve">皆減</t>
  </si>
  <si>
    <t xml:space="preserve">皆増</t>
  </si>
  <si>
    <t xml:space="preserve">岐阜市（合併算定替）</t>
  </si>
  <si>
    <t xml:space="preserve">旧岐阜市</t>
  </si>
  <si>
    <t xml:space="preserve">旧柳津町</t>
  </si>
  <si>
    <t xml:space="preserve">Ⅱ</t>
  </si>
  <si>
    <t xml:space="preserve">大垣市（一本算定）</t>
  </si>
  <si>
    <t xml:space="preserve">大垣市（合併算定替）</t>
  </si>
  <si>
    <t xml:space="preserve">旧大垣市</t>
  </si>
  <si>
    <t xml:space="preserve">旧上石津町</t>
  </si>
  <si>
    <t xml:space="preserve">旧墨俣町</t>
  </si>
  <si>
    <t xml:space="preserve">高山市（一本算定）</t>
  </si>
  <si>
    <t xml:space="preserve">高山市（合併算定替）</t>
  </si>
  <si>
    <t xml:space="preserve">旧高山市</t>
  </si>
  <si>
    <t xml:space="preserve">旧丹生川村</t>
  </si>
  <si>
    <t xml:space="preserve">旧清見村</t>
  </si>
  <si>
    <t xml:space="preserve">旧荘川村</t>
  </si>
  <si>
    <t xml:space="preserve">旧宮村</t>
  </si>
  <si>
    <t xml:space="preserve">旧久々野町</t>
  </si>
  <si>
    <t xml:space="preserve">旧朝日村</t>
  </si>
  <si>
    <t xml:space="preserve">旧高根村</t>
  </si>
  <si>
    <t xml:space="preserve">旧国府町</t>
  </si>
  <si>
    <t xml:space="preserve">旧上宝村</t>
  </si>
  <si>
    <t xml:space="preserve">多治見市（一本算定）</t>
  </si>
  <si>
    <t xml:space="preserve">多治見市（合併算定替）</t>
  </si>
  <si>
    <t xml:space="preserve">旧多治見市</t>
  </si>
  <si>
    <t xml:space="preserve">旧笠原町</t>
  </si>
  <si>
    <t xml:space="preserve">関市（一本算定）</t>
  </si>
  <si>
    <t xml:space="preserve">関市（合併算定替）</t>
  </si>
  <si>
    <t xml:space="preserve">旧関市</t>
  </si>
  <si>
    <t xml:space="preserve">旧洞戸村</t>
  </si>
  <si>
    <t xml:space="preserve">旧板取村</t>
  </si>
  <si>
    <t xml:space="preserve">旧武芸川町</t>
  </si>
  <si>
    <t xml:space="preserve">旧武儀町</t>
  </si>
  <si>
    <t xml:space="preserve">旧上之保村</t>
  </si>
  <si>
    <t xml:space="preserve">中津川市（一本算定）</t>
  </si>
  <si>
    <t xml:space="preserve">中津川市（合併算定替）</t>
  </si>
  <si>
    <t xml:space="preserve">旧中津川市</t>
  </si>
  <si>
    <t xml:space="preserve">旧坂下町</t>
  </si>
  <si>
    <t xml:space="preserve">旧川上村</t>
  </si>
  <si>
    <t xml:space="preserve">旧加子母村</t>
  </si>
  <si>
    <t xml:space="preserve">旧付知町</t>
  </si>
  <si>
    <t xml:space="preserve">旧福岡町</t>
  </si>
  <si>
    <t xml:space="preserve">旧蛭川村</t>
  </si>
  <si>
    <t xml:space="preserve">旧山口村</t>
  </si>
  <si>
    <t xml:space="preserve">美濃市   </t>
  </si>
  <si>
    <t xml:space="preserve">瑞浪市   </t>
  </si>
  <si>
    <t xml:space="preserve">羽島市   </t>
  </si>
  <si>
    <t xml:space="preserve">恵那市（一本算定）</t>
  </si>
  <si>
    <t xml:space="preserve">恵那市（合併算定替）</t>
  </si>
  <si>
    <t xml:space="preserve">旧恵那市</t>
  </si>
  <si>
    <t xml:space="preserve">旧岩村町</t>
  </si>
  <si>
    <t xml:space="preserve">旧山岡町</t>
  </si>
  <si>
    <t xml:space="preserve">旧明智町</t>
  </si>
  <si>
    <t xml:space="preserve">旧串原村</t>
  </si>
  <si>
    <t xml:space="preserve">旧上矢作町</t>
  </si>
  <si>
    <t xml:space="preserve">美濃加茂市</t>
  </si>
  <si>
    <t xml:space="preserve">土岐市   </t>
  </si>
  <si>
    <t xml:space="preserve">各務原市（一本算定）</t>
  </si>
  <si>
    <t xml:space="preserve">各務原市（合併算定替）</t>
  </si>
  <si>
    <t xml:space="preserve">旧各務原市</t>
  </si>
  <si>
    <t xml:space="preserve">旧川島町</t>
  </si>
  <si>
    <t xml:space="preserve">可児市（一本算定）</t>
  </si>
  <si>
    <t xml:space="preserve">可児市（合併算定替）</t>
  </si>
  <si>
    <t xml:space="preserve">旧可児市</t>
  </si>
  <si>
    <t xml:space="preserve">旧兼山町</t>
  </si>
  <si>
    <t xml:space="preserve">山県市 （一本算定）  </t>
  </si>
  <si>
    <t xml:space="preserve">山県市 （合併算定替）  </t>
  </si>
  <si>
    <t xml:space="preserve">旧高富町</t>
  </si>
  <si>
    <t xml:space="preserve">旧伊自良村</t>
  </si>
  <si>
    <t xml:space="preserve">旧美山町</t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穂積町</t>
  </si>
  <si>
    <t xml:space="preserve">旧巣南町</t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古川町</t>
  </si>
  <si>
    <t xml:space="preserve">旧河合村</t>
  </si>
  <si>
    <t xml:space="preserve">旧宮川村</t>
  </si>
  <si>
    <t xml:space="preserve">旧神岡町</t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本巣町</t>
  </si>
  <si>
    <t xml:space="preserve">旧真正町</t>
  </si>
  <si>
    <t xml:space="preserve">旧糸貫町</t>
  </si>
  <si>
    <t xml:space="preserve">旧根尾村</t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八幡町</t>
  </si>
  <si>
    <t xml:space="preserve">旧大和町</t>
  </si>
  <si>
    <t xml:space="preserve">旧白鳥町</t>
  </si>
  <si>
    <t xml:space="preserve">旧高鷲村</t>
  </si>
  <si>
    <t xml:space="preserve">旧美並村</t>
  </si>
  <si>
    <t xml:space="preserve">旧明宝村</t>
  </si>
  <si>
    <t xml:space="preserve">旧和良村</t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萩原町</t>
  </si>
  <si>
    <t xml:space="preserve">旧小坂町</t>
  </si>
  <si>
    <t xml:space="preserve">旧下呂町</t>
  </si>
  <si>
    <t xml:space="preserve">旧金山町</t>
  </si>
  <si>
    <t xml:space="preserve">旧馬瀬村</t>
  </si>
  <si>
    <t xml:space="preserve">海津市（一本算定）</t>
  </si>
  <si>
    <t xml:space="preserve">海津市（合併算定替）</t>
  </si>
  <si>
    <t xml:space="preserve">旧海津町</t>
  </si>
  <si>
    <t xml:space="preserve">旧平田町</t>
  </si>
  <si>
    <t xml:space="preserve">旧南濃町</t>
  </si>
  <si>
    <t xml:space="preserve">市計　（全て交付団体）     </t>
  </si>
  <si>
    <t xml:space="preserve">岐南町   </t>
  </si>
  <si>
    <t xml:space="preserve">笠松町   </t>
  </si>
  <si>
    <t xml:space="preserve">養老町   </t>
  </si>
  <si>
    <t xml:space="preserve">垂井町   </t>
  </si>
  <si>
    <t xml:space="preserve">関ケ原町 </t>
  </si>
  <si>
    <t xml:space="preserve">神戸町   </t>
  </si>
  <si>
    <t xml:space="preserve">輪之内町 </t>
  </si>
  <si>
    <t xml:space="preserve">安八町   </t>
  </si>
  <si>
    <t xml:space="preserve">揖斐川町（一本算定）</t>
  </si>
  <si>
    <t xml:space="preserve">揖斐川町（合併算定替）</t>
  </si>
  <si>
    <t xml:space="preserve">旧揖斐川町</t>
  </si>
  <si>
    <t xml:space="preserve">旧谷汲村</t>
  </si>
  <si>
    <t xml:space="preserve">旧春日村</t>
  </si>
  <si>
    <t xml:space="preserve">旧久瀬村</t>
  </si>
  <si>
    <t xml:space="preserve">旧藤橋村</t>
  </si>
  <si>
    <t xml:space="preserve">旧坂内村</t>
  </si>
  <si>
    <t xml:space="preserve">大野町   </t>
  </si>
  <si>
    <t xml:space="preserve">池田町   </t>
  </si>
  <si>
    <t xml:space="preserve">北方町   </t>
  </si>
  <si>
    <t xml:space="preserve">坂祝町   </t>
  </si>
  <si>
    <t xml:space="preserve">富加町   </t>
  </si>
  <si>
    <t xml:space="preserve">川辺町   </t>
  </si>
  <si>
    <t xml:space="preserve">七宗町   </t>
  </si>
  <si>
    <t xml:space="preserve">八百津町 </t>
  </si>
  <si>
    <t xml:space="preserve">白川町   </t>
  </si>
  <si>
    <t xml:space="preserve">東白川村 </t>
  </si>
  <si>
    <t xml:space="preserve">御嵩町   </t>
  </si>
  <si>
    <t xml:space="preserve">白川村   </t>
  </si>
  <si>
    <t xml:space="preserve">町村計　（全て交付団体） </t>
  </si>
  <si>
    <t xml:space="preserve">県計　（全て交付団体） </t>
  </si>
  <si>
    <t xml:space="preserve">（注）１　合併算定替を行った団体においては、県計、市計及び町村計の各数値には「合併算定替」の数値が加算されている。</t>
  </si>
  <si>
    <t xml:space="preserve">　　　２　伸び率は、市町村を平成２６年度の不交付・交付団体の区分で整理し、２５年度補正予算に係る追加交付後との比較である。</t>
  </si>
  <si>
    <t xml:space="preserve">（注）　合併算定替を行った団体においては、県計、市計及び町村計の各数値には「合併算定替」の数値が加算されている。</t>
  </si>
  <si>
    <t xml:space="preserve">（注）　伸び率は、市町村を平成２１年度の不交付・交付団体の区分で整理し、２０年度再算定後との比較である。</t>
  </si>
  <si>
    <t xml:space="preserve">（注）　「財源不足・超過額」について、岐南町、町村計（不交付団体）及び県計（不交付団体）は財源超過額を計上している。</t>
  </si>
  <si>
    <t xml:space="preserve">　　　　（上記表中において網掛けのある団体等）</t>
  </si>
  <si>
    <t xml:space="preserve">非表示</t>
  </si>
  <si>
    <t xml:space="preserve">最近５年間の普通交付税決定額の対前年度比較（市町村別）</t>
  </si>
  <si>
    <t xml:space="preserve">（単位：千円）</t>
  </si>
  <si>
    <t xml:space="preserve">区  分</t>
  </si>
  <si>
    <t xml:space="preserve">２２ 年  度</t>
  </si>
  <si>
    <t xml:space="preserve">２３ 年  度</t>
  </si>
  <si>
    <t xml:space="preserve">２４ 年  度</t>
  </si>
  <si>
    <t xml:space="preserve">２５ 年  度</t>
  </si>
  <si>
    <t xml:space="preserve">２６ 年  度</t>
  </si>
  <si>
    <t xml:space="preserve">(B-A)/A  </t>
  </si>
  <si>
    <t xml:space="preserve">(C-B)/B  </t>
  </si>
  <si>
    <t xml:space="preserve">(D-C)/C  </t>
  </si>
  <si>
    <t xml:space="preserve">(E-D)/D  </t>
  </si>
  <si>
    <t xml:space="preserve">Ａ</t>
  </si>
  <si>
    <t xml:space="preserve">B</t>
  </si>
  <si>
    <t xml:space="preserve">C</t>
  </si>
  <si>
    <t xml:space="preserve">D</t>
  </si>
  <si>
    <t xml:space="preserve">E</t>
  </si>
  <si>
    <t xml:space="preserve">％ </t>
  </si>
  <si>
    <t xml:space="preserve">岐阜市   </t>
  </si>
  <si>
    <t xml:space="preserve">大垣市   </t>
  </si>
  <si>
    <t xml:space="preserve">高山市   </t>
  </si>
  <si>
    <t xml:space="preserve">多治見市 </t>
  </si>
  <si>
    <t xml:space="preserve">関市     </t>
  </si>
  <si>
    <t xml:space="preserve">中津川市 </t>
  </si>
  <si>
    <t xml:space="preserve">恵那市   </t>
  </si>
  <si>
    <t xml:space="preserve">各務原市 </t>
  </si>
  <si>
    <t xml:space="preserve">可児市   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     </t>
  </si>
  <si>
    <t xml:space="preserve">揖斐川町 </t>
  </si>
  <si>
    <t xml:space="preserve">町村計</t>
  </si>
  <si>
    <t xml:space="preserve">県計</t>
  </si>
  <si>
    <t xml:space="preserve">（注）　２６年度は当初算定による決定額、２２・２３年度は再算定後による決定額、２４・２５年度は補正予算に係る追加交付分を含む決定額である。</t>
  </si>
  <si>
    <t xml:space="preserve">人口からみた平成２６年度普通交付税の状況</t>
  </si>
  <si>
    <t xml:space="preserve">２２年国調人口</t>
  </si>
  <si>
    <t xml:space="preserve">人口一人当たり</t>
  </si>
  <si>
    <t xml:space="preserve">基準財政収入額</t>
  </si>
  <si>
    <t xml:space="preserve">（確定値）</t>
  </si>
  <si>
    <t xml:space="preserve">（千円）</t>
  </si>
  <si>
    <r>
      <rPr>
        <sz val="9"/>
        <rFont val="ＭＳ Ｐゴシック"/>
        <family val="3"/>
        <charset val="128"/>
      </rPr>
      <t xml:space="preserve">B/A  </t>
    </r>
    <r>
      <rPr>
        <sz val="9"/>
        <rFont val="Noto Sans"/>
        <family val="2"/>
      </rPr>
      <t xml:space="preserve">（円）</t>
    </r>
  </si>
  <si>
    <r>
      <rPr>
        <sz val="9"/>
        <rFont val="ＭＳ Ｐゴシック"/>
        <family val="3"/>
        <charset val="128"/>
      </rPr>
      <t xml:space="preserve">D/A  </t>
    </r>
    <r>
      <rPr>
        <sz val="9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交付基準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C-E </t>
  </si>
  <si>
    <t xml:space="preserve">各務原市</t>
  </si>
  <si>
    <t xml:space="preserve">市計</t>
  </si>
  <si>
    <t xml:space="preserve">町村計   </t>
  </si>
  <si>
    <t xml:space="preserve">県計    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１　錯誤に係る額を加減しない額である。</t>
    </r>
  </si>
  <si>
    <t xml:space="preserve">　　 ２　合併団体については、合併算定替による数値である。</t>
  </si>
  <si>
    <t xml:space="preserve">不交付団体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白川村</t>
  </si>
  <si>
    <t xml:space="preserve">大垣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平成２年度</t>
  </si>
  <si>
    <t xml:space="preserve"> ※安八町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可児市</t>
  </si>
  <si>
    <t xml:space="preserve"> ※可児市</t>
  </si>
  <si>
    <t xml:space="preserve">根尾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 ◎大垣市</t>
  </si>
  <si>
    <t xml:space="preserve"> ◎各務原市</t>
  </si>
  <si>
    <t xml:space="preserve">岐南町</t>
  </si>
  <si>
    <r>
      <rPr>
        <sz val="11"/>
        <rFont val="Noto Sans"/>
        <family val="2"/>
      </rPr>
      <t xml:space="preserve">（注）１ 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度以前は、資料等の関係で不明のため記入していない。</t>
    </r>
  </si>
  <si>
    <t xml:space="preserve">　　　２ ※印は、調整不交付団体（財源不足団体であるが、調整率を乗じた結果、普通交付税の交付を受けない団体）であること。</t>
  </si>
  <si>
    <t xml:space="preserve">　　　３ ◎印は、一本算定は不交付団体であるが、合併特例の適用により普通交付税が交付された団体であること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 市町村標準財政規模等</t>
    </r>
  </si>
  <si>
    <t xml:space="preserve">（単位　：　千円）</t>
  </si>
  <si>
    <t xml:space="preserve">局事番号</t>
  </si>
  <si>
    <t xml:space="preserve">建制順</t>
  </si>
  <si>
    <t xml:space="preserve">団体ｺｰﾄﾞ</t>
  </si>
  <si>
    <t xml:space="preserve">市町村名</t>
  </si>
  <si>
    <t xml:space="preserve">標準税収入額</t>
  </si>
  <si>
    <t xml:space="preserve">標準税収入額等</t>
  </si>
  <si>
    <t xml:space="preserve">普通交付税決定額</t>
  </si>
  <si>
    <t xml:space="preserve">臨時財政対策
債発行可能額　　　　</t>
  </si>
  <si>
    <t xml:space="preserve">標準財政規模</t>
  </si>
  <si>
    <t xml:space="preserve">A</t>
  </si>
  <si>
    <t xml:space="preserve">B+C+D             E</t>
  </si>
  <si>
    <t xml:space="preserve">　岐阜市</t>
  </si>
  <si>
    <t xml:space="preserve">　大垣市</t>
  </si>
  <si>
    <t xml:space="preserve">　高山市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山県市</t>
  </si>
  <si>
    <t xml:space="preserve">　瑞穂市</t>
  </si>
  <si>
    <t xml:space="preserve">　飛騨市</t>
  </si>
  <si>
    <t xml:space="preserve">　本巣市</t>
  </si>
  <si>
    <t xml:space="preserve">　郡上市</t>
  </si>
  <si>
    <t xml:space="preserve">　下呂市</t>
  </si>
  <si>
    <t xml:space="preserve">　海津市</t>
  </si>
  <si>
    <t xml:space="preserve">　岐南町</t>
  </si>
  <si>
    <t xml:space="preserve">　笠松町</t>
  </si>
  <si>
    <t xml:space="preserve">　養老町</t>
  </si>
  <si>
    <t xml:space="preserve">　垂井町</t>
  </si>
  <si>
    <t xml:space="preserve">　関ヶ原町</t>
  </si>
  <si>
    <t xml:space="preserve">　神戸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　池田町</t>
  </si>
  <si>
    <t xml:space="preserve">　北方町</t>
  </si>
  <si>
    <t xml:space="preserve">　坂祝町</t>
  </si>
  <si>
    <t xml:space="preserve">　富加町</t>
  </si>
  <si>
    <t xml:space="preserve">　川辺町</t>
  </si>
  <si>
    <t xml:space="preserve">　七宗町</t>
  </si>
  <si>
    <t xml:space="preserve">　八百津町</t>
  </si>
  <si>
    <t xml:space="preserve">　白川町</t>
  </si>
  <si>
    <t xml:space="preserve">　東白川村</t>
  </si>
  <si>
    <t xml:space="preserve">　御嵩町</t>
  </si>
  <si>
    <t xml:space="preserve">　白川村</t>
  </si>
  <si>
    <t xml:space="preserve">市　計</t>
  </si>
  <si>
    <t xml:space="preserve">町村　計</t>
  </si>
  <si>
    <t xml:space="preserve">県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合併団体においては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は一本算定による数値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は合併算定替による数値を掲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 市町村財政力指数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平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初算定</t>
    </r>
    <r>
      <rPr>
        <sz val="11"/>
        <rFont val="ＭＳ Ｐゴシック"/>
        <family val="3"/>
        <charset val="128"/>
      </rPr>
      <t xml:space="preserve">)</t>
    </r>
  </si>
  <si>
    <t xml:space="preserve">(A+B+C)/3</t>
  </si>
  <si>
    <t xml:space="preserve">(</t>
  </si>
  <si>
    <t xml:space="preserve">)</t>
  </si>
  <si>
    <t xml:space="preserve">（注）１　錯誤額は加減していない。合併団体は一本算定による。</t>
  </si>
  <si>
    <t xml:space="preserve">　　　２　（　）内は単純平均。</t>
  </si>
  <si>
    <t xml:space="preserve">平成２６年度　地方特例交付金決定額一覧</t>
  </si>
  <si>
    <t xml:space="preserve">児童手当及び子ども手当特例交付金</t>
  </si>
  <si>
    <t xml:space="preserve">減収補填特例交付金</t>
  </si>
  <si>
    <t xml:space="preserve">住宅借入金等特別税額控除分</t>
  </si>
  <si>
    <t xml:space="preserve">自動車取得税交付金分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決定額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決定額</t>
    </r>
  </si>
  <si>
    <t xml:space="preserve">増減率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決定額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決定額</t>
    </r>
  </si>
  <si>
    <t xml:space="preserve">岐阜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土岐市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#,##0_);[RED]\(#,##0\)"/>
    <numFmt numFmtId="168" formatCode=";;;"/>
    <numFmt numFmtId="169" formatCode="#,##0.0"/>
    <numFmt numFmtId="170" formatCode="#,##0.0;[RED]\-#,##0.0"/>
    <numFmt numFmtId="171" formatCode="#,##0_);\(#,##0\)"/>
    <numFmt numFmtId="172" formatCode="#,##0_ "/>
    <numFmt numFmtId="173" formatCode="#,##0_ ;[RED]\-#,##0\ "/>
    <numFmt numFmtId="174" formatCode="0_ ;[RED]\-0\ "/>
    <numFmt numFmtId="175" formatCode="0.000_ "/>
    <numFmt numFmtId="176" formatCode="#,##0;&quot;▲ &quot;#,##0"/>
    <numFmt numFmtId="177" formatCode="#,##0.0;&quot;▲ &quot;#,##0.0"/>
  </numFmts>
  <fonts count="30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hair"/>
      <top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thin"/>
      <top/>
      <bottom style="hair"/>
      <diagonal style="hair"/>
    </border>
    <border diagonalUp="true" diagonalDown="false">
      <left style="thin"/>
      <right style="hair"/>
      <top/>
      <bottom style="hair"/>
      <diagonal style="thin"/>
    </border>
    <border diagonalUp="true" diagonalDown="false">
      <left style="hair"/>
      <right style="thin"/>
      <top/>
      <bottom style="hair"/>
      <diagonal style="thin"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true" diagonalDown="false">
      <left style="hair"/>
      <right style="thin"/>
      <top style="hair"/>
      <bottom/>
      <diagonal style="thin"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8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8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0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8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2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" borderId="8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8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2" borderId="8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10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10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2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0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【○】21_12不交付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~1/p46922/LOCALS~1/Temp/20koufuz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準財政需要額・収入額・交付家定額"/>
      <sheetName val="過去５年間の交付決定額"/>
      <sheetName val="人口から見た交付税の状況"/>
      <sheetName val="不交付団体"/>
      <sheetName val="標財規模"/>
      <sheetName val="財政力指数"/>
      <sheetName val="特例交付金決定額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O1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BW109" activeCellId="0" sqref="BW109"/>
    </sheetView>
  </sheetViews>
  <sheetFormatPr defaultColWidth="9.99609375" defaultRowHeight="17.2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2" width="1.99"/>
    <col collapsed="false" customWidth="true" hidden="false" outlineLevel="0" max="3" min="3" style="3" width="1.99"/>
    <col collapsed="false" customWidth="true" hidden="false" outlineLevel="0" max="4" min="4" style="1" width="4.49"/>
    <col collapsed="false" customWidth="true" hidden="false" outlineLevel="0" max="5" min="5" style="1" width="0.89"/>
    <col collapsed="false" customWidth="true" hidden="false" outlineLevel="0" max="6" min="6" style="1" width="7.99"/>
    <col collapsed="false" customWidth="true" hidden="false" outlineLevel="0" max="7" min="7" style="1" width="0.89"/>
    <col collapsed="false" customWidth="true" hidden="true" outlineLevel="0" max="8" min="8" style="1" width="0.89"/>
    <col collapsed="false" customWidth="true" hidden="true" outlineLevel="0" max="9" min="9" style="1" width="7.99"/>
    <col collapsed="false" customWidth="true" hidden="true" outlineLevel="0" max="10" min="10" style="1" width="0.89"/>
    <col collapsed="false" customWidth="true" hidden="false" outlineLevel="0" max="11" min="11" style="1" width="4.49"/>
    <col collapsed="false" customWidth="true" hidden="false" outlineLevel="0" max="12" min="12" style="1" width="0.89"/>
    <col collapsed="false" customWidth="true" hidden="false" outlineLevel="0" max="13" min="13" style="1" width="7.99"/>
    <col collapsed="false" customWidth="true" hidden="false" outlineLevel="0" max="14" min="14" style="1" width="1.09"/>
    <col collapsed="false" customWidth="true" hidden="true" outlineLevel="0" max="15" min="15" style="1" width="0.89"/>
    <col collapsed="false" customWidth="true" hidden="true" outlineLevel="0" max="16" min="16" style="1" width="7.99"/>
    <col collapsed="false" customWidth="true" hidden="true" outlineLevel="0" max="17" min="17" style="1" width="0.89"/>
    <col collapsed="false" customWidth="true" hidden="false" outlineLevel="0" max="18" min="18" style="1" width="4.49"/>
    <col collapsed="false" customWidth="true" hidden="true" outlineLevel="0" max="19" min="19" style="1" width="0.89"/>
    <col collapsed="false" customWidth="true" hidden="true" outlineLevel="0" max="20" min="20" style="1" width="7.99"/>
    <col collapsed="false" customWidth="true" hidden="true" outlineLevel="0" max="21" min="21" style="1" width="0.89"/>
    <col collapsed="false" customWidth="true" hidden="true" outlineLevel="0" max="22" min="22" style="1" width="4.49"/>
    <col collapsed="false" customWidth="true" hidden="false" outlineLevel="0" max="23" min="23" style="1" width="0.89"/>
    <col collapsed="false" customWidth="true" hidden="false" outlineLevel="0" max="24" min="24" style="1" width="7.99"/>
    <col collapsed="false" customWidth="true" hidden="false" outlineLevel="0" max="25" min="25" style="1" width="0.89"/>
    <col collapsed="false" customWidth="true" hidden="true" outlineLevel="0" max="26" min="26" style="1" width="0.89"/>
    <col collapsed="false" customWidth="true" hidden="true" outlineLevel="0" max="27" min="27" style="1" width="7.99"/>
    <col collapsed="false" customWidth="true" hidden="true" outlineLevel="0" max="28" min="28" style="1" width="0.89"/>
    <col collapsed="false" customWidth="true" hidden="false" outlineLevel="0" max="29" min="29" style="1" width="4.49"/>
    <col collapsed="false" customWidth="true" hidden="false" outlineLevel="0" max="30" min="30" style="1" width="0.89"/>
    <col collapsed="false" customWidth="true" hidden="false" outlineLevel="0" max="31" min="31" style="1" width="7.99"/>
    <col collapsed="false" customWidth="true" hidden="false" outlineLevel="0" max="32" min="32" style="1" width="0.89"/>
    <col collapsed="false" customWidth="true" hidden="true" outlineLevel="0" max="33" min="33" style="1" width="0.89"/>
    <col collapsed="false" customWidth="true" hidden="true" outlineLevel="0" max="34" min="34" style="1" width="7.99"/>
    <col collapsed="false" customWidth="true" hidden="true" outlineLevel="0" max="35" min="35" style="1" width="0.89"/>
    <col collapsed="false" customWidth="true" hidden="false" outlineLevel="0" max="36" min="36" style="1" width="4.49"/>
    <col collapsed="false" customWidth="true" hidden="false" outlineLevel="0" max="37" min="37" style="1" width="0.89"/>
    <col collapsed="false" customWidth="true" hidden="false" outlineLevel="0" max="38" min="38" style="1" width="7.99"/>
    <col collapsed="false" customWidth="true" hidden="false" outlineLevel="0" max="39" min="39" style="1" width="0.89"/>
    <col collapsed="false" customWidth="true" hidden="true" outlineLevel="0" max="40" min="40" style="1" width="0.89"/>
    <col collapsed="false" customWidth="true" hidden="true" outlineLevel="0" max="41" min="41" style="1" width="7.99"/>
    <col collapsed="false" customWidth="true" hidden="true" outlineLevel="0" max="42" min="42" style="1" width="0.89"/>
    <col collapsed="false" customWidth="true" hidden="false" outlineLevel="0" max="43" min="43" style="1" width="4.49"/>
    <col collapsed="false" customWidth="true" hidden="false" outlineLevel="0" max="44" min="44" style="1" width="0.89"/>
    <col collapsed="false" customWidth="true" hidden="false" outlineLevel="0" max="45" min="45" style="1" width="7.99"/>
    <col collapsed="false" customWidth="true" hidden="false" outlineLevel="0" max="46" min="46" style="1" width="0.89"/>
    <col collapsed="false" customWidth="true" hidden="true" outlineLevel="0" max="47" min="47" style="1" width="0.89"/>
    <col collapsed="false" customWidth="true" hidden="true" outlineLevel="0" max="48" min="48" style="1" width="7.99"/>
    <col collapsed="false" customWidth="true" hidden="true" outlineLevel="0" max="49" min="49" style="1" width="0.89"/>
    <col collapsed="false" customWidth="true" hidden="false" outlineLevel="0" max="50" min="50" style="1" width="4.49"/>
    <col collapsed="false" customWidth="true" hidden="false" outlineLevel="0" max="51" min="51" style="1" width="0.89"/>
    <col collapsed="false" customWidth="true" hidden="false" outlineLevel="0" max="52" min="52" style="1" width="7.99"/>
    <col collapsed="false" customWidth="true" hidden="false" outlineLevel="0" max="53" min="53" style="1" width="0.89"/>
    <col collapsed="false" customWidth="true" hidden="true" outlineLevel="0" max="54" min="54" style="1" width="0.89"/>
    <col collapsed="false" customWidth="true" hidden="true" outlineLevel="0" max="55" min="55" style="1" width="7.99"/>
    <col collapsed="false" customWidth="true" hidden="true" outlineLevel="0" max="56" min="56" style="1" width="0.89"/>
    <col collapsed="false" customWidth="true" hidden="false" outlineLevel="0" max="57" min="57" style="1" width="4.49"/>
    <col collapsed="false" customWidth="true" hidden="false" outlineLevel="0" max="58" min="58" style="1" width="0.89"/>
    <col collapsed="false" customWidth="true" hidden="false" outlineLevel="0" max="59" min="59" style="1" width="6.49"/>
    <col collapsed="false" customWidth="true" hidden="false" outlineLevel="0" max="60" min="60" style="1" width="0.89"/>
    <col collapsed="false" customWidth="true" hidden="true" outlineLevel="0" max="61" min="61" style="1" width="0.89"/>
    <col collapsed="false" customWidth="true" hidden="true" outlineLevel="0" max="62" min="62" style="1" width="6.49"/>
    <col collapsed="false" customWidth="true" hidden="true" outlineLevel="0" max="64" min="63" style="1" width="0.89"/>
    <col collapsed="false" customWidth="true" hidden="true" outlineLevel="0" max="65" min="65" style="1" width="6.69"/>
    <col collapsed="false" customWidth="true" hidden="true" outlineLevel="0" max="66" min="66" style="1" width="0.89"/>
    <col collapsed="false" customWidth="true" hidden="false" outlineLevel="0" max="67" min="67" style="1" width="0.89"/>
    <col collapsed="false" customWidth="true" hidden="false" outlineLevel="0" max="68" min="68" style="1" width="7.99"/>
    <col collapsed="false" customWidth="true" hidden="false" outlineLevel="0" max="69" min="69" style="1" width="0.89"/>
    <col collapsed="false" customWidth="true" hidden="true" outlineLevel="0" max="70" min="70" style="1" width="0.89"/>
    <col collapsed="false" customWidth="true" hidden="true" outlineLevel="0" max="71" min="71" style="1" width="7.99"/>
    <col collapsed="false" customWidth="true" hidden="true" outlineLevel="0" max="72" min="72" style="1" width="0.89"/>
    <col collapsed="false" customWidth="true" hidden="false" outlineLevel="0" max="73" min="73" style="1" width="4.49"/>
    <col collapsed="false" customWidth="true" hidden="false" outlineLevel="0" max="74" min="74" style="1" width="0.89"/>
    <col collapsed="false" customWidth="true" hidden="false" outlineLevel="0" max="75" min="75" style="1" width="7.99"/>
    <col collapsed="false" customWidth="true" hidden="false" outlineLevel="0" max="76" min="76" style="1" width="0.89"/>
    <col collapsed="false" customWidth="true" hidden="true" outlineLevel="0" max="77" min="77" style="1" width="0.89"/>
    <col collapsed="false" customWidth="true" hidden="true" outlineLevel="0" max="78" min="78" style="1" width="7.99"/>
    <col collapsed="false" customWidth="true" hidden="true" outlineLevel="0" max="79" min="79" style="1" width="0.89"/>
    <col collapsed="false" customWidth="true" hidden="false" outlineLevel="0" max="80" min="80" style="1" width="4.49"/>
    <col collapsed="false" customWidth="true" hidden="false" outlineLevel="0" max="81" min="81" style="1" width="0.89"/>
    <col collapsed="false" customWidth="true" hidden="false" outlineLevel="0" max="82" min="82" style="1" width="6.49"/>
    <col collapsed="false" customWidth="true" hidden="false" outlineLevel="0" max="83" min="83" style="1" width="0.89"/>
    <col collapsed="false" customWidth="true" hidden="true" outlineLevel="0" max="84" min="84" style="1" width="0.89"/>
    <col collapsed="false" customWidth="true" hidden="true" outlineLevel="0" max="85" min="85" style="1" width="6.49"/>
    <col collapsed="false" customWidth="true" hidden="true" outlineLevel="0" max="86" min="86" style="1" width="0.89"/>
    <col collapsed="false" customWidth="true" hidden="false" outlineLevel="0" max="87" min="87" style="1" width="0.89"/>
    <col collapsed="false" customWidth="true" hidden="false" outlineLevel="0" max="88" min="88" style="1" width="7.99"/>
    <col collapsed="false" customWidth="true" hidden="false" outlineLevel="0" max="89" min="89" style="1" width="0.89"/>
    <col collapsed="false" customWidth="true" hidden="true" outlineLevel="0" max="90" min="90" style="1" width="0.89"/>
    <col collapsed="false" customWidth="true" hidden="true" outlineLevel="0" max="91" min="91" style="1" width="7.99"/>
    <col collapsed="false" customWidth="true" hidden="true" outlineLevel="0" max="92" min="92" style="1" width="0.89"/>
    <col collapsed="false" customWidth="true" hidden="false" outlineLevel="0" max="93" min="93" style="1" width="4.49"/>
    <col collapsed="false" customWidth="true" hidden="false" outlineLevel="0" max="94" min="94" style="1" width="0.89"/>
    <col collapsed="false" customWidth="true" hidden="false" outlineLevel="0" max="95" min="95" style="4" width="7.99"/>
    <col collapsed="false" customWidth="true" hidden="false" outlineLevel="0" max="96" min="96" style="1" width="0.89"/>
    <col collapsed="false" customWidth="true" hidden="true" outlineLevel="0" max="97" min="97" style="1" width="0.89"/>
    <col collapsed="false" customWidth="true" hidden="true" outlineLevel="0" max="98" min="98" style="4" width="7.99"/>
    <col collapsed="false" customWidth="true" hidden="true" outlineLevel="0" max="99" min="99" style="1" width="0.89"/>
    <col collapsed="false" customWidth="true" hidden="false" outlineLevel="0" max="100" min="100" style="1" width="4.49"/>
    <col collapsed="false" customWidth="true" hidden="false" outlineLevel="0" max="101" min="101" style="1" width="0.89"/>
    <col collapsed="false" customWidth="true" hidden="false" outlineLevel="0" max="102" min="102" style="1" width="6.49"/>
    <col collapsed="false" customWidth="true" hidden="false" outlineLevel="0" max="103" min="103" style="1" width="1.09"/>
    <col collapsed="false" customWidth="true" hidden="true" outlineLevel="0" max="104" min="104" style="1" width="0.89"/>
    <col collapsed="false" customWidth="true" hidden="true" outlineLevel="0" max="105" min="105" style="1" width="6.49"/>
    <col collapsed="false" customWidth="true" hidden="true" outlineLevel="0" max="106" min="106" style="1" width="0.89"/>
    <col collapsed="false" customWidth="true" hidden="false" outlineLevel="0" max="107" min="107" style="1" width="0.89"/>
    <col collapsed="false" customWidth="true" hidden="false" outlineLevel="0" max="108" min="108" style="1" width="7.99"/>
    <col collapsed="false" customWidth="true" hidden="false" outlineLevel="0" max="109" min="109" style="5" width="0.89"/>
    <col collapsed="false" customWidth="true" hidden="true" outlineLevel="0" max="110" min="110" style="1" width="0.89"/>
    <col collapsed="false" customWidth="true" hidden="true" outlineLevel="0" max="111" min="111" style="1" width="7.99"/>
    <col collapsed="false" customWidth="true" hidden="true" outlineLevel="0" max="112" min="112" style="5" width="0.89"/>
    <col collapsed="false" customWidth="true" hidden="false" outlineLevel="0" max="113" min="113" style="1" width="4.49"/>
    <col collapsed="false" customWidth="true" hidden="true" outlineLevel="0" max="114" min="114" style="1" width="7.99"/>
    <col collapsed="false" customWidth="true" hidden="true" outlineLevel="0" max="115" min="115" style="1" width="4.49"/>
    <col collapsed="false" customWidth="true" hidden="true" outlineLevel="0" max="116" min="116" style="1" width="6"/>
    <col collapsed="false" customWidth="false" hidden="false" outlineLevel="0" max="257" min="117" style="1" width="9.99"/>
  </cols>
  <sheetData>
    <row r="1" customFormat="false" ht="17.25" hidden="false" customHeight="true" outlineLevel="0" collapsed="false">
      <c r="B1" s="6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8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C1" s="7"/>
      <c r="DD1" s="7"/>
      <c r="DE1" s="9"/>
      <c r="DF1" s="7"/>
      <c r="DG1" s="7"/>
      <c r="DH1" s="9"/>
      <c r="DI1" s="7"/>
      <c r="DJ1" s="7"/>
      <c r="DK1" s="7"/>
    </row>
    <row r="2" customFormat="false" ht="10.5" hidden="false" customHeight="true" outlineLevel="0" collapsed="false">
      <c r="A2" s="9"/>
      <c r="B2" s="10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12"/>
      <c r="CR2" s="13"/>
      <c r="CS2" s="9"/>
      <c r="CT2" s="12"/>
      <c r="CU2" s="13"/>
      <c r="CV2" s="13"/>
      <c r="CW2" s="13"/>
      <c r="CX2" s="14"/>
      <c r="CY2" s="14"/>
      <c r="CZ2" s="13"/>
      <c r="DA2" s="14"/>
      <c r="DB2" s="14"/>
      <c r="DC2" s="14"/>
      <c r="DD2" s="15" t="s">
        <v>1</v>
      </c>
      <c r="DE2" s="14"/>
      <c r="DF2" s="14"/>
      <c r="DG2" s="14"/>
      <c r="DH2" s="14"/>
      <c r="DI2" s="14"/>
      <c r="DK2" s="16"/>
    </row>
    <row r="3" customFormat="false" ht="11.25" hidden="false" customHeight="true" outlineLevel="0" collapsed="false">
      <c r="A3" s="17"/>
      <c r="B3" s="18" t="s">
        <v>2</v>
      </c>
      <c r="C3" s="18"/>
      <c r="D3" s="19"/>
      <c r="E3" s="17"/>
      <c r="F3" s="20" t="s">
        <v>3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1" t="s">
        <v>4</v>
      </c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2"/>
      <c r="BW3" s="20" t="s">
        <v>5</v>
      </c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4" t="s">
        <v>6</v>
      </c>
      <c r="CR3" s="25"/>
      <c r="CS3" s="23"/>
      <c r="CT3" s="24" t="s">
        <v>6</v>
      </c>
      <c r="CU3" s="25"/>
      <c r="CV3" s="26" t="s">
        <v>7</v>
      </c>
      <c r="CW3" s="27"/>
      <c r="CX3" s="26" t="s">
        <v>8</v>
      </c>
      <c r="CY3" s="28"/>
      <c r="CZ3" s="27"/>
      <c r="DA3" s="26" t="s">
        <v>8</v>
      </c>
      <c r="DB3" s="28"/>
      <c r="DC3" s="27"/>
      <c r="DD3" s="26" t="s">
        <v>9</v>
      </c>
      <c r="DE3" s="26"/>
      <c r="DF3" s="27"/>
      <c r="DG3" s="26" t="s">
        <v>9</v>
      </c>
      <c r="DH3" s="26"/>
      <c r="DI3" s="29" t="s">
        <v>7</v>
      </c>
      <c r="DJ3" s="30" t="s">
        <v>10</v>
      </c>
      <c r="DK3" s="30"/>
      <c r="DL3" s="31" t="s">
        <v>11</v>
      </c>
    </row>
    <row r="4" customFormat="false" ht="11.25" hidden="false" customHeight="true" outlineLevel="0" collapsed="false">
      <c r="A4" s="32" t="s">
        <v>12</v>
      </c>
      <c r="B4" s="18"/>
      <c r="C4" s="18"/>
      <c r="D4" s="33" t="s">
        <v>13</v>
      </c>
      <c r="E4" s="34"/>
      <c r="F4" s="35" t="s">
        <v>1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6"/>
      <c r="BG4" s="26" t="s">
        <v>15</v>
      </c>
      <c r="BH4" s="26"/>
      <c r="BI4" s="37"/>
      <c r="BJ4" s="26" t="s">
        <v>15</v>
      </c>
      <c r="BK4" s="28"/>
      <c r="BL4" s="26"/>
      <c r="BM4" s="26" t="s">
        <v>16</v>
      </c>
      <c r="BN4" s="26"/>
      <c r="BO4" s="27"/>
      <c r="BP4" s="26" t="s">
        <v>16</v>
      </c>
      <c r="BQ4" s="38"/>
      <c r="BR4" s="26"/>
      <c r="BS4" s="39" t="s">
        <v>17</v>
      </c>
      <c r="BT4" s="38"/>
      <c r="BU4" s="40" t="s">
        <v>7</v>
      </c>
      <c r="BV4" s="41"/>
      <c r="BW4" s="26" t="s">
        <v>18</v>
      </c>
      <c r="BX4" s="38"/>
      <c r="BY4" s="41"/>
      <c r="BZ4" s="26" t="s">
        <v>18</v>
      </c>
      <c r="CA4" s="38"/>
      <c r="CB4" s="42" t="s">
        <v>7</v>
      </c>
      <c r="CC4" s="43"/>
      <c r="CD4" s="26" t="s">
        <v>15</v>
      </c>
      <c r="CE4" s="39"/>
      <c r="CF4" s="44"/>
      <c r="CG4" s="26" t="s">
        <v>15</v>
      </c>
      <c r="CH4" s="28"/>
      <c r="CI4" s="27"/>
      <c r="CJ4" s="39" t="s">
        <v>19</v>
      </c>
      <c r="CK4" s="39"/>
      <c r="CL4" s="45"/>
      <c r="CM4" s="39" t="s">
        <v>19</v>
      </c>
      <c r="CN4" s="38"/>
      <c r="CO4" s="46" t="s">
        <v>7</v>
      </c>
      <c r="CP4" s="47"/>
      <c r="CQ4" s="48" t="s">
        <v>20</v>
      </c>
      <c r="CR4" s="49"/>
      <c r="CS4" s="47"/>
      <c r="CT4" s="48" t="s">
        <v>20</v>
      </c>
      <c r="CU4" s="49"/>
      <c r="CV4" s="50"/>
      <c r="CW4" s="32"/>
      <c r="CX4" s="51"/>
      <c r="CY4" s="52"/>
      <c r="CZ4" s="32"/>
      <c r="DA4" s="51"/>
      <c r="DB4" s="52"/>
      <c r="DC4" s="53"/>
      <c r="DD4" s="50" t="s">
        <v>21</v>
      </c>
      <c r="DE4" s="50"/>
      <c r="DF4" s="53"/>
      <c r="DG4" s="50" t="s">
        <v>21</v>
      </c>
      <c r="DH4" s="50"/>
      <c r="DI4" s="54"/>
      <c r="DJ4" s="55" t="s">
        <v>22</v>
      </c>
      <c r="DK4" s="56" t="s">
        <v>7</v>
      </c>
      <c r="DL4" s="31" t="s">
        <v>23</v>
      </c>
    </row>
    <row r="5" customFormat="false" ht="11.25" hidden="true" customHeight="true" outlineLevel="0" collapsed="false">
      <c r="A5" s="32"/>
      <c r="B5" s="18"/>
      <c r="C5" s="18"/>
      <c r="D5" s="54"/>
      <c r="E5" s="34"/>
      <c r="F5" s="57" t="s">
        <v>24</v>
      </c>
      <c r="G5" s="57"/>
      <c r="H5" s="58"/>
      <c r="I5" s="57" t="s">
        <v>25</v>
      </c>
      <c r="J5" s="59"/>
      <c r="K5" s="60"/>
      <c r="L5" s="34"/>
      <c r="M5" s="57" t="s">
        <v>24</v>
      </c>
      <c r="N5" s="59"/>
      <c r="O5" s="61"/>
      <c r="P5" s="61" t="s">
        <v>25</v>
      </c>
      <c r="Q5" s="61"/>
      <c r="R5" s="60"/>
      <c r="S5" s="61"/>
      <c r="T5" s="61" t="s">
        <v>24</v>
      </c>
      <c r="U5" s="61"/>
      <c r="V5" s="60"/>
      <c r="W5" s="61"/>
      <c r="X5" s="61" t="s">
        <v>24</v>
      </c>
      <c r="Y5" s="61"/>
      <c r="Z5" s="58"/>
      <c r="AA5" s="57" t="s">
        <v>25</v>
      </c>
      <c r="AB5" s="59"/>
      <c r="AC5" s="60"/>
      <c r="AD5" s="61"/>
      <c r="AE5" s="61" t="s">
        <v>24</v>
      </c>
      <c r="AF5" s="61"/>
      <c r="AG5" s="58"/>
      <c r="AH5" s="57" t="s">
        <v>25</v>
      </c>
      <c r="AI5" s="59"/>
      <c r="AJ5" s="60"/>
      <c r="AK5" s="61"/>
      <c r="AL5" s="61" t="s">
        <v>24</v>
      </c>
      <c r="AM5" s="61"/>
      <c r="AN5" s="58"/>
      <c r="AO5" s="57" t="s">
        <v>25</v>
      </c>
      <c r="AP5" s="59"/>
      <c r="AQ5" s="60"/>
      <c r="AR5" s="61"/>
      <c r="AS5" s="61" t="s">
        <v>24</v>
      </c>
      <c r="AT5" s="61"/>
      <c r="AU5" s="58"/>
      <c r="AV5" s="57" t="s">
        <v>25</v>
      </c>
      <c r="AW5" s="59"/>
      <c r="AX5" s="60"/>
      <c r="AY5" s="61"/>
      <c r="AZ5" s="61" t="s">
        <v>24</v>
      </c>
      <c r="BA5" s="61"/>
      <c r="BB5" s="58"/>
      <c r="BC5" s="57" t="s">
        <v>25</v>
      </c>
      <c r="BD5" s="59"/>
      <c r="BE5" s="62"/>
      <c r="BF5" s="36"/>
      <c r="BG5" s="50" t="s">
        <v>24</v>
      </c>
      <c r="BH5" s="50"/>
      <c r="BI5" s="63"/>
      <c r="BJ5" s="50" t="s">
        <v>25</v>
      </c>
      <c r="BK5" s="64"/>
      <c r="BL5" s="50"/>
      <c r="BM5" s="50"/>
      <c r="BN5" s="50"/>
      <c r="BO5" s="32"/>
      <c r="BP5" s="50" t="s">
        <v>24</v>
      </c>
      <c r="BQ5" s="49"/>
      <c r="BR5" s="50"/>
      <c r="BS5" s="50" t="s">
        <v>25</v>
      </c>
      <c r="BT5" s="49"/>
      <c r="BU5" s="40"/>
      <c r="BV5" s="41"/>
      <c r="BW5" s="50" t="s">
        <v>24</v>
      </c>
      <c r="BX5" s="49"/>
      <c r="BY5" s="41"/>
      <c r="BZ5" s="50" t="s">
        <v>25</v>
      </c>
      <c r="CA5" s="49"/>
      <c r="CB5" s="42"/>
      <c r="CC5" s="47"/>
      <c r="CD5" s="50" t="s">
        <v>24</v>
      </c>
      <c r="CE5" s="50"/>
      <c r="CF5" s="65"/>
      <c r="CG5" s="50" t="s">
        <v>25</v>
      </c>
      <c r="CH5" s="64"/>
      <c r="CI5" s="32"/>
      <c r="CJ5" s="50" t="s">
        <v>24</v>
      </c>
      <c r="CK5" s="50"/>
      <c r="CL5" s="66"/>
      <c r="CM5" s="50" t="s">
        <v>25</v>
      </c>
      <c r="CN5" s="49"/>
      <c r="CO5" s="46"/>
      <c r="CP5" s="47"/>
      <c r="CQ5" s="48" t="s">
        <v>24</v>
      </c>
      <c r="CR5" s="49"/>
      <c r="CS5" s="47"/>
      <c r="CT5" s="48" t="s">
        <v>25</v>
      </c>
      <c r="CU5" s="49"/>
      <c r="CV5" s="50"/>
      <c r="CW5" s="32"/>
      <c r="CX5" s="50" t="s">
        <v>24</v>
      </c>
      <c r="CY5" s="52"/>
      <c r="CZ5" s="32"/>
      <c r="DA5" s="50" t="s">
        <v>25</v>
      </c>
      <c r="DB5" s="52"/>
      <c r="DC5" s="53"/>
      <c r="DD5" s="50" t="s">
        <v>24</v>
      </c>
      <c r="DE5" s="50"/>
      <c r="DF5" s="53"/>
      <c r="DG5" s="50" t="s">
        <v>25</v>
      </c>
      <c r="DH5" s="50"/>
      <c r="DI5" s="54"/>
      <c r="DJ5" s="55"/>
      <c r="DK5" s="54"/>
      <c r="DL5" s="31"/>
    </row>
    <row r="6" customFormat="false" ht="11.25" hidden="false" customHeight="true" outlineLevel="0" collapsed="false">
      <c r="A6" s="67"/>
      <c r="B6" s="18"/>
      <c r="C6" s="18"/>
      <c r="D6" s="68"/>
      <c r="E6" s="67"/>
      <c r="F6" s="69" t="s">
        <v>26</v>
      </c>
      <c r="G6" s="57"/>
      <c r="H6" s="70"/>
      <c r="I6" s="69" t="s">
        <v>26</v>
      </c>
      <c r="J6" s="59"/>
      <c r="K6" s="71" t="s">
        <v>7</v>
      </c>
      <c r="L6" s="57"/>
      <c r="M6" s="69" t="s">
        <v>27</v>
      </c>
      <c r="N6" s="59"/>
      <c r="O6" s="57"/>
      <c r="P6" s="69" t="s">
        <v>27</v>
      </c>
      <c r="Q6" s="59"/>
      <c r="R6" s="71" t="s">
        <v>7</v>
      </c>
      <c r="S6" s="72" t="s">
        <v>28</v>
      </c>
      <c r="T6" s="72"/>
      <c r="U6" s="72"/>
      <c r="V6" s="71" t="s">
        <v>7</v>
      </c>
      <c r="W6" s="72" t="s">
        <v>29</v>
      </c>
      <c r="X6" s="72"/>
      <c r="Y6" s="72"/>
      <c r="Z6" s="72" t="s">
        <v>28</v>
      </c>
      <c r="AA6" s="72"/>
      <c r="AB6" s="72"/>
      <c r="AC6" s="71" t="s">
        <v>7</v>
      </c>
      <c r="AD6" s="57"/>
      <c r="AE6" s="73" t="s">
        <v>30</v>
      </c>
      <c r="AF6" s="57"/>
      <c r="AG6" s="58"/>
      <c r="AH6" s="73" t="s">
        <v>30</v>
      </c>
      <c r="AI6" s="57"/>
      <c r="AJ6" s="71" t="s">
        <v>7</v>
      </c>
      <c r="AK6" s="57"/>
      <c r="AL6" s="73" t="s">
        <v>31</v>
      </c>
      <c r="AM6" s="57"/>
      <c r="AN6" s="58"/>
      <c r="AO6" s="73" t="s">
        <v>31</v>
      </c>
      <c r="AP6" s="59"/>
      <c r="AQ6" s="71" t="s">
        <v>7</v>
      </c>
      <c r="AR6" s="72" t="s">
        <v>32</v>
      </c>
      <c r="AS6" s="72"/>
      <c r="AT6" s="72"/>
      <c r="AU6" s="74" t="s">
        <v>32</v>
      </c>
      <c r="AV6" s="74"/>
      <c r="AW6" s="74"/>
      <c r="AX6" s="75" t="s">
        <v>7</v>
      </c>
      <c r="AY6" s="76"/>
      <c r="AZ6" s="73" t="s">
        <v>33</v>
      </c>
      <c r="BA6" s="77"/>
      <c r="BB6" s="75"/>
      <c r="BC6" s="73" t="s">
        <v>33</v>
      </c>
      <c r="BD6" s="78"/>
      <c r="BE6" s="46" t="s">
        <v>7</v>
      </c>
      <c r="BF6" s="79"/>
      <c r="BG6" s="80" t="s">
        <v>34</v>
      </c>
      <c r="BH6" s="80"/>
      <c r="BI6" s="81"/>
      <c r="BJ6" s="80" t="s">
        <v>35</v>
      </c>
      <c r="BK6" s="82"/>
      <c r="BL6" s="80"/>
      <c r="BM6" s="83" t="s">
        <v>36</v>
      </c>
      <c r="BN6" s="80"/>
      <c r="BO6" s="84"/>
      <c r="BP6" s="80" t="s">
        <v>37</v>
      </c>
      <c r="BQ6" s="85"/>
      <c r="BR6" s="80"/>
      <c r="BS6" s="80" t="s">
        <v>37</v>
      </c>
      <c r="BT6" s="85"/>
      <c r="BU6" s="40"/>
      <c r="BV6" s="86"/>
      <c r="BW6" s="80" t="s">
        <v>38</v>
      </c>
      <c r="BX6" s="85"/>
      <c r="BY6" s="86"/>
      <c r="BZ6" s="80" t="s">
        <v>38</v>
      </c>
      <c r="CA6" s="85"/>
      <c r="CB6" s="42"/>
      <c r="CC6" s="87"/>
      <c r="CD6" s="80" t="s">
        <v>39</v>
      </c>
      <c r="CE6" s="80"/>
      <c r="CF6" s="88"/>
      <c r="CG6" s="80" t="s">
        <v>39</v>
      </c>
      <c r="CH6" s="82"/>
      <c r="CI6" s="84"/>
      <c r="CJ6" s="80" t="s">
        <v>40</v>
      </c>
      <c r="CK6" s="80"/>
      <c r="CL6" s="89"/>
      <c r="CM6" s="80" t="s">
        <v>40</v>
      </c>
      <c r="CN6" s="85"/>
      <c r="CO6" s="46"/>
      <c r="CP6" s="87"/>
      <c r="CQ6" s="90" t="s">
        <v>41</v>
      </c>
      <c r="CR6" s="85"/>
      <c r="CS6" s="87"/>
      <c r="CT6" s="90" t="s">
        <v>41</v>
      </c>
      <c r="CU6" s="85"/>
      <c r="CV6" s="80"/>
      <c r="CW6" s="84"/>
      <c r="CX6" s="80" t="s">
        <v>42</v>
      </c>
      <c r="CY6" s="82"/>
      <c r="CZ6" s="84"/>
      <c r="DA6" s="80" t="s">
        <v>42</v>
      </c>
      <c r="DB6" s="82"/>
      <c r="DC6" s="84"/>
      <c r="DD6" s="80" t="s">
        <v>43</v>
      </c>
      <c r="DE6" s="80"/>
      <c r="DF6" s="84"/>
      <c r="DG6" s="80" t="s">
        <v>43</v>
      </c>
      <c r="DH6" s="80"/>
      <c r="DI6" s="91"/>
      <c r="DJ6" s="92" t="s">
        <v>44</v>
      </c>
      <c r="DK6" s="91"/>
      <c r="DL6" s="31" t="s">
        <v>45</v>
      </c>
    </row>
    <row r="7" customFormat="false" ht="9.75" hidden="false" customHeight="true" outlineLevel="0" collapsed="false">
      <c r="A7" s="93" t="s">
        <v>46</v>
      </c>
      <c r="B7" s="94" t="s">
        <v>47</v>
      </c>
      <c r="C7" s="95" t="n">
        <v>6</v>
      </c>
      <c r="D7" s="96" t="n">
        <v>702</v>
      </c>
      <c r="E7" s="97"/>
      <c r="F7" s="98" t="n">
        <v>54625167</v>
      </c>
      <c r="G7" s="99"/>
      <c r="H7" s="100"/>
      <c r="I7" s="98" t="n">
        <v>54971404</v>
      </c>
      <c r="J7" s="101"/>
      <c r="K7" s="102" t="n">
        <f aca="false">ROUND(F7/I7*100-100,1)</f>
        <v>-0.6</v>
      </c>
      <c r="L7" s="99"/>
      <c r="M7" s="98" t="n">
        <v>280230</v>
      </c>
      <c r="N7" s="101"/>
      <c r="O7" s="99"/>
      <c r="P7" s="98" t="n">
        <v>377028</v>
      </c>
      <c r="Q7" s="101"/>
      <c r="R7" s="103" t="n">
        <f aca="false">ROUND(M7/P7*100-100,1)</f>
        <v>-25.7</v>
      </c>
      <c r="S7" s="99"/>
      <c r="T7" s="98" t="n">
        <v>0</v>
      </c>
      <c r="U7" s="101"/>
      <c r="V7" s="104" t="s">
        <v>48</v>
      </c>
      <c r="W7" s="99"/>
      <c r="X7" s="98" t="n">
        <v>595514</v>
      </c>
      <c r="Y7" s="101"/>
      <c r="Z7" s="99"/>
      <c r="AA7" s="98"/>
      <c r="AB7" s="101"/>
      <c r="AC7" s="104" t="s">
        <v>49</v>
      </c>
      <c r="AD7" s="99"/>
      <c r="AE7" s="98" t="n">
        <v>6616514</v>
      </c>
      <c r="AF7" s="98"/>
      <c r="AG7" s="105"/>
      <c r="AH7" s="98" t="n">
        <v>7078805</v>
      </c>
      <c r="AI7" s="98"/>
      <c r="AJ7" s="102" t="n">
        <f aca="false">ROUND(AE7/AH7*100-100,1)</f>
        <v>-6.5</v>
      </c>
      <c r="AK7" s="99"/>
      <c r="AL7" s="98" t="n">
        <v>7631284</v>
      </c>
      <c r="AM7" s="98"/>
      <c r="AN7" s="105"/>
      <c r="AO7" s="98" t="n">
        <v>7194602</v>
      </c>
      <c r="AP7" s="106"/>
      <c r="AQ7" s="102" t="n">
        <f aca="false">ROUND(AL7/AO7*100-100,1)</f>
        <v>6.1</v>
      </c>
      <c r="AR7" s="107"/>
      <c r="AS7" s="108" t="n">
        <v>7825844</v>
      </c>
      <c r="AT7" s="109"/>
      <c r="AU7" s="105"/>
      <c r="AV7" s="108" t="n">
        <v>7978344</v>
      </c>
      <c r="AW7" s="110"/>
      <c r="AX7" s="111" t="n">
        <f aca="false">ROUND(AS7/AV7*100-100,1)</f>
        <v>-1.9</v>
      </c>
      <c r="AY7" s="107"/>
      <c r="AZ7" s="98" t="n">
        <f aca="false">F7+M7+X7+AE7+AL7-AS7</f>
        <v>61922865</v>
      </c>
      <c r="BA7" s="98"/>
      <c r="BB7" s="105"/>
      <c r="BC7" s="98" t="n">
        <v>61840278</v>
      </c>
      <c r="BD7" s="106"/>
      <c r="BE7" s="102" t="n">
        <f aca="false">ROUND(AZ7/BC7*100-100,1)</f>
        <v>0.1</v>
      </c>
      <c r="BF7" s="107"/>
      <c r="BG7" s="98" t="n">
        <v>0</v>
      </c>
      <c r="BH7" s="112"/>
      <c r="BI7" s="105"/>
      <c r="BJ7" s="98" t="n">
        <v>78524</v>
      </c>
      <c r="BK7" s="113"/>
      <c r="BL7" s="112"/>
      <c r="BM7" s="112" t="n">
        <v>61922865</v>
      </c>
      <c r="BN7" s="112"/>
      <c r="BO7" s="114"/>
      <c r="BP7" s="98" t="n">
        <f aca="false">BG7+BM7</f>
        <v>61922865</v>
      </c>
      <c r="BQ7" s="115"/>
      <c r="BR7" s="112"/>
      <c r="BS7" s="98" t="n">
        <f aca="false">BC7+BJ7</f>
        <v>61918802</v>
      </c>
      <c r="BT7" s="115"/>
      <c r="BU7" s="116" t="n">
        <f aca="false">ROUND(BP7/BS7*100-100,1)</f>
        <v>0</v>
      </c>
      <c r="BV7" s="117"/>
      <c r="BW7" s="98" t="n">
        <v>51533182</v>
      </c>
      <c r="BX7" s="106"/>
      <c r="BY7" s="117"/>
      <c r="BZ7" s="98" t="n">
        <v>51447951</v>
      </c>
      <c r="CA7" s="106"/>
      <c r="CB7" s="118" t="n">
        <f aca="false">ROUND(BW7/BZ7*100-100,1)</f>
        <v>0.2</v>
      </c>
      <c r="CC7" s="119"/>
      <c r="CD7" s="98" t="n">
        <v>0</v>
      </c>
      <c r="CE7" s="112"/>
      <c r="CF7" s="120"/>
      <c r="CG7" s="98" t="n">
        <v>-109802</v>
      </c>
      <c r="CH7" s="113"/>
      <c r="CI7" s="114"/>
      <c r="CJ7" s="98" t="n">
        <f aca="false">BW7+CD7</f>
        <v>51533182</v>
      </c>
      <c r="CK7" s="112"/>
      <c r="CL7" s="121"/>
      <c r="CM7" s="98" t="n">
        <f aca="false">BZ7+CG7</f>
        <v>51338149</v>
      </c>
      <c r="CN7" s="122"/>
      <c r="CO7" s="123" t="n">
        <f aca="false">ROUND(CJ7/CM7*100-100,1)</f>
        <v>0.4</v>
      </c>
      <c r="CP7" s="124"/>
      <c r="CQ7" s="125" t="n">
        <f aca="false">BP7-CJ7</f>
        <v>10389683</v>
      </c>
      <c r="CR7" s="122"/>
      <c r="CS7" s="124"/>
      <c r="CT7" s="125" t="n">
        <f aca="false">BS7-CM7</f>
        <v>10580653</v>
      </c>
      <c r="CU7" s="122"/>
      <c r="CV7" s="126" t="n">
        <f aca="false">ROUND(CQ7/CT7*100-100,1)</f>
        <v>-1.8</v>
      </c>
      <c r="CW7" s="127"/>
      <c r="CX7" s="127"/>
      <c r="CY7" s="127"/>
      <c r="CZ7" s="127"/>
      <c r="DA7" s="127"/>
      <c r="DB7" s="127"/>
      <c r="DC7" s="128"/>
      <c r="DD7" s="128"/>
      <c r="DE7" s="128"/>
      <c r="DF7" s="128"/>
      <c r="DG7" s="128"/>
      <c r="DH7" s="128"/>
      <c r="DI7" s="129"/>
      <c r="DJ7" s="130"/>
      <c r="DK7" s="131"/>
      <c r="DL7" s="31" t="n">
        <f aca="false">DD7-DJ7</f>
        <v>0</v>
      </c>
    </row>
    <row r="8" customFormat="false" ht="9.75" hidden="false" customHeight="true" outlineLevel="0" collapsed="false">
      <c r="A8" s="132" t="s">
        <v>50</v>
      </c>
      <c r="B8" s="133"/>
      <c r="C8" s="133"/>
      <c r="D8" s="134"/>
      <c r="E8" s="135"/>
      <c r="F8" s="136" t="n">
        <v>54960513</v>
      </c>
      <c r="G8" s="137"/>
      <c r="H8" s="138"/>
      <c r="I8" s="136" t="n">
        <v>55382864</v>
      </c>
      <c r="J8" s="139"/>
      <c r="K8" s="140" t="n">
        <f aca="false">ROUND(F8/I8*100-100,1)</f>
        <v>-0.8</v>
      </c>
      <c r="L8" s="137"/>
      <c r="M8" s="136" t="n">
        <v>295819</v>
      </c>
      <c r="N8" s="139"/>
      <c r="O8" s="137"/>
      <c r="P8" s="136" t="n">
        <v>398233</v>
      </c>
      <c r="Q8" s="139"/>
      <c r="R8" s="141" t="n">
        <f aca="false">ROUND(M8/P8*100-100,1)</f>
        <v>-25.7</v>
      </c>
      <c r="S8" s="137"/>
      <c r="T8" s="136" t="n">
        <v>0</v>
      </c>
      <c r="U8" s="139"/>
      <c r="V8" s="142" t="s">
        <v>48</v>
      </c>
      <c r="W8" s="137"/>
      <c r="X8" s="136" t="n">
        <v>630661</v>
      </c>
      <c r="Y8" s="139"/>
      <c r="Z8" s="137"/>
      <c r="AA8" s="136"/>
      <c r="AB8" s="139"/>
      <c r="AC8" s="142" t="s">
        <v>49</v>
      </c>
      <c r="AD8" s="137"/>
      <c r="AE8" s="136" t="n">
        <v>6874976</v>
      </c>
      <c r="AF8" s="136"/>
      <c r="AG8" s="143"/>
      <c r="AH8" s="136" t="n">
        <v>7355944</v>
      </c>
      <c r="AI8" s="136"/>
      <c r="AJ8" s="140" t="n">
        <f aca="false">ROUND(AE8/AH8*100-100,1)</f>
        <v>-6.5</v>
      </c>
      <c r="AK8" s="137"/>
      <c r="AL8" s="136" t="n">
        <v>7631287</v>
      </c>
      <c r="AM8" s="136"/>
      <c r="AN8" s="143"/>
      <c r="AO8" s="136" t="n">
        <v>7194602</v>
      </c>
      <c r="AP8" s="144"/>
      <c r="AQ8" s="140" t="n">
        <f aca="false">ROUND(AL8/AO8*100-100,1)</f>
        <v>6.1</v>
      </c>
      <c r="AR8" s="145"/>
      <c r="AS8" s="146" t="n">
        <v>7830796</v>
      </c>
      <c r="AT8" s="146"/>
      <c r="AU8" s="143"/>
      <c r="AV8" s="146" t="n">
        <v>8078588</v>
      </c>
      <c r="AW8" s="147"/>
      <c r="AX8" s="111" t="n">
        <f aca="false">ROUND(AS8/AV8*100-100,1)</f>
        <v>-3.1</v>
      </c>
      <c r="AY8" s="145"/>
      <c r="AZ8" s="136" t="n">
        <f aca="false">F8+M8+X8+AE8+AL8-AS8</f>
        <v>62562460</v>
      </c>
      <c r="BA8" s="136"/>
      <c r="BB8" s="143"/>
      <c r="BC8" s="136" t="n">
        <v>62456544</v>
      </c>
      <c r="BD8" s="144"/>
      <c r="BE8" s="140" t="n">
        <f aca="false">ROUND(AZ8/BC8*100-100,1)</f>
        <v>0.2</v>
      </c>
      <c r="BF8" s="145"/>
      <c r="BG8" s="136" t="n">
        <v>0</v>
      </c>
      <c r="BH8" s="148"/>
      <c r="BI8" s="143"/>
      <c r="BJ8" s="136" t="n">
        <v>78524</v>
      </c>
      <c r="BK8" s="149"/>
      <c r="BL8" s="148"/>
      <c r="BM8" s="148" t="n">
        <v>62562460</v>
      </c>
      <c r="BN8" s="148"/>
      <c r="BO8" s="150"/>
      <c r="BP8" s="136" t="n">
        <f aca="false">BG8+BM8</f>
        <v>62562460</v>
      </c>
      <c r="BQ8" s="144"/>
      <c r="BR8" s="148"/>
      <c r="BS8" s="136" t="n">
        <f aca="false">BC8+BJ8</f>
        <v>62535068</v>
      </c>
      <c r="BT8" s="144"/>
      <c r="BU8" s="151" t="n">
        <f aca="false">ROUND(BP8/BS8*100-100,1)</f>
        <v>0</v>
      </c>
      <c r="BV8" s="152"/>
      <c r="BW8" s="136" t="n">
        <v>51413592</v>
      </c>
      <c r="BX8" s="144"/>
      <c r="BY8" s="152"/>
      <c r="BZ8" s="136" t="n">
        <v>51323304</v>
      </c>
      <c r="CA8" s="144"/>
      <c r="CB8" s="153" t="n">
        <f aca="false">ROUND(BW8/BZ8*100-100,1)</f>
        <v>0.2</v>
      </c>
      <c r="CC8" s="154"/>
      <c r="CD8" s="136" t="n">
        <v>0</v>
      </c>
      <c r="CE8" s="148"/>
      <c r="CF8" s="155"/>
      <c r="CG8" s="136" t="n">
        <v>-109802</v>
      </c>
      <c r="CH8" s="149"/>
      <c r="CI8" s="150"/>
      <c r="CJ8" s="136" t="n">
        <f aca="false">BW8+CD8</f>
        <v>51413592</v>
      </c>
      <c r="CK8" s="148"/>
      <c r="CL8" s="156"/>
      <c r="CM8" s="136" t="n">
        <f aca="false">BZ8+CG8</f>
        <v>51213502</v>
      </c>
      <c r="CN8" s="157"/>
      <c r="CO8" s="158" t="n">
        <f aca="false">ROUND(CJ8/CM8*100-100,1)</f>
        <v>0.4</v>
      </c>
      <c r="CP8" s="154"/>
      <c r="CQ8" s="159" t="n">
        <f aca="false">BP8-CJ8</f>
        <v>11148868</v>
      </c>
      <c r="CR8" s="157"/>
      <c r="CS8" s="154"/>
      <c r="CT8" s="159" t="n">
        <f aca="false">BS8-CM8</f>
        <v>11321566</v>
      </c>
      <c r="CU8" s="157"/>
      <c r="CV8" s="160" t="n">
        <f aca="false">ROUND(CQ8/CT8*100-100,1)</f>
        <v>-1.5</v>
      </c>
      <c r="CW8" s="161"/>
      <c r="CX8" s="136" t="n">
        <v>49577</v>
      </c>
      <c r="CY8" s="149"/>
      <c r="CZ8" s="161"/>
      <c r="DA8" s="136" t="n">
        <v>0</v>
      </c>
      <c r="DB8" s="149"/>
      <c r="DC8" s="150"/>
      <c r="DD8" s="136" t="n">
        <f aca="false">CQ8-CX8</f>
        <v>11099291</v>
      </c>
      <c r="DE8" s="157"/>
      <c r="DF8" s="150"/>
      <c r="DG8" s="136" t="n">
        <v>11321566</v>
      </c>
      <c r="DH8" s="157"/>
      <c r="DI8" s="162" t="n">
        <f aca="false">ROUND(DD8/DG8*100-100,1)</f>
        <v>-2</v>
      </c>
      <c r="DJ8" s="163"/>
      <c r="DK8" s="164" t="n">
        <v>-11.7</v>
      </c>
      <c r="DL8" s="31" t="n">
        <f aca="false">DD8-DJ8</f>
        <v>11099291</v>
      </c>
    </row>
    <row r="9" s="180" customFormat="true" ht="9.75" hidden="false" customHeight="true" outlineLevel="0" collapsed="false">
      <c r="A9" s="165" t="s">
        <v>51</v>
      </c>
      <c r="B9" s="166" t="s">
        <v>47</v>
      </c>
      <c r="C9" s="167" t="n">
        <v>6</v>
      </c>
      <c r="D9" s="168" t="n">
        <v>703</v>
      </c>
      <c r="E9" s="169"/>
      <c r="F9" s="170" t="n">
        <v>52896558</v>
      </c>
      <c r="G9" s="137"/>
      <c r="H9" s="171"/>
      <c r="I9" s="170" t="n">
        <v>53299411</v>
      </c>
      <c r="J9" s="139"/>
      <c r="K9" s="140" t="n">
        <f aca="false">ROUND(F9/I9*100-100,1)</f>
        <v>-0.8</v>
      </c>
      <c r="L9" s="137"/>
      <c r="M9" s="136" t="n">
        <v>277238</v>
      </c>
      <c r="N9" s="139"/>
      <c r="O9" s="137"/>
      <c r="P9" s="136" t="n">
        <v>373190</v>
      </c>
      <c r="Q9" s="139"/>
      <c r="R9" s="141" t="n">
        <f aca="false">ROUND(M9/P9*100-100,1)</f>
        <v>-25.7</v>
      </c>
      <c r="S9" s="137"/>
      <c r="T9" s="136" t="n">
        <v>0</v>
      </c>
      <c r="U9" s="139"/>
      <c r="V9" s="142" t="s">
        <v>48</v>
      </c>
      <c r="W9" s="137"/>
      <c r="X9" s="136" t="n">
        <v>587955</v>
      </c>
      <c r="Y9" s="139"/>
      <c r="Z9" s="137"/>
      <c r="AA9" s="136"/>
      <c r="AB9" s="139"/>
      <c r="AC9" s="142" t="s">
        <v>49</v>
      </c>
      <c r="AD9" s="137"/>
      <c r="AE9" s="170" t="n">
        <v>6420449</v>
      </c>
      <c r="AF9" s="170"/>
      <c r="AG9" s="143"/>
      <c r="AH9" s="170" t="n">
        <v>6877642</v>
      </c>
      <c r="AI9" s="170"/>
      <c r="AJ9" s="140" t="n">
        <f aca="false">ROUND(AE9/AH9*100-100,1)</f>
        <v>-6.6</v>
      </c>
      <c r="AK9" s="137"/>
      <c r="AL9" s="170" t="n">
        <v>7323297</v>
      </c>
      <c r="AM9" s="170"/>
      <c r="AN9" s="143"/>
      <c r="AO9" s="170" t="n">
        <v>6911309</v>
      </c>
      <c r="AP9" s="172"/>
      <c r="AQ9" s="140" t="n">
        <f aca="false">ROUND(AL9/AO9*100-100,1)</f>
        <v>6</v>
      </c>
      <c r="AR9" s="145"/>
      <c r="AS9" s="170" t="n">
        <v>7525471</v>
      </c>
      <c r="AT9" s="170"/>
      <c r="AU9" s="143"/>
      <c r="AV9" s="170" t="n">
        <v>7782634</v>
      </c>
      <c r="AW9" s="172"/>
      <c r="AX9" s="111" t="n">
        <f aca="false">ROUND(AS9/AV9*100-100,1)</f>
        <v>-3.3</v>
      </c>
      <c r="AY9" s="145"/>
      <c r="AZ9" s="170" t="n">
        <f aca="false">F9+M9+X9+AE9+AL9-AS9</f>
        <v>59980026</v>
      </c>
      <c r="BA9" s="170"/>
      <c r="BB9" s="143"/>
      <c r="BC9" s="170" t="n">
        <v>59870667</v>
      </c>
      <c r="BD9" s="172"/>
      <c r="BE9" s="140" t="n">
        <f aca="false">ROUND(AZ9/BC9*100-100,1)</f>
        <v>0.2</v>
      </c>
      <c r="BF9" s="145"/>
      <c r="BG9" s="136" t="n">
        <v>0</v>
      </c>
      <c r="BH9" s="136"/>
      <c r="BI9" s="143"/>
      <c r="BJ9" s="136" t="n">
        <v>76098</v>
      </c>
      <c r="BK9" s="173"/>
      <c r="BL9" s="136"/>
      <c r="BM9" s="136" t="n">
        <v>59980026</v>
      </c>
      <c r="BN9" s="136"/>
      <c r="BO9" s="174"/>
      <c r="BP9" s="136" t="n">
        <f aca="false">BG9+BM9</f>
        <v>59980026</v>
      </c>
      <c r="BQ9" s="172"/>
      <c r="BR9" s="136"/>
      <c r="BS9" s="170" t="n">
        <f aca="false">BC9+BJ9</f>
        <v>59946765</v>
      </c>
      <c r="BT9" s="172"/>
      <c r="BU9" s="116" t="n">
        <f aca="false">ROUND(BP9/BS9*100-100,1)</f>
        <v>0.1</v>
      </c>
      <c r="BV9" s="145"/>
      <c r="BW9" s="170" t="n">
        <v>49295106</v>
      </c>
      <c r="BX9" s="172"/>
      <c r="BY9" s="145"/>
      <c r="BZ9" s="170" t="n">
        <v>49167371</v>
      </c>
      <c r="CA9" s="172"/>
      <c r="CB9" s="116" t="n">
        <f aca="false">ROUND(BW9/BZ9*100-100,1)</f>
        <v>0.3</v>
      </c>
      <c r="CC9" s="137"/>
      <c r="CD9" s="136" t="n">
        <v>0</v>
      </c>
      <c r="CE9" s="136"/>
      <c r="CF9" s="143"/>
      <c r="CG9" s="136" t="n">
        <v>11778</v>
      </c>
      <c r="CH9" s="173"/>
      <c r="CI9" s="174"/>
      <c r="CJ9" s="170" t="n">
        <f aca="false">BW9+CD9</f>
        <v>49295106</v>
      </c>
      <c r="CK9" s="170"/>
      <c r="CL9" s="175"/>
      <c r="CM9" s="170" t="n">
        <f aca="false">BZ9+CG9</f>
        <v>49179149</v>
      </c>
      <c r="CN9" s="172"/>
      <c r="CO9" s="140" t="n">
        <f aca="false">ROUND(CJ9/CM9*100-100,1)</f>
        <v>0.2</v>
      </c>
      <c r="CP9" s="137"/>
      <c r="CQ9" s="159" t="n">
        <f aca="false">BP9-CJ9</f>
        <v>10684920</v>
      </c>
      <c r="CR9" s="172"/>
      <c r="CS9" s="137"/>
      <c r="CT9" s="159" t="n">
        <f aca="false">BS9-CM9</f>
        <v>10767616</v>
      </c>
      <c r="CU9" s="172"/>
      <c r="CV9" s="160" t="n">
        <f aca="false">ROUND(CQ9/CT9*100-100,1)</f>
        <v>-0.8</v>
      </c>
      <c r="CW9" s="145"/>
      <c r="CX9" s="136" t="n">
        <v>47531</v>
      </c>
      <c r="CY9" s="176"/>
      <c r="CZ9" s="145"/>
      <c r="DA9" s="136" t="n">
        <v>0</v>
      </c>
      <c r="DB9" s="176"/>
      <c r="DC9" s="177"/>
      <c r="DD9" s="136" t="n">
        <f aca="false">CQ9-CX9</f>
        <v>10637389</v>
      </c>
      <c r="DE9" s="157"/>
      <c r="DF9" s="177"/>
      <c r="DG9" s="136" t="n">
        <v>10767616</v>
      </c>
      <c r="DH9" s="157"/>
      <c r="DI9" s="162" t="n">
        <f aca="false">ROUND(DD9/DG9*100-100,1)</f>
        <v>-1.2</v>
      </c>
      <c r="DJ9" s="178"/>
      <c r="DK9" s="179" t="n">
        <v>-20.3</v>
      </c>
      <c r="DL9" s="31" t="n">
        <f aca="false">DD9-DJ9</f>
        <v>10637389</v>
      </c>
    </row>
    <row r="10" s="180" customFormat="true" ht="9.75" hidden="false" customHeight="true" outlineLevel="0" collapsed="false">
      <c r="A10" s="181" t="s">
        <v>52</v>
      </c>
      <c r="B10" s="166" t="s">
        <v>53</v>
      </c>
      <c r="C10" s="167" t="n">
        <v>5</v>
      </c>
      <c r="D10" s="182" t="n">
        <v>724</v>
      </c>
      <c r="E10" s="183"/>
      <c r="F10" s="184" t="n">
        <v>2063955</v>
      </c>
      <c r="G10" s="185"/>
      <c r="H10" s="186"/>
      <c r="I10" s="184" t="n">
        <v>2083453</v>
      </c>
      <c r="J10" s="187"/>
      <c r="K10" s="188" t="n">
        <f aca="false">ROUND(F10/I10*100-100,1)</f>
        <v>-0.9</v>
      </c>
      <c r="L10" s="185"/>
      <c r="M10" s="189" t="n">
        <v>18581</v>
      </c>
      <c r="N10" s="187"/>
      <c r="O10" s="185"/>
      <c r="P10" s="136" t="n">
        <v>25043</v>
      </c>
      <c r="Q10" s="187"/>
      <c r="R10" s="190" t="n">
        <f aca="false">ROUND(M10/P10*100-100,1)</f>
        <v>-25.8</v>
      </c>
      <c r="S10" s="185"/>
      <c r="T10" s="189" t="n">
        <v>0</v>
      </c>
      <c r="U10" s="187"/>
      <c r="V10" s="191" t="s">
        <v>48</v>
      </c>
      <c r="W10" s="185"/>
      <c r="X10" s="136" t="n">
        <v>42706</v>
      </c>
      <c r="Y10" s="187"/>
      <c r="Z10" s="185"/>
      <c r="AA10" s="189"/>
      <c r="AB10" s="187"/>
      <c r="AC10" s="191" t="s">
        <v>49</v>
      </c>
      <c r="AD10" s="185"/>
      <c r="AE10" s="184" t="n">
        <v>454527</v>
      </c>
      <c r="AF10" s="184"/>
      <c r="AG10" s="192"/>
      <c r="AH10" s="184" t="n">
        <v>478302</v>
      </c>
      <c r="AI10" s="184"/>
      <c r="AJ10" s="188" t="n">
        <f aca="false">ROUND(AE10/AH10*100-100,1)</f>
        <v>-5</v>
      </c>
      <c r="AK10" s="185"/>
      <c r="AL10" s="184" t="n">
        <v>307990</v>
      </c>
      <c r="AM10" s="184"/>
      <c r="AN10" s="192"/>
      <c r="AO10" s="184" t="n">
        <v>283293</v>
      </c>
      <c r="AP10" s="193"/>
      <c r="AQ10" s="140" t="n">
        <f aca="false">ROUND(AL10/AO10*100-100,1)</f>
        <v>8.7</v>
      </c>
      <c r="AR10" s="117"/>
      <c r="AS10" s="184" t="n">
        <v>305325</v>
      </c>
      <c r="AT10" s="194"/>
      <c r="AU10" s="192"/>
      <c r="AV10" s="184" t="n">
        <v>295954</v>
      </c>
      <c r="AW10" s="195"/>
      <c r="AX10" s="111" t="n">
        <f aca="false">ROUND(AS10/AV10*100-100,1)</f>
        <v>3.2</v>
      </c>
      <c r="AY10" s="145"/>
      <c r="AZ10" s="170" t="n">
        <f aca="false">F10+M10+X10+AE10+AL10-AS10</f>
        <v>2582434</v>
      </c>
      <c r="BA10" s="170"/>
      <c r="BB10" s="143"/>
      <c r="BC10" s="170" t="n">
        <v>2585877</v>
      </c>
      <c r="BD10" s="172"/>
      <c r="BE10" s="188" t="n">
        <f aca="false">ROUND(AZ10/BC10*100-100,1)</f>
        <v>-0.1</v>
      </c>
      <c r="BF10" s="117"/>
      <c r="BG10" s="189" t="n">
        <v>0</v>
      </c>
      <c r="BH10" s="189"/>
      <c r="BI10" s="192"/>
      <c r="BJ10" s="189" t="n">
        <v>2426</v>
      </c>
      <c r="BK10" s="196"/>
      <c r="BL10" s="189"/>
      <c r="BM10" s="189" t="n">
        <v>2582434</v>
      </c>
      <c r="BN10" s="189"/>
      <c r="BO10" s="197"/>
      <c r="BP10" s="136" t="n">
        <f aca="false">BG10+BM10</f>
        <v>2582434</v>
      </c>
      <c r="BQ10" s="193"/>
      <c r="BR10" s="189"/>
      <c r="BS10" s="184" t="n">
        <f aca="false">BC10+BJ10</f>
        <v>2588303</v>
      </c>
      <c r="BT10" s="193"/>
      <c r="BU10" s="198" t="n">
        <f aca="false">ROUND(BP10/BS10*100-100,1)</f>
        <v>-0.2</v>
      </c>
      <c r="BV10" s="117"/>
      <c r="BW10" s="184" t="n">
        <v>2118486</v>
      </c>
      <c r="BX10" s="193"/>
      <c r="BY10" s="117"/>
      <c r="BZ10" s="184" t="n">
        <v>2155933</v>
      </c>
      <c r="CA10" s="193"/>
      <c r="CB10" s="198" t="n">
        <f aca="false">ROUND(BW10/BZ10*100-100,1)</f>
        <v>-1.7</v>
      </c>
      <c r="CC10" s="185"/>
      <c r="CD10" s="189" t="n">
        <v>0</v>
      </c>
      <c r="CE10" s="189"/>
      <c r="CF10" s="192"/>
      <c r="CG10" s="189" t="n">
        <v>-121580</v>
      </c>
      <c r="CH10" s="196"/>
      <c r="CI10" s="197"/>
      <c r="CJ10" s="184" t="n">
        <f aca="false">BW10+CD10</f>
        <v>2118486</v>
      </c>
      <c r="CK10" s="184"/>
      <c r="CL10" s="199"/>
      <c r="CM10" s="184" t="n">
        <f aca="false">BZ10+CG10</f>
        <v>2034353</v>
      </c>
      <c r="CN10" s="193"/>
      <c r="CO10" s="188" t="n">
        <f aca="false">ROUND(CJ10/CM10*100-100,1)</f>
        <v>4.1</v>
      </c>
      <c r="CP10" s="185"/>
      <c r="CQ10" s="200" t="n">
        <f aca="false">BP10-CJ10</f>
        <v>463948</v>
      </c>
      <c r="CR10" s="193"/>
      <c r="CS10" s="185"/>
      <c r="CT10" s="200" t="n">
        <f aca="false">BS10-CM10</f>
        <v>553950</v>
      </c>
      <c r="CU10" s="193"/>
      <c r="CV10" s="201" t="n">
        <f aca="false">ROUND(CQ10/CT10*100-100,1)</f>
        <v>-16.2</v>
      </c>
      <c r="CW10" s="117"/>
      <c r="CX10" s="136" t="n">
        <v>2046</v>
      </c>
      <c r="CY10" s="176"/>
      <c r="CZ10" s="117"/>
      <c r="DA10" s="136" t="n">
        <v>0</v>
      </c>
      <c r="DB10" s="176"/>
      <c r="DC10" s="202"/>
      <c r="DD10" s="136" t="n">
        <f aca="false">CQ10-CX10</f>
        <v>461902</v>
      </c>
      <c r="DE10" s="203"/>
      <c r="DF10" s="202"/>
      <c r="DG10" s="136" t="n">
        <v>553950</v>
      </c>
      <c r="DH10" s="203"/>
      <c r="DI10" s="204" t="n">
        <f aca="false">ROUND(DD10/DG10*100-100,1)</f>
        <v>-16.6</v>
      </c>
      <c r="DJ10" s="205"/>
      <c r="DK10" s="206" t="n">
        <v>694.1</v>
      </c>
      <c r="DL10" s="31" t="n">
        <f aca="false">DD10-DJ10</f>
        <v>461902</v>
      </c>
    </row>
    <row r="11" s="180" customFormat="true" ht="10.35" hidden="false" customHeight="true" outlineLevel="0" collapsed="false">
      <c r="A11" s="207" t="s">
        <v>54</v>
      </c>
      <c r="B11" s="208" t="s">
        <v>47</v>
      </c>
      <c r="C11" s="209" t="n">
        <v>5</v>
      </c>
      <c r="D11" s="210" t="n">
        <v>584</v>
      </c>
      <c r="E11" s="211"/>
      <c r="F11" s="212" t="n">
        <v>19036254</v>
      </c>
      <c r="G11" s="213"/>
      <c r="H11" s="214"/>
      <c r="I11" s="212" t="n">
        <v>19238424</v>
      </c>
      <c r="J11" s="215"/>
      <c r="K11" s="216" t="n">
        <f aca="false">ROUND(F11/I11*100-100,1)</f>
        <v>-1.1</v>
      </c>
      <c r="L11" s="213"/>
      <c r="M11" s="217" t="n">
        <v>197260</v>
      </c>
      <c r="N11" s="215"/>
      <c r="O11" s="213"/>
      <c r="P11" s="136" t="n">
        <v>267373</v>
      </c>
      <c r="Q11" s="215"/>
      <c r="R11" s="218" t="n">
        <f aca="false">ROUND(M11/P11*100-100,1)</f>
        <v>-26.2</v>
      </c>
      <c r="S11" s="213"/>
      <c r="T11" s="217" t="n">
        <v>0</v>
      </c>
      <c r="U11" s="215"/>
      <c r="V11" s="219" t="s">
        <v>48</v>
      </c>
      <c r="W11" s="213"/>
      <c r="X11" s="136" t="n">
        <v>307299</v>
      </c>
      <c r="Y11" s="215"/>
      <c r="Z11" s="213"/>
      <c r="AA11" s="217"/>
      <c r="AB11" s="215"/>
      <c r="AC11" s="219" t="s">
        <v>49</v>
      </c>
      <c r="AD11" s="213"/>
      <c r="AE11" s="220" t="n">
        <v>3133015</v>
      </c>
      <c r="AF11" s="220"/>
      <c r="AG11" s="221"/>
      <c r="AH11" s="220" t="n">
        <v>3336899</v>
      </c>
      <c r="AI11" s="222"/>
      <c r="AJ11" s="216" t="n">
        <f aca="false">ROUND(AE11/AH11*100-100,1)</f>
        <v>-6.1</v>
      </c>
      <c r="AK11" s="223"/>
      <c r="AL11" s="212" t="n">
        <v>4159262</v>
      </c>
      <c r="AM11" s="212"/>
      <c r="AN11" s="224"/>
      <c r="AO11" s="212" t="n">
        <v>3693948</v>
      </c>
      <c r="AP11" s="225"/>
      <c r="AQ11" s="216" t="n">
        <f aca="false">ROUND(AL11/AO11*100-100,1)</f>
        <v>12.6</v>
      </c>
      <c r="AR11" s="226"/>
      <c r="AS11" s="212" t="n">
        <v>2738913</v>
      </c>
      <c r="AT11" s="212"/>
      <c r="AU11" s="224"/>
      <c r="AV11" s="212" t="n">
        <v>3084063</v>
      </c>
      <c r="AW11" s="225"/>
      <c r="AX11" s="227" t="n">
        <f aca="false">ROUND(AS11/AV11*100-100,1)</f>
        <v>-11.2</v>
      </c>
      <c r="AY11" s="228"/>
      <c r="AZ11" s="220" t="n">
        <f aca="false">F11+M11+X11+AE11+AL11-AS11</f>
        <v>24094177</v>
      </c>
      <c r="BA11" s="220"/>
      <c r="BB11" s="221"/>
      <c r="BC11" s="220" t="n">
        <v>23516170</v>
      </c>
      <c r="BD11" s="222"/>
      <c r="BE11" s="216" t="n">
        <f aca="false">ROUND(AZ11/BC11*100-100,1)</f>
        <v>2.5</v>
      </c>
      <c r="BF11" s="226"/>
      <c r="BG11" s="229" t="n">
        <v>0</v>
      </c>
      <c r="BH11" s="229"/>
      <c r="BI11" s="224"/>
      <c r="BJ11" s="229" t="n">
        <v>4211</v>
      </c>
      <c r="BK11" s="230"/>
      <c r="BL11" s="229"/>
      <c r="BM11" s="229" t="n">
        <v>24094177</v>
      </c>
      <c r="BN11" s="229"/>
      <c r="BO11" s="231"/>
      <c r="BP11" s="136" t="n">
        <f aca="false">BG11+BM11</f>
        <v>24094177</v>
      </c>
      <c r="BQ11" s="225"/>
      <c r="BR11" s="229"/>
      <c r="BS11" s="212" t="n">
        <f aca="false">BC11+BJ11</f>
        <v>23520381</v>
      </c>
      <c r="BT11" s="225"/>
      <c r="BU11" s="232" t="n">
        <f aca="false">ROUND(BP11/BS11*100-100,1)</f>
        <v>2.4</v>
      </c>
      <c r="BV11" s="226"/>
      <c r="BW11" s="212" t="n">
        <v>21799474</v>
      </c>
      <c r="BX11" s="225"/>
      <c r="BY11" s="226"/>
      <c r="BZ11" s="212" t="n">
        <v>21055024</v>
      </c>
      <c r="CA11" s="225"/>
      <c r="CB11" s="232" t="n">
        <f aca="false">ROUND(BW11/BZ11*100-100,1)</f>
        <v>3.5</v>
      </c>
      <c r="CC11" s="223"/>
      <c r="CD11" s="229" t="n">
        <v>0</v>
      </c>
      <c r="CE11" s="229"/>
      <c r="CF11" s="224"/>
      <c r="CG11" s="229" t="n">
        <v>1409</v>
      </c>
      <c r="CH11" s="230"/>
      <c r="CI11" s="231"/>
      <c r="CJ11" s="212" t="n">
        <f aca="false">BW11+CD11</f>
        <v>21799474</v>
      </c>
      <c r="CK11" s="212"/>
      <c r="CL11" s="233"/>
      <c r="CM11" s="212" t="n">
        <f aca="false">BZ11+CG11</f>
        <v>21056433</v>
      </c>
      <c r="CN11" s="225"/>
      <c r="CO11" s="216" t="n">
        <f aca="false">ROUND(CJ11/CM11*100-100,1)</f>
        <v>3.5</v>
      </c>
      <c r="CP11" s="223"/>
      <c r="CQ11" s="234" t="n">
        <f aca="false">BP11-CJ11</f>
        <v>2294703</v>
      </c>
      <c r="CR11" s="225"/>
      <c r="CS11" s="223"/>
      <c r="CT11" s="234" t="n">
        <f aca="false">BS11-CM11</f>
        <v>2463948</v>
      </c>
      <c r="CU11" s="225"/>
      <c r="CV11" s="235" t="n">
        <f aca="false">ROUND(CQ11/CT11*100-100,1)</f>
        <v>-6.9</v>
      </c>
      <c r="CW11" s="236"/>
      <c r="CX11" s="236"/>
      <c r="CY11" s="236"/>
      <c r="CZ11" s="236"/>
      <c r="DA11" s="236"/>
      <c r="DB11" s="236"/>
      <c r="DC11" s="237"/>
      <c r="DD11" s="237"/>
      <c r="DE11" s="237"/>
      <c r="DF11" s="237"/>
      <c r="DG11" s="237"/>
      <c r="DH11" s="237"/>
      <c r="DI11" s="238"/>
      <c r="DJ11" s="130"/>
      <c r="DK11" s="131"/>
      <c r="DL11" s="31" t="n">
        <f aca="false">DD11-DJ11</f>
        <v>0</v>
      </c>
    </row>
    <row r="12" s="180" customFormat="true" ht="10.35" hidden="false" customHeight="true" outlineLevel="0" collapsed="false">
      <c r="A12" s="132" t="s">
        <v>55</v>
      </c>
      <c r="B12" s="133"/>
      <c r="C12" s="133"/>
      <c r="D12" s="134"/>
      <c r="E12" s="135"/>
      <c r="F12" s="170" t="n">
        <v>19719923</v>
      </c>
      <c r="G12" s="137"/>
      <c r="H12" s="138"/>
      <c r="I12" s="170" t="n">
        <v>20050154</v>
      </c>
      <c r="J12" s="139"/>
      <c r="K12" s="140" t="n">
        <f aca="false">ROUND(F12/I12*100-100,1)</f>
        <v>-1.6</v>
      </c>
      <c r="L12" s="137"/>
      <c r="M12" s="136" t="n">
        <v>243590</v>
      </c>
      <c r="N12" s="139"/>
      <c r="O12" s="137"/>
      <c r="P12" s="136" t="n">
        <v>329975</v>
      </c>
      <c r="Q12" s="139"/>
      <c r="R12" s="141" t="n">
        <f aca="false">ROUND(M12/P12*100-100,1)</f>
        <v>-26.2</v>
      </c>
      <c r="S12" s="137"/>
      <c r="T12" s="136" t="n">
        <v>0</v>
      </c>
      <c r="U12" s="139"/>
      <c r="V12" s="142" t="s">
        <v>48</v>
      </c>
      <c r="W12" s="137"/>
      <c r="X12" s="136" t="n">
        <v>348518</v>
      </c>
      <c r="Y12" s="139"/>
      <c r="Z12" s="137"/>
      <c r="AA12" s="136"/>
      <c r="AB12" s="139"/>
      <c r="AC12" s="142" t="s">
        <v>49</v>
      </c>
      <c r="AD12" s="137"/>
      <c r="AE12" s="170" t="n">
        <v>3568364</v>
      </c>
      <c r="AF12" s="170"/>
      <c r="AG12" s="143"/>
      <c r="AH12" s="170" t="n">
        <v>3788013</v>
      </c>
      <c r="AI12" s="172"/>
      <c r="AJ12" s="140" t="n">
        <f aca="false">ROUND(AE12/AH12*100-100,1)</f>
        <v>-5.8</v>
      </c>
      <c r="AK12" s="137"/>
      <c r="AL12" s="170" t="n">
        <v>4159265</v>
      </c>
      <c r="AM12" s="170"/>
      <c r="AN12" s="143"/>
      <c r="AO12" s="170" t="n">
        <v>3693949</v>
      </c>
      <c r="AP12" s="172"/>
      <c r="AQ12" s="140" t="n">
        <f aca="false">ROUND(AL12/AO12*100-100,1)</f>
        <v>12.6</v>
      </c>
      <c r="AR12" s="145"/>
      <c r="AS12" s="170" t="n">
        <v>2484894</v>
      </c>
      <c r="AT12" s="170"/>
      <c r="AU12" s="143"/>
      <c r="AV12" s="170" t="n">
        <v>2851977</v>
      </c>
      <c r="AW12" s="172"/>
      <c r="AX12" s="111" t="n">
        <f aca="false">ROUND(AS12/AV12*100-100,1)</f>
        <v>-12.9</v>
      </c>
      <c r="AY12" s="145"/>
      <c r="AZ12" s="170" t="n">
        <f aca="false">F12+M12+X12+AE12+AL12-AS12</f>
        <v>25554766</v>
      </c>
      <c r="BA12" s="170"/>
      <c r="BB12" s="143"/>
      <c r="BC12" s="170" t="n">
        <v>25080650</v>
      </c>
      <c r="BD12" s="172"/>
      <c r="BE12" s="140" t="n">
        <f aca="false">ROUND(AZ12/BC12*100-100,1)</f>
        <v>1.9</v>
      </c>
      <c r="BF12" s="145"/>
      <c r="BG12" s="136" t="n">
        <v>0</v>
      </c>
      <c r="BH12" s="136"/>
      <c r="BI12" s="143"/>
      <c r="BJ12" s="136" t="n">
        <v>4211</v>
      </c>
      <c r="BK12" s="173"/>
      <c r="BL12" s="136"/>
      <c r="BM12" s="136" t="n">
        <v>25554766</v>
      </c>
      <c r="BN12" s="136"/>
      <c r="BO12" s="174"/>
      <c r="BP12" s="136" t="n">
        <f aca="false">BG12+BM12</f>
        <v>25554766</v>
      </c>
      <c r="BQ12" s="172"/>
      <c r="BR12" s="136"/>
      <c r="BS12" s="170" t="n">
        <f aca="false">BC12+BJ12</f>
        <v>25084861</v>
      </c>
      <c r="BT12" s="172"/>
      <c r="BU12" s="116" t="n">
        <f aca="false">ROUND(BP12/BS12*100-100,1)</f>
        <v>1.9</v>
      </c>
      <c r="BV12" s="145"/>
      <c r="BW12" s="170" t="n">
        <v>21799481</v>
      </c>
      <c r="BX12" s="172"/>
      <c r="BY12" s="145"/>
      <c r="BZ12" s="170" t="n">
        <v>21054895</v>
      </c>
      <c r="CA12" s="172"/>
      <c r="CB12" s="116" t="n">
        <f aca="false">ROUND(BW12/BZ12*100-100,1)</f>
        <v>3.5</v>
      </c>
      <c r="CC12" s="137"/>
      <c r="CD12" s="136" t="n">
        <v>0</v>
      </c>
      <c r="CE12" s="136"/>
      <c r="CF12" s="143"/>
      <c r="CG12" s="136" t="n">
        <v>1409</v>
      </c>
      <c r="CH12" s="173"/>
      <c r="CI12" s="174"/>
      <c r="CJ12" s="170" t="n">
        <f aca="false">BW12+CD12</f>
        <v>21799481</v>
      </c>
      <c r="CK12" s="170"/>
      <c r="CL12" s="175"/>
      <c r="CM12" s="170" t="n">
        <f aca="false">BZ12+CG12</f>
        <v>21056304</v>
      </c>
      <c r="CN12" s="172"/>
      <c r="CO12" s="140" t="n">
        <f aca="false">ROUND(CJ12/CM12*100-100,1)</f>
        <v>3.5</v>
      </c>
      <c r="CP12" s="137"/>
      <c r="CQ12" s="159" t="n">
        <f aca="false">BP12-CJ12</f>
        <v>3755285</v>
      </c>
      <c r="CR12" s="172"/>
      <c r="CS12" s="137"/>
      <c r="CT12" s="159" t="n">
        <f aca="false">BS12-CM12</f>
        <v>4028557</v>
      </c>
      <c r="CU12" s="172"/>
      <c r="CV12" s="160" t="n">
        <f aca="false">ROUND(CQ12/CT12*100-100,1)</f>
        <v>-6.8</v>
      </c>
      <c r="CW12" s="145"/>
      <c r="CX12" s="136" t="n">
        <v>20251</v>
      </c>
      <c r="CY12" s="176"/>
      <c r="CZ12" s="145"/>
      <c r="DA12" s="136" t="n">
        <v>0</v>
      </c>
      <c r="DB12" s="176"/>
      <c r="DC12" s="177"/>
      <c r="DD12" s="170" t="n">
        <f aca="false">CQ12-CX12</f>
        <v>3735034</v>
      </c>
      <c r="DE12" s="172"/>
      <c r="DF12" s="177"/>
      <c r="DG12" s="170" t="n">
        <v>4028557</v>
      </c>
      <c r="DH12" s="172"/>
      <c r="DI12" s="162" t="n">
        <f aca="false">ROUND(DD12/DG12*100-100,1)</f>
        <v>-7.3</v>
      </c>
      <c r="DJ12" s="178"/>
      <c r="DK12" s="179" t="n">
        <v>-25.9</v>
      </c>
      <c r="DL12" s="31" t="n">
        <f aca="false">DD12-DJ12</f>
        <v>3735034</v>
      </c>
    </row>
    <row r="13" s="180" customFormat="true" ht="10.35" hidden="false" customHeight="true" outlineLevel="0" collapsed="false">
      <c r="A13" s="239" t="s">
        <v>56</v>
      </c>
      <c r="B13" s="240" t="s">
        <v>47</v>
      </c>
      <c r="C13" s="209" t="n">
        <v>5</v>
      </c>
      <c r="D13" s="241" t="n">
        <v>584</v>
      </c>
      <c r="E13" s="135"/>
      <c r="F13" s="220" t="n">
        <v>17230230</v>
      </c>
      <c r="G13" s="213"/>
      <c r="H13" s="138"/>
      <c r="I13" s="220" t="n">
        <v>17544503</v>
      </c>
      <c r="J13" s="215"/>
      <c r="K13" s="242" t="n">
        <f aca="false">ROUND(F13/I13*100-100,1)</f>
        <v>-1.8</v>
      </c>
      <c r="L13" s="213"/>
      <c r="M13" s="217" t="n">
        <v>171304</v>
      </c>
      <c r="N13" s="215"/>
      <c r="O13" s="213"/>
      <c r="P13" s="136" t="n">
        <v>232631</v>
      </c>
      <c r="Q13" s="215"/>
      <c r="R13" s="243" t="n">
        <f aca="false">ROUND(M13/P13*100-100,1)</f>
        <v>-26.4</v>
      </c>
      <c r="S13" s="213"/>
      <c r="T13" s="217" t="n">
        <v>0</v>
      </c>
      <c r="U13" s="215"/>
      <c r="V13" s="244" t="s">
        <v>48</v>
      </c>
      <c r="W13" s="213"/>
      <c r="X13" s="136" t="n">
        <v>289080</v>
      </c>
      <c r="Y13" s="215"/>
      <c r="Z13" s="213"/>
      <c r="AA13" s="217"/>
      <c r="AB13" s="215"/>
      <c r="AC13" s="244" t="s">
        <v>49</v>
      </c>
      <c r="AD13" s="213"/>
      <c r="AE13" s="220" t="n">
        <v>2875542</v>
      </c>
      <c r="AF13" s="220"/>
      <c r="AG13" s="221"/>
      <c r="AH13" s="220" t="n">
        <v>3064722</v>
      </c>
      <c r="AI13" s="220"/>
      <c r="AJ13" s="242" t="n">
        <f aca="false">ROUND(AE13/AH13*100-100,1)</f>
        <v>-6.2</v>
      </c>
      <c r="AK13" s="213"/>
      <c r="AL13" s="220" t="n">
        <v>3717033</v>
      </c>
      <c r="AM13" s="220"/>
      <c r="AN13" s="221"/>
      <c r="AO13" s="220" t="n">
        <v>3344501</v>
      </c>
      <c r="AP13" s="222"/>
      <c r="AQ13" s="242" t="n">
        <f aca="false">ROUND(AL13/AO13*100-100,1)</f>
        <v>11.1</v>
      </c>
      <c r="AR13" s="228"/>
      <c r="AS13" s="220" t="n">
        <v>2209870</v>
      </c>
      <c r="AT13" s="220"/>
      <c r="AU13" s="221"/>
      <c r="AV13" s="220" t="n">
        <v>2568549</v>
      </c>
      <c r="AW13" s="222"/>
      <c r="AX13" s="227" t="n">
        <f aca="false">ROUND(AS13/AV13*100-100,1)</f>
        <v>-14</v>
      </c>
      <c r="AY13" s="228"/>
      <c r="AZ13" s="220" t="n">
        <f aca="false">F13+M13+X13+AE13+AL13-AS13</f>
        <v>22073319</v>
      </c>
      <c r="BA13" s="220"/>
      <c r="BB13" s="221"/>
      <c r="BC13" s="220" t="n">
        <v>21677495</v>
      </c>
      <c r="BD13" s="222"/>
      <c r="BE13" s="242" t="n">
        <f aca="false">ROUND(AZ13/BC13*100-100,1)</f>
        <v>1.8</v>
      </c>
      <c r="BF13" s="228"/>
      <c r="BG13" s="217" t="n">
        <v>0</v>
      </c>
      <c r="BH13" s="217"/>
      <c r="BI13" s="221"/>
      <c r="BJ13" s="217" t="n">
        <v>1673</v>
      </c>
      <c r="BK13" s="245"/>
      <c r="BL13" s="217"/>
      <c r="BM13" s="217" t="n">
        <v>22073319</v>
      </c>
      <c r="BN13" s="217"/>
      <c r="BO13" s="246"/>
      <c r="BP13" s="136" t="n">
        <f aca="false">BG13+BM13</f>
        <v>22073319</v>
      </c>
      <c r="BQ13" s="222"/>
      <c r="BR13" s="217"/>
      <c r="BS13" s="220" t="n">
        <f aca="false">BC13+BJ13</f>
        <v>21679168</v>
      </c>
      <c r="BT13" s="222"/>
      <c r="BU13" s="247" t="n">
        <f aca="false">ROUND(BP13/BS13*100-100,1)</f>
        <v>1.8</v>
      </c>
      <c r="BV13" s="228"/>
      <c r="BW13" s="220" t="n">
        <v>20557989</v>
      </c>
      <c r="BX13" s="222"/>
      <c r="BY13" s="228"/>
      <c r="BZ13" s="220" t="n">
        <v>19845155</v>
      </c>
      <c r="CA13" s="222"/>
      <c r="CB13" s="247" t="n">
        <f aca="false">ROUND(BW13/BZ13*100-100,1)</f>
        <v>3.6</v>
      </c>
      <c r="CC13" s="213"/>
      <c r="CD13" s="217" t="n">
        <v>0</v>
      </c>
      <c r="CE13" s="217"/>
      <c r="CF13" s="221"/>
      <c r="CG13" s="217" t="n">
        <v>1261</v>
      </c>
      <c r="CH13" s="245"/>
      <c r="CI13" s="246"/>
      <c r="CJ13" s="220" t="n">
        <f aca="false">BW13+CD13</f>
        <v>20557989</v>
      </c>
      <c r="CK13" s="220"/>
      <c r="CL13" s="248"/>
      <c r="CM13" s="220" t="n">
        <f aca="false">BZ13+CG13</f>
        <v>19846416</v>
      </c>
      <c r="CN13" s="222"/>
      <c r="CO13" s="242" t="n">
        <f aca="false">ROUND(CJ13/CM13*100-100,1)</f>
        <v>3.6</v>
      </c>
      <c r="CP13" s="213"/>
      <c r="CQ13" s="249" t="n">
        <f aca="false">BP13-CJ13</f>
        <v>1515330</v>
      </c>
      <c r="CR13" s="222"/>
      <c r="CS13" s="213"/>
      <c r="CT13" s="249" t="n">
        <f aca="false">BS13-CM13</f>
        <v>1832752</v>
      </c>
      <c r="CU13" s="222"/>
      <c r="CV13" s="250" t="n">
        <f aca="false">ROUND(CQ13/CT13*100-100,1)</f>
        <v>-17.3</v>
      </c>
      <c r="CW13" s="228"/>
      <c r="CX13" s="136" t="n">
        <v>17492</v>
      </c>
      <c r="CY13" s="251"/>
      <c r="CZ13" s="228"/>
      <c r="DA13" s="136" t="n">
        <v>0</v>
      </c>
      <c r="DB13" s="251"/>
      <c r="DC13" s="252"/>
      <c r="DD13" s="170" t="n">
        <f aca="false">CQ13-CX13</f>
        <v>1497838</v>
      </c>
      <c r="DE13" s="222"/>
      <c r="DF13" s="252"/>
      <c r="DG13" s="170" t="n">
        <v>1832752</v>
      </c>
      <c r="DH13" s="222"/>
      <c r="DI13" s="253" t="n">
        <f aca="false">ROUND(DD13/DG13*100-100,1)</f>
        <v>-18.3</v>
      </c>
      <c r="DJ13" s="178"/>
      <c r="DK13" s="179" t="n">
        <v>-54.7</v>
      </c>
      <c r="DL13" s="31" t="n">
        <f aca="false">DD13-DJ13</f>
        <v>1497838</v>
      </c>
    </row>
    <row r="14" s="180" customFormat="true" ht="10.35" hidden="false" customHeight="true" outlineLevel="0" collapsed="false">
      <c r="A14" s="165" t="s">
        <v>57</v>
      </c>
      <c r="B14" s="166" t="s">
        <v>53</v>
      </c>
      <c r="C14" s="167" t="n">
        <v>2</v>
      </c>
      <c r="D14" s="182" t="n">
        <v>485</v>
      </c>
      <c r="E14" s="183"/>
      <c r="F14" s="184" t="n">
        <v>1590026</v>
      </c>
      <c r="G14" s="185"/>
      <c r="H14" s="186"/>
      <c r="I14" s="184" t="n">
        <v>1604412</v>
      </c>
      <c r="J14" s="187"/>
      <c r="K14" s="188" t="n">
        <f aca="false">ROUND(F14/I14*100-100,1)</f>
        <v>-0.9</v>
      </c>
      <c r="L14" s="185"/>
      <c r="M14" s="189" t="n">
        <v>53725</v>
      </c>
      <c r="N14" s="187"/>
      <c r="O14" s="185"/>
      <c r="P14" s="136" t="n">
        <v>72173</v>
      </c>
      <c r="Q14" s="187"/>
      <c r="R14" s="190" t="n">
        <f aca="false">ROUND(M14/P14*100-100,1)</f>
        <v>-25.6</v>
      </c>
      <c r="S14" s="185"/>
      <c r="T14" s="189" t="n">
        <v>0</v>
      </c>
      <c r="U14" s="187"/>
      <c r="V14" s="191" t="s">
        <v>48</v>
      </c>
      <c r="W14" s="185"/>
      <c r="X14" s="136" t="n">
        <v>30709</v>
      </c>
      <c r="Y14" s="187"/>
      <c r="Z14" s="185"/>
      <c r="AA14" s="189"/>
      <c r="AB14" s="187"/>
      <c r="AC14" s="191" t="s">
        <v>49</v>
      </c>
      <c r="AD14" s="185"/>
      <c r="AE14" s="184" t="n">
        <v>404069</v>
      </c>
      <c r="AF14" s="184"/>
      <c r="AG14" s="192"/>
      <c r="AH14" s="184" t="n">
        <v>421804</v>
      </c>
      <c r="AI14" s="184"/>
      <c r="AJ14" s="188" t="n">
        <f aca="false">ROUND(AE14/AH14*100-100,1)</f>
        <v>-4.2</v>
      </c>
      <c r="AK14" s="185"/>
      <c r="AL14" s="184" t="n">
        <v>279432</v>
      </c>
      <c r="AM14" s="184"/>
      <c r="AN14" s="192"/>
      <c r="AO14" s="184" t="n">
        <v>220812</v>
      </c>
      <c r="AP14" s="193"/>
      <c r="AQ14" s="188" t="n">
        <f aca="false">ROUND(AL14/AO14*100-100,1)</f>
        <v>26.5</v>
      </c>
      <c r="AR14" s="117"/>
      <c r="AS14" s="184" t="n">
        <v>180408</v>
      </c>
      <c r="AT14" s="194"/>
      <c r="AU14" s="192"/>
      <c r="AV14" s="184" t="n">
        <v>187778</v>
      </c>
      <c r="AW14" s="195"/>
      <c r="AX14" s="111" t="n">
        <f aca="false">ROUND(AS14/AV14*100-100,1)</f>
        <v>-3.9</v>
      </c>
      <c r="AY14" s="145"/>
      <c r="AZ14" s="170" t="n">
        <f aca="false">F14+M14+X14+AE14+AL14-AS14</f>
        <v>2177553</v>
      </c>
      <c r="BA14" s="170"/>
      <c r="BB14" s="143"/>
      <c r="BC14" s="170" t="n">
        <v>2137369</v>
      </c>
      <c r="BD14" s="172"/>
      <c r="BE14" s="188" t="n">
        <f aca="false">ROUND(AZ14/BC14*100-100,1)</f>
        <v>1.9</v>
      </c>
      <c r="BF14" s="117"/>
      <c r="BG14" s="189" t="n">
        <v>0</v>
      </c>
      <c r="BH14" s="189"/>
      <c r="BI14" s="192"/>
      <c r="BJ14" s="189" t="n">
        <v>741</v>
      </c>
      <c r="BK14" s="196"/>
      <c r="BL14" s="189"/>
      <c r="BM14" s="189" t="n">
        <v>2177553</v>
      </c>
      <c r="BN14" s="189"/>
      <c r="BO14" s="197"/>
      <c r="BP14" s="136" t="n">
        <f aca="false">BG14+BM14</f>
        <v>2177553</v>
      </c>
      <c r="BQ14" s="193"/>
      <c r="BR14" s="189"/>
      <c r="BS14" s="184" t="n">
        <f aca="false">BC14+BJ14</f>
        <v>2138110</v>
      </c>
      <c r="BT14" s="193"/>
      <c r="BU14" s="198" t="n">
        <f aca="false">ROUND(BP14/BS14*100-100,1)</f>
        <v>1.8</v>
      </c>
      <c r="BV14" s="117"/>
      <c r="BW14" s="184" t="n">
        <v>833560</v>
      </c>
      <c r="BX14" s="193"/>
      <c r="BY14" s="117"/>
      <c r="BZ14" s="184" t="n">
        <v>811854</v>
      </c>
      <c r="CA14" s="193"/>
      <c r="CB14" s="198" t="n">
        <f aca="false">ROUND(BW14/BZ14*100-100,1)</f>
        <v>2.7</v>
      </c>
      <c r="CC14" s="185"/>
      <c r="CD14" s="189" t="n">
        <v>0</v>
      </c>
      <c r="CE14" s="189"/>
      <c r="CF14" s="192"/>
      <c r="CG14" s="189" t="n">
        <v>85</v>
      </c>
      <c r="CH14" s="196"/>
      <c r="CI14" s="197"/>
      <c r="CJ14" s="184" t="n">
        <f aca="false">BW14+CD14</f>
        <v>833560</v>
      </c>
      <c r="CK14" s="184"/>
      <c r="CL14" s="199"/>
      <c r="CM14" s="184" t="n">
        <f aca="false">BZ14+CG14</f>
        <v>811939</v>
      </c>
      <c r="CN14" s="193"/>
      <c r="CO14" s="188" t="n">
        <f aca="false">ROUND(CJ14/CM14*100-100,1)</f>
        <v>2.7</v>
      </c>
      <c r="CP14" s="185"/>
      <c r="CQ14" s="200" t="n">
        <f aca="false">BP14-CJ14</f>
        <v>1343993</v>
      </c>
      <c r="CR14" s="193"/>
      <c r="CS14" s="185"/>
      <c r="CT14" s="200" t="n">
        <f aca="false">BS14-CM14</f>
        <v>1326171</v>
      </c>
      <c r="CU14" s="193"/>
      <c r="CV14" s="201" t="n">
        <f aca="false">ROUND(CQ14/CT14*100-100,1)</f>
        <v>1.3</v>
      </c>
      <c r="CW14" s="117"/>
      <c r="CX14" s="136" t="n">
        <v>1726</v>
      </c>
      <c r="CY14" s="254"/>
      <c r="CZ14" s="117"/>
      <c r="DA14" s="136" t="n">
        <v>0</v>
      </c>
      <c r="DB14" s="254"/>
      <c r="DC14" s="255"/>
      <c r="DD14" s="184" t="n">
        <f aca="false">CQ14-CX14</f>
        <v>1342267</v>
      </c>
      <c r="DE14" s="195"/>
      <c r="DF14" s="255"/>
      <c r="DG14" s="184" t="n">
        <v>1326171</v>
      </c>
      <c r="DH14" s="195"/>
      <c r="DI14" s="256" t="n">
        <f aca="false">ROUND(DD14/DG14*100-100,1)</f>
        <v>1.2</v>
      </c>
      <c r="DJ14" s="205"/>
      <c r="DK14" s="257" t="n">
        <v>-3.9</v>
      </c>
      <c r="DL14" s="31" t="n">
        <f aca="false">DD14-DJ14</f>
        <v>1342267</v>
      </c>
    </row>
    <row r="15" s="180" customFormat="true" ht="10.35" hidden="false" customHeight="true" outlineLevel="0" collapsed="false">
      <c r="A15" s="165" t="s">
        <v>58</v>
      </c>
      <c r="B15" s="166" t="s">
        <v>53</v>
      </c>
      <c r="C15" s="167" t="n">
        <v>4</v>
      </c>
      <c r="D15" s="182" t="n">
        <v>678</v>
      </c>
      <c r="E15" s="183"/>
      <c r="F15" s="184" t="n">
        <v>899667</v>
      </c>
      <c r="G15" s="185"/>
      <c r="H15" s="186"/>
      <c r="I15" s="184" t="n">
        <v>901239</v>
      </c>
      <c r="J15" s="187"/>
      <c r="K15" s="188" t="n">
        <f aca="false">ROUND(F15/I15*100-100,1)</f>
        <v>-0.2</v>
      </c>
      <c r="L15" s="185"/>
      <c r="M15" s="189" t="n">
        <v>18561</v>
      </c>
      <c r="N15" s="187"/>
      <c r="O15" s="185"/>
      <c r="P15" s="136" t="n">
        <v>25171</v>
      </c>
      <c r="Q15" s="187"/>
      <c r="R15" s="190" t="n">
        <f aca="false">ROUND(M15/P15*100-100,1)</f>
        <v>-26.3</v>
      </c>
      <c r="S15" s="185"/>
      <c r="T15" s="189" t="n">
        <v>0</v>
      </c>
      <c r="U15" s="187"/>
      <c r="V15" s="191" t="s">
        <v>48</v>
      </c>
      <c r="W15" s="185"/>
      <c r="X15" s="136" t="n">
        <v>28729</v>
      </c>
      <c r="Y15" s="187"/>
      <c r="Z15" s="185"/>
      <c r="AA15" s="189"/>
      <c r="AB15" s="187"/>
      <c r="AC15" s="191" t="s">
        <v>49</v>
      </c>
      <c r="AD15" s="185"/>
      <c r="AE15" s="184" t="n">
        <v>288753</v>
      </c>
      <c r="AF15" s="184"/>
      <c r="AG15" s="192"/>
      <c r="AH15" s="184" t="n">
        <v>301487</v>
      </c>
      <c r="AI15" s="184"/>
      <c r="AJ15" s="188" t="n">
        <f aca="false">ROUND(AE15/AH15*100-100,1)</f>
        <v>-4.2</v>
      </c>
      <c r="AK15" s="185"/>
      <c r="AL15" s="184" t="n">
        <v>162800</v>
      </c>
      <c r="AM15" s="184"/>
      <c r="AN15" s="192"/>
      <c r="AO15" s="184" t="n">
        <v>128636</v>
      </c>
      <c r="AP15" s="193"/>
      <c r="AQ15" s="188" t="n">
        <f aca="false">ROUND(AL15/AO15*100-100,1)</f>
        <v>26.6</v>
      </c>
      <c r="AR15" s="117"/>
      <c r="AS15" s="184" t="n">
        <v>94616</v>
      </c>
      <c r="AT15" s="194"/>
      <c r="AU15" s="192"/>
      <c r="AV15" s="184" t="n">
        <v>95650</v>
      </c>
      <c r="AW15" s="195"/>
      <c r="AX15" s="111" t="n">
        <f aca="false">ROUND(AS15/AV15*100-100,1)</f>
        <v>-1.1</v>
      </c>
      <c r="AY15" s="145"/>
      <c r="AZ15" s="170" t="n">
        <f aca="false">F15+M15+X15+AE15+AL15-AS15</f>
        <v>1303894</v>
      </c>
      <c r="BA15" s="170"/>
      <c r="BB15" s="143"/>
      <c r="BC15" s="170" t="n">
        <v>1265786</v>
      </c>
      <c r="BD15" s="172"/>
      <c r="BE15" s="188" t="n">
        <f aca="false">ROUND(AZ15/BC15*100-100,1)</f>
        <v>3</v>
      </c>
      <c r="BF15" s="117"/>
      <c r="BG15" s="189" t="n">
        <v>0</v>
      </c>
      <c r="BH15" s="189"/>
      <c r="BI15" s="192"/>
      <c r="BJ15" s="189" t="n">
        <v>1797</v>
      </c>
      <c r="BK15" s="196"/>
      <c r="BL15" s="189"/>
      <c r="BM15" s="189" t="n">
        <v>1303894</v>
      </c>
      <c r="BN15" s="189"/>
      <c r="BO15" s="197"/>
      <c r="BP15" s="136" t="n">
        <f aca="false">BG15+BM15</f>
        <v>1303894</v>
      </c>
      <c r="BQ15" s="193"/>
      <c r="BR15" s="189"/>
      <c r="BS15" s="184" t="n">
        <f aca="false">BC15+BJ15</f>
        <v>1267583</v>
      </c>
      <c r="BT15" s="193"/>
      <c r="BU15" s="198" t="n">
        <f aca="false">ROUND(BP15/BS15*100-100,1)</f>
        <v>2.9</v>
      </c>
      <c r="BV15" s="117"/>
      <c r="BW15" s="184" t="n">
        <v>407932</v>
      </c>
      <c r="BX15" s="193"/>
      <c r="BY15" s="117"/>
      <c r="BZ15" s="184" t="n">
        <v>397886</v>
      </c>
      <c r="CA15" s="193"/>
      <c r="CB15" s="198" t="n">
        <f aca="false">ROUND(BW15/BZ15*100-100,1)</f>
        <v>2.5</v>
      </c>
      <c r="CC15" s="185"/>
      <c r="CD15" s="189" t="n">
        <v>0</v>
      </c>
      <c r="CE15" s="189"/>
      <c r="CF15" s="192"/>
      <c r="CG15" s="189" t="n">
        <v>63</v>
      </c>
      <c r="CH15" s="196"/>
      <c r="CI15" s="197"/>
      <c r="CJ15" s="184" t="n">
        <f aca="false">BW15+CD15</f>
        <v>407932</v>
      </c>
      <c r="CK15" s="184"/>
      <c r="CL15" s="199"/>
      <c r="CM15" s="184" t="n">
        <f aca="false">BZ15+CG15</f>
        <v>397949</v>
      </c>
      <c r="CN15" s="193"/>
      <c r="CO15" s="188" t="n">
        <f aca="false">ROUND(CJ15/CM15*100-100,1)</f>
        <v>2.5</v>
      </c>
      <c r="CP15" s="185"/>
      <c r="CQ15" s="200" t="n">
        <f aca="false">BP15-CJ15</f>
        <v>895962</v>
      </c>
      <c r="CR15" s="193"/>
      <c r="CS15" s="185"/>
      <c r="CT15" s="200" t="n">
        <f aca="false">BS15-CM15</f>
        <v>869634</v>
      </c>
      <c r="CU15" s="193"/>
      <c r="CV15" s="201" t="n">
        <f aca="false">ROUND(CQ15/CT15*100-100,1)</f>
        <v>3</v>
      </c>
      <c r="CW15" s="117"/>
      <c r="CX15" s="136" t="n">
        <v>1033</v>
      </c>
      <c r="CY15" s="254"/>
      <c r="CZ15" s="117"/>
      <c r="DA15" s="136" t="n">
        <v>0</v>
      </c>
      <c r="DB15" s="254"/>
      <c r="DC15" s="255"/>
      <c r="DD15" s="184" t="n">
        <f aca="false">CQ15-CX15</f>
        <v>894929</v>
      </c>
      <c r="DE15" s="172"/>
      <c r="DF15" s="255"/>
      <c r="DG15" s="184" t="n">
        <v>869634</v>
      </c>
      <c r="DH15" s="172"/>
      <c r="DI15" s="162" t="n">
        <f aca="false">ROUND(DD15/DG15*100-100,1)</f>
        <v>2.9</v>
      </c>
      <c r="DJ15" s="205"/>
      <c r="DK15" s="179" t="n">
        <v>8.4</v>
      </c>
      <c r="DL15" s="31" t="n">
        <f aca="false">DD15-DJ15</f>
        <v>894929</v>
      </c>
    </row>
    <row r="16" s="180" customFormat="true" ht="10.35" hidden="false" customHeight="true" outlineLevel="0" collapsed="false">
      <c r="A16" s="258" t="s">
        <v>59</v>
      </c>
      <c r="B16" s="166" t="s">
        <v>47</v>
      </c>
      <c r="C16" s="167" t="n">
        <v>3</v>
      </c>
      <c r="D16" s="182" t="n">
        <v>387</v>
      </c>
      <c r="E16" s="41"/>
      <c r="F16" s="170" t="n">
        <v>15916517</v>
      </c>
      <c r="G16" s="137"/>
      <c r="H16" s="65"/>
      <c r="I16" s="170" t="n">
        <v>15691150</v>
      </c>
      <c r="J16" s="139"/>
      <c r="K16" s="140" t="n">
        <f aca="false">ROUND(F16/I16*100-100,1)</f>
        <v>1.4</v>
      </c>
      <c r="L16" s="137"/>
      <c r="M16" s="136" t="n">
        <v>445575</v>
      </c>
      <c r="N16" s="139"/>
      <c r="O16" s="137"/>
      <c r="P16" s="136" t="n">
        <v>596176</v>
      </c>
      <c r="Q16" s="139"/>
      <c r="R16" s="141" t="n">
        <f aca="false">ROUND(M16/P16*100-100,1)</f>
        <v>-25.3</v>
      </c>
      <c r="S16" s="137"/>
      <c r="T16" s="136" t="n">
        <v>0</v>
      </c>
      <c r="U16" s="139"/>
      <c r="V16" s="142" t="s">
        <v>48</v>
      </c>
      <c r="W16" s="137"/>
      <c r="X16" s="136" t="n">
        <v>330961</v>
      </c>
      <c r="Y16" s="139"/>
      <c r="Z16" s="137"/>
      <c r="AA16" s="136"/>
      <c r="AB16" s="139"/>
      <c r="AC16" s="142" t="s">
        <v>49</v>
      </c>
      <c r="AD16" s="137"/>
      <c r="AE16" s="170" t="n">
        <v>3200753</v>
      </c>
      <c r="AF16" s="170"/>
      <c r="AG16" s="143"/>
      <c r="AH16" s="170" t="n">
        <v>3377151</v>
      </c>
      <c r="AI16" s="170"/>
      <c r="AJ16" s="140" t="n">
        <f aca="false">ROUND(AE16/AH16*100-100,1)</f>
        <v>-5.2</v>
      </c>
      <c r="AK16" s="137"/>
      <c r="AL16" s="170" t="n">
        <v>3471794</v>
      </c>
      <c r="AM16" s="170"/>
      <c r="AN16" s="143"/>
      <c r="AO16" s="170" t="n">
        <v>3526407</v>
      </c>
      <c r="AP16" s="172"/>
      <c r="AQ16" s="140" t="n">
        <f aca="false">ROUND(AL16/AO16*100-100,1)</f>
        <v>-1.5</v>
      </c>
      <c r="AR16" s="145"/>
      <c r="AS16" s="170" t="n">
        <v>2043487</v>
      </c>
      <c r="AT16" s="170"/>
      <c r="AU16" s="143"/>
      <c r="AV16" s="170" t="n">
        <v>2107534</v>
      </c>
      <c r="AW16" s="172"/>
      <c r="AX16" s="111" t="n">
        <f aca="false">ROUND(AS16/AV16*100-100,1)</f>
        <v>-3</v>
      </c>
      <c r="AY16" s="145"/>
      <c r="AZ16" s="170" t="n">
        <f aca="false">F16+M16+X16+AE16+AL16-AS16</f>
        <v>21322113</v>
      </c>
      <c r="BA16" s="170"/>
      <c r="BB16" s="143"/>
      <c r="BC16" s="170" t="n">
        <v>21182493</v>
      </c>
      <c r="BD16" s="172"/>
      <c r="BE16" s="140" t="n">
        <f aca="false">ROUND(AZ16/BC16*100-100,1)</f>
        <v>0.7</v>
      </c>
      <c r="BF16" s="145"/>
      <c r="BG16" s="136" t="n">
        <v>1103</v>
      </c>
      <c r="BH16" s="136"/>
      <c r="BI16" s="143"/>
      <c r="BJ16" s="136" t="n">
        <v>0</v>
      </c>
      <c r="BK16" s="173"/>
      <c r="BL16" s="136"/>
      <c r="BM16" s="136" t="n">
        <v>21322113</v>
      </c>
      <c r="BN16" s="136"/>
      <c r="BO16" s="174"/>
      <c r="BP16" s="136" t="n">
        <f aca="false">BG16+BM16</f>
        <v>21323216</v>
      </c>
      <c r="BQ16" s="172"/>
      <c r="BR16" s="136"/>
      <c r="BS16" s="170" t="n">
        <f aca="false">BC16+BJ16</f>
        <v>21182493</v>
      </c>
      <c r="BT16" s="172"/>
      <c r="BU16" s="116" t="n">
        <f aca="false">ROUND(BP16/BS16*100-100,1)</f>
        <v>0.7</v>
      </c>
      <c r="BV16" s="145"/>
      <c r="BW16" s="170" t="n">
        <v>11204838</v>
      </c>
      <c r="BX16" s="172"/>
      <c r="BY16" s="145"/>
      <c r="BZ16" s="170" t="n">
        <v>11095963</v>
      </c>
      <c r="CA16" s="172"/>
      <c r="CB16" s="116" t="n">
        <f aca="false">ROUND(BW16/BZ16*100-100,1)</f>
        <v>1</v>
      </c>
      <c r="CC16" s="137"/>
      <c r="CD16" s="136" t="n">
        <v>-14129</v>
      </c>
      <c r="CE16" s="136"/>
      <c r="CF16" s="143"/>
      <c r="CG16" s="136" t="n">
        <v>0</v>
      </c>
      <c r="CH16" s="173"/>
      <c r="CI16" s="174"/>
      <c r="CJ16" s="170" t="n">
        <f aca="false">BW16+CD16</f>
        <v>11190709</v>
      </c>
      <c r="CK16" s="170"/>
      <c r="CL16" s="175"/>
      <c r="CM16" s="170" t="n">
        <f aca="false">BZ16+CG16</f>
        <v>11095963</v>
      </c>
      <c r="CN16" s="172"/>
      <c r="CO16" s="140" t="n">
        <f aca="false">ROUND(CJ16/CM16*100-100,1)</f>
        <v>0.9</v>
      </c>
      <c r="CP16" s="137"/>
      <c r="CQ16" s="159" t="n">
        <f aca="false">BP16-CJ16</f>
        <v>10132507</v>
      </c>
      <c r="CR16" s="172"/>
      <c r="CS16" s="137"/>
      <c r="CT16" s="159" t="n">
        <f aca="false">BS16-CM16</f>
        <v>10086530</v>
      </c>
      <c r="CU16" s="172"/>
      <c r="CV16" s="160" t="n">
        <f aca="false">ROUND(CQ16/CT16*100-100,1)</f>
        <v>0.5</v>
      </c>
      <c r="CW16" s="259"/>
      <c r="CX16" s="259"/>
      <c r="CY16" s="259"/>
      <c r="CZ16" s="260"/>
      <c r="DA16" s="260"/>
      <c r="DB16" s="260"/>
      <c r="DC16" s="261"/>
      <c r="DD16" s="261"/>
      <c r="DE16" s="261"/>
      <c r="DF16" s="261"/>
      <c r="DG16" s="261"/>
      <c r="DH16" s="261"/>
      <c r="DI16" s="262"/>
      <c r="DJ16" s="130"/>
      <c r="DK16" s="131"/>
      <c r="DL16" s="31" t="n">
        <f aca="false">DD16-DJ16</f>
        <v>0</v>
      </c>
    </row>
    <row r="17" s="180" customFormat="true" ht="10.35" hidden="false" customHeight="true" outlineLevel="0" collapsed="false">
      <c r="A17" s="263" t="s">
        <v>60</v>
      </c>
      <c r="B17" s="264"/>
      <c r="C17" s="264"/>
      <c r="D17" s="134"/>
      <c r="E17" s="135"/>
      <c r="F17" s="170" t="n">
        <v>18071664</v>
      </c>
      <c r="G17" s="137"/>
      <c r="H17" s="138"/>
      <c r="I17" s="170" t="n">
        <v>18411961</v>
      </c>
      <c r="J17" s="139"/>
      <c r="K17" s="140" t="n">
        <f aca="false">ROUND(F17/I17*100-100,1)</f>
        <v>-1.8</v>
      </c>
      <c r="L17" s="137"/>
      <c r="M17" s="136" t="n">
        <v>1401980</v>
      </c>
      <c r="N17" s="139"/>
      <c r="O17" s="137"/>
      <c r="P17" s="136" t="n">
        <v>2177913</v>
      </c>
      <c r="Q17" s="139"/>
      <c r="R17" s="141" t="n">
        <f aca="false">ROUND(M17/P17*100-100,1)</f>
        <v>-35.6</v>
      </c>
      <c r="S17" s="137"/>
      <c r="T17" s="136" t="n">
        <v>0</v>
      </c>
      <c r="U17" s="139"/>
      <c r="V17" s="142" t="s">
        <v>48</v>
      </c>
      <c r="W17" s="137"/>
      <c r="X17" s="136" t="n">
        <v>660292</v>
      </c>
      <c r="Y17" s="139"/>
      <c r="Z17" s="137"/>
      <c r="AA17" s="136"/>
      <c r="AB17" s="139"/>
      <c r="AC17" s="142" t="s">
        <v>49</v>
      </c>
      <c r="AD17" s="137"/>
      <c r="AE17" s="170" t="n">
        <v>4647688</v>
      </c>
      <c r="AF17" s="170"/>
      <c r="AG17" s="143"/>
      <c r="AH17" s="170" t="n">
        <v>4873133</v>
      </c>
      <c r="AI17" s="170"/>
      <c r="AJ17" s="140" t="n">
        <f aca="false">ROUND(AE17/AH17*100-100,1)</f>
        <v>-4.6</v>
      </c>
      <c r="AK17" s="137"/>
      <c r="AL17" s="170" t="n">
        <v>3471801</v>
      </c>
      <c r="AM17" s="170"/>
      <c r="AN17" s="143"/>
      <c r="AO17" s="170" t="n">
        <v>3526415</v>
      </c>
      <c r="AP17" s="172"/>
      <c r="AQ17" s="140" t="n">
        <f aca="false">ROUND(AL17/AO17*100-100,1)</f>
        <v>-1.5</v>
      </c>
      <c r="AR17" s="145"/>
      <c r="AS17" s="170" t="n">
        <v>2254918</v>
      </c>
      <c r="AT17" s="170"/>
      <c r="AU17" s="143"/>
      <c r="AV17" s="170" t="n">
        <v>2468799</v>
      </c>
      <c r="AW17" s="172"/>
      <c r="AX17" s="111" t="n">
        <f aca="false">ROUND(AS17/AV17*100-100,1)</f>
        <v>-8.7</v>
      </c>
      <c r="AY17" s="145"/>
      <c r="AZ17" s="170" t="n">
        <f aca="false">F17+M17+X17+AE17+AL17-AS17</f>
        <v>25998507</v>
      </c>
      <c r="BA17" s="170"/>
      <c r="BB17" s="143"/>
      <c r="BC17" s="170" t="n">
        <v>26675010</v>
      </c>
      <c r="BD17" s="172"/>
      <c r="BE17" s="140" t="n">
        <f aca="false">ROUND(AZ17/BC17*100-100,1)</f>
        <v>-2.5</v>
      </c>
      <c r="BF17" s="145"/>
      <c r="BG17" s="136" t="n">
        <v>1103</v>
      </c>
      <c r="BH17" s="136"/>
      <c r="BI17" s="143"/>
      <c r="BJ17" s="136" t="n">
        <v>0</v>
      </c>
      <c r="BK17" s="173"/>
      <c r="BL17" s="136"/>
      <c r="BM17" s="136" t="n">
        <v>25998507</v>
      </c>
      <c r="BN17" s="136"/>
      <c r="BO17" s="174"/>
      <c r="BP17" s="136" t="n">
        <f aca="false">BG17+BM17</f>
        <v>25999610</v>
      </c>
      <c r="BQ17" s="172"/>
      <c r="BR17" s="136"/>
      <c r="BS17" s="170" t="n">
        <f aca="false">BC17+BJ17</f>
        <v>26675010</v>
      </c>
      <c r="BT17" s="172"/>
      <c r="BU17" s="116" t="n">
        <f aca="false">ROUND(BP17/BS17*100-100,1)</f>
        <v>-2.5</v>
      </c>
      <c r="BV17" s="145"/>
      <c r="BW17" s="170" t="n">
        <v>11204750</v>
      </c>
      <c r="BX17" s="172"/>
      <c r="BY17" s="145"/>
      <c r="BZ17" s="170" t="n">
        <v>11095893</v>
      </c>
      <c r="CA17" s="172"/>
      <c r="CB17" s="116" t="n">
        <f aca="false">ROUND(BW17/BZ17*100-100,1)</f>
        <v>1</v>
      </c>
      <c r="CC17" s="137"/>
      <c r="CD17" s="136" t="n">
        <v>-14129</v>
      </c>
      <c r="CE17" s="136"/>
      <c r="CF17" s="143"/>
      <c r="CG17" s="136" t="n">
        <v>0</v>
      </c>
      <c r="CH17" s="173"/>
      <c r="CI17" s="174"/>
      <c r="CJ17" s="170" t="n">
        <f aca="false">BW17+CD17</f>
        <v>11190621</v>
      </c>
      <c r="CK17" s="170"/>
      <c r="CL17" s="175"/>
      <c r="CM17" s="170" t="n">
        <f aca="false">BZ17+CG17</f>
        <v>11095893</v>
      </c>
      <c r="CN17" s="172"/>
      <c r="CO17" s="140" t="n">
        <f aca="false">ROUND(CJ17/CM17*100-100,1)</f>
        <v>0.9</v>
      </c>
      <c r="CP17" s="137"/>
      <c r="CQ17" s="159" t="n">
        <f aca="false">BP17-CJ17</f>
        <v>14808989</v>
      </c>
      <c r="CR17" s="172"/>
      <c r="CS17" s="137"/>
      <c r="CT17" s="159" t="n">
        <f aca="false">BS17-CM17</f>
        <v>15579117</v>
      </c>
      <c r="CU17" s="172"/>
      <c r="CV17" s="160" t="n">
        <f aca="false">ROUND(CQ17/CT17*100-100,1)</f>
        <v>-4.9</v>
      </c>
      <c r="CW17" s="145"/>
      <c r="CX17" s="136" t="n">
        <v>20603</v>
      </c>
      <c r="CY17" s="176"/>
      <c r="CZ17" s="145"/>
      <c r="DA17" s="136" t="n">
        <v>0</v>
      </c>
      <c r="DB17" s="176"/>
      <c r="DC17" s="177"/>
      <c r="DD17" s="170" t="n">
        <f aca="false">CQ17-CX17</f>
        <v>14788386</v>
      </c>
      <c r="DE17" s="172"/>
      <c r="DF17" s="177"/>
      <c r="DG17" s="170" t="n">
        <v>15579117</v>
      </c>
      <c r="DH17" s="172"/>
      <c r="DI17" s="162" t="n">
        <f aca="false">ROUND(DD17/DG17*100-100,1)</f>
        <v>-5.1</v>
      </c>
      <c r="DJ17" s="178"/>
      <c r="DK17" s="179" t="n">
        <v>-4.9</v>
      </c>
      <c r="DL17" s="31" t="n">
        <f aca="false">DD17-DJ17</f>
        <v>14788386</v>
      </c>
    </row>
    <row r="18" s="180" customFormat="true" ht="10.35" hidden="false" customHeight="true" outlineLevel="0" collapsed="false">
      <c r="A18" s="165" t="s">
        <v>61</v>
      </c>
      <c r="B18" s="166" t="s">
        <v>47</v>
      </c>
      <c r="C18" s="167" t="n">
        <v>4</v>
      </c>
      <c r="D18" s="182" t="n">
        <v>456</v>
      </c>
      <c r="E18" s="169"/>
      <c r="F18" s="170" t="n">
        <v>8939563</v>
      </c>
      <c r="G18" s="137"/>
      <c r="H18" s="171"/>
      <c r="I18" s="170" t="n">
        <v>9109425</v>
      </c>
      <c r="J18" s="139"/>
      <c r="K18" s="140" t="n">
        <f aca="false">ROUND(F18/I18*100-100,1)</f>
        <v>-1.9</v>
      </c>
      <c r="L18" s="137"/>
      <c r="M18" s="136" t="n">
        <v>151242</v>
      </c>
      <c r="N18" s="139"/>
      <c r="O18" s="137"/>
      <c r="P18" s="136" t="n">
        <v>202684</v>
      </c>
      <c r="Q18" s="139"/>
      <c r="R18" s="141" t="n">
        <f aca="false">ROUND(M18/P18*100-100,1)</f>
        <v>-25.4</v>
      </c>
      <c r="S18" s="137"/>
      <c r="T18" s="136" t="n">
        <v>0</v>
      </c>
      <c r="U18" s="139"/>
      <c r="V18" s="142" t="s">
        <v>48</v>
      </c>
      <c r="W18" s="137"/>
      <c r="X18" s="136" t="n">
        <v>233090</v>
      </c>
      <c r="Y18" s="139"/>
      <c r="Z18" s="137"/>
      <c r="AA18" s="136"/>
      <c r="AB18" s="139"/>
      <c r="AC18" s="142" t="s">
        <v>49</v>
      </c>
      <c r="AD18" s="137"/>
      <c r="AE18" s="170" t="n">
        <v>1465118</v>
      </c>
      <c r="AF18" s="170"/>
      <c r="AG18" s="143"/>
      <c r="AH18" s="170" t="n">
        <v>1559508</v>
      </c>
      <c r="AI18" s="170"/>
      <c r="AJ18" s="140" t="n">
        <f aca="false">ROUND(AE18/AH18*100-100,1)</f>
        <v>-6.1</v>
      </c>
      <c r="AK18" s="137"/>
      <c r="AL18" s="170" t="n">
        <v>1247216</v>
      </c>
      <c r="AM18" s="170"/>
      <c r="AN18" s="143"/>
      <c r="AO18" s="170" t="n">
        <v>1198022</v>
      </c>
      <c r="AP18" s="172"/>
      <c r="AQ18" s="140" t="n">
        <f aca="false">ROUND(AL18/AO18*100-100,1)</f>
        <v>4.1</v>
      </c>
      <c r="AR18" s="145"/>
      <c r="AS18" s="170" t="n">
        <v>1295287</v>
      </c>
      <c r="AT18" s="170"/>
      <c r="AU18" s="143"/>
      <c r="AV18" s="170" t="n">
        <v>1409726</v>
      </c>
      <c r="AW18" s="172"/>
      <c r="AX18" s="111" t="n">
        <f aca="false">ROUND(AS18/AV18*100-100,1)</f>
        <v>-8.1</v>
      </c>
      <c r="AY18" s="145"/>
      <c r="AZ18" s="170" t="n">
        <f aca="false">F18+M18+X18+AE18+AL18-AS18</f>
        <v>10740942</v>
      </c>
      <c r="BA18" s="170"/>
      <c r="BB18" s="143"/>
      <c r="BC18" s="170" t="n">
        <v>10730290</v>
      </c>
      <c r="BD18" s="172"/>
      <c r="BE18" s="140" t="n">
        <f aca="false">ROUND(AZ18/BC18*100-100,1)</f>
        <v>0.1</v>
      </c>
      <c r="BF18" s="145"/>
      <c r="BG18" s="136" t="n">
        <v>-162</v>
      </c>
      <c r="BH18" s="136"/>
      <c r="BI18" s="143"/>
      <c r="BJ18" s="136" t="n">
        <v>0</v>
      </c>
      <c r="BK18" s="173"/>
      <c r="BL18" s="136"/>
      <c r="BM18" s="136" t="n">
        <v>10740942</v>
      </c>
      <c r="BN18" s="136"/>
      <c r="BO18" s="174"/>
      <c r="BP18" s="136" t="n">
        <f aca="false">BG18+BM18</f>
        <v>10740780</v>
      </c>
      <c r="BQ18" s="172"/>
      <c r="BR18" s="136"/>
      <c r="BS18" s="170" t="n">
        <f aca="false">BC18+BJ18</f>
        <v>10730290</v>
      </c>
      <c r="BT18" s="172"/>
      <c r="BU18" s="116" t="n">
        <f aca="false">ROUND(BP18/BS18*100-100,1)</f>
        <v>0.1</v>
      </c>
      <c r="BV18" s="145"/>
      <c r="BW18" s="170" t="n">
        <v>7548880</v>
      </c>
      <c r="BX18" s="172"/>
      <c r="BY18" s="145"/>
      <c r="BZ18" s="170" t="n">
        <v>7461974</v>
      </c>
      <c r="CA18" s="172"/>
      <c r="CB18" s="116" t="n">
        <f aca="false">ROUND(BW18/BZ18*100-100,1)</f>
        <v>1.2</v>
      </c>
      <c r="CC18" s="137"/>
      <c r="CD18" s="136" t="n">
        <v>-11982</v>
      </c>
      <c r="CE18" s="136"/>
      <c r="CF18" s="143"/>
      <c r="CG18" s="136" t="n">
        <v>0</v>
      </c>
      <c r="CH18" s="173"/>
      <c r="CI18" s="174"/>
      <c r="CJ18" s="170" t="n">
        <f aca="false">BW18+CD18</f>
        <v>7536898</v>
      </c>
      <c r="CK18" s="170"/>
      <c r="CL18" s="175"/>
      <c r="CM18" s="170" t="n">
        <f aca="false">BZ18+CG18</f>
        <v>7461974</v>
      </c>
      <c r="CN18" s="172"/>
      <c r="CO18" s="140" t="n">
        <f aca="false">ROUND(CJ18/CM18*100-100,1)</f>
        <v>1</v>
      </c>
      <c r="CP18" s="137"/>
      <c r="CQ18" s="159" t="n">
        <f aca="false">BP18-CJ18</f>
        <v>3203882</v>
      </c>
      <c r="CR18" s="172"/>
      <c r="CS18" s="137"/>
      <c r="CT18" s="159" t="n">
        <f aca="false">BS18-CM18</f>
        <v>3268316</v>
      </c>
      <c r="CU18" s="172"/>
      <c r="CV18" s="160" t="n">
        <f aca="false">ROUND(CQ18/CT18*100-100,1)</f>
        <v>-2</v>
      </c>
      <c r="CW18" s="145"/>
      <c r="CX18" s="136" t="n">
        <v>8511</v>
      </c>
      <c r="CY18" s="176"/>
      <c r="CZ18" s="145"/>
      <c r="DA18" s="136" t="n">
        <v>0</v>
      </c>
      <c r="DB18" s="176"/>
      <c r="DC18" s="177"/>
      <c r="DD18" s="170" t="n">
        <f aca="false">CQ18-CX18</f>
        <v>3195371</v>
      </c>
      <c r="DE18" s="172"/>
      <c r="DF18" s="177"/>
      <c r="DG18" s="170" t="n">
        <v>3268316</v>
      </c>
      <c r="DH18" s="172"/>
      <c r="DI18" s="162" t="n">
        <f aca="false">ROUND(DD18/DG18*100-100,1)</f>
        <v>-2.2</v>
      </c>
      <c r="DJ18" s="178"/>
      <c r="DK18" s="179" t="n">
        <v>-17.2</v>
      </c>
      <c r="DL18" s="31" t="n">
        <f aca="false">DD18-DJ18</f>
        <v>3195371</v>
      </c>
    </row>
    <row r="19" s="180" customFormat="true" ht="10.35" hidden="false" customHeight="true" outlineLevel="0" collapsed="false">
      <c r="A19" s="181" t="s">
        <v>62</v>
      </c>
      <c r="B19" s="166" t="s">
        <v>53</v>
      </c>
      <c r="C19" s="167" t="n">
        <v>2</v>
      </c>
      <c r="D19" s="182" t="n">
        <v>354</v>
      </c>
      <c r="E19" s="169"/>
      <c r="F19" s="170" t="n">
        <v>1352309</v>
      </c>
      <c r="G19" s="137"/>
      <c r="H19" s="171"/>
      <c r="I19" s="170" t="n">
        <v>1393521</v>
      </c>
      <c r="J19" s="139"/>
      <c r="K19" s="140" t="n">
        <f aca="false">ROUND(F19/I19*100-100,1)</f>
        <v>-3</v>
      </c>
      <c r="L19" s="137"/>
      <c r="M19" s="136" t="n">
        <v>111964</v>
      </c>
      <c r="N19" s="139"/>
      <c r="O19" s="137"/>
      <c r="P19" s="136" t="n">
        <v>149690</v>
      </c>
      <c r="Q19" s="139"/>
      <c r="R19" s="141" t="n">
        <f aca="false">ROUND(M19/P19*100-100,1)</f>
        <v>-25.2</v>
      </c>
      <c r="S19" s="137"/>
      <c r="T19" s="136" t="n">
        <v>0</v>
      </c>
      <c r="U19" s="139"/>
      <c r="V19" s="142" t="s">
        <v>48</v>
      </c>
      <c r="W19" s="137"/>
      <c r="X19" s="136" t="n">
        <v>50054</v>
      </c>
      <c r="Y19" s="139"/>
      <c r="Z19" s="137"/>
      <c r="AA19" s="136"/>
      <c r="AB19" s="139"/>
      <c r="AC19" s="142" t="s">
        <v>49</v>
      </c>
      <c r="AD19" s="137"/>
      <c r="AE19" s="170" t="n">
        <v>418285</v>
      </c>
      <c r="AF19" s="170"/>
      <c r="AG19" s="143"/>
      <c r="AH19" s="170" t="n">
        <v>435905</v>
      </c>
      <c r="AI19" s="170"/>
      <c r="AJ19" s="140" t="n">
        <f aca="false">ROUND(AE19/AH19*100-100,1)</f>
        <v>-4</v>
      </c>
      <c r="AK19" s="137"/>
      <c r="AL19" s="170" t="n">
        <v>353776</v>
      </c>
      <c r="AM19" s="170"/>
      <c r="AN19" s="143"/>
      <c r="AO19" s="170" t="n">
        <v>374985</v>
      </c>
      <c r="AP19" s="172"/>
      <c r="AQ19" s="140" t="n">
        <f aca="false">ROUND(AL19/AO19*100-100,1)</f>
        <v>-5.7</v>
      </c>
      <c r="AR19" s="145"/>
      <c r="AS19" s="170" t="n">
        <v>126832</v>
      </c>
      <c r="AT19" s="170"/>
      <c r="AU19" s="143"/>
      <c r="AV19" s="170" t="n">
        <v>136151</v>
      </c>
      <c r="AW19" s="172"/>
      <c r="AX19" s="111" t="n">
        <f aca="false">ROUND(AS19/AV19*100-100,1)</f>
        <v>-6.8</v>
      </c>
      <c r="AY19" s="145"/>
      <c r="AZ19" s="170" t="n">
        <f aca="false">F19+M19+X19+AE19+AL19-AS19</f>
        <v>2159556</v>
      </c>
      <c r="BA19" s="170"/>
      <c r="BB19" s="143"/>
      <c r="BC19" s="170" t="n">
        <v>2230308</v>
      </c>
      <c r="BD19" s="172"/>
      <c r="BE19" s="140" t="n">
        <f aca="false">ROUND(AZ19/BC19*100-100,1)</f>
        <v>-3.2</v>
      </c>
      <c r="BF19" s="145"/>
      <c r="BG19" s="136" t="n">
        <v>22546</v>
      </c>
      <c r="BH19" s="136"/>
      <c r="BI19" s="143"/>
      <c r="BJ19" s="136" t="n">
        <v>0</v>
      </c>
      <c r="BK19" s="173"/>
      <c r="BL19" s="136"/>
      <c r="BM19" s="136" t="n">
        <v>2159556</v>
      </c>
      <c r="BN19" s="136"/>
      <c r="BO19" s="174"/>
      <c r="BP19" s="136" t="n">
        <f aca="false">BG19+BM19</f>
        <v>2182102</v>
      </c>
      <c r="BQ19" s="172"/>
      <c r="BR19" s="136"/>
      <c r="BS19" s="170" t="n">
        <f aca="false">BC19+BJ19</f>
        <v>2230308</v>
      </c>
      <c r="BT19" s="172"/>
      <c r="BU19" s="116" t="n">
        <f aca="false">ROUND(BP19/BS19*100-100,1)</f>
        <v>-2.2</v>
      </c>
      <c r="BV19" s="145"/>
      <c r="BW19" s="170" t="n">
        <v>447576</v>
      </c>
      <c r="BX19" s="172"/>
      <c r="BY19" s="145"/>
      <c r="BZ19" s="170" t="n">
        <v>446289</v>
      </c>
      <c r="CA19" s="172"/>
      <c r="CB19" s="116" t="n">
        <f aca="false">ROUND(BW19/BZ19*100-100,1)</f>
        <v>0.3</v>
      </c>
      <c r="CC19" s="137"/>
      <c r="CD19" s="136" t="n">
        <v>-191</v>
      </c>
      <c r="CE19" s="136"/>
      <c r="CF19" s="143"/>
      <c r="CG19" s="136" t="n">
        <v>0</v>
      </c>
      <c r="CH19" s="173"/>
      <c r="CI19" s="174"/>
      <c r="CJ19" s="170" t="n">
        <f aca="false">BW19+CD19</f>
        <v>447385</v>
      </c>
      <c r="CK19" s="170"/>
      <c r="CL19" s="175"/>
      <c r="CM19" s="170" t="n">
        <f aca="false">BZ19+CG19</f>
        <v>446289</v>
      </c>
      <c r="CN19" s="172"/>
      <c r="CO19" s="140" t="n">
        <f aca="false">ROUND(CJ19/CM19*100-100,1)</f>
        <v>0.2</v>
      </c>
      <c r="CP19" s="137"/>
      <c r="CQ19" s="159" t="n">
        <f aca="false">BP19-CJ19</f>
        <v>1734717</v>
      </c>
      <c r="CR19" s="172"/>
      <c r="CS19" s="137"/>
      <c r="CT19" s="159" t="n">
        <f aca="false">BS19-CM19</f>
        <v>1784019</v>
      </c>
      <c r="CU19" s="172"/>
      <c r="CV19" s="160" t="n">
        <f aca="false">ROUND(CQ19/CT19*100-100,1)</f>
        <v>-2.8</v>
      </c>
      <c r="CW19" s="145"/>
      <c r="CX19" s="136" t="n">
        <v>1729</v>
      </c>
      <c r="CY19" s="176"/>
      <c r="CZ19" s="145"/>
      <c r="DA19" s="136" t="n">
        <v>0</v>
      </c>
      <c r="DB19" s="176"/>
      <c r="DC19" s="177"/>
      <c r="DD19" s="170" t="n">
        <f aca="false">CQ19-CX19</f>
        <v>1732988</v>
      </c>
      <c r="DE19" s="172"/>
      <c r="DF19" s="177"/>
      <c r="DG19" s="170" t="n">
        <v>1784019</v>
      </c>
      <c r="DH19" s="172"/>
      <c r="DI19" s="162" t="n">
        <f aca="false">ROUND(DD19/DG19*100-100,1)</f>
        <v>-2.9</v>
      </c>
      <c r="DJ19" s="178"/>
      <c r="DK19" s="179" t="n">
        <v>-3</v>
      </c>
      <c r="DL19" s="31" t="n">
        <f aca="false">DD19-DJ19</f>
        <v>1732988</v>
      </c>
    </row>
    <row r="20" s="180" customFormat="true" ht="10.35" hidden="false" customHeight="true" outlineLevel="0" collapsed="false">
      <c r="A20" s="181" t="s">
        <v>63</v>
      </c>
      <c r="B20" s="166" t="s">
        <v>53</v>
      </c>
      <c r="C20" s="167" t="n">
        <v>2</v>
      </c>
      <c r="D20" s="182" t="n">
        <v>379</v>
      </c>
      <c r="E20" s="169"/>
      <c r="F20" s="170" t="n">
        <v>937749</v>
      </c>
      <c r="G20" s="137"/>
      <c r="H20" s="171"/>
      <c r="I20" s="170" t="n">
        <v>954977</v>
      </c>
      <c r="J20" s="139"/>
      <c r="K20" s="140" t="n">
        <f aca="false">ROUND(F20/I20*100-100,1)</f>
        <v>-1.8</v>
      </c>
      <c r="L20" s="137"/>
      <c r="M20" s="136" t="n">
        <v>200994</v>
      </c>
      <c r="N20" s="139"/>
      <c r="O20" s="137"/>
      <c r="P20" s="136" t="n">
        <v>325728</v>
      </c>
      <c r="Q20" s="139"/>
      <c r="R20" s="141" t="n">
        <f aca="false">ROUND(M20/P20*100-100,1)</f>
        <v>-38.3</v>
      </c>
      <c r="S20" s="137"/>
      <c r="T20" s="136" t="n">
        <v>0</v>
      </c>
      <c r="U20" s="139"/>
      <c r="V20" s="142" t="s">
        <v>48</v>
      </c>
      <c r="W20" s="137"/>
      <c r="X20" s="136" t="n">
        <v>46272</v>
      </c>
      <c r="Y20" s="139"/>
      <c r="Z20" s="137"/>
      <c r="AA20" s="136"/>
      <c r="AB20" s="139"/>
      <c r="AC20" s="142" t="s">
        <v>49</v>
      </c>
      <c r="AD20" s="137"/>
      <c r="AE20" s="170" t="n">
        <v>406612</v>
      </c>
      <c r="AF20" s="170"/>
      <c r="AG20" s="143"/>
      <c r="AH20" s="170" t="n">
        <v>422899</v>
      </c>
      <c r="AI20" s="170"/>
      <c r="AJ20" s="140" t="n">
        <f aca="false">ROUND(AE20/AH20*100-100,1)</f>
        <v>-3.9</v>
      </c>
      <c r="AK20" s="137"/>
      <c r="AL20" s="170" t="n">
        <v>282912</v>
      </c>
      <c r="AM20" s="170"/>
      <c r="AN20" s="143"/>
      <c r="AO20" s="170" t="n">
        <v>286676</v>
      </c>
      <c r="AP20" s="172"/>
      <c r="AQ20" s="140" t="n">
        <f aca="false">ROUND(AL20/AO20*100-100,1)</f>
        <v>-1.3</v>
      </c>
      <c r="AR20" s="145"/>
      <c r="AS20" s="170" t="n">
        <v>114931</v>
      </c>
      <c r="AT20" s="170"/>
      <c r="AU20" s="143"/>
      <c r="AV20" s="170" t="n">
        <v>129269</v>
      </c>
      <c r="AW20" s="172"/>
      <c r="AX20" s="111" t="n">
        <f aca="false">ROUND(AS20/AV20*100-100,1)</f>
        <v>-11.1</v>
      </c>
      <c r="AY20" s="145"/>
      <c r="AZ20" s="170" t="n">
        <f aca="false">F20+M20+X20+AE20+AL20-AS20</f>
        <v>1759608</v>
      </c>
      <c r="BA20" s="170"/>
      <c r="BB20" s="143"/>
      <c r="BC20" s="170" t="n">
        <v>1869068</v>
      </c>
      <c r="BD20" s="172"/>
      <c r="BE20" s="140" t="n">
        <f aca="false">ROUND(AZ20/BC20*100-100,1)</f>
        <v>-5.9</v>
      </c>
      <c r="BF20" s="145"/>
      <c r="BG20" s="136" t="n">
        <v>-424</v>
      </c>
      <c r="BH20" s="136"/>
      <c r="BI20" s="143"/>
      <c r="BJ20" s="136" t="n">
        <v>0</v>
      </c>
      <c r="BK20" s="173"/>
      <c r="BL20" s="136"/>
      <c r="BM20" s="136" t="n">
        <v>1759608</v>
      </c>
      <c r="BN20" s="136"/>
      <c r="BO20" s="174"/>
      <c r="BP20" s="136" t="n">
        <f aca="false">BG20+BM20</f>
        <v>1759184</v>
      </c>
      <c r="BQ20" s="172"/>
      <c r="BR20" s="136"/>
      <c r="BS20" s="170" t="n">
        <f aca="false">BC20+BJ20</f>
        <v>1869068</v>
      </c>
      <c r="BT20" s="172"/>
      <c r="BU20" s="116" t="n">
        <f aca="false">ROUND(BP20/BS20*100-100,1)</f>
        <v>-5.9</v>
      </c>
      <c r="BV20" s="145"/>
      <c r="BW20" s="170" t="n">
        <v>461968</v>
      </c>
      <c r="BX20" s="172"/>
      <c r="BY20" s="145"/>
      <c r="BZ20" s="170" t="n">
        <v>463091</v>
      </c>
      <c r="CA20" s="172"/>
      <c r="CB20" s="116" t="n">
        <f aca="false">ROUND(BW20/BZ20*100-100,1)</f>
        <v>-0.2</v>
      </c>
      <c r="CC20" s="137"/>
      <c r="CD20" s="136" t="n">
        <v>-25</v>
      </c>
      <c r="CE20" s="136"/>
      <c r="CF20" s="143"/>
      <c r="CG20" s="136" t="n">
        <v>0</v>
      </c>
      <c r="CH20" s="173"/>
      <c r="CI20" s="174"/>
      <c r="CJ20" s="170" t="n">
        <f aca="false">BW20+CD20</f>
        <v>461943</v>
      </c>
      <c r="CK20" s="170"/>
      <c r="CL20" s="175"/>
      <c r="CM20" s="170" t="n">
        <f aca="false">BZ20+CG20</f>
        <v>463091</v>
      </c>
      <c r="CN20" s="172"/>
      <c r="CO20" s="140" t="n">
        <f aca="false">ROUND(CJ20/CM20*100-100,1)</f>
        <v>-0.2</v>
      </c>
      <c r="CP20" s="137"/>
      <c r="CQ20" s="159" t="n">
        <f aca="false">BP20-CJ20</f>
        <v>1297241</v>
      </c>
      <c r="CR20" s="172"/>
      <c r="CS20" s="137"/>
      <c r="CT20" s="159" t="n">
        <f aca="false">BS20-CM20</f>
        <v>1405977</v>
      </c>
      <c r="CU20" s="172"/>
      <c r="CV20" s="160" t="n">
        <f aca="false">ROUND(CQ20/CT20*100-100,1)</f>
        <v>-7.7</v>
      </c>
      <c r="CW20" s="145"/>
      <c r="CX20" s="136" t="n">
        <v>1394</v>
      </c>
      <c r="CY20" s="176"/>
      <c r="CZ20" s="145"/>
      <c r="DA20" s="136" t="n">
        <v>0</v>
      </c>
      <c r="DB20" s="176"/>
      <c r="DC20" s="177"/>
      <c r="DD20" s="170" t="n">
        <f aca="false">CQ20-CX20</f>
        <v>1295847</v>
      </c>
      <c r="DE20" s="172"/>
      <c r="DF20" s="177"/>
      <c r="DG20" s="170" t="n">
        <v>1405977</v>
      </c>
      <c r="DH20" s="172"/>
      <c r="DI20" s="162" t="n">
        <f aca="false">ROUND(DD20/DG20*100-100,1)</f>
        <v>-7.8</v>
      </c>
      <c r="DJ20" s="178"/>
      <c r="DK20" s="179" t="n">
        <v>0.9</v>
      </c>
      <c r="DL20" s="31" t="n">
        <f aca="false">DD20-DJ20</f>
        <v>1295847</v>
      </c>
    </row>
    <row r="21" s="180" customFormat="true" ht="10.35" hidden="false" customHeight="true" outlineLevel="0" collapsed="false">
      <c r="A21" s="165" t="s">
        <v>64</v>
      </c>
      <c r="B21" s="166" t="s">
        <v>53</v>
      </c>
      <c r="C21" s="167" t="n">
        <v>1</v>
      </c>
      <c r="D21" s="182" t="n">
        <v>292</v>
      </c>
      <c r="E21" s="169"/>
      <c r="F21" s="170" t="n">
        <v>645824</v>
      </c>
      <c r="G21" s="137"/>
      <c r="H21" s="171"/>
      <c r="I21" s="170" t="n">
        <v>662684</v>
      </c>
      <c r="J21" s="139"/>
      <c r="K21" s="140" t="n">
        <f aca="false">ROUND(F21/I21*100-100,1)</f>
        <v>-2.5</v>
      </c>
      <c r="L21" s="137"/>
      <c r="M21" s="136" t="n">
        <v>190538</v>
      </c>
      <c r="N21" s="139"/>
      <c r="O21" s="137"/>
      <c r="P21" s="136" t="n">
        <v>367558</v>
      </c>
      <c r="Q21" s="139"/>
      <c r="R21" s="141" t="n">
        <f aca="false">ROUND(M21/P21*100-100,1)</f>
        <v>-48.2</v>
      </c>
      <c r="S21" s="137"/>
      <c r="T21" s="136" t="n">
        <v>0</v>
      </c>
      <c r="U21" s="139"/>
      <c r="V21" s="142" t="s">
        <v>48</v>
      </c>
      <c r="W21" s="137"/>
      <c r="X21" s="136" t="n">
        <v>43861</v>
      </c>
      <c r="Y21" s="139"/>
      <c r="Z21" s="137"/>
      <c r="AA21" s="136"/>
      <c r="AB21" s="139"/>
      <c r="AC21" s="142" t="s">
        <v>49</v>
      </c>
      <c r="AD21" s="137"/>
      <c r="AE21" s="170" t="n">
        <v>321536</v>
      </c>
      <c r="AF21" s="170"/>
      <c r="AG21" s="143"/>
      <c r="AH21" s="170" t="n">
        <v>334100</v>
      </c>
      <c r="AI21" s="170"/>
      <c r="AJ21" s="140" t="n">
        <f aca="false">ROUND(AE21/AH21*100-100,1)</f>
        <v>-3.8</v>
      </c>
      <c r="AK21" s="137"/>
      <c r="AL21" s="170" t="n">
        <v>199974</v>
      </c>
      <c r="AM21" s="170"/>
      <c r="AN21" s="143"/>
      <c r="AO21" s="170" t="n">
        <v>229114</v>
      </c>
      <c r="AP21" s="172"/>
      <c r="AQ21" s="140" t="n">
        <f aca="false">ROUND(AL21/AO21*100-100,1)</f>
        <v>-12.7</v>
      </c>
      <c r="AR21" s="145"/>
      <c r="AS21" s="170" t="n">
        <v>86612</v>
      </c>
      <c r="AT21" s="170"/>
      <c r="AU21" s="143"/>
      <c r="AV21" s="170" t="n">
        <v>108863</v>
      </c>
      <c r="AW21" s="172"/>
      <c r="AX21" s="111" t="n">
        <f aca="false">ROUND(AS21/AV21*100-100,1)</f>
        <v>-20.4</v>
      </c>
      <c r="AY21" s="145"/>
      <c r="AZ21" s="170" t="n">
        <f aca="false">F21+M21+X21+AE21+AL21-AS21</f>
        <v>1315121</v>
      </c>
      <c r="BA21" s="170"/>
      <c r="BB21" s="143"/>
      <c r="BC21" s="170" t="n">
        <v>1489610</v>
      </c>
      <c r="BD21" s="172"/>
      <c r="BE21" s="140" t="n">
        <f aca="false">ROUND(AZ21/BC21*100-100,1)</f>
        <v>-11.7</v>
      </c>
      <c r="BF21" s="145"/>
      <c r="BG21" s="136" t="n">
        <v>565</v>
      </c>
      <c r="BH21" s="136"/>
      <c r="BI21" s="143"/>
      <c r="BJ21" s="136" t="n">
        <v>0</v>
      </c>
      <c r="BK21" s="173"/>
      <c r="BL21" s="136"/>
      <c r="BM21" s="136" t="n">
        <v>1315121</v>
      </c>
      <c r="BN21" s="136"/>
      <c r="BO21" s="174"/>
      <c r="BP21" s="136" t="n">
        <f aca="false">BG21+BM21</f>
        <v>1315686</v>
      </c>
      <c r="BQ21" s="172"/>
      <c r="BR21" s="136"/>
      <c r="BS21" s="170" t="n">
        <f aca="false">BC21+BJ21</f>
        <v>1489610</v>
      </c>
      <c r="BT21" s="172"/>
      <c r="BU21" s="116" t="n">
        <f aca="false">ROUND(BP21/BS21*100-100,1)</f>
        <v>-11.7</v>
      </c>
      <c r="BV21" s="145"/>
      <c r="BW21" s="170" t="n">
        <v>337225</v>
      </c>
      <c r="BX21" s="172"/>
      <c r="BY21" s="145"/>
      <c r="BZ21" s="170" t="n">
        <v>338721</v>
      </c>
      <c r="CA21" s="172"/>
      <c r="CB21" s="116" t="n">
        <f aca="false">ROUND(BW21/BZ21*100-100,1)</f>
        <v>-0.4</v>
      </c>
      <c r="CC21" s="137"/>
      <c r="CD21" s="136" t="n">
        <v>-442</v>
      </c>
      <c r="CE21" s="136"/>
      <c r="CF21" s="143"/>
      <c r="CG21" s="136" t="n">
        <v>0</v>
      </c>
      <c r="CH21" s="173"/>
      <c r="CI21" s="174"/>
      <c r="CJ21" s="170" t="n">
        <f aca="false">BW21+CD21</f>
        <v>336783</v>
      </c>
      <c r="CK21" s="170"/>
      <c r="CL21" s="175"/>
      <c r="CM21" s="170" t="n">
        <f aca="false">BZ21+CG21</f>
        <v>338721</v>
      </c>
      <c r="CN21" s="172"/>
      <c r="CO21" s="140" t="n">
        <f aca="false">ROUND(CJ21/CM21*100-100,1)</f>
        <v>-0.6</v>
      </c>
      <c r="CP21" s="137"/>
      <c r="CQ21" s="159" t="n">
        <f aca="false">BP21-CJ21</f>
        <v>978903</v>
      </c>
      <c r="CR21" s="172"/>
      <c r="CS21" s="137"/>
      <c r="CT21" s="159" t="n">
        <f aca="false">BS21-CM21</f>
        <v>1150889</v>
      </c>
      <c r="CU21" s="172"/>
      <c r="CV21" s="160" t="n">
        <f aca="false">ROUND(CQ21/CT21*100-100,1)</f>
        <v>-14.9</v>
      </c>
      <c r="CW21" s="145"/>
      <c r="CX21" s="136" t="n">
        <v>1043</v>
      </c>
      <c r="CY21" s="176"/>
      <c r="CZ21" s="145"/>
      <c r="DA21" s="136" t="n">
        <v>0</v>
      </c>
      <c r="DB21" s="176"/>
      <c r="DC21" s="177"/>
      <c r="DD21" s="170" t="n">
        <f aca="false">CQ21-CX21</f>
        <v>977860</v>
      </c>
      <c r="DE21" s="172"/>
      <c r="DF21" s="177"/>
      <c r="DG21" s="170" t="n">
        <v>1150889</v>
      </c>
      <c r="DH21" s="172"/>
      <c r="DI21" s="162" t="n">
        <f aca="false">ROUND(DD21/DG21*100-100,1)</f>
        <v>-15</v>
      </c>
      <c r="DJ21" s="178"/>
      <c r="DK21" s="179" t="n">
        <v>6.9</v>
      </c>
      <c r="DL21" s="31" t="n">
        <f aca="false">DD21-DJ21</f>
        <v>977860</v>
      </c>
    </row>
    <row r="22" s="180" customFormat="true" ht="10.35" hidden="false" customHeight="true" outlineLevel="0" collapsed="false">
      <c r="A22" s="265" t="s">
        <v>65</v>
      </c>
      <c r="B22" s="166" t="s">
        <v>53</v>
      </c>
      <c r="C22" s="167" t="n">
        <v>2</v>
      </c>
      <c r="D22" s="182" t="n">
        <v>473</v>
      </c>
      <c r="E22" s="169"/>
      <c r="F22" s="170" t="n">
        <v>704177</v>
      </c>
      <c r="G22" s="137"/>
      <c r="H22" s="171"/>
      <c r="I22" s="170" t="n">
        <v>713327</v>
      </c>
      <c r="J22" s="139"/>
      <c r="K22" s="140" t="n">
        <f aca="false">ROUND(F22/I22*100-100,1)</f>
        <v>-1.3</v>
      </c>
      <c r="L22" s="137"/>
      <c r="M22" s="136" t="n">
        <v>57843</v>
      </c>
      <c r="N22" s="139"/>
      <c r="O22" s="137"/>
      <c r="P22" s="136" t="n">
        <v>77400</v>
      </c>
      <c r="Q22" s="139"/>
      <c r="R22" s="141" t="n">
        <f aca="false">ROUND(M22/P22*100-100,1)</f>
        <v>-25.3</v>
      </c>
      <c r="S22" s="137"/>
      <c r="T22" s="136" t="n">
        <v>0</v>
      </c>
      <c r="U22" s="139"/>
      <c r="V22" s="142" t="s">
        <v>48</v>
      </c>
      <c r="W22" s="137"/>
      <c r="X22" s="136" t="n">
        <v>46272</v>
      </c>
      <c r="Y22" s="139"/>
      <c r="Z22" s="137"/>
      <c r="AA22" s="136"/>
      <c r="AB22" s="139"/>
      <c r="AC22" s="142" t="s">
        <v>49</v>
      </c>
      <c r="AD22" s="137"/>
      <c r="AE22" s="170" t="n">
        <v>233223</v>
      </c>
      <c r="AF22" s="170"/>
      <c r="AG22" s="143"/>
      <c r="AH22" s="170" t="n">
        <v>242832</v>
      </c>
      <c r="AI22" s="170"/>
      <c r="AJ22" s="140" t="n">
        <f aca="false">ROUND(AE22/AH22*100-100,1)</f>
        <v>-4</v>
      </c>
      <c r="AK22" s="137"/>
      <c r="AL22" s="170" t="n">
        <v>126355</v>
      </c>
      <c r="AM22" s="170"/>
      <c r="AN22" s="143"/>
      <c r="AO22" s="170" t="n">
        <v>118614</v>
      </c>
      <c r="AP22" s="172"/>
      <c r="AQ22" s="140" t="n">
        <f aca="false">ROUND(AL22/AO22*100-100,1)</f>
        <v>6.5</v>
      </c>
      <c r="AR22" s="145"/>
      <c r="AS22" s="170" t="n">
        <v>65559</v>
      </c>
      <c r="AT22" s="170"/>
      <c r="AU22" s="143"/>
      <c r="AV22" s="170" t="n">
        <v>67070</v>
      </c>
      <c r="AW22" s="172"/>
      <c r="AX22" s="111" t="n">
        <f aca="false">ROUND(AS22/AV22*100-100,1)</f>
        <v>-2.3</v>
      </c>
      <c r="AY22" s="145"/>
      <c r="AZ22" s="170" t="n">
        <f aca="false">F22+M22+X22+AE22+AL22-AS22</f>
        <v>1102311</v>
      </c>
      <c r="BA22" s="170"/>
      <c r="BB22" s="143"/>
      <c r="BC22" s="170" t="n">
        <v>1093166</v>
      </c>
      <c r="BD22" s="172"/>
      <c r="BE22" s="140" t="n">
        <f aca="false">ROUND(AZ22/BC22*100-100,1)</f>
        <v>0.8</v>
      </c>
      <c r="BF22" s="145"/>
      <c r="BG22" s="136" t="n">
        <v>0</v>
      </c>
      <c r="BH22" s="136"/>
      <c r="BI22" s="143"/>
      <c r="BJ22" s="136" t="n">
        <v>0</v>
      </c>
      <c r="BK22" s="173"/>
      <c r="BL22" s="136"/>
      <c r="BM22" s="136" t="n">
        <v>1102311</v>
      </c>
      <c r="BN22" s="136"/>
      <c r="BO22" s="174"/>
      <c r="BP22" s="136" t="n">
        <f aca="false">BG22+BM22</f>
        <v>1102311</v>
      </c>
      <c r="BQ22" s="172"/>
      <c r="BR22" s="136"/>
      <c r="BS22" s="170" t="n">
        <f aca="false">BC22+BJ22</f>
        <v>1093166</v>
      </c>
      <c r="BT22" s="172"/>
      <c r="BU22" s="116" t="n">
        <f aca="false">ROUND(BP22/BS22*100-100,1)</f>
        <v>0.8</v>
      </c>
      <c r="BV22" s="145"/>
      <c r="BW22" s="170" t="n">
        <v>217391</v>
      </c>
      <c r="BX22" s="172"/>
      <c r="BY22" s="145"/>
      <c r="BZ22" s="170" t="n">
        <v>214330</v>
      </c>
      <c r="CA22" s="172"/>
      <c r="CB22" s="116" t="n">
        <f aca="false">ROUND(BW22/BZ22*100-100,1)</f>
        <v>1.4</v>
      </c>
      <c r="CC22" s="137"/>
      <c r="CD22" s="136" t="n">
        <v>-174</v>
      </c>
      <c r="CE22" s="136"/>
      <c r="CF22" s="143"/>
      <c r="CG22" s="136" t="n">
        <v>0</v>
      </c>
      <c r="CH22" s="173"/>
      <c r="CI22" s="174"/>
      <c r="CJ22" s="170" t="n">
        <f aca="false">BW22+CD22</f>
        <v>217217</v>
      </c>
      <c r="CK22" s="170"/>
      <c r="CL22" s="175"/>
      <c r="CM22" s="170" t="n">
        <f aca="false">BZ22+CG22</f>
        <v>214330</v>
      </c>
      <c r="CN22" s="172"/>
      <c r="CO22" s="140" t="n">
        <f aca="false">ROUND(CJ22/CM22*100-100,1)</f>
        <v>1.3</v>
      </c>
      <c r="CP22" s="137"/>
      <c r="CQ22" s="159" t="n">
        <f aca="false">BP22-CJ22</f>
        <v>885094</v>
      </c>
      <c r="CR22" s="172"/>
      <c r="CS22" s="137"/>
      <c r="CT22" s="159" t="n">
        <f aca="false">BS22-CM22</f>
        <v>878836</v>
      </c>
      <c r="CU22" s="172"/>
      <c r="CV22" s="160" t="n">
        <f aca="false">ROUND(CQ22/CT22*100-100,1)</f>
        <v>0.7</v>
      </c>
      <c r="CW22" s="145"/>
      <c r="CX22" s="136" t="n">
        <v>874</v>
      </c>
      <c r="CY22" s="176"/>
      <c r="CZ22" s="145"/>
      <c r="DA22" s="136" t="n">
        <v>0</v>
      </c>
      <c r="DB22" s="176"/>
      <c r="DC22" s="177"/>
      <c r="DD22" s="170" t="n">
        <f aca="false">CQ22-CX22</f>
        <v>884220</v>
      </c>
      <c r="DE22" s="172"/>
      <c r="DF22" s="177"/>
      <c r="DG22" s="170" t="n">
        <v>878836</v>
      </c>
      <c r="DH22" s="172"/>
      <c r="DI22" s="162" t="n">
        <f aca="false">ROUND(DD22/DG22*100-100,1)</f>
        <v>0.6</v>
      </c>
      <c r="DJ22" s="178"/>
      <c r="DK22" s="179" t="n">
        <v>-1.5</v>
      </c>
      <c r="DL22" s="31" t="n">
        <f aca="false">DD22-DJ22</f>
        <v>884220</v>
      </c>
    </row>
    <row r="23" s="180" customFormat="true" ht="10.35" hidden="false" customHeight="true" outlineLevel="0" collapsed="false">
      <c r="A23" s="181" t="s">
        <v>66</v>
      </c>
      <c r="B23" s="166" t="s">
        <v>53</v>
      </c>
      <c r="C23" s="167" t="n">
        <v>2</v>
      </c>
      <c r="D23" s="182" t="n">
        <v>414</v>
      </c>
      <c r="E23" s="169"/>
      <c r="F23" s="170" t="n">
        <v>1186244</v>
      </c>
      <c r="G23" s="137"/>
      <c r="H23" s="171"/>
      <c r="I23" s="170" t="n">
        <v>1202582</v>
      </c>
      <c r="J23" s="139"/>
      <c r="K23" s="140" t="n">
        <f aca="false">ROUND(F23/I23*100-100,1)</f>
        <v>-1.4</v>
      </c>
      <c r="L23" s="137"/>
      <c r="M23" s="136" t="n">
        <v>72871</v>
      </c>
      <c r="N23" s="139"/>
      <c r="O23" s="137"/>
      <c r="P23" s="136" t="n">
        <v>97477</v>
      </c>
      <c r="Q23" s="139"/>
      <c r="R23" s="141" t="n">
        <f aca="false">ROUND(M23/P23*100-100,1)</f>
        <v>-25.2</v>
      </c>
      <c r="S23" s="137"/>
      <c r="T23" s="136" t="n">
        <v>0</v>
      </c>
      <c r="U23" s="139"/>
      <c r="V23" s="142" t="s">
        <v>48</v>
      </c>
      <c r="W23" s="137"/>
      <c r="X23" s="136" t="n">
        <v>48966</v>
      </c>
      <c r="Y23" s="139"/>
      <c r="Z23" s="137"/>
      <c r="AA23" s="136"/>
      <c r="AB23" s="139"/>
      <c r="AC23" s="142" t="s">
        <v>49</v>
      </c>
      <c r="AD23" s="137"/>
      <c r="AE23" s="170" t="n">
        <v>333189</v>
      </c>
      <c r="AF23" s="170"/>
      <c r="AG23" s="143"/>
      <c r="AH23" s="170" t="n">
        <v>347363</v>
      </c>
      <c r="AI23" s="170"/>
      <c r="AJ23" s="140" t="n">
        <f aca="false">ROUND(AE23/AH23*100-100,1)</f>
        <v>-4.1</v>
      </c>
      <c r="AK23" s="137"/>
      <c r="AL23" s="170" t="n">
        <v>250119</v>
      </c>
      <c r="AM23" s="170"/>
      <c r="AN23" s="143"/>
      <c r="AO23" s="170" t="n">
        <v>241397</v>
      </c>
      <c r="AP23" s="172"/>
      <c r="AQ23" s="140" t="n">
        <f aca="false">ROUND(AL23/AO23*100-100,1)</f>
        <v>3.6</v>
      </c>
      <c r="AR23" s="145"/>
      <c r="AS23" s="170" t="n">
        <v>106915</v>
      </c>
      <c r="AT23" s="170"/>
      <c r="AU23" s="143"/>
      <c r="AV23" s="170" t="n">
        <v>108352</v>
      </c>
      <c r="AW23" s="172"/>
      <c r="AX23" s="111" t="n">
        <f aca="false">ROUND(AS23/AV23*100-100,1)</f>
        <v>-1.3</v>
      </c>
      <c r="AY23" s="145"/>
      <c r="AZ23" s="170" t="n">
        <f aca="false">F23+M23+X23+AE23+AL23-AS23</f>
        <v>1784474</v>
      </c>
      <c r="BA23" s="170"/>
      <c r="BB23" s="143"/>
      <c r="BC23" s="170" t="n">
        <v>1791947</v>
      </c>
      <c r="BD23" s="172"/>
      <c r="BE23" s="140" t="n">
        <f aca="false">ROUND(AZ23/BC23*100-100,1)</f>
        <v>-0.4</v>
      </c>
      <c r="BF23" s="145"/>
      <c r="BG23" s="136" t="n">
        <v>-21765</v>
      </c>
      <c r="BH23" s="136"/>
      <c r="BI23" s="143"/>
      <c r="BJ23" s="136" t="n">
        <v>0</v>
      </c>
      <c r="BK23" s="173"/>
      <c r="BL23" s="136"/>
      <c r="BM23" s="136" t="n">
        <v>1784474</v>
      </c>
      <c r="BN23" s="136"/>
      <c r="BO23" s="174"/>
      <c r="BP23" s="136" t="n">
        <f aca="false">BG23+BM23</f>
        <v>1762709</v>
      </c>
      <c r="BQ23" s="172"/>
      <c r="BR23" s="136"/>
      <c r="BS23" s="170" t="n">
        <f aca="false">BC23+BJ23</f>
        <v>1791947</v>
      </c>
      <c r="BT23" s="172"/>
      <c r="BU23" s="116" t="n">
        <f aca="false">ROUND(BP23/BS23*100-100,1)</f>
        <v>-1.6</v>
      </c>
      <c r="BV23" s="145"/>
      <c r="BW23" s="170" t="n">
        <v>374568</v>
      </c>
      <c r="BX23" s="172"/>
      <c r="BY23" s="145"/>
      <c r="BZ23" s="170" t="n">
        <v>372192</v>
      </c>
      <c r="CA23" s="172"/>
      <c r="CB23" s="116" t="n">
        <f aca="false">ROUND(BW23/BZ23*100-100,1)</f>
        <v>0.6</v>
      </c>
      <c r="CC23" s="137"/>
      <c r="CD23" s="136" t="n">
        <v>-169</v>
      </c>
      <c r="CE23" s="136"/>
      <c r="CF23" s="143"/>
      <c r="CG23" s="136" t="n">
        <v>0</v>
      </c>
      <c r="CH23" s="173"/>
      <c r="CI23" s="174"/>
      <c r="CJ23" s="170" t="n">
        <f aca="false">BW23+CD23</f>
        <v>374399</v>
      </c>
      <c r="CK23" s="170"/>
      <c r="CL23" s="175"/>
      <c r="CM23" s="170" t="n">
        <f aca="false">BZ23+CG23</f>
        <v>372192</v>
      </c>
      <c r="CN23" s="172"/>
      <c r="CO23" s="140" t="n">
        <f aca="false">ROUND(CJ23/CM23*100-100,1)</f>
        <v>0.6</v>
      </c>
      <c r="CP23" s="137"/>
      <c r="CQ23" s="159" t="n">
        <f aca="false">BP23-CJ23</f>
        <v>1388310</v>
      </c>
      <c r="CR23" s="172"/>
      <c r="CS23" s="137"/>
      <c r="CT23" s="159" t="n">
        <f aca="false">BS23-CM23</f>
        <v>1419755</v>
      </c>
      <c r="CU23" s="172"/>
      <c r="CV23" s="160" t="n">
        <f aca="false">ROUND(CQ23/CT23*100-100,1)</f>
        <v>-2.2</v>
      </c>
      <c r="CW23" s="145"/>
      <c r="CX23" s="136" t="n">
        <v>1397</v>
      </c>
      <c r="CY23" s="176"/>
      <c r="CZ23" s="145"/>
      <c r="DA23" s="136" t="n">
        <v>0</v>
      </c>
      <c r="DB23" s="176"/>
      <c r="DC23" s="177"/>
      <c r="DD23" s="170" t="n">
        <f aca="false">CQ23-CX23</f>
        <v>1386913</v>
      </c>
      <c r="DE23" s="172"/>
      <c r="DF23" s="177"/>
      <c r="DG23" s="170" t="n">
        <v>1419755</v>
      </c>
      <c r="DH23" s="172"/>
      <c r="DI23" s="162" t="n">
        <f aca="false">ROUND(DD23/DG23*100-100,1)</f>
        <v>-2.3</v>
      </c>
      <c r="DJ23" s="178"/>
      <c r="DK23" s="179" t="n">
        <v>-0.2</v>
      </c>
      <c r="DL23" s="31" t="n">
        <f aca="false">DD23-DJ23</f>
        <v>1386913</v>
      </c>
    </row>
    <row r="24" s="180" customFormat="true" ht="10.35" hidden="false" customHeight="true" outlineLevel="0" collapsed="false">
      <c r="A24" s="181" t="s">
        <v>67</v>
      </c>
      <c r="B24" s="166" t="s">
        <v>53</v>
      </c>
      <c r="C24" s="167" t="n">
        <v>1</v>
      </c>
      <c r="D24" s="182" t="n">
        <v>345</v>
      </c>
      <c r="E24" s="169"/>
      <c r="F24" s="170" t="n">
        <v>808250</v>
      </c>
      <c r="G24" s="137"/>
      <c r="H24" s="171"/>
      <c r="I24" s="170" t="n">
        <v>821994</v>
      </c>
      <c r="J24" s="139"/>
      <c r="K24" s="140" t="n">
        <f aca="false">ROUND(F24/I24*100-100,1)</f>
        <v>-1.7</v>
      </c>
      <c r="L24" s="137"/>
      <c r="M24" s="136" t="n">
        <v>163557</v>
      </c>
      <c r="N24" s="139"/>
      <c r="O24" s="137"/>
      <c r="P24" s="136" t="n">
        <v>218577</v>
      </c>
      <c r="Q24" s="139"/>
      <c r="R24" s="141" t="n">
        <f aca="false">ROUND(M24/P24*100-100,1)</f>
        <v>-25.2</v>
      </c>
      <c r="S24" s="137"/>
      <c r="T24" s="136" t="n">
        <v>0</v>
      </c>
      <c r="U24" s="139"/>
      <c r="V24" s="142" t="s">
        <v>48</v>
      </c>
      <c r="W24" s="137"/>
      <c r="X24" s="136" t="n">
        <v>45346</v>
      </c>
      <c r="Y24" s="139"/>
      <c r="Z24" s="137"/>
      <c r="AA24" s="136"/>
      <c r="AB24" s="139"/>
      <c r="AC24" s="142" t="s">
        <v>49</v>
      </c>
      <c r="AD24" s="137"/>
      <c r="AE24" s="170" t="n">
        <v>290147</v>
      </c>
      <c r="AF24" s="170"/>
      <c r="AG24" s="143"/>
      <c r="AH24" s="170" t="n">
        <v>301661</v>
      </c>
      <c r="AI24" s="170"/>
      <c r="AJ24" s="140" t="n">
        <f aca="false">ROUND(AE24/AH24*100-100,1)</f>
        <v>-3.8</v>
      </c>
      <c r="AK24" s="137"/>
      <c r="AL24" s="170" t="n">
        <v>237552</v>
      </c>
      <c r="AM24" s="170"/>
      <c r="AN24" s="143"/>
      <c r="AO24" s="170" t="n">
        <v>263570</v>
      </c>
      <c r="AP24" s="172"/>
      <c r="AQ24" s="140" t="n">
        <f aca="false">ROUND(AL24/AO24*100-100,1)</f>
        <v>-9.9</v>
      </c>
      <c r="AR24" s="145"/>
      <c r="AS24" s="170" t="n">
        <v>86496</v>
      </c>
      <c r="AT24" s="170"/>
      <c r="AU24" s="143"/>
      <c r="AV24" s="170" t="n">
        <v>93625</v>
      </c>
      <c r="AW24" s="172"/>
      <c r="AX24" s="111" t="n">
        <f aca="false">ROUND(AS24/AV24*100-100,1)</f>
        <v>-7.6</v>
      </c>
      <c r="AY24" s="145"/>
      <c r="AZ24" s="170" t="n">
        <f aca="false">F24+M24+X24+AE24+AL24-AS24</f>
        <v>1458356</v>
      </c>
      <c r="BA24" s="170"/>
      <c r="BB24" s="143"/>
      <c r="BC24" s="170" t="n">
        <v>1519073</v>
      </c>
      <c r="BD24" s="172"/>
      <c r="BE24" s="140" t="n">
        <f aca="false">ROUND(AZ24/BC24*100-100,1)</f>
        <v>-4</v>
      </c>
      <c r="BF24" s="145"/>
      <c r="BG24" s="136" t="n">
        <v>-8133</v>
      </c>
      <c r="BH24" s="136"/>
      <c r="BI24" s="143"/>
      <c r="BJ24" s="136" t="n">
        <v>0</v>
      </c>
      <c r="BK24" s="173"/>
      <c r="BL24" s="136"/>
      <c r="BM24" s="136" t="n">
        <v>1458356</v>
      </c>
      <c r="BN24" s="136"/>
      <c r="BO24" s="174"/>
      <c r="BP24" s="136" t="n">
        <f aca="false">BG24+BM24</f>
        <v>1450223</v>
      </c>
      <c r="BQ24" s="172"/>
      <c r="BR24" s="136"/>
      <c r="BS24" s="170" t="n">
        <f aca="false">BC24+BJ24</f>
        <v>1519073</v>
      </c>
      <c r="BT24" s="172"/>
      <c r="BU24" s="116" t="n">
        <f aca="false">ROUND(BP24/BS24*100-100,1)</f>
        <v>-4.5</v>
      </c>
      <c r="BV24" s="145"/>
      <c r="BW24" s="170" t="n">
        <v>290826</v>
      </c>
      <c r="BX24" s="172"/>
      <c r="BY24" s="145"/>
      <c r="BZ24" s="170" t="n">
        <v>292288</v>
      </c>
      <c r="CA24" s="172"/>
      <c r="CB24" s="116" t="n">
        <f aca="false">ROUND(BW24/BZ24*100-100,1)</f>
        <v>-0.5</v>
      </c>
      <c r="CC24" s="137"/>
      <c r="CD24" s="136" t="n">
        <v>-356</v>
      </c>
      <c r="CE24" s="136"/>
      <c r="CF24" s="143"/>
      <c r="CG24" s="136" t="n">
        <v>0</v>
      </c>
      <c r="CH24" s="173"/>
      <c r="CI24" s="174"/>
      <c r="CJ24" s="170" t="n">
        <f aca="false">BW24+CD24</f>
        <v>290470</v>
      </c>
      <c r="CK24" s="170"/>
      <c r="CL24" s="175"/>
      <c r="CM24" s="170" t="n">
        <f aca="false">BZ24+CG24</f>
        <v>292288</v>
      </c>
      <c r="CN24" s="172"/>
      <c r="CO24" s="140" t="n">
        <f aca="false">ROUND(CJ24/CM24*100-100,1)</f>
        <v>-0.6</v>
      </c>
      <c r="CP24" s="137"/>
      <c r="CQ24" s="159" t="n">
        <f aca="false">BP24-CJ24</f>
        <v>1159753</v>
      </c>
      <c r="CR24" s="172"/>
      <c r="CS24" s="137"/>
      <c r="CT24" s="159" t="n">
        <f aca="false">BS24-CM24</f>
        <v>1226785</v>
      </c>
      <c r="CU24" s="172"/>
      <c r="CV24" s="160" t="n">
        <f aca="false">ROUND(CQ24/CT24*100-100,1)</f>
        <v>-5.5</v>
      </c>
      <c r="CW24" s="145"/>
      <c r="CX24" s="136" t="n">
        <v>1149</v>
      </c>
      <c r="CY24" s="176"/>
      <c r="CZ24" s="145"/>
      <c r="DA24" s="136" t="n">
        <v>0</v>
      </c>
      <c r="DB24" s="176"/>
      <c r="DC24" s="177"/>
      <c r="DD24" s="170" t="n">
        <f aca="false">CQ24-CX24</f>
        <v>1158604</v>
      </c>
      <c r="DE24" s="172"/>
      <c r="DF24" s="177"/>
      <c r="DG24" s="170" t="n">
        <v>1226785</v>
      </c>
      <c r="DH24" s="172"/>
      <c r="DI24" s="162" t="n">
        <f aca="false">ROUND(DD24/DG24*100-100,1)</f>
        <v>-5.6</v>
      </c>
      <c r="DJ24" s="178"/>
      <c r="DK24" s="179" t="n">
        <v>-1.3</v>
      </c>
      <c r="DL24" s="31" t="n">
        <f aca="false">DD24-DJ24</f>
        <v>1158604</v>
      </c>
    </row>
    <row r="25" s="180" customFormat="true" ht="10.35" hidden="false" customHeight="true" outlineLevel="0" collapsed="false">
      <c r="A25" s="181" t="s">
        <v>68</v>
      </c>
      <c r="B25" s="166" t="s">
        <v>53</v>
      </c>
      <c r="C25" s="167" t="n">
        <v>1</v>
      </c>
      <c r="D25" s="182" t="n">
        <v>246</v>
      </c>
      <c r="E25" s="169"/>
      <c r="F25" s="170" t="n">
        <v>420785</v>
      </c>
      <c r="G25" s="137"/>
      <c r="H25" s="171"/>
      <c r="I25" s="170" t="n">
        <v>426531</v>
      </c>
      <c r="J25" s="139"/>
      <c r="K25" s="140" t="n">
        <f aca="false">ROUND(F25/I25*100-100,1)</f>
        <v>-1.3</v>
      </c>
      <c r="L25" s="137"/>
      <c r="M25" s="136" t="n">
        <v>186303</v>
      </c>
      <c r="N25" s="139"/>
      <c r="O25" s="137"/>
      <c r="P25" s="136" t="n">
        <v>359389</v>
      </c>
      <c r="Q25" s="139"/>
      <c r="R25" s="141" t="n">
        <f aca="false">ROUND(M25/P25*100-100,1)</f>
        <v>-48.2</v>
      </c>
      <c r="S25" s="137"/>
      <c r="T25" s="136" t="n">
        <v>0</v>
      </c>
      <c r="U25" s="139"/>
      <c r="V25" s="142" t="s">
        <v>48</v>
      </c>
      <c r="W25" s="137"/>
      <c r="X25" s="136" t="n">
        <v>41432</v>
      </c>
      <c r="Y25" s="139"/>
      <c r="Z25" s="137"/>
      <c r="AA25" s="136"/>
      <c r="AB25" s="139"/>
      <c r="AC25" s="142" t="s">
        <v>49</v>
      </c>
      <c r="AD25" s="137"/>
      <c r="AE25" s="170" t="n">
        <v>231473</v>
      </c>
      <c r="AF25" s="170"/>
      <c r="AG25" s="143"/>
      <c r="AH25" s="170" t="n">
        <v>240465</v>
      </c>
      <c r="AI25" s="170"/>
      <c r="AJ25" s="140" t="n">
        <f aca="false">ROUND(AE25/AH25*100-100,1)</f>
        <v>-3.7</v>
      </c>
      <c r="AK25" s="137"/>
      <c r="AL25" s="170" t="n">
        <v>135987</v>
      </c>
      <c r="AM25" s="170"/>
      <c r="AN25" s="143"/>
      <c r="AO25" s="170" t="n">
        <v>136024</v>
      </c>
      <c r="AP25" s="172"/>
      <c r="AQ25" s="140" t="n">
        <f aca="false">ROUND(AL25/AO25*100-100,1)</f>
        <v>-0</v>
      </c>
      <c r="AR25" s="145"/>
      <c r="AS25" s="170" t="n">
        <v>56997</v>
      </c>
      <c r="AT25" s="170"/>
      <c r="AU25" s="143"/>
      <c r="AV25" s="170" t="n">
        <v>68954</v>
      </c>
      <c r="AW25" s="172"/>
      <c r="AX25" s="111" t="n">
        <f aca="false">ROUND(AS25/AV25*100-100,1)</f>
        <v>-17.3</v>
      </c>
      <c r="AY25" s="145"/>
      <c r="AZ25" s="170" t="n">
        <f aca="false">F25+M25+X25+AE25+AL25-AS25</f>
        <v>958983</v>
      </c>
      <c r="BA25" s="170"/>
      <c r="BB25" s="143"/>
      <c r="BC25" s="170" t="n">
        <v>1097239</v>
      </c>
      <c r="BD25" s="172"/>
      <c r="BE25" s="140" t="n">
        <f aca="false">ROUND(AZ25/BC25*100-100,1)</f>
        <v>-12.6</v>
      </c>
      <c r="BF25" s="145"/>
      <c r="BG25" s="136" t="n">
        <v>8897</v>
      </c>
      <c r="BH25" s="136"/>
      <c r="BI25" s="143"/>
      <c r="BJ25" s="136" t="n">
        <v>0</v>
      </c>
      <c r="BK25" s="173"/>
      <c r="BL25" s="136"/>
      <c r="BM25" s="136" t="n">
        <v>958983</v>
      </c>
      <c r="BN25" s="136"/>
      <c r="BO25" s="174"/>
      <c r="BP25" s="136" t="n">
        <f aca="false">BG25+BM25</f>
        <v>967880</v>
      </c>
      <c r="BQ25" s="172"/>
      <c r="BR25" s="136"/>
      <c r="BS25" s="170" t="n">
        <f aca="false">BC25+BJ25</f>
        <v>1097239</v>
      </c>
      <c r="BT25" s="172"/>
      <c r="BU25" s="116" t="n">
        <f aca="false">ROUND(BP25/BS25*100-100,1)</f>
        <v>-11.8</v>
      </c>
      <c r="BV25" s="145"/>
      <c r="BW25" s="170" t="n">
        <v>170833</v>
      </c>
      <c r="BX25" s="172"/>
      <c r="BY25" s="145"/>
      <c r="BZ25" s="170" t="n">
        <v>172141</v>
      </c>
      <c r="CA25" s="172"/>
      <c r="CB25" s="116" t="n">
        <f aca="false">ROUND(BW25/BZ25*100-100,1)</f>
        <v>-0.8</v>
      </c>
      <c r="CC25" s="137"/>
      <c r="CD25" s="136" t="n">
        <v>15</v>
      </c>
      <c r="CE25" s="136"/>
      <c r="CF25" s="143"/>
      <c r="CG25" s="136" t="n">
        <v>0</v>
      </c>
      <c r="CH25" s="173"/>
      <c r="CI25" s="174"/>
      <c r="CJ25" s="170" t="n">
        <f aca="false">BW25+CD25</f>
        <v>170848</v>
      </c>
      <c r="CK25" s="170"/>
      <c r="CL25" s="175"/>
      <c r="CM25" s="170" t="n">
        <f aca="false">BZ25+CG25</f>
        <v>172141</v>
      </c>
      <c r="CN25" s="172"/>
      <c r="CO25" s="140" t="n">
        <f aca="false">ROUND(CJ25/CM25*100-100,1)</f>
        <v>-0.8</v>
      </c>
      <c r="CP25" s="137"/>
      <c r="CQ25" s="159" t="n">
        <f aca="false">BP25-CJ25</f>
        <v>797032</v>
      </c>
      <c r="CR25" s="172"/>
      <c r="CS25" s="137"/>
      <c r="CT25" s="159" t="n">
        <f aca="false">BS25-CM25</f>
        <v>925098</v>
      </c>
      <c r="CU25" s="172"/>
      <c r="CV25" s="160" t="n">
        <f aca="false">ROUND(CQ25/CT25*100-100,1)</f>
        <v>-13.8</v>
      </c>
      <c r="CW25" s="145"/>
      <c r="CX25" s="136" t="n">
        <v>767</v>
      </c>
      <c r="CY25" s="176"/>
      <c r="CZ25" s="145"/>
      <c r="DA25" s="136" t="n">
        <v>0</v>
      </c>
      <c r="DB25" s="176"/>
      <c r="DC25" s="177"/>
      <c r="DD25" s="170" t="n">
        <f aca="false">CQ25-CX25</f>
        <v>796265</v>
      </c>
      <c r="DE25" s="172"/>
      <c r="DF25" s="177"/>
      <c r="DG25" s="170" t="n">
        <v>925098</v>
      </c>
      <c r="DH25" s="172"/>
      <c r="DI25" s="162" t="n">
        <f aca="false">ROUND(DD25/DG25*100-100,1)</f>
        <v>-13.9</v>
      </c>
      <c r="DJ25" s="178"/>
      <c r="DK25" s="179" t="n">
        <v>-5.8</v>
      </c>
      <c r="DL25" s="31" t="n">
        <f aca="false">DD25-DJ25</f>
        <v>796265</v>
      </c>
    </row>
    <row r="26" s="180" customFormat="true" ht="10.35" hidden="false" customHeight="true" outlineLevel="0" collapsed="false">
      <c r="A26" s="181" t="s">
        <v>69</v>
      </c>
      <c r="B26" s="166" t="s">
        <v>53</v>
      </c>
      <c r="C26" s="167" t="n">
        <v>2</v>
      </c>
      <c r="D26" s="182" t="n">
        <v>450</v>
      </c>
      <c r="E26" s="169"/>
      <c r="F26" s="170" t="n">
        <v>1731331</v>
      </c>
      <c r="G26" s="137"/>
      <c r="H26" s="171"/>
      <c r="I26" s="170" t="n">
        <v>1756629</v>
      </c>
      <c r="J26" s="139"/>
      <c r="K26" s="140" t="n">
        <f aca="false">ROUND(F26/I26*100-100,1)</f>
        <v>-1.4</v>
      </c>
      <c r="L26" s="137"/>
      <c r="M26" s="136" t="n">
        <v>54924</v>
      </c>
      <c r="N26" s="139"/>
      <c r="O26" s="137"/>
      <c r="P26" s="136" t="n">
        <v>73535</v>
      </c>
      <c r="Q26" s="139"/>
      <c r="R26" s="141" t="n">
        <f aca="false">ROUND(M26/P26*100-100,1)</f>
        <v>-25.3</v>
      </c>
      <c r="S26" s="137"/>
      <c r="T26" s="136" t="n">
        <v>0</v>
      </c>
      <c r="U26" s="139"/>
      <c r="V26" s="142" t="s">
        <v>48</v>
      </c>
      <c r="W26" s="137"/>
      <c r="X26" s="136" t="n">
        <v>56253</v>
      </c>
      <c r="Y26" s="139"/>
      <c r="Z26" s="137"/>
      <c r="AA26" s="136"/>
      <c r="AB26" s="139"/>
      <c r="AC26" s="142" t="s">
        <v>49</v>
      </c>
      <c r="AD26" s="137"/>
      <c r="AE26" s="170" t="n">
        <v>403036</v>
      </c>
      <c r="AF26" s="170"/>
      <c r="AG26" s="143"/>
      <c r="AH26" s="170" t="n">
        <v>421091</v>
      </c>
      <c r="AI26" s="170"/>
      <c r="AJ26" s="140" t="n">
        <f aca="false">ROUND(AE26/AH26*100-100,1)</f>
        <v>-4.3</v>
      </c>
      <c r="AK26" s="137"/>
      <c r="AL26" s="170" t="n">
        <v>276428</v>
      </c>
      <c r="AM26" s="170"/>
      <c r="AN26" s="143"/>
      <c r="AO26" s="170" t="n">
        <v>275429</v>
      </c>
      <c r="AP26" s="172"/>
      <c r="AQ26" s="140" t="n">
        <f aca="false">ROUND(AL26/AO26*100-100,1)</f>
        <v>0.4</v>
      </c>
      <c r="AR26" s="145"/>
      <c r="AS26" s="170" t="n">
        <v>160646</v>
      </c>
      <c r="AT26" s="170"/>
      <c r="AU26" s="143"/>
      <c r="AV26" s="170" t="n">
        <v>168710</v>
      </c>
      <c r="AW26" s="172"/>
      <c r="AX26" s="111" t="n">
        <f aca="false">ROUND(AS26/AV26*100-100,1)</f>
        <v>-4.8</v>
      </c>
      <c r="AY26" s="145"/>
      <c r="AZ26" s="170" t="n">
        <f aca="false">F26+M26+X26+AE26+AL26-AS26</f>
        <v>2361326</v>
      </c>
      <c r="BA26" s="170"/>
      <c r="BB26" s="143"/>
      <c r="BC26" s="170" t="n">
        <v>2375133</v>
      </c>
      <c r="BD26" s="172"/>
      <c r="BE26" s="140" t="n">
        <f aca="false">ROUND(AZ26/BC26*100-100,1)</f>
        <v>-0.6</v>
      </c>
      <c r="BF26" s="145"/>
      <c r="BG26" s="136" t="n">
        <v>-440</v>
      </c>
      <c r="BH26" s="136"/>
      <c r="BI26" s="143"/>
      <c r="BJ26" s="136" t="n">
        <v>0</v>
      </c>
      <c r="BK26" s="173"/>
      <c r="BL26" s="136"/>
      <c r="BM26" s="136" t="n">
        <v>2361326</v>
      </c>
      <c r="BN26" s="136"/>
      <c r="BO26" s="174"/>
      <c r="BP26" s="136" t="n">
        <f aca="false">BG26+BM26</f>
        <v>2360886</v>
      </c>
      <c r="BQ26" s="172"/>
      <c r="BR26" s="136"/>
      <c r="BS26" s="170" t="n">
        <f aca="false">BC26+BJ26</f>
        <v>2375133</v>
      </c>
      <c r="BT26" s="172"/>
      <c r="BU26" s="116" t="n">
        <f aca="false">ROUND(BP26/BS26*100-100,1)</f>
        <v>-0.6</v>
      </c>
      <c r="BV26" s="145"/>
      <c r="BW26" s="170" t="n">
        <v>694162</v>
      </c>
      <c r="BX26" s="172"/>
      <c r="BY26" s="145"/>
      <c r="BZ26" s="170" t="n">
        <v>686795</v>
      </c>
      <c r="CA26" s="172"/>
      <c r="CB26" s="116" t="n">
        <f aca="false">ROUND(BW26/BZ26*100-100,1)</f>
        <v>1.1</v>
      </c>
      <c r="CC26" s="137"/>
      <c r="CD26" s="136" t="n">
        <v>-656</v>
      </c>
      <c r="CE26" s="136"/>
      <c r="CF26" s="143"/>
      <c r="CG26" s="136" t="n">
        <v>0</v>
      </c>
      <c r="CH26" s="173"/>
      <c r="CI26" s="174"/>
      <c r="CJ26" s="170" t="n">
        <f aca="false">BW26+CD26</f>
        <v>693506</v>
      </c>
      <c r="CK26" s="170"/>
      <c r="CL26" s="175"/>
      <c r="CM26" s="170" t="n">
        <f aca="false">BZ26+CG26</f>
        <v>686795</v>
      </c>
      <c r="CN26" s="172"/>
      <c r="CO26" s="140" t="n">
        <f aca="false">ROUND(CJ26/CM26*100-100,1)</f>
        <v>1</v>
      </c>
      <c r="CP26" s="137"/>
      <c r="CQ26" s="159" t="n">
        <f aca="false">BP26-CJ26</f>
        <v>1667380</v>
      </c>
      <c r="CR26" s="172"/>
      <c r="CS26" s="137"/>
      <c r="CT26" s="159" t="n">
        <f aca="false">BS26-CM26</f>
        <v>1688338</v>
      </c>
      <c r="CU26" s="172"/>
      <c r="CV26" s="160" t="n">
        <f aca="false">ROUND(CQ26/CT26*100-100,1)</f>
        <v>-1.2</v>
      </c>
      <c r="CW26" s="145"/>
      <c r="CX26" s="136" t="n">
        <v>1871</v>
      </c>
      <c r="CY26" s="176"/>
      <c r="CZ26" s="145"/>
      <c r="DA26" s="136" t="n">
        <v>0</v>
      </c>
      <c r="DB26" s="176"/>
      <c r="DC26" s="177"/>
      <c r="DD26" s="170" t="n">
        <f aca="false">CQ26-CX26</f>
        <v>1665509</v>
      </c>
      <c r="DE26" s="172"/>
      <c r="DF26" s="177"/>
      <c r="DG26" s="170" t="n">
        <v>1688338</v>
      </c>
      <c r="DH26" s="172"/>
      <c r="DI26" s="162" t="n">
        <f aca="false">ROUND(DD26/DG26*100-100,1)</f>
        <v>-1.4</v>
      </c>
      <c r="DJ26" s="178"/>
      <c r="DK26" s="179" t="n">
        <v>-3.7</v>
      </c>
      <c r="DL26" s="31" t="n">
        <f aca="false">DD26-DJ26</f>
        <v>1665509</v>
      </c>
    </row>
    <row r="27" s="180" customFormat="true" ht="10.35" hidden="false" customHeight="true" outlineLevel="0" collapsed="false">
      <c r="A27" s="181" t="s">
        <v>70</v>
      </c>
      <c r="B27" s="166" t="s">
        <v>53</v>
      </c>
      <c r="C27" s="167" t="n">
        <v>1</v>
      </c>
      <c r="D27" s="182" t="n">
        <v>277</v>
      </c>
      <c r="E27" s="169"/>
      <c r="F27" s="170" t="n">
        <v>1345432</v>
      </c>
      <c r="G27" s="137"/>
      <c r="H27" s="171"/>
      <c r="I27" s="170" t="n">
        <v>1370291</v>
      </c>
      <c r="J27" s="139"/>
      <c r="K27" s="140" t="n">
        <f aca="false">ROUND(F27/I27*100-100,1)</f>
        <v>-1.8</v>
      </c>
      <c r="L27" s="137"/>
      <c r="M27" s="136" t="n">
        <v>211744</v>
      </c>
      <c r="N27" s="139"/>
      <c r="O27" s="137"/>
      <c r="P27" s="136" t="n">
        <v>305875</v>
      </c>
      <c r="Q27" s="139"/>
      <c r="R27" s="141" t="n">
        <f aca="false">ROUND(M27/P27*100-100,1)</f>
        <v>-30.8</v>
      </c>
      <c r="S27" s="137"/>
      <c r="T27" s="136" t="n">
        <v>0</v>
      </c>
      <c r="U27" s="139"/>
      <c r="V27" s="142" t="s">
        <v>48</v>
      </c>
      <c r="W27" s="137"/>
      <c r="X27" s="136" t="n">
        <v>48746</v>
      </c>
      <c r="Y27" s="139"/>
      <c r="Z27" s="137"/>
      <c r="AA27" s="136"/>
      <c r="AB27" s="139"/>
      <c r="AC27" s="142" t="s">
        <v>49</v>
      </c>
      <c r="AD27" s="137"/>
      <c r="AE27" s="170" t="n">
        <v>545069</v>
      </c>
      <c r="AF27" s="170"/>
      <c r="AG27" s="143"/>
      <c r="AH27" s="170" t="n">
        <v>567309</v>
      </c>
      <c r="AI27" s="170"/>
      <c r="AJ27" s="140" t="n">
        <f aca="false">ROUND(AE27/AH27*100-100,1)</f>
        <v>-3.9</v>
      </c>
      <c r="AK27" s="137"/>
      <c r="AL27" s="170" t="n">
        <v>361482</v>
      </c>
      <c r="AM27" s="170"/>
      <c r="AN27" s="143"/>
      <c r="AO27" s="170" t="n">
        <v>402584</v>
      </c>
      <c r="AP27" s="172"/>
      <c r="AQ27" s="140" t="n">
        <f aca="false">ROUND(AL27/AO27*100-100,1)</f>
        <v>-10.2</v>
      </c>
      <c r="AR27" s="145"/>
      <c r="AS27" s="170" t="n">
        <v>154643</v>
      </c>
      <c r="AT27" s="170"/>
      <c r="AU27" s="143"/>
      <c r="AV27" s="170" t="n">
        <v>178079</v>
      </c>
      <c r="AW27" s="172"/>
      <c r="AX27" s="111" t="n">
        <f aca="false">ROUND(AS27/AV27*100-100,1)</f>
        <v>-13.2</v>
      </c>
      <c r="AY27" s="145"/>
      <c r="AZ27" s="170" t="n">
        <f aca="false">F27+M27+X27+AE27+AL27-AS27</f>
        <v>2357830</v>
      </c>
      <c r="BA27" s="170"/>
      <c r="BB27" s="143"/>
      <c r="BC27" s="170" t="n">
        <v>2479176</v>
      </c>
      <c r="BD27" s="172"/>
      <c r="BE27" s="140" t="n">
        <f aca="false">ROUND(AZ27/BC27*100-100,1)</f>
        <v>-4.9</v>
      </c>
      <c r="BF27" s="145"/>
      <c r="BG27" s="136" t="n">
        <v>19</v>
      </c>
      <c r="BH27" s="136"/>
      <c r="BI27" s="143"/>
      <c r="BJ27" s="136" t="n">
        <v>0</v>
      </c>
      <c r="BK27" s="173"/>
      <c r="BL27" s="136"/>
      <c r="BM27" s="136" t="n">
        <v>2357830</v>
      </c>
      <c r="BN27" s="136"/>
      <c r="BO27" s="174"/>
      <c r="BP27" s="136" t="n">
        <f aca="false">BG27+BM27</f>
        <v>2357849</v>
      </c>
      <c r="BQ27" s="172"/>
      <c r="BR27" s="136"/>
      <c r="BS27" s="170" t="n">
        <f aca="false">BC27+BJ27</f>
        <v>2479176</v>
      </c>
      <c r="BT27" s="172"/>
      <c r="BU27" s="116" t="n">
        <f aca="false">ROUND(BP27/BS27*100-100,1)</f>
        <v>-4.9</v>
      </c>
      <c r="BV27" s="145"/>
      <c r="BW27" s="170" t="n">
        <v>661321</v>
      </c>
      <c r="BX27" s="172"/>
      <c r="BY27" s="145"/>
      <c r="BZ27" s="170" t="n">
        <v>648072</v>
      </c>
      <c r="CA27" s="172"/>
      <c r="CB27" s="116" t="n">
        <f aca="false">ROUND(BW27/BZ27*100-100,1)</f>
        <v>2</v>
      </c>
      <c r="CC27" s="137"/>
      <c r="CD27" s="136" t="n">
        <v>-149</v>
      </c>
      <c r="CE27" s="136"/>
      <c r="CF27" s="143"/>
      <c r="CG27" s="136" t="n">
        <v>0</v>
      </c>
      <c r="CH27" s="173"/>
      <c r="CI27" s="174"/>
      <c r="CJ27" s="170" t="n">
        <f aca="false">BW27+CD27</f>
        <v>661172</v>
      </c>
      <c r="CK27" s="170"/>
      <c r="CL27" s="175"/>
      <c r="CM27" s="170" t="n">
        <f aca="false">BZ27+CG27</f>
        <v>648072</v>
      </c>
      <c r="CN27" s="172"/>
      <c r="CO27" s="140" t="n">
        <f aca="false">ROUND(CJ27/CM27*100-100,1)</f>
        <v>2</v>
      </c>
      <c r="CP27" s="137"/>
      <c r="CQ27" s="159" t="n">
        <f aca="false">BP27-CJ27</f>
        <v>1696677</v>
      </c>
      <c r="CR27" s="172"/>
      <c r="CS27" s="137"/>
      <c r="CT27" s="159" t="n">
        <f aca="false">BS27-CM27</f>
        <v>1831104</v>
      </c>
      <c r="CU27" s="172"/>
      <c r="CV27" s="160" t="n">
        <f aca="false">ROUND(CQ27/CT27*100-100,1)</f>
        <v>-7.3</v>
      </c>
      <c r="CW27" s="145"/>
      <c r="CX27" s="136" t="n">
        <v>1868</v>
      </c>
      <c r="CY27" s="176"/>
      <c r="CZ27" s="145"/>
      <c r="DA27" s="136" t="n">
        <v>0</v>
      </c>
      <c r="DB27" s="176"/>
      <c r="DC27" s="177"/>
      <c r="DD27" s="170" t="n">
        <f aca="false">CQ27-CX27</f>
        <v>1694809</v>
      </c>
      <c r="DE27" s="172"/>
      <c r="DF27" s="177"/>
      <c r="DG27" s="170" t="n">
        <v>1831104</v>
      </c>
      <c r="DH27" s="172"/>
      <c r="DI27" s="162" t="n">
        <f aca="false">ROUND(DD27/DG27*100-100,1)</f>
        <v>-7.4</v>
      </c>
      <c r="DJ27" s="178"/>
      <c r="DK27" s="179" t="n">
        <v>-0.3</v>
      </c>
      <c r="DL27" s="31" t="n">
        <f aca="false">DD27-DJ27</f>
        <v>1694809</v>
      </c>
    </row>
    <row r="28" s="180" customFormat="true" ht="10.35" hidden="false" customHeight="true" outlineLevel="0" collapsed="false">
      <c r="A28" s="258" t="s">
        <v>71</v>
      </c>
      <c r="B28" s="166" t="s">
        <v>47</v>
      </c>
      <c r="C28" s="167" t="n">
        <v>4</v>
      </c>
      <c r="D28" s="266" t="n">
        <v>490</v>
      </c>
      <c r="E28" s="169"/>
      <c r="F28" s="170" t="n">
        <v>12740285</v>
      </c>
      <c r="G28" s="137"/>
      <c r="H28" s="171"/>
      <c r="I28" s="170" t="n">
        <v>12672946</v>
      </c>
      <c r="J28" s="139"/>
      <c r="K28" s="140" t="n">
        <f aca="false">ROUND(F28/I28*100-100,1)</f>
        <v>0.5</v>
      </c>
      <c r="L28" s="137"/>
      <c r="M28" s="136" t="n">
        <v>110636</v>
      </c>
      <c r="N28" s="139"/>
      <c r="O28" s="137"/>
      <c r="P28" s="136" t="n">
        <v>147544</v>
      </c>
      <c r="Q28" s="139"/>
      <c r="R28" s="141" t="n">
        <f aca="false">ROUND(M28/P28*100-100,1)</f>
        <v>-25</v>
      </c>
      <c r="S28" s="137"/>
      <c r="T28" s="136" t="n">
        <v>0</v>
      </c>
      <c r="U28" s="139"/>
      <c r="V28" s="142" t="s">
        <v>48</v>
      </c>
      <c r="W28" s="137"/>
      <c r="X28" s="136" t="n">
        <v>288562</v>
      </c>
      <c r="Y28" s="139"/>
      <c r="Z28" s="137"/>
      <c r="AA28" s="136"/>
      <c r="AB28" s="139"/>
      <c r="AC28" s="142" t="s">
        <v>49</v>
      </c>
      <c r="AD28" s="137"/>
      <c r="AE28" s="170" t="n">
        <v>2277699</v>
      </c>
      <c r="AF28" s="170"/>
      <c r="AG28" s="143"/>
      <c r="AH28" s="170" t="n">
        <v>2427811</v>
      </c>
      <c r="AI28" s="170"/>
      <c r="AJ28" s="140" t="n">
        <f aca="false">ROUND(AE28/AH28*100-100,1)</f>
        <v>-6.2</v>
      </c>
      <c r="AK28" s="137"/>
      <c r="AL28" s="170" t="n">
        <v>2585796</v>
      </c>
      <c r="AM28" s="170"/>
      <c r="AN28" s="143"/>
      <c r="AO28" s="170" t="n">
        <v>2249238</v>
      </c>
      <c r="AP28" s="172"/>
      <c r="AQ28" s="140" t="n">
        <f aca="false">ROUND(AL28/AO28*100-100,1)</f>
        <v>15</v>
      </c>
      <c r="AR28" s="145"/>
      <c r="AS28" s="170" t="n">
        <v>2051681</v>
      </c>
      <c r="AT28" s="170"/>
      <c r="AU28" s="143"/>
      <c r="AV28" s="170" t="n">
        <v>2139342</v>
      </c>
      <c r="AW28" s="172"/>
      <c r="AX28" s="111" t="n">
        <f aca="false">ROUND(AS28/AV28*100-100,1)</f>
        <v>-4.1</v>
      </c>
      <c r="AY28" s="145"/>
      <c r="AZ28" s="170" t="n">
        <f aca="false">F28+M28+X28+AE28+AL28-AS28</f>
        <v>15951297</v>
      </c>
      <c r="BA28" s="170"/>
      <c r="BB28" s="143"/>
      <c r="BC28" s="170" t="n">
        <v>15494487</v>
      </c>
      <c r="BD28" s="172"/>
      <c r="BE28" s="140" t="n">
        <f aca="false">ROUND(AZ28/BC28*100-100,1)</f>
        <v>2.9</v>
      </c>
      <c r="BF28" s="145"/>
      <c r="BG28" s="136" t="n">
        <v>0</v>
      </c>
      <c r="BH28" s="136"/>
      <c r="BI28" s="143"/>
      <c r="BJ28" s="136" t="n">
        <v>0</v>
      </c>
      <c r="BK28" s="173"/>
      <c r="BL28" s="136"/>
      <c r="BM28" s="136" t="n">
        <v>15951297</v>
      </c>
      <c r="BN28" s="136"/>
      <c r="BO28" s="174"/>
      <c r="BP28" s="136" t="n">
        <f aca="false">BG28+BM28</f>
        <v>15951297</v>
      </c>
      <c r="BQ28" s="172"/>
      <c r="BR28" s="136"/>
      <c r="BS28" s="170" t="n">
        <f aca="false">BC28+BJ28</f>
        <v>15494487</v>
      </c>
      <c r="BT28" s="172"/>
      <c r="BU28" s="116" t="n">
        <f aca="false">ROUND(BP28/BS28*100-100,1)</f>
        <v>2.9</v>
      </c>
      <c r="BV28" s="145"/>
      <c r="BW28" s="170" t="n">
        <v>11611661</v>
      </c>
      <c r="BX28" s="172"/>
      <c r="BY28" s="145"/>
      <c r="BZ28" s="170" t="n">
        <v>11412878</v>
      </c>
      <c r="CA28" s="172"/>
      <c r="CB28" s="116" t="n">
        <f aca="false">ROUND(BW28/BZ28*100-100,1)</f>
        <v>1.7</v>
      </c>
      <c r="CC28" s="137"/>
      <c r="CD28" s="136" t="n">
        <v>0</v>
      </c>
      <c r="CE28" s="136"/>
      <c r="CF28" s="143"/>
      <c r="CG28" s="136" t="n">
        <v>-4843</v>
      </c>
      <c r="CH28" s="173"/>
      <c r="CI28" s="174"/>
      <c r="CJ28" s="170" t="n">
        <f aca="false">BW28+CD28</f>
        <v>11611661</v>
      </c>
      <c r="CK28" s="170"/>
      <c r="CL28" s="175"/>
      <c r="CM28" s="170" t="n">
        <f aca="false">BZ28+CG28</f>
        <v>11408035</v>
      </c>
      <c r="CN28" s="172"/>
      <c r="CO28" s="140" t="n">
        <f aca="false">ROUND(CJ28/CM28*100-100,1)</f>
        <v>1.8</v>
      </c>
      <c r="CP28" s="137"/>
      <c r="CQ28" s="159" t="n">
        <f aca="false">BP28-CJ28</f>
        <v>4339636</v>
      </c>
      <c r="CR28" s="172"/>
      <c r="CS28" s="137"/>
      <c r="CT28" s="159" t="n">
        <f aca="false">BS28-CM28</f>
        <v>4086452</v>
      </c>
      <c r="CU28" s="172"/>
      <c r="CV28" s="160" t="n">
        <f aca="false">ROUND(CQ28/CT28*100-100,1)</f>
        <v>6.2</v>
      </c>
      <c r="CW28" s="260"/>
      <c r="CX28" s="260"/>
      <c r="CY28" s="260"/>
      <c r="CZ28" s="260"/>
      <c r="DA28" s="260"/>
      <c r="DB28" s="260"/>
      <c r="DC28" s="267"/>
      <c r="DD28" s="267"/>
      <c r="DE28" s="267"/>
      <c r="DF28" s="267"/>
      <c r="DG28" s="267"/>
      <c r="DH28" s="267"/>
      <c r="DI28" s="262"/>
      <c r="DJ28" s="130"/>
      <c r="DK28" s="131"/>
      <c r="DL28" s="31" t="n">
        <f aca="false">DD28-DJ28</f>
        <v>0</v>
      </c>
    </row>
    <row r="29" s="180" customFormat="true" ht="10.35" hidden="false" customHeight="true" outlineLevel="0" collapsed="false">
      <c r="A29" s="263" t="s">
        <v>72</v>
      </c>
      <c r="B29" s="264"/>
      <c r="C29" s="264"/>
      <c r="D29" s="134"/>
      <c r="E29" s="135"/>
      <c r="F29" s="170" t="n">
        <v>13155166</v>
      </c>
      <c r="G29" s="137"/>
      <c r="H29" s="138"/>
      <c r="I29" s="170" t="n">
        <v>13163723</v>
      </c>
      <c r="J29" s="139"/>
      <c r="K29" s="140" t="n">
        <f aca="false">ROUND(F29/I29*100-100,1)</f>
        <v>-0.1</v>
      </c>
      <c r="L29" s="137"/>
      <c r="M29" s="136" t="n">
        <v>119692</v>
      </c>
      <c r="N29" s="139"/>
      <c r="O29" s="137"/>
      <c r="P29" s="136" t="n">
        <v>159892</v>
      </c>
      <c r="Q29" s="139"/>
      <c r="R29" s="141" t="n">
        <f aca="false">ROUND(M29/P29*100-100,1)</f>
        <v>-25.1</v>
      </c>
      <c r="S29" s="137"/>
      <c r="T29" s="136" t="n">
        <v>0</v>
      </c>
      <c r="U29" s="139"/>
      <c r="V29" s="142" t="s">
        <v>48</v>
      </c>
      <c r="W29" s="137"/>
      <c r="X29" s="136" t="n">
        <v>310649</v>
      </c>
      <c r="Y29" s="139"/>
      <c r="Z29" s="137"/>
      <c r="AA29" s="136"/>
      <c r="AB29" s="139"/>
      <c r="AC29" s="142" t="s">
        <v>49</v>
      </c>
      <c r="AD29" s="137"/>
      <c r="AE29" s="170" t="n">
        <v>2512904</v>
      </c>
      <c r="AF29" s="170"/>
      <c r="AG29" s="143"/>
      <c r="AH29" s="170" t="n">
        <v>2671391</v>
      </c>
      <c r="AI29" s="170"/>
      <c r="AJ29" s="140" t="n">
        <f aca="false">ROUND(AE29/AH29*100-100,1)</f>
        <v>-5.9</v>
      </c>
      <c r="AK29" s="137"/>
      <c r="AL29" s="170" t="n">
        <v>2585797</v>
      </c>
      <c r="AM29" s="170"/>
      <c r="AN29" s="143"/>
      <c r="AO29" s="170" t="n">
        <v>2249238</v>
      </c>
      <c r="AP29" s="172"/>
      <c r="AQ29" s="140" t="n">
        <f aca="false">ROUND(AL29/AO29*100-100,1)</f>
        <v>15</v>
      </c>
      <c r="AR29" s="145"/>
      <c r="AS29" s="170" t="n">
        <v>2041454</v>
      </c>
      <c r="AT29" s="170"/>
      <c r="AU29" s="143"/>
      <c r="AV29" s="170" t="n">
        <v>2148609</v>
      </c>
      <c r="AW29" s="172"/>
      <c r="AX29" s="111" t="n">
        <f aca="false">ROUND(AS29/AV29*100-100,1)</f>
        <v>-5</v>
      </c>
      <c r="AY29" s="145"/>
      <c r="AZ29" s="170" t="n">
        <f aca="false">F29+M29+X29+AE29+AL29-AS29</f>
        <v>16642754</v>
      </c>
      <c r="BA29" s="170"/>
      <c r="BB29" s="143"/>
      <c r="BC29" s="170" t="n">
        <v>16243787</v>
      </c>
      <c r="BD29" s="172"/>
      <c r="BE29" s="140" t="n">
        <f aca="false">ROUND(AZ29/BC29*100-100,1)</f>
        <v>2.5</v>
      </c>
      <c r="BF29" s="145"/>
      <c r="BG29" s="136" t="n">
        <v>0</v>
      </c>
      <c r="BH29" s="136"/>
      <c r="BI29" s="143"/>
      <c r="BJ29" s="136" t="n">
        <v>0</v>
      </c>
      <c r="BK29" s="173"/>
      <c r="BL29" s="136"/>
      <c r="BM29" s="136" t="n">
        <v>16642754</v>
      </c>
      <c r="BN29" s="136"/>
      <c r="BO29" s="174"/>
      <c r="BP29" s="136" t="n">
        <f aca="false">BG29+BM29</f>
        <v>16642754</v>
      </c>
      <c r="BQ29" s="172"/>
      <c r="BR29" s="136"/>
      <c r="BS29" s="170" t="n">
        <f aca="false">BC29+BJ29</f>
        <v>16243787</v>
      </c>
      <c r="BT29" s="172"/>
      <c r="BU29" s="116" t="n">
        <f aca="false">ROUND(BP29/BS29*100-100,1)</f>
        <v>2.5</v>
      </c>
      <c r="BV29" s="145"/>
      <c r="BW29" s="170" t="n">
        <v>11611727</v>
      </c>
      <c r="BX29" s="172"/>
      <c r="BY29" s="145"/>
      <c r="BZ29" s="170" t="n">
        <v>11412793</v>
      </c>
      <c r="CA29" s="172"/>
      <c r="CB29" s="116" t="n">
        <f aca="false">ROUND(BW29/BZ29*100-100,1)</f>
        <v>1.7</v>
      </c>
      <c r="CC29" s="137"/>
      <c r="CD29" s="136" t="n">
        <v>0</v>
      </c>
      <c r="CE29" s="136"/>
      <c r="CF29" s="143"/>
      <c r="CG29" s="136" t="n">
        <v>-4843</v>
      </c>
      <c r="CH29" s="173"/>
      <c r="CI29" s="174"/>
      <c r="CJ29" s="170" t="n">
        <f aca="false">BW29+CD29</f>
        <v>11611727</v>
      </c>
      <c r="CK29" s="170"/>
      <c r="CL29" s="175"/>
      <c r="CM29" s="170" t="n">
        <f aca="false">BZ29+CG29</f>
        <v>11407950</v>
      </c>
      <c r="CN29" s="172"/>
      <c r="CO29" s="140" t="n">
        <f aca="false">ROUND(CJ29/CM29*100-100,1)</f>
        <v>1.8</v>
      </c>
      <c r="CP29" s="137"/>
      <c r="CQ29" s="159" t="n">
        <f aca="false">BP29-CJ29</f>
        <v>5031027</v>
      </c>
      <c r="CR29" s="172"/>
      <c r="CS29" s="137"/>
      <c r="CT29" s="159" t="n">
        <f aca="false">BS29-CM29</f>
        <v>4835837</v>
      </c>
      <c r="CU29" s="172"/>
      <c r="CV29" s="160" t="n">
        <f aca="false">ROUND(CQ29/CT29*100-100,1)</f>
        <v>4</v>
      </c>
      <c r="CW29" s="145"/>
      <c r="CX29" s="170" t="n">
        <v>13188</v>
      </c>
      <c r="CY29" s="176"/>
      <c r="CZ29" s="145"/>
      <c r="DA29" s="170" t="n">
        <v>0</v>
      </c>
      <c r="DB29" s="176"/>
      <c r="DC29" s="177"/>
      <c r="DD29" s="170" t="n">
        <f aca="false">CQ29-CX29</f>
        <v>5017839</v>
      </c>
      <c r="DE29" s="172"/>
      <c r="DF29" s="177"/>
      <c r="DG29" s="170" t="n">
        <v>4835837</v>
      </c>
      <c r="DH29" s="172"/>
      <c r="DI29" s="162" t="n">
        <f aca="false">ROUND(DD29/DG29*100-100,1)</f>
        <v>3.8</v>
      </c>
      <c r="DJ29" s="178"/>
      <c r="DK29" s="179" t="n">
        <v>-4.3</v>
      </c>
      <c r="DL29" s="31" t="n">
        <f aca="false">DD29-DJ29</f>
        <v>5017839</v>
      </c>
    </row>
    <row r="30" s="180" customFormat="true" ht="9" hidden="false" customHeight="true" outlineLevel="0" collapsed="false">
      <c r="A30" s="165" t="s">
        <v>73</v>
      </c>
      <c r="B30" s="166" t="s">
        <v>47</v>
      </c>
      <c r="C30" s="167" t="n">
        <v>4</v>
      </c>
      <c r="D30" s="182" t="n">
        <v>490</v>
      </c>
      <c r="E30" s="169"/>
      <c r="F30" s="170" t="n">
        <v>11423165</v>
      </c>
      <c r="G30" s="137"/>
      <c r="H30" s="171"/>
      <c r="I30" s="170" t="n">
        <v>11406483</v>
      </c>
      <c r="J30" s="139"/>
      <c r="K30" s="140" t="n">
        <f aca="false">ROUND(F30/I30*100-100,1)</f>
        <v>0.1</v>
      </c>
      <c r="L30" s="137"/>
      <c r="M30" s="136" t="n">
        <v>99817</v>
      </c>
      <c r="N30" s="139"/>
      <c r="O30" s="137"/>
      <c r="P30" s="136" t="n">
        <v>133347</v>
      </c>
      <c r="Q30" s="139"/>
      <c r="R30" s="141" t="n">
        <f aca="false">ROUND(M30/P30*100-100,1)</f>
        <v>-25.1</v>
      </c>
      <c r="S30" s="137"/>
      <c r="T30" s="136" t="n">
        <v>0</v>
      </c>
      <c r="U30" s="139"/>
      <c r="V30" s="142" t="s">
        <v>48</v>
      </c>
      <c r="W30" s="137"/>
      <c r="X30" s="136" t="n">
        <v>264952</v>
      </c>
      <c r="Y30" s="139"/>
      <c r="Z30" s="137"/>
      <c r="AA30" s="136"/>
      <c r="AB30" s="139"/>
      <c r="AC30" s="142" t="s">
        <v>49</v>
      </c>
      <c r="AD30" s="137"/>
      <c r="AE30" s="170" t="n">
        <v>2102715</v>
      </c>
      <c r="AF30" s="170"/>
      <c r="AG30" s="143"/>
      <c r="AH30" s="170" t="n">
        <v>2241472</v>
      </c>
      <c r="AI30" s="170"/>
      <c r="AJ30" s="140" t="n">
        <f aca="false">ROUND(AE30/AH30*100-100,1)</f>
        <v>-6.2</v>
      </c>
      <c r="AK30" s="137"/>
      <c r="AL30" s="170" t="n">
        <v>2237465</v>
      </c>
      <c r="AM30" s="170"/>
      <c r="AN30" s="143"/>
      <c r="AO30" s="170" t="n">
        <v>1961697</v>
      </c>
      <c r="AP30" s="172"/>
      <c r="AQ30" s="140" t="n">
        <f aca="false">ROUND(AL30/AO30*100-100,1)</f>
        <v>14.1</v>
      </c>
      <c r="AR30" s="145"/>
      <c r="AS30" s="170" t="n">
        <v>1844167</v>
      </c>
      <c r="AT30" s="170"/>
      <c r="AU30" s="143"/>
      <c r="AV30" s="170" t="n">
        <v>1939174</v>
      </c>
      <c r="AW30" s="172"/>
      <c r="AX30" s="111" t="n">
        <f aca="false">ROUND(AS30/AV30*100-100,1)</f>
        <v>-4.9</v>
      </c>
      <c r="AY30" s="145"/>
      <c r="AZ30" s="170" t="n">
        <f aca="false">F30+M30+X30+AE30+AL30-AS30</f>
        <v>14283947</v>
      </c>
      <c r="BA30" s="170"/>
      <c r="BB30" s="143"/>
      <c r="BC30" s="170" t="n">
        <v>13928759</v>
      </c>
      <c r="BD30" s="172"/>
      <c r="BE30" s="140" t="n">
        <f aca="false">ROUND(AZ30/BC30*100-100,1)</f>
        <v>2.6</v>
      </c>
      <c r="BF30" s="145"/>
      <c r="BG30" s="136" t="n">
        <v>0</v>
      </c>
      <c r="BH30" s="136"/>
      <c r="BI30" s="143"/>
      <c r="BJ30" s="136" t="n">
        <v>0</v>
      </c>
      <c r="BK30" s="173"/>
      <c r="BL30" s="136"/>
      <c r="BM30" s="136" t="n">
        <v>14283947</v>
      </c>
      <c r="BN30" s="136"/>
      <c r="BO30" s="174"/>
      <c r="BP30" s="136" t="n">
        <f aca="false">BG30+BM30</f>
        <v>14283947</v>
      </c>
      <c r="BQ30" s="172"/>
      <c r="BR30" s="136"/>
      <c r="BS30" s="170" t="n">
        <f aca="false">BC30+BJ30</f>
        <v>13928759</v>
      </c>
      <c r="BT30" s="172"/>
      <c r="BU30" s="116" t="n">
        <f aca="false">ROUND(BP30/BS30*100-100,1)</f>
        <v>2.6</v>
      </c>
      <c r="BV30" s="145"/>
      <c r="BW30" s="170" t="n">
        <v>10569991</v>
      </c>
      <c r="BX30" s="172"/>
      <c r="BY30" s="145"/>
      <c r="BZ30" s="170" t="n">
        <v>10398213</v>
      </c>
      <c r="CA30" s="172"/>
      <c r="CB30" s="116" t="n">
        <f aca="false">ROUND(BW30/BZ30*100-100,1)</f>
        <v>1.7</v>
      </c>
      <c r="CC30" s="137"/>
      <c r="CD30" s="136" t="n">
        <v>0</v>
      </c>
      <c r="CE30" s="136"/>
      <c r="CF30" s="143"/>
      <c r="CG30" s="136" t="n">
        <v>-4411</v>
      </c>
      <c r="CH30" s="173"/>
      <c r="CI30" s="174"/>
      <c r="CJ30" s="170" t="n">
        <f aca="false">BW30+CD30</f>
        <v>10569991</v>
      </c>
      <c r="CK30" s="170"/>
      <c r="CL30" s="175"/>
      <c r="CM30" s="170" t="n">
        <f aca="false">BZ30+CG30</f>
        <v>10393802</v>
      </c>
      <c r="CN30" s="172"/>
      <c r="CO30" s="140" t="n">
        <f aca="false">ROUND(CJ30/CM30*100-100,1)</f>
        <v>1.7</v>
      </c>
      <c r="CP30" s="137"/>
      <c r="CQ30" s="159" t="n">
        <f aca="false">BP30-CJ30</f>
        <v>3713956</v>
      </c>
      <c r="CR30" s="172"/>
      <c r="CS30" s="137"/>
      <c r="CT30" s="159" t="n">
        <f aca="false">BS30-CM30</f>
        <v>3534957</v>
      </c>
      <c r="CU30" s="172"/>
      <c r="CV30" s="160" t="n">
        <f aca="false">ROUND(CQ30/CT30*100-100,1)</f>
        <v>5.1</v>
      </c>
      <c r="CW30" s="145"/>
      <c r="CX30" s="170" t="n">
        <v>11319</v>
      </c>
      <c r="CY30" s="176"/>
      <c r="CZ30" s="145"/>
      <c r="DA30" s="170" t="n">
        <v>0</v>
      </c>
      <c r="DB30" s="176"/>
      <c r="DC30" s="177"/>
      <c r="DD30" s="170" t="n">
        <f aca="false">CQ30-CX30</f>
        <v>3702637</v>
      </c>
      <c r="DE30" s="172"/>
      <c r="DF30" s="177"/>
      <c r="DG30" s="170" t="n">
        <v>3534957</v>
      </c>
      <c r="DH30" s="172"/>
      <c r="DI30" s="162" t="n">
        <f aca="false">ROUND(DD30/DG30*100-100,1)</f>
        <v>4.7</v>
      </c>
      <c r="DJ30" s="178"/>
      <c r="DK30" s="179" t="n">
        <v>-8.1</v>
      </c>
      <c r="DL30" s="31" t="n">
        <f aca="false">DD30-DJ30</f>
        <v>3702637</v>
      </c>
    </row>
    <row r="31" s="180" customFormat="true" ht="10.35" hidden="false" customHeight="true" outlineLevel="0" collapsed="false">
      <c r="A31" s="181" t="s">
        <v>74</v>
      </c>
      <c r="B31" s="166" t="s">
        <v>53</v>
      </c>
      <c r="C31" s="167" t="n">
        <v>4</v>
      </c>
      <c r="D31" s="182" t="n">
        <v>667</v>
      </c>
      <c r="E31" s="169"/>
      <c r="F31" s="184" t="n">
        <v>1732001</v>
      </c>
      <c r="G31" s="185"/>
      <c r="H31" s="171"/>
      <c r="I31" s="184" t="n">
        <v>1757240</v>
      </c>
      <c r="J31" s="187"/>
      <c r="K31" s="188" t="n">
        <f aca="false">ROUND(F31/I31*100-100,1)</f>
        <v>-1.4</v>
      </c>
      <c r="L31" s="185"/>
      <c r="M31" s="189" t="n">
        <v>19875</v>
      </c>
      <c r="N31" s="187"/>
      <c r="O31" s="185"/>
      <c r="P31" s="136" t="n">
        <v>26545</v>
      </c>
      <c r="Q31" s="187"/>
      <c r="R31" s="190" t="n">
        <f aca="false">ROUND(M31/P31*100-100,1)</f>
        <v>-25.1</v>
      </c>
      <c r="S31" s="185"/>
      <c r="T31" s="189" t="n">
        <v>0</v>
      </c>
      <c r="U31" s="187"/>
      <c r="V31" s="191" t="s">
        <v>48</v>
      </c>
      <c r="W31" s="185"/>
      <c r="X31" s="136" t="n">
        <v>45697</v>
      </c>
      <c r="Y31" s="187"/>
      <c r="Z31" s="185"/>
      <c r="AA31" s="189"/>
      <c r="AB31" s="187"/>
      <c r="AC31" s="191" t="s">
        <v>49</v>
      </c>
      <c r="AD31" s="185"/>
      <c r="AE31" s="184" t="n">
        <v>410189</v>
      </c>
      <c r="AF31" s="184"/>
      <c r="AG31" s="192"/>
      <c r="AH31" s="184" t="n">
        <v>429919</v>
      </c>
      <c r="AI31" s="184"/>
      <c r="AJ31" s="188" t="n">
        <f aca="false">ROUND(AE31/AH31*100-100,1)</f>
        <v>-4.6</v>
      </c>
      <c r="AK31" s="185"/>
      <c r="AL31" s="184" t="n">
        <v>348332</v>
      </c>
      <c r="AM31" s="184"/>
      <c r="AN31" s="192"/>
      <c r="AO31" s="184" t="n">
        <v>287541</v>
      </c>
      <c r="AP31" s="193"/>
      <c r="AQ31" s="188" t="n">
        <f aca="false">ROUND(AL31/AO31*100-100,1)</f>
        <v>21.1</v>
      </c>
      <c r="AR31" s="117"/>
      <c r="AS31" s="184" t="n">
        <v>197287</v>
      </c>
      <c r="AT31" s="194"/>
      <c r="AU31" s="192"/>
      <c r="AV31" s="184" t="n">
        <v>209435</v>
      </c>
      <c r="AW31" s="195"/>
      <c r="AX31" s="111" t="n">
        <f aca="false">ROUND(AS31/AV31*100-100,1)</f>
        <v>-5.8</v>
      </c>
      <c r="AY31" s="145"/>
      <c r="AZ31" s="170" t="n">
        <f aca="false">F31+M31+X31+AE31+AL31-AS31</f>
        <v>2358807</v>
      </c>
      <c r="BA31" s="170"/>
      <c r="BB31" s="143"/>
      <c r="BC31" s="170" t="n">
        <v>2315028</v>
      </c>
      <c r="BD31" s="172"/>
      <c r="BE31" s="188" t="n">
        <f aca="false">ROUND(AZ31/BC31*100-100,1)</f>
        <v>1.9</v>
      </c>
      <c r="BF31" s="117"/>
      <c r="BG31" s="189" t="n">
        <v>0</v>
      </c>
      <c r="BH31" s="189"/>
      <c r="BI31" s="192"/>
      <c r="BJ31" s="189" t="n">
        <v>0</v>
      </c>
      <c r="BK31" s="196"/>
      <c r="BL31" s="189"/>
      <c r="BM31" s="189" t="n">
        <v>2358807</v>
      </c>
      <c r="BN31" s="189"/>
      <c r="BO31" s="197"/>
      <c r="BP31" s="136" t="n">
        <f aca="false">BG31+BM31</f>
        <v>2358807</v>
      </c>
      <c r="BQ31" s="193"/>
      <c r="BR31" s="189"/>
      <c r="BS31" s="184" t="n">
        <f aca="false">BC31+BJ31</f>
        <v>2315028</v>
      </c>
      <c r="BT31" s="193"/>
      <c r="BU31" s="198" t="n">
        <f aca="false">ROUND(BP31/BS31*100-100,1)</f>
        <v>1.9</v>
      </c>
      <c r="BV31" s="117"/>
      <c r="BW31" s="184" t="n">
        <v>1041736</v>
      </c>
      <c r="BX31" s="193"/>
      <c r="BY31" s="117"/>
      <c r="BZ31" s="184" t="n">
        <v>1014580</v>
      </c>
      <c r="CA31" s="193"/>
      <c r="CB31" s="198" t="n">
        <f aca="false">ROUND(BW31/BZ31*100-100,1)</f>
        <v>2.7</v>
      </c>
      <c r="CC31" s="185"/>
      <c r="CD31" s="189" t="n">
        <v>0</v>
      </c>
      <c r="CE31" s="189"/>
      <c r="CF31" s="192"/>
      <c r="CG31" s="189" t="n">
        <v>-432</v>
      </c>
      <c r="CH31" s="196"/>
      <c r="CI31" s="197"/>
      <c r="CJ31" s="184" t="n">
        <f aca="false">BW31+CD31</f>
        <v>1041736</v>
      </c>
      <c r="CK31" s="184"/>
      <c r="CL31" s="199"/>
      <c r="CM31" s="184" t="n">
        <f aca="false">BZ31+CG31</f>
        <v>1014148</v>
      </c>
      <c r="CN31" s="193"/>
      <c r="CO31" s="188" t="n">
        <f aca="false">ROUND(CJ31/CM31*100-100,1)</f>
        <v>2.7</v>
      </c>
      <c r="CP31" s="185"/>
      <c r="CQ31" s="200" t="n">
        <f aca="false">BP31-CJ31</f>
        <v>1317071</v>
      </c>
      <c r="CR31" s="193"/>
      <c r="CS31" s="185"/>
      <c r="CT31" s="200" t="n">
        <f aca="false">BS31-CM31</f>
        <v>1300880</v>
      </c>
      <c r="CU31" s="193"/>
      <c r="CV31" s="201" t="n">
        <f aca="false">ROUND(CQ31/CT31*100-100,1)</f>
        <v>1.2</v>
      </c>
      <c r="CW31" s="117"/>
      <c r="CX31" s="184" t="n">
        <v>1869</v>
      </c>
      <c r="CY31" s="254"/>
      <c r="CZ31" s="117"/>
      <c r="DA31" s="184" t="n">
        <v>0</v>
      </c>
      <c r="DB31" s="254"/>
      <c r="DC31" s="255"/>
      <c r="DD31" s="184" t="n">
        <f aca="false">CQ31-CX31</f>
        <v>1315202</v>
      </c>
      <c r="DE31" s="172"/>
      <c r="DF31" s="255"/>
      <c r="DG31" s="184" t="n">
        <v>1300880</v>
      </c>
      <c r="DH31" s="172"/>
      <c r="DI31" s="268" t="n">
        <f aca="false">ROUND(DD31/DG31*100-100,1)</f>
        <v>1.1</v>
      </c>
      <c r="DJ31" s="205"/>
      <c r="DK31" s="269" t="n">
        <v>7.3</v>
      </c>
      <c r="DL31" s="31" t="n">
        <f aca="false">DD31-DJ31</f>
        <v>1315202</v>
      </c>
    </row>
    <row r="32" s="180" customFormat="true" ht="9" hidden="false" customHeight="true" outlineLevel="0" collapsed="false">
      <c r="A32" s="258" t="s">
        <v>75</v>
      </c>
      <c r="B32" s="166" t="s">
        <v>47</v>
      </c>
      <c r="C32" s="167" t="n">
        <v>3</v>
      </c>
      <c r="D32" s="182" t="n">
        <v>439</v>
      </c>
      <c r="E32" s="169"/>
      <c r="F32" s="170" t="n">
        <v>12721996</v>
      </c>
      <c r="G32" s="137"/>
      <c r="H32" s="171"/>
      <c r="I32" s="170" t="n">
        <v>12542914</v>
      </c>
      <c r="J32" s="139"/>
      <c r="K32" s="140" t="n">
        <f aca="false">ROUND(F32/I32*100-100,1)</f>
        <v>1.4</v>
      </c>
      <c r="L32" s="137"/>
      <c r="M32" s="136" t="n">
        <v>181053</v>
      </c>
      <c r="N32" s="139"/>
      <c r="O32" s="137"/>
      <c r="P32" s="136" t="n">
        <v>241514</v>
      </c>
      <c r="Q32" s="139"/>
      <c r="R32" s="141" t="n">
        <f aca="false">ROUND(M32/P32*100-100,1)</f>
        <v>-25</v>
      </c>
      <c r="S32" s="137"/>
      <c r="T32" s="136" t="n">
        <v>0</v>
      </c>
      <c r="U32" s="139"/>
      <c r="V32" s="142" t="s">
        <v>48</v>
      </c>
      <c r="W32" s="137"/>
      <c r="X32" s="136" t="n">
        <v>230553</v>
      </c>
      <c r="Y32" s="139"/>
      <c r="Z32" s="137"/>
      <c r="AA32" s="136"/>
      <c r="AB32" s="139"/>
      <c r="AC32" s="142" t="s">
        <v>49</v>
      </c>
      <c r="AD32" s="137"/>
      <c r="AE32" s="170" t="n">
        <v>2209658</v>
      </c>
      <c r="AF32" s="170"/>
      <c r="AG32" s="143"/>
      <c r="AH32" s="170" t="n">
        <v>2347378</v>
      </c>
      <c r="AI32" s="170"/>
      <c r="AJ32" s="140" t="n">
        <f aca="false">ROUND(AE32/AH32*100-100,1)</f>
        <v>-5.9</v>
      </c>
      <c r="AK32" s="137"/>
      <c r="AL32" s="170" t="n">
        <v>2933684</v>
      </c>
      <c r="AM32" s="170"/>
      <c r="AN32" s="143"/>
      <c r="AO32" s="170" t="n">
        <v>2675277</v>
      </c>
      <c r="AP32" s="172"/>
      <c r="AQ32" s="140" t="n">
        <f aca="false">ROUND(AL32/AO32*100-100,1)</f>
        <v>9.7</v>
      </c>
      <c r="AR32" s="145"/>
      <c r="AS32" s="170" t="n">
        <v>1871306</v>
      </c>
      <c r="AT32" s="170"/>
      <c r="AU32" s="143"/>
      <c r="AV32" s="170" t="n">
        <v>1787608</v>
      </c>
      <c r="AW32" s="172"/>
      <c r="AX32" s="111" t="n">
        <f aca="false">ROUND(AS32/AV32*100-100,1)</f>
        <v>4.7</v>
      </c>
      <c r="AY32" s="145"/>
      <c r="AZ32" s="170" t="n">
        <f aca="false">F32+M32+X32+AE32+AL32-AS32</f>
        <v>16405638</v>
      </c>
      <c r="BA32" s="170"/>
      <c r="BB32" s="143"/>
      <c r="BC32" s="170" t="n">
        <v>16097533</v>
      </c>
      <c r="BD32" s="172"/>
      <c r="BE32" s="140" t="n">
        <f aca="false">ROUND(AZ32/BC32*100-100,1)</f>
        <v>1.9</v>
      </c>
      <c r="BF32" s="145"/>
      <c r="BG32" s="136" t="n">
        <v>3584</v>
      </c>
      <c r="BH32" s="136"/>
      <c r="BI32" s="143"/>
      <c r="BJ32" s="136" t="n">
        <v>0</v>
      </c>
      <c r="BK32" s="173"/>
      <c r="BL32" s="136"/>
      <c r="BM32" s="136" t="n">
        <v>16405638</v>
      </c>
      <c r="BN32" s="136"/>
      <c r="BO32" s="174"/>
      <c r="BP32" s="136" t="n">
        <f aca="false">BG32+BM32</f>
        <v>16409222</v>
      </c>
      <c r="BQ32" s="172"/>
      <c r="BR32" s="136"/>
      <c r="BS32" s="170" t="n">
        <f aca="false">BC32+BJ32</f>
        <v>16097533</v>
      </c>
      <c r="BT32" s="172"/>
      <c r="BU32" s="116" t="n">
        <f aca="false">ROUND(BP32/BS32*100-100,1)</f>
        <v>1.9</v>
      </c>
      <c r="BV32" s="145"/>
      <c r="BW32" s="170" t="n">
        <v>10505495</v>
      </c>
      <c r="BX32" s="172"/>
      <c r="BY32" s="145"/>
      <c r="BZ32" s="170" t="n">
        <v>10456474</v>
      </c>
      <c r="CA32" s="172"/>
      <c r="CB32" s="116" t="n">
        <f aca="false">ROUND(BW32/BZ32*100-100,1)</f>
        <v>0.5</v>
      </c>
      <c r="CC32" s="137"/>
      <c r="CD32" s="136" t="n">
        <v>3317</v>
      </c>
      <c r="CE32" s="136"/>
      <c r="CF32" s="143"/>
      <c r="CG32" s="136" t="n">
        <v>0</v>
      </c>
      <c r="CH32" s="173"/>
      <c r="CI32" s="174"/>
      <c r="CJ32" s="170" t="n">
        <f aca="false">BW32+CD32</f>
        <v>10508812</v>
      </c>
      <c r="CK32" s="170"/>
      <c r="CL32" s="175"/>
      <c r="CM32" s="170" t="n">
        <f aca="false">BZ32+CG32</f>
        <v>10456474</v>
      </c>
      <c r="CN32" s="172"/>
      <c r="CO32" s="140" t="n">
        <f aca="false">ROUND(CJ32/CM32*100-100,1)</f>
        <v>0.5</v>
      </c>
      <c r="CP32" s="137"/>
      <c r="CQ32" s="159" t="n">
        <f aca="false">BP32-CJ32</f>
        <v>5900410</v>
      </c>
      <c r="CR32" s="172"/>
      <c r="CS32" s="137"/>
      <c r="CT32" s="159" t="n">
        <f aca="false">BS32-CM32</f>
        <v>5641059</v>
      </c>
      <c r="CU32" s="172"/>
      <c r="CV32" s="160" t="n">
        <f aca="false">ROUND(CQ32/CT32*100-100,1)</f>
        <v>4.6</v>
      </c>
      <c r="CW32" s="260"/>
      <c r="CX32" s="260"/>
      <c r="CY32" s="260"/>
      <c r="CZ32" s="260"/>
      <c r="DA32" s="260"/>
      <c r="DB32" s="260"/>
      <c r="DC32" s="261"/>
      <c r="DD32" s="261"/>
      <c r="DE32" s="261"/>
      <c r="DF32" s="261"/>
      <c r="DG32" s="261"/>
      <c r="DH32" s="261"/>
      <c r="DI32" s="262"/>
      <c r="DJ32" s="130"/>
      <c r="DK32" s="131"/>
      <c r="DL32" s="31" t="n">
        <f aca="false">DD32-DJ32</f>
        <v>0</v>
      </c>
    </row>
    <row r="33" s="180" customFormat="true" ht="9" hidden="false" customHeight="true" outlineLevel="0" collapsed="false">
      <c r="A33" s="258" t="s">
        <v>76</v>
      </c>
      <c r="B33" s="264"/>
      <c r="C33" s="264"/>
      <c r="D33" s="134"/>
      <c r="E33" s="135"/>
      <c r="F33" s="170" t="n">
        <v>13997752</v>
      </c>
      <c r="G33" s="137"/>
      <c r="H33" s="138"/>
      <c r="I33" s="170" t="n">
        <v>14153674</v>
      </c>
      <c r="J33" s="139"/>
      <c r="K33" s="140" t="n">
        <f aca="false">ROUND(F33/I33*100-100,1)</f>
        <v>-1.1</v>
      </c>
      <c r="L33" s="137"/>
      <c r="M33" s="136" t="n">
        <v>455861</v>
      </c>
      <c r="N33" s="139"/>
      <c r="O33" s="137"/>
      <c r="P33" s="136" t="n">
        <v>608245</v>
      </c>
      <c r="Q33" s="139"/>
      <c r="R33" s="141" t="n">
        <f aca="false">ROUND(M33/P33*100-100,1)</f>
        <v>-25.1</v>
      </c>
      <c r="S33" s="137"/>
      <c r="T33" s="136" t="n">
        <v>0</v>
      </c>
      <c r="U33" s="139"/>
      <c r="V33" s="142" t="s">
        <v>48</v>
      </c>
      <c r="W33" s="137"/>
      <c r="X33" s="136" t="n">
        <v>358880</v>
      </c>
      <c r="Y33" s="139"/>
      <c r="Z33" s="137"/>
      <c r="AA33" s="136"/>
      <c r="AB33" s="139"/>
      <c r="AC33" s="142" t="s">
        <v>49</v>
      </c>
      <c r="AD33" s="137"/>
      <c r="AE33" s="170" t="n">
        <v>3048519</v>
      </c>
      <c r="AF33" s="170"/>
      <c r="AG33" s="143"/>
      <c r="AH33" s="170" t="n">
        <v>3214525</v>
      </c>
      <c r="AI33" s="170"/>
      <c r="AJ33" s="140" t="n">
        <f aca="false">ROUND(AE33/AH33*100-100,1)</f>
        <v>-5.2</v>
      </c>
      <c r="AK33" s="137"/>
      <c r="AL33" s="170" t="n">
        <v>2933689</v>
      </c>
      <c r="AM33" s="170"/>
      <c r="AN33" s="143"/>
      <c r="AO33" s="170" t="n">
        <v>2675278</v>
      </c>
      <c r="AP33" s="172"/>
      <c r="AQ33" s="140" t="n">
        <f aca="false">ROUND(AL33/AO33*100-100,1)</f>
        <v>9.7</v>
      </c>
      <c r="AR33" s="145"/>
      <c r="AS33" s="170" t="n">
        <v>1871180</v>
      </c>
      <c r="AT33" s="170"/>
      <c r="AU33" s="143"/>
      <c r="AV33" s="170" t="n">
        <v>1882232</v>
      </c>
      <c r="AW33" s="172"/>
      <c r="AX33" s="111" t="n">
        <f aca="false">ROUND(AS33/AV33*100-100,1)</f>
        <v>-0.6</v>
      </c>
      <c r="AY33" s="145"/>
      <c r="AZ33" s="170" t="n">
        <f aca="false">F33+M33+X33+AE33+AL33-AS33</f>
        <v>18923521</v>
      </c>
      <c r="BA33" s="170"/>
      <c r="BB33" s="143"/>
      <c r="BC33" s="170" t="n">
        <v>18873101</v>
      </c>
      <c r="BD33" s="172"/>
      <c r="BE33" s="140" t="n">
        <f aca="false">ROUND(AZ33/BC33*100-100,1)</f>
        <v>0.3</v>
      </c>
      <c r="BF33" s="145"/>
      <c r="BG33" s="136" t="n">
        <v>3584</v>
      </c>
      <c r="BH33" s="136"/>
      <c r="BI33" s="143"/>
      <c r="BJ33" s="136" t="n">
        <v>0</v>
      </c>
      <c r="BK33" s="173"/>
      <c r="BL33" s="136"/>
      <c r="BM33" s="136" t="n">
        <v>18923521</v>
      </c>
      <c r="BN33" s="136"/>
      <c r="BO33" s="174"/>
      <c r="BP33" s="136" t="n">
        <f aca="false">BG33+BM33</f>
        <v>18927105</v>
      </c>
      <c r="BQ33" s="172"/>
      <c r="BR33" s="136"/>
      <c r="BS33" s="170" t="n">
        <f aca="false">BC33+BJ33</f>
        <v>18873101</v>
      </c>
      <c r="BT33" s="172"/>
      <c r="BU33" s="116" t="n">
        <f aca="false">ROUND(BP33/BS33*100-100,1)</f>
        <v>0.3</v>
      </c>
      <c r="BV33" s="145"/>
      <c r="BW33" s="170" t="n">
        <v>10505444</v>
      </c>
      <c r="BX33" s="172"/>
      <c r="BY33" s="145"/>
      <c r="BZ33" s="170" t="n">
        <v>10456547</v>
      </c>
      <c r="CA33" s="172"/>
      <c r="CB33" s="116" t="n">
        <f aca="false">ROUND(BW33/BZ33*100-100,1)</f>
        <v>0.5</v>
      </c>
      <c r="CC33" s="137"/>
      <c r="CD33" s="136" t="n">
        <v>3317</v>
      </c>
      <c r="CE33" s="136"/>
      <c r="CF33" s="143"/>
      <c r="CG33" s="136" t="n">
        <v>0</v>
      </c>
      <c r="CH33" s="173"/>
      <c r="CI33" s="174"/>
      <c r="CJ33" s="170" t="n">
        <f aca="false">BW33+CD33</f>
        <v>10508761</v>
      </c>
      <c r="CK33" s="170"/>
      <c r="CL33" s="175"/>
      <c r="CM33" s="170" t="n">
        <f aca="false">BZ33+CG33</f>
        <v>10456547</v>
      </c>
      <c r="CN33" s="172"/>
      <c r="CO33" s="140" t="n">
        <f aca="false">ROUND(CJ33/CM33*100-100,1)</f>
        <v>0.5</v>
      </c>
      <c r="CP33" s="137"/>
      <c r="CQ33" s="159" t="n">
        <f aca="false">BP33-CJ33</f>
        <v>8418344</v>
      </c>
      <c r="CR33" s="172"/>
      <c r="CS33" s="137"/>
      <c r="CT33" s="159" t="n">
        <f aca="false">BS33-CM33</f>
        <v>8416554</v>
      </c>
      <c r="CU33" s="172"/>
      <c r="CV33" s="160" t="n">
        <f aca="false">ROUND(CQ33/CT33*100-100,1)</f>
        <v>0</v>
      </c>
      <c r="CW33" s="145"/>
      <c r="CX33" s="170" t="n">
        <v>14998</v>
      </c>
      <c r="CY33" s="176"/>
      <c r="CZ33" s="145"/>
      <c r="DA33" s="170" t="n">
        <v>0</v>
      </c>
      <c r="DB33" s="176"/>
      <c r="DC33" s="177"/>
      <c r="DD33" s="170" t="n">
        <f aca="false">CQ33-CX33</f>
        <v>8403346</v>
      </c>
      <c r="DE33" s="172"/>
      <c r="DF33" s="177"/>
      <c r="DG33" s="170" t="n">
        <v>8416554</v>
      </c>
      <c r="DH33" s="172"/>
      <c r="DI33" s="162" t="n">
        <f aca="false">ROUND(DD33/DG33*100-100,1)</f>
        <v>-0.2</v>
      </c>
      <c r="DJ33" s="178"/>
      <c r="DK33" s="179" t="n">
        <v>-3.3</v>
      </c>
      <c r="DL33" s="31" t="n">
        <f aca="false">DD33-DJ33</f>
        <v>8403346</v>
      </c>
    </row>
    <row r="34" s="180" customFormat="true" ht="10.35" hidden="false" customHeight="true" outlineLevel="0" collapsed="false">
      <c r="A34" s="165" t="s">
        <v>77</v>
      </c>
      <c r="B34" s="166" t="s">
        <v>47</v>
      </c>
      <c r="C34" s="167" t="n">
        <v>3</v>
      </c>
      <c r="D34" s="182" t="n">
        <v>438</v>
      </c>
      <c r="E34" s="169"/>
      <c r="F34" s="170" t="n">
        <v>9360410</v>
      </c>
      <c r="G34" s="137"/>
      <c r="H34" s="171"/>
      <c r="I34" s="170" t="n">
        <v>9485168</v>
      </c>
      <c r="J34" s="139"/>
      <c r="K34" s="140" t="n">
        <f aca="false">ROUND(F34/I34*100-100,1)</f>
        <v>-1.3</v>
      </c>
      <c r="L34" s="137"/>
      <c r="M34" s="136" t="n">
        <v>112214</v>
      </c>
      <c r="N34" s="139"/>
      <c r="O34" s="137"/>
      <c r="P34" s="136" t="n">
        <v>149615</v>
      </c>
      <c r="Q34" s="139"/>
      <c r="R34" s="141" t="n">
        <f aca="false">ROUND(M34/P34*100-100,1)</f>
        <v>-25</v>
      </c>
      <c r="S34" s="137"/>
      <c r="T34" s="136" t="n">
        <v>0</v>
      </c>
      <c r="U34" s="139"/>
      <c r="V34" s="142" t="s">
        <v>48</v>
      </c>
      <c r="W34" s="137"/>
      <c r="X34" s="136" t="n">
        <v>189100</v>
      </c>
      <c r="Y34" s="139"/>
      <c r="Z34" s="137"/>
      <c r="AA34" s="136"/>
      <c r="AB34" s="139"/>
      <c r="AC34" s="142" t="s">
        <v>49</v>
      </c>
      <c r="AD34" s="137"/>
      <c r="AE34" s="170" t="n">
        <v>1642790</v>
      </c>
      <c r="AF34" s="170"/>
      <c r="AG34" s="143"/>
      <c r="AH34" s="170" t="n">
        <v>1749507</v>
      </c>
      <c r="AI34" s="170"/>
      <c r="AJ34" s="140" t="n">
        <f aca="false">ROUND(AE34/AH34*100-100,1)</f>
        <v>-6.1</v>
      </c>
      <c r="AK34" s="137"/>
      <c r="AL34" s="170" t="n">
        <v>1736137</v>
      </c>
      <c r="AM34" s="170"/>
      <c r="AN34" s="143"/>
      <c r="AO34" s="170" t="n">
        <v>1529495</v>
      </c>
      <c r="AP34" s="172"/>
      <c r="AQ34" s="140" t="n">
        <f aca="false">ROUND(AL34/AO34*100-100,1)</f>
        <v>13.5</v>
      </c>
      <c r="AR34" s="145"/>
      <c r="AS34" s="170" t="n">
        <v>1404814</v>
      </c>
      <c r="AT34" s="170"/>
      <c r="AU34" s="143"/>
      <c r="AV34" s="170" t="n">
        <v>1404817</v>
      </c>
      <c r="AW34" s="172"/>
      <c r="AX34" s="111" t="n">
        <f aca="false">ROUND(AS34/AV34*100-100,1)</f>
        <v>-0</v>
      </c>
      <c r="AY34" s="145"/>
      <c r="AZ34" s="170" t="n">
        <f aca="false">F34+M34+X34+AE34+AL34-AS34</f>
        <v>11635837</v>
      </c>
      <c r="BA34" s="170"/>
      <c r="BB34" s="143"/>
      <c r="BC34" s="170" t="n">
        <v>11573264</v>
      </c>
      <c r="BD34" s="172"/>
      <c r="BE34" s="140" t="n">
        <f aca="false">ROUND(AZ34/BC34*100-100,1)</f>
        <v>0.5</v>
      </c>
      <c r="BF34" s="145"/>
      <c r="BG34" s="136" t="n">
        <v>-1694</v>
      </c>
      <c r="BH34" s="136"/>
      <c r="BI34" s="143"/>
      <c r="BJ34" s="136" t="n">
        <v>0</v>
      </c>
      <c r="BK34" s="173"/>
      <c r="BL34" s="136"/>
      <c r="BM34" s="136" t="n">
        <v>11635837</v>
      </c>
      <c r="BN34" s="136"/>
      <c r="BO34" s="174"/>
      <c r="BP34" s="136" t="n">
        <f aca="false">BG34+BM34</f>
        <v>11634143</v>
      </c>
      <c r="BQ34" s="172"/>
      <c r="BR34" s="136"/>
      <c r="BS34" s="170" t="n">
        <f aca="false">BC34+BJ34</f>
        <v>11573264</v>
      </c>
      <c r="BT34" s="172"/>
      <c r="BU34" s="116" t="n">
        <f aca="false">ROUND(BP34/BS34*100-100,1)</f>
        <v>0.5</v>
      </c>
      <c r="BV34" s="145"/>
      <c r="BW34" s="170" t="n">
        <v>8806690</v>
      </c>
      <c r="BX34" s="172"/>
      <c r="BY34" s="145"/>
      <c r="BZ34" s="170" t="n">
        <v>8762667</v>
      </c>
      <c r="CA34" s="172"/>
      <c r="CB34" s="116" t="n">
        <f aca="false">ROUND(BW34/BZ34*100-100,1)</f>
        <v>0.5</v>
      </c>
      <c r="CC34" s="137"/>
      <c r="CD34" s="136" t="n">
        <v>2671</v>
      </c>
      <c r="CE34" s="136"/>
      <c r="CF34" s="143"/>
      <c r="CG34" s="136" t="n">
        <v>0</v>
      </c>
      <c r="CH34" s="173"/>
      <c r="CI34" s="174"/>
      <c r="CJ34" s="170" t="n">
        <f aca="false">BW34+CD34</f>
        <v>8809361</v>
      </c>
      <c r="CK34" s="170"/>
      <c r="CL34" s="175"/>
      <c r="CM34" s="170" t="n">
        <f aca="false">BZ34+CG34</f>
        <v>8762667</v>
      </c>
      <c r="CN34" s="172"/>
      <c r="CO34" s="140" t="n">
        <f aca="false">ROUND(CJ34/CM34*100-100,1)</f>
        <v>0.5</v>
      </c>
      <c r="CP34" s="137"/>
      <c r="CQ34" s="159" t="n">
        <f aca="false">BP34-CJ34</f>
        <v>2824782</v>
      </c>
      <c r="CR34" s="172"/>
      <c r="CS34" s="137"/>
      <c r="CT34" s="159" t="n">
        <f aca="false">BS34-CM34</f>
        <v>2810597</v>
      </c>
      <c r="CU34" s="172"/>
      <c r="CV34" s="160" t="n">
        <f aca="false">ROUND(CQ34/CT34*100-100,1)</f>
        <v>0.5</v>
      </c>
      <c r="CW34" s="145"/>
      <c r="CX34" s="170" t="n">
        <v>9219</v>
      </c>
      <c r="CY34" s="176"/>
      <c r="CZ34" s="145"/>
      <c r="DA34" s="170" t="n">
        <v>0</v>
      </c>
      <c r="DB34" s="176"/>
      <c r="DC34" s="177"/>
      <c r="DD34" s="170" t="n">
        <f aca="false">CQ34-CX34</f>
        <v>2815563</v>
      </c>
      <c r="DE34" s="172"/>
      <c r="DF34" s="177"/>
      <c r="DG34" s="170" t="n">
        <v>2810597</v>
      </c>
      <c r="DH34" s="172"/>
      <c r="DI34" s="162" t="n">
        <f aca="false">ROUND(DD34/DG34*100-100,1)</f>
        <v>0.2</v>
      </c>
      <c r="DJ34" s="178"/>
      <c r="DK34" s="179" t="n">
        <v>-6</v>
      </c>
      <c r="DL34" s="31" t="n">
        <f aca="false">DD34-DJ34</f>
        <v>2815563</v>
      </c>
    </row>
    <row r="35" s="180" customFormat="true" ht="10.35" hidden="false" customHeight="true" outlineLevel="0" collapsed="false">
      <c r="A35" s="165" t="s">
        <v>78</v>
      </c>
      <c r="B35" s="166" t="s">
        <v>53</v>
      </c>
      <c r="C35" s="167" t="n">
        <v>2</v>
      </c>
      <c r="D35" s="182" t="n">
        <v>483</v>
      </c>
      <c r="E35" s="169"/>
      <c r="F35" s="170" t="n">
        <v>659757</v>
      </c>
      <c r="G35" s="137"/>
      <c r="H35" s="171"/>
      <c r="I35" s="170" t="n">
        <v>663416</v>
      </c>
      <c r="J35" s="139"/>
      <c r="K35" s="140" t="n">
        <f aca="false">ROUND(F35/I35*100-100,1)</f>
        <v>-0.6</v>
      </c>
      <c r="L35" s="137"/>
      <c r="M35" s="136" t="n">
        <v>46896</v>
      </c>
      <c r="N35" s="139"/>
      <c r="O35" s="137"/>
      <c r="P35" s="136" t="n">
        <v>62572</v>
      </c>
      <c r="Q35" s="139"/>
      <c r="R35" s="141" t="n">
        <f aca="false">ROUND(M35/P35*100-100,1)</f>
        <v>-25.1</v>
      </c>
      <c r="S35" s="137"/>
      <c r="T35" s="136" t="n">
        <v>0</v>
      </c>
      <c r="U35" s="139"/>
      <c r="V35" s="142" t="s">
        <v>48</v>
      </c>
      <c r="W35" s="137"/>
      <c r="X35" s="136" t="n">
        <v>32334</v>
      </c>
      <c r="Y35" s="139"/>
      <c r="Z35" s="137"/>
      <c r="AA35" s="136"/>
      <c r="AB35" s="139"/>
      <c r="AC35" s="142" t="s">
        <v>49</v>
      </c>
      <c r="AD35" s="137"/>
      <c r="AE35" s="170" t="n">
        <v>217732</v>
      </c>
      <c r="AF35" s="170"/>
      <c r="AG35" s="143"/>
      <c r="AH35" s="170" t="n">
        <v>226596</v>
      </c>
      <c r="AI35" s="170"/>
      <c r="AJ35" s="140" t="n">
        <f aca="false">ROUND(AE35/AH35*100-100,1)</f>
        <v>-3.9</v>
      </c>
      <c r="AK35" s="137"/>
      <c r="AL35" s="170" t="n">
        <v>165846</v>
      </c>
      <c r="AM35" s="170"/>
      <c r="AN35" s="143"/>
      <c r="AO35" s="170" t="n">
        <v>157168</v>
      </c>
      <c r="AP35" s="172"/>
      <c r="AQ35" s="140" t="n">
        <f aca="false">ROUND(AL35/AO35*100-100,1)</f>
        <v>5.5</v>
      </c>
      <c r="AR35" s="145"/>
      <c r="AS35" s="170" t="n">
        <v>61172</v>
      </c>
      <c r="AT35" s="170"/>
      <c r="AU35" s="143"/>
      <c r="AV35" s="170" t="n">
        <v>62523</v>
      </c>
      <c r="AW35" s="172"/>
      <c r="AX35" s="111" t="n">
        <f aca="false">ROUND(AS35/AV35*100-100,1)</f>
        <v>-2.2</v>
      </c>
      <c r="AY35" s="145"/>
      <c r="AZ35" s="170" t="n">
        <f aca="false">F35+M35+X35+AE35+AL35-AS35</f>
        <v>1061393</v>
      </c>
      <c r="BA35" s="170"/>
      <c r="BB35" s="143"/>
      <c r="BC35" s="170" t="n">
        <v>1053194</v>
      </c>
      <c r="BD35" s="172"/>
      <c r="BE35" s="140" t="n">
        <f aca="false">ROUND(AZ35/BC35*100-100,1)</f>
        <v>0.8</v>
      </c>
      <c r="BF35" s="145"/>
      <c r="BG35" s="136" t="n">
        <v>-10</v>
      </c>
      <c r="BH35" s="136"/>
      <c r="BI35" s="143"/>
      <c r="BJ35" s="136" t="n">
        <v>0</v>
      </c>
      <c r="BK35" s="173"/>
      <c r="BL35" s="136"/>
      <c r="BM35" s="136" t="n">
        <v>1061393</v>
      </c>
      <c r="BN35" s="136"/>
      <c r="BO35" s="174"/>
      <c r="BP35" s="136" t="n">
        <f aca="false">BG35+BM35</f>
        <v>1061383</v>
      </c>
      <c r="BQ35" s="172"/>
      <c r="BR35" s="136"/>
      <c r="BS35" s="170" t="n">
        <f aca="false">BC35+BJ35</f>
        <v>1053194</v>
      </c>
      <c r="BT35" s="172"/>
      <c r="BU35" s="116" t="n">
        <f aca="false">ROUND(BP35/BS35*100-100,1)</f>
        <v>0.8</v>
      </c>
      <c r="BV35" s="145"/>
      <c r="BW35" s="170" t="n">
        <v>194720</v>
      </c>
      <c r="BX35" s="172"/>
      <c r="BY35" s="145"/>
      <c r="BZ35" s="170" t="n">
        <v>193602</v>
      </c>
      <c r="CA35" s="172"/>
      <c r="CB35" s="116" t="n">
        <f aca="false">ROUND(BW35/BZ35*100-100,1)</f>
        <v>0.6</v>
      </c>
      <c r="CC35" s="137"/>
      <c r="CD35" s="136" t="n">
        <v>78</v>
      </c>
      <c r="CE35" s="136"/>
      <c r="CF35" s="143"/>
      <c r="CG35" s="136" t="n">
        <v>0</v>
      </c>
      <c r="CH35" s="173"/>
      <c r="CI35" s="174"/>
      <c r="CJ35" s="170" t="n">
        <f aca="false">BW35+CD35</f>
        <v>194798</v>
      </c>
      <c r="CK35" s="170"/>
      <c r="CL35" s="175"/>
      <c r="CM35" s="170" t="n">
        <f aca="false">BZ35+CG35</f>
        <v>193602</v>
      </c>
      <c r="CN35" s="172"/>
      <c r="CO35" s="140" t="n">
        <f aca="false">ROUND(CJ35/CM35*100-100,1)</f>
        <v>0.6</v>
      </c>
      <c r="CP35" s="137"/>
      <c r="CQ35" s="159" t="n">
        <f aca="false">BP35-CJ35</f>
        <v>866585</v>
      </c>
      <c r="CR35" s="172"/>
      <c r="CS35" s="137"/>
      <c r="CT35" s="159" t="n">
        <f aca="false">BS35-CM35</f>
        <v>859592</v>
      </c>
      <c r="CU35" s="172"/>
      <c r="CV35" s="160" t="n">
        <f aca="false">ROUND(CQ35/CT35*100-100,1)</f>
        <v>0.8</v>
      </c>
      <c r="CW35" s="145"/>
      <c r="CX35" s="170" t="n">
        <v>841</v>
      </c>
      <c r="CY35" s="176"/>
      <c r="CZ35" s="145"/>
      <c r="DA35" s="170" t="n">
        <v>0</v>
      </c>
      <c r="DB35" s="176"/>
      <c r="DC35" s="177"/>
      <c r="DD35" s="170" t="n">
        <f aca="false">CQ35-CX35</f>
        <v>865744</v>
      </c>
      <c r="DE35" s="172"/>
      <c r="DF35" s="177"/>
      <c r="DG35" s="170" t="n">
        <v>859592</v>
      </c>
      <c r="DH35" s="172"/>
      <c r="DI35" s="162" t="n">
        <f aca="false">ROUND(DD35/DG35*100-100,1)</f>
        <v>0.7</v>
      </c>
      <c r="DJ35" s="178"/>
      <c r="DK35" s="179" t="n">
        <v>-5.2</v>
      </c>
      <c r="DL35" s="31" t="n">
        <f aca="false">DD35-DJ35</f>
        <v>865744</v>
      </c>
    </row>
    <row r="36" s="180" customFormat="true" ht="10.35" hidden="false" customHeight="true" outlineLevel="0" collapsed="false">
      <c r="A36" s="265" t="s">
        <v>79</v>
      </c>
      <c r="B36" s="166" t="s">
        <v>53</v>
      </c>
      <c r="C36" s="167" t="n">
        <v>1</v>
      </c>
      <c r="D36" s="182" t="n">
        <v>331</v>
      </c>
      <c r="E36" s="169"/>
      <c r="F36" s="170" t="n">
        <v>726192</v>
      </c>
      <c r="G36" s="137"/>
      <c r="H36" s="171"/>
      <c r="I36" s="170" t="n">
        <v>734865</v>
      </c>
      <c r="J36" s="139"/>
      <c r="K36" s="140" t="n">
        <f aca="false">ROUND(F36/I36*100-100,1)</f>
        <v>-1.2</v>
      </c>
      <c r="L36" s="137"/>
      <c r="M36" s="136" t="n">
        <v>168768</v>
      </c>
      <c r="N36" s="139"/>
      <c r="O36" s="137"/>
      <c r="P36" s="136" t="n">
        <v>225335</v>
      </c>
      <c r="Q36" s="139"/>
      <c r="R36" s="141" t="n">
        <f aca="false">ROUND(M36/P36*100-100,1)</f>
        <v>-25.1</v>
      </c>
      <c r="S36" s="137"/>
      <c r="T36" s="136" t="n">
        <v>0</v>
      </c>
      <c r="U36" s="139"/>
      <c r="V36" s="142" t="s">
        <v>48</v>
      </c>
      <c r="W36" s="137"/>
      <c r="X36" s="136" t="n">
        <v>31803</v>
      </c>
      <c r="Y36" s="139"/>
      <c r="Z36" s="137"/>
      <c r="AA36" s="136"/>
      <c r="AB36" s="139"/>
      <c r="AC36" s="142" t="s">
        <v>49</v>
      </c>
      <c r="AD36" s="137"/>
      <c r="AE36" s="170" t="n">
        <v>286854</v>
      </c>
      <c r="AF36" s="170"/>
      <c r="AG36" s="143"/>
      <c r="AH36" s="170" t="n">
        <v>298253</v>
      </c>
      <c r="AI36" s="170"/>
      <c r="AJ36" s="140" t="n">
        <f aca="false">ROUND(AE36/AH36*100-100,1)</f>
        <v>-3.8</v>
      </c>
      <c r="AK36" s="137"/>
      <c r="AL36" s="170" t="n">
        <v>213157</v>
      </c>
      <c r="AM36" s="170"/>
      <c r="AN36" s="143"/>
      <c r="AO36" s="170" t="n">
        <v>221058</v>
      </c>
      <c r="AP36" s="172"/>
      <c r="AQ36" s="140" t="n">
        <f aca="false">ROUND(AL36/AO36*100-100,1)</f>
        <v>-3.6</v>
      </c>
      <c r="AR36" s="145"/>
      <c r="AS36" s="170" t="n">
        <v>91369</v>
      </c>
      <c r="AT36" s="170"/>
      <c r="AU36" s="143"/>
      <c r="AV36" s="170" t="n">
        <v>98829</v>
      </c>
      <c r="AW36" s="172"/>
      <c r="AX36" s="111" t="n">
        <f aca="false">ROUND(AS36/AV36*100-100,1)</f>
        <v>-7.5</v>
      </c>
      <c r="AY36" s="145"/>
      <c r="AZ36" s="170" t="n">
        <f aca="false">F36+M36+X36+AE36+AL36-AS36</f>
        <v>1335405</v>
      </c>
      <c r="BA36" s="170"/>
      <c r="BB36" s="143"/>
      <c r="BC36" s="170" t="n">
        <v>1385890</v>
      </c>
      <c r="BD36" s="172"/>
      <c r="BE36" s="140" t="n">
        <f aca="false">ROUND(AZ36/BC36*100-100,1)</f>
        <v>-3.6</v>
      </c>
      <c r="BF36" s="145"/>
      <c r="BG36" s="136" t="n">
        <v>101</v>
      </c>
      <c r="BH36" s="136"/>
      <c r="BI36" s="143"/>
      <c r="BJ36" s="136" t="n">
        <v>0</v>
      </c>
      <c r="BK36" s="173"/>
      <c r="BL36" s="136"/>
      <c r="BM36" s="136" t="n">
        <v>1335405</v>
      </c>
      <c r="BN36" s="136"/>
      <c r="BO36" s="174"/>
      <c r="BP36" s="136" t="n">
        <f aca="false">BG36+BM36</f>
        <v>1335506</v>
      </c>
      <c r="BQ36" s="172"/>
      <c r="BR36" s="136"/>
      <c r="BS36" s="170" t="n">
        <f aca="false">BC36+BJ36</f>
        <v>1385890</v>
      </c>
      <c r="BT36" s="172"/>
      <c r="BU36" s="116" t="n">
        <f aca="false">ROUND(BP36/BS36*100-100,1)</f>
        <v>-3.6</v>
      </c>
      <c r="BV36" s="145"/>
      <c r="BW36" s="170" t="n">
        <v>333043</v>
      </c>
      <c r="BX36" s="172"/>
      <c r="BY36" s="145"/>
      <c r="BZ36" s="170" t="n">
        <v>341073</v>
      </c>
      <c r="CA36" s="172"/>
      <c r="CB36" s="116" t="n">
        <f aca="false">ROUND(BW36/BZ36*100-100,1)</f>
        <v>-2.4</v>
      </c>
      <c r="CC36" s="137"/>
      <c r="CD36" s="136" t="n">
        <v>120</v>
      </c>
      <c r="CE36" s="136"/>
      <c r="CF36" s="143"/>
      <c r="CG36" s="136" t="n">
        <v>0</v>
      </c>
      <c r="CH36" s="173"/>
      <c r="CI36" s="174"/>
      <c r="CJ36" s="170" t="n">
        <f aca="false">BW36+CD36</f>
        <v>333163</v>
      </c>
      <c r="CK36" s="170"/>
      <c r="CL36" s="175"/>
      <c r="CM36" s="170" t="n">
        <f aca="false">BZ36+CG36</f>
        <v>341073</v>
      </c>
      <c r="CN36" s="172"/>
      <c r="CO36" s="140" t="n">
        <f aca="false">ROUND(CJ36/CM36*100-100,1)</f>
        <v>-2.3</v>
      </c>
      <c r="CP36" s="137"/>
      <c r="CQ36" s="159" t="n">
        <f aca="false">BP36-CJ36</f>
        <v>1002343</v>
      </c>
      <c r="CR36" s="172"/>
      <c r="CS36" s="137"/>
      <c r="CT36" s="159" t="n">
        <f aca="false">BS36-CM36</f>
        <v>1044817</v>
      </c>
      <c r="CU36" s="172"/>
      <c r="CV36" s="160" t="n">
        <f aca="false">ROUND(CQ36/CT36*100-100,1)</f>
        <v>-4.1</v>
      </c>
      <c r="CW36" s="145"/>
      <c r="CX36" s="170" t="n">
        <v>1058</v>
      </c>
      <c r="CY36" s="176"/>
      <c r="CZ36" s="145"/>
      <c r="DA36" s="170" t="n">
        <v>0</v>
      </c>
      <c r="DB36" s="176"/>
      <c r="DC36" s="177"/>
      <c r="DD36" s="170" t="n">
        <f aca="false">CQ36-CX36</f>
        <v>1001285</v>
      </c>
      <c r="DE36" s="172"/>
      <c r="DF36" s="177"/>
      <c r="DG36" s="170" t="n">
        <v>1044817</v>
      </c>
      <c r="DH36" s="172"/>
      <c r="DI36" s="162" t="n">
        <f aca="false">ROUND(DD36/DG36*100-100,1)</f>
        <v>-4.2</v>
      </c>
      <c r="DJ36" s="178"/>
      <c r="DK36" s="179" t="n">
        <v>0.8</v>
      </c>
      <c r="DL36" s="31" t="n">
        <f aca="false">DD36-DJ36</f>
        <v>1001285</v>
      </c>
    </row>
    <row r="37" s="180" customFormat="true" ht="10.35" hidden="false" customHeight="true" outlineLevel="0" collapsed="false">
      <c r="A37" s="165" t="s">
        <v>80</v>
      </c>
      <c r="B37" s="166" t="s">
        <v>53</v>
      </c>
      <c r="C37" s="167" t="n">
        <v>3</v>
      </c>
      <c r="D37" s="168" t="n">
        <v>551</v>
      </c>
      <c r="E37" s="169"/>
      <c r="F37" s="170" t="n">
        <v>1305533</v>
      </c>
      <c r="G37" s="137"/>
      <c r="H37" s="171"/>
      <c r="I37" s="170" t="n">
        <v>1314649</v>
      </c>
      <c r="J37" s="139"/>
      <c r="K37" s="140" t="n">
        <f aca="false">ROUND(F37/I37*100-100,1)</f>
        <v>-0.7</v>
      </c>
      <c r="L37" s="137"/>
      <c r="M37" s="136" t="n">
        <v>29308</v>
      </c>
      <c r="N37" s="139"/>
      <c r="O37" s="137"/>
      <c r="P37" s="136" t="n">
        <v>39069</v>
      </c>
      <c r="Q37" s="139"/>
      <c r="R37" s="141" t="n">
        <f aca="false">ROUND(M37/P37*100-100,1)</f>
        <v>-25</v>
      </c>
      <c r="S37" s="137"/>
      <c r="T37" s="136" t="n">
        <v>0</v>
      </c>
      <c r="U37" s="139"/>
      <c r="V37" s="142" t="s">
        <v>48</v>
      </c>
      <c r="W37" s="137"/>
      <c r="X37" s="136" t="n">
        <v>38202</v>
      </c>
      <c r="Y37" s="139"/>
      <c r="Z37" s="137"/>
      <c r="AA37" s="136"/>
      <c r="AB37" s="139"/>
      <c r="AC37" s="142" t="s">
        <v>49</v>
      </c>
      <c r="AD37" s="137"/>
      <c r="AE37" s="170" t="n">
        <v>345475</v>
      </c>
      <c r="AF37" s="170"/>
      <c r="AG37" s="143"/>
      <c r="AH37" s="170" t="n">
        <v>361077</v>
      </c>
      <c r="AI37" s="170"/>
      <c r="AJ37" s="140" t="n">
        <f aca="false">ROUND(AE37/AH37*100-100,1)</f>
        <v>-4.3</v>
      </c>
      <c r="AK37" s="137"/>
      <c r="AL37" s="170" t="n">
        <v>223807</v>
      </c>
      <c r="AM37" s="170"/>
      <c r="AN37" s="143"/>
      <c r="AO37" s="170" t="n">
        <v>189666</v>
      </c>
      <c r="AP37" s="172"/>
      <c r="AQ37" s="140" t="n">
        <f aca="false">ROUND(AL37/AO37*100-100,1)</f>
        <v>18</v>
      </c>
      <c r="AR37" s="145"/>
      <c r="AS37" s="170" t="n">
        <v>139967</v>
      </c>
      <c r="AT37" s="170"/>
      <c r="AU37" s="143"/>
      <c r="AV37" s="170" t="n">
        <v>141310</v>
      </c>
      <c r="AW37" s="172"/>
      <c r="AX37" s="111" t="n">
        <f aca="false">ROUND(AS37/AV37*100-100,1)</f>
        <v>-1</v>
      </c>
      <c r="AY37" s="145"/>
      <c r="AZ37" s="170" t="n">
        <f aca="false">F37+M37+X37+AE37+AL37-AS37</f>
        <v>1802358</v>
      </c>
      <c r="BA37" s="170"/>
      <c r="BB37" s="143"/>
      <c r="BC37" s="170" t="n">
        <v>1775528</v>
      </c>
      <c r="BD37" s="172"/>
      <c r="BE37" s="140" t="n">
        <f aca="false">ROUND(AZ37/BC37*100-100,1)</f>
        <v>1.5</v>
      </c>
      <c r="BF37" s="145"/>
      <c r="BG37" s="136" t="n">
        <v>2972</v>
      </c>
      <c r="BH37" s="136"/>
      <c r="BI37" s="143"/>
      <c r="BJ37" s="136" t="n">
        <v>0</v>
      </c>
      <c r="BK37" s="173"/>
      <c r="BL37" s="136"/>
      <c r="BM37" s="136" t="n">
        <v>1802358</v>
      </c>
      <c r="BN37" s="136"/>
      <c r="BO37" s="174"/>
      <c r="BP37" s="136" t="n">
        <f aca="false">BG37+BM37</f>
        <v>1805330</v>
      </c>
      <c r="BQ37" s="172"/>
      <c r="BR37" s="136"/>
      <c r="BS37" s="170" t="n">
        <f aca="false">BC37+BJ37</f>
        <v>1775528</v>
      </c>
      <c r="BT37" s="172"/>
      <c r="BU37" s="116" t="n">
        <f aca="false">ROUND(BP37/BS37*100-100,1)</f>
        <v>1.7</v>
      </c>
      <c r="BV37" s="145"/>
      <c r="BW37" s="170" t="n">
        <v>690607</v>
      </c>
      <c r="BX37" s="172"/>
      <c r="BY37" s="145"/>
      <c r="BZ37" s="170" t="n">
        <v>685684</v>
      </c>
      <c r="CA37" s="172"/>
      <c r="CB37" s="116" t="n">
        <f aca="false">ROUND(BW37/BZ37*100-100,1)</f>
        <v>0.7</v>
      </c>
      <c r="CC37" s="137"/>
      <c r="CD37" s="136" t="n">
        <v>263</v>
      </c>
      <c r="CE37" s="136"/>
      <c r="CF37" s="143"/>
      <c r="CG37" s="136" t="n">
        <v>0</v>
      </c>
      <c r="CH37" s="173"/>
      <c r="CI37" s="174"/>
      <c r="CJ37" s="170" t="n">
        <f aca="false">BW37+CD37</f>
        <v>690870</v>
      </c>
      <c r="CK37" s="170"/>
      <c r="CL37" s="175"/>
      <c r="CM37" s="170" t="n">
        <f aca="false">BZ37+CG37</f>
        <v>685684</v>
      </c>
      <c r="CN37" s="172"/>
      <c r="CO37" s="140" t="n">
        <f aca="false">ROUND(CJ37/CM37*100-100,1)</f>
        <v>0.8</v>
      </c>
      <c r="CP37" s="137"/>
      <c r="CQ37" s="159" t="n">
        <f aca="false">BP37-CJ37</f>
        <v>1114460</v>
      </c>
      <c r="CR37" s="172"/>
      <c r="CS37" s="137"/>
      <c r="CT37" s="159" t="n">
        <f aca="false">BS37-CM37</f>
        <v>1089844</v>
      </c>
      <c r="CU37" s="172"/>
      <c r="CV37" s="160" t="n">
        <f aca="false">ROUND(CQ37/CT37*100-100,1)</f>
        <v>2.3</v>
      </c>
      <c r="CW37" s="145"/>
      <c r="CX37" s="170" t="n">
        <v>1431</v>
      </c>
      <c r="CY37" s="176"/>
      <c r="CZ37" s="145"/>
      <c r="DA37" s="170" t="n">
        <v>0</v>
      </c>
      <c r="DB37" s="176"/>
      <c r="DC37" s="177"/>
      <c r="DD37" s="170" t="n">
        <f aca="false">CQ37-CX37</f>
        <v>1113029</v>
      </c>
      <c r="DE37" s="172"/>
      <c r="DF37" s="177"/>
      <c r="DG37" s="170" t="n">
        <v>1089844</v>
      </c>
      <c r="DH37" s="172"/>
      <c r="DI37" s="162" t="n">
        <f aca="false">ROUND(DD37/DG37*100-100,1)</f>
        <v>2.1</v>
      </c>
      <c r="DJ37" s="178"/>
      <c r="DK37" s="179" t="n">
        <v>1</v>
      </c>
      <c r="DL37" s="31" t="n">
        <f aca="false">DD37-DJ37</f>
        <v>1113029</v>
      </c>
    </row>
    <row r="38" s="180" customFormat="true" ht="10.35" hidden="false" customHeight="true" outlineLevel="0" collapsed="false">
      <c r="A38" s="165" t="s">
        <v>81</v>
      </c>
      <c r="B38" s="166" t="s">
        <v>53</v>
      </c>
      <c r="C38" s="167" t="n">
        <v>2</v>
      </c>
      <c r="D38" s="182" t="n">
        <v>439</v>
      </c>
      <c r="E38" s="169"/>
      <c r="F38" s="170" t="n">
        <v>1204412</v>
      </c>
      <c r="G38" s="137"/>
      <c r="H38" s="171"/>
      <c r="I38" s="170" t="n">
        <v>1209053</v>
      </c>
      <c r="J38" s="139"/>
      <c r="K38" s="140" t="n">
        <f aca="false">ROUND(F38/I38*100-100,1)</f>
        <v>-0.4</v>
      </c>
      <c r="L38" s="137"/>
      <c r="M38" s="136" t="n">
        <v>47408</v>
      </c>
      <c r="N38" s="139"/>
      <c r="O38" s="137"/>
      <c r="P38" s="136" t="n">
        <v>63246</v>
      </c>
      <c r="Q38" s="139"/>
      <c r="R38" s="141" t="n">
        <f aca="false">ROUND(M38/P38*100-100,1)</f>
        <v>-25</v>
      </c>
      <c r="S38" s="137"/>
      <c r="T38" s="136" t="n">
        <v>0</v>
      </c>
      <c r="U38" s="139"/>
      <c r="V38" s="142" t="s">
        <v>48</v>
      </c>
      <c r="W38" s="137"/>
      <c r="X38" s="136" t="n">
        <v>34885</v>
      </c>
      <c r="Y38" s="139"/>
      <c r="Z38" s="137"/>
      <c r="AA38" s="136"/>
      <c r="AB38" s="139"/>
      <c r="AC38" s="142" t="s">
        <v>49</v>
      </c>
      <c r="AD38" s="137"/>
      <c r="AE38" s="170" t="n">
        <v>322039</v>
      </c>
      <c r="AF38" s="170"/>
      <c r="AG38" s="143"/>
      <c r="AH38" s="170" t="n">
        <v>335906</v>
      </c>
      <c r="AI38" s="170"/>
      <c r="AJ38" s="140" t="n">
        <f aca="false">ROUND(AE38/AH38*100-100,1)</f>
        <v>-4.1</v>
      </c>
      <c r="AK38" s="137"/>
      <c r="AL38" s="170" t="n">
        <v>313002</v>
      </c>
      <c r="AM38" s="170"/>
      <c r="AN38" s="143"/>
      <c r="AO38" s="170" t="n">
        <v>271644</v>
      </c>
      <c r="AP38" s="172"/>
      <c r="AQ38" s="140" t="n">
        <f aca="false">ROUND(AL38/AO38*100-100,1)</f>
        <v>15.2</v>
      </c>
      <c r="AR38" s="145"/>
      <c r="AS38" s="170" t="n">
        <v>104420</v>
      </c>
      <c r="AT38" s="170"/>
      <c r="AU38" s="143"/>
      <c r="AV38" s="170" t="n">
        <v>103142</v>
      </c>
      <c r="AW38" s="172"/>
      <c r="AX38" s="111" t="n">
        <f aca="false">ROUND(AS38/AV38*100-100,1)</f>
        <v>1.2</v>
      </c>
      <c r="AY38" s="145"/>
      <c r="AZ38" s="170" t="n">
        <f aca="false">F38+M38+X38+AE38+AL38-AS38</f>
        <v>1817326</v>
      </c>
      <c r="BA38" s="170"/>
      <c r="BB38" s="143"/>
      <c r="BC38" s="170" t="n">
        <v>1786187</v>
      </c>
      <c r="BD38" s="172"/>
      <c r="BE38" s="140" t="n">
        <f aca="false">ROUND(AZ38/BC38*100-100,1)</f>
        <v>1.7</v>
      </c>
      <c r="BF38" s="145"/>
      <c r="BG38" s="136" t="n">
        <v>1232</v>
      </c>
      <c r="BH38" s="136"/>
      <c r="BI38" s="143"/>
      <c r="BJ38" s="136" t="n">
        <v>0</v>
      </c>
      <c r="BK38" s="173"/>
      <c r="BL38" s="136"/>
      <c r="BM38" s="136" t="n">
        <v>1817326</v>
      </c>
      <c r="BN38" s="136"/>
      <c r="BO38" s="174"/>
      <c r="BP38" s="136" t="n">
        <f aca="false">BG38+BM38</f>
        <v>1818558</v>
      </c>
      <c r="BQ38" s="172"/>
      <c r="BR38" s="136"/>
      <c r="BS38" s="170" t="n">
        <f aca="false">BC38+BJ38</f>
        <v>1786187</v>
      </c>
      <c r="BT38" s="172"/>
      <c r="BU38" s="116" t="n">
        <f aca="false">ROUND(BP38/BS38*100-100,1)</f>
        <v>1.8</v>
      </c>
      <c r="BV38" s="145"/>
      <c r="BW38" s="170" t="n">
        <v>300181</v>
      </c>
      <c r="BX38" s="172"/>
      <c r="BY38" s="145"/>
      <c r="BZ38" s="170" t="n">
        <v>295206</v>
      </c>
      <c r="CA38" s="172"/>
      <c r="CB38" s="116" t="n">
        <f aca="false">ROUND(BW38/BZ38*100-100,1)</f>
        <v>1.7</v>
      </c>
      <c r="CC38" s="137"/>
      <c r="CD38" s="136" t="n">
        <v>110</v>
      </c>
      <c r="CE38" s="136"/>
      <c r="CF38" s="143"/>
      <c r="CG38" s="136" t="n">
        <v>0</v>
      </c>
      <c r="CH38" s="173"/>
      <c r="CI38" s="174"/>
      <c r="CJ38" s="170" t="n">
        <f aca="false">BW38+CD38</f>
        <v>300291</v>
      </c>
      <c r="CK38" s="170"/>
      <c r="CL38" s="175"/>
      <c r="CM38" s="170" t="n">
        <f aca="false">BZ38+CG38</f>
        <v>295206</v>
      </c>
      <c r="CN38" s="172"/>
      <c r="CO38" s="140" t="n">
        <f aca="false">ROUND(CJ38/CM38*100-100,1)</f>
        <v>1.7</v>
      </c>
      <c r="CP38" s="137"/>
      <c r="CQ38" s="159" t="n">
        <f aca="false">BP38-CJ38</f>
        <v>1518267</v>
      </c>
      <c r="CR38" s="172"/>
      <c r="CS38" s="137"/>
      <c r="CT38" s="159" t="n">
        <f aca="false">BS38-CM38</f>
        <v>1490981</v>
      </c>
      <c r="CU38" s="172"/>
      <c r="CV38" s="160" t="n">
        <f aca="false">ROUND(CQ38/CT38*100-100,1)</f>
        <v>1.8</v>
      </c>
      <c r="CW38" s="145"/>
      <c r="CX38" s="170" t="n">
        <v>1441</v>
      </c>
      <c r="CY38" s="176"/>
      <c r="CZ38" s="145"/>
      <c r="DA38" s="170" t="n">
        <v>0</v>
      </c>
      <c r="DB38" s="176"/>
      <c r="DC38" s="177"/>
      <c r="DD38" s="170" t="n">
        <f aca="false">CQ38-CX38</f>
        <v>1516826</v>
      </c>
      <c r="DE38" s="172"/>
      <c r="DF38" s="177"/>
      <c r="DG38" s="170" t="n">
        <v>1490981</v>
      </c>
      <c r="DH38" s="172"/>
      <c r="DI38" s="162" t="n">
        <f aca="false">ROUND(DD38/DG38*100-100,1)</f>
        <v>1.7</v>
      </c>
      <c r="DJ38" s="178"/>
      <c r="DK38" s="179" t="n">
        <v>-2.8</v>
      </c>
      <c r="DL38" s="31" t="n">
        <f aca="false">DD38-DJ38</f>
        <v>1516826</v>
      </c>
    </row>
    <row r="39" s="180" customFormat="true" ht="10.35" hidden="false" customHeight="true" outlineLevel="0" collapsed="false">
      <c r="A39" s="265" t="s">
        <v>82</v>
      </c>
      <c r="B39" s="166" t="s">
        <v>53</v>
      </c>
      <c r="C39" s="167" t="n">
        <v>2</v>
      </c>
      <c r="D39" s="182" t="n">
        <v>397</v>
      </c>
      <c r="E39" s="169"/>
      <c r="F39" s="170" t="n">
        <v>741448</v>
      </c>
      <c r="G39" s="137"/>
      <c r="H39" s="171"/>
      <c r="I39" s="170" t="n">
        <v>746523</v>
      </c>
      <c r="J39" s="139"/>
      <c r="K39" s="140" t="n">
        <f aca="false">ROUND(F39/I39*100-100,1)</f>
        <v>-0.7</v>
      </c>
      <c r="L39" s="137"/>
      <c r="M39" s="136" t="n">
        <v>51267</v>
      </c>
      <c r="N39" s="139"/>
      <c r="O39" s="137"/>
      <c r="P39" s="136" t="n">
        <v>68408</v>
      </c>
      <c r="Q39" s="139"/>
      <c r="R39" s="141" t="n">
        <f aca="false">ROUND(M39/P39*100-100,1)</f>
        <v>-25.1</v>
      </c>
      <c r="S39" s="137"/>
      <c r="T39" s="136" t="n">
        <v>0</v>
      </c>
      <c r="U39" s="139"/>
      <c r="V39" s="142" t="s">
        <v>48</v>
      </c>
      <c r="W39" s="137"/>
      <c r="X39" s="136" t="n">
        <v>32556</v>
      </c>
      <c r="Y39" s="139"/>
      <c r="Z39" s="137"/>
      <c r="AA39" s="136"/>
      <c r="AB39" s="139"/>
      <c r="AC39" s="142" t="s">
        <v>49</v>
      </c>
      <c r="AD39" s="137"/>
      <c r="AE39" s="170" t="n">
        <v>233629</v>
      </c>
      <c r="AF39" s="170"/>
      <c r="AG39" s="143"/>
      <c r="AH39" s="170" t="n">
        <v>243186</v>
      </c>
      <c r="AI39" s="170"/>
      <c r="AJ39" s="140" t="n">
        <f aca="false">ROUND(AE39/AH39*100-100,1)</f>
        <v>-3.9</v>
      </c>
      <c r="AK39" s="137"/>
      <c r="AL39" s="170" t="n">
        <v>281740</v>
      </c>
      <c r="AM39" s="170"/>
      <c r="AN39" s="143"/>
      <c r="AO39" s="170" t="n">
        <v>306247</v>
      </c>
      <c r="AP39" s="172"/>
      <c r="AQ39" s="140" t="n">
        <f aca="false">ROUND(AL39/AO39*100-100,1)</f>
        <v>-8</v>
      </c>
      <c r="AR39" s="145"/>
      <c r="AS39" s="170" t="n">
        <v>69438</v>
      </c>
      <c r="AT39" s="170"/>
      <c r="AU39" s="143"/>
      <c r="AV39" s="170" t="n">
        <v>71611</v>
      </c>
      <c r="AW39" s="172"/>
      <c r="AX39" s="111" t="n">
        <f aca="false">ROUND(AS39/AV39*100-100,1)</f>
        <v>-3</v>
      </c>
      <c r="AY39" s="145"/>
      <c r="AZ39" s="170" t="n">
        <f aca="false">F39+M39+X39+AE39+AL39-AS39</f>
        <v>1271202</v>
      </c>
      <c r="BA39" s="170"/>
      <c r="BB39" s="143"/>
      <c r="BC39" s="170" t="n">
        <v>1299038</v>
      </c>
      <c r="BD39" s="172"/>
      <c r="BE39" s="140" t="n">
        <f aca="false">ROUND(AZ39/BC39*100-100,1)</f>
        <v>-2.1</v>
      </c>
      <c r="BF39" s="145"/>
      <c r="BG39" s="136" t="n">
        <v>983</v>
      </c>
      <c r="BH39" s="136"/>
      <c r="BI39" s="143"/>
      <c r="BJ39" s="136" t="n">
        <v>0</v>
      </c>
      <c r="BK39" s="173"/>
      <c r="BL39" s="136"/>
      <c r="BM39" s="136" t="n">
        <v>1271202</v>
      </c>
      <c r="BN39" s="136"/>
      <c r="BO39" s="174"/>
      <c r="BP39" s="136" t="n">
        <f aca="false">BG39+BM39</f>
        <v>1272185</v>
      </c>
      <c r="BQ39" s="172"/>
      <c r="BR39" s="136"/>
      <c r="BS39" s="170" t="n">
        <f aca="false">BC39+BJ39</f>
        <v>1299038</v>
      </c>
      <c r="BT39" s="172"/>
      <c r="BU39" s="116" t="n">
        <f aca="false">ROUND(BP39/BS39*100-100,1)</f>
        <v>-2.1</v>
      </c>
      <c r="BV39" s="145"/>
      <c r="BW39" s="170" t="n">
        <v>180203</v>
      </c>
      <c r="BX39" s="172"/>
      <c r="BY39" s="145"/>
      <c r="BZ39" s="170" t="n">
        <v>178315</v>
      </c>
      <c r="CA39" s="172"/>
      <c r="CB39" s="116" t="n">
        <f aca="false">ROUND(BW39/BZ39*100-100,1)</f>
        <v>1.1</v>
      </c>
      <c r="CC39" s="137"/>
      <c r="CD39" s="136" t="n">
        <v>75</v>
      </c>
      <c r="CE39" s="136"/>
      <c r="CF39" s="143"/>
      <c r="CG39" s="136" t="n">
        <v>0</v>
      </c>
      <c r="CH39" s="173"/>
      <c r="CI39" s="174"/>
      <c r="CJ39" s="170" t="n">
        <f aca="false">BW39+CD39</f>
        <v>180278</v>
      </c>
      <c r="CK39" s="170"/>
      <c r="CL39" s="175"/>
      <c r="CM39" s="170" t="n">
        <f aca="false">BZ39+CG39</f>
        <v>178315</v>
      </c>
      <c r="CN39" s="172"/>
      <c r="CO39" s="140" t="n">
        <f aca="false">ROUND(CJ39/CM39*100-100,1)</f>
        <v>1.1</v>
      </c>
      <c r="CP39" s="137"/>
      <c r="CQ39" s="159" t="n">
        <f aca="false">BP39-CJ39</f>
        <v>1091907</v>
      </c>
      <c r="CR39" s="172"/>
      <c r="CS39" s="137"/>
      <c r="CT39" s="159" t="n">
        <f aca="false">BS39-CM39</f>
        <v>1120723</v>
      </c>
      <c r="CU39" s="172"/>
      <c r="CV39" s="160" t="n">
        <f aca="false">ROUND(CQ39/CT39*100-100,1)</f>
        <v>-2.6</v>
      </c>
      <c r="CW39" s="145"/>
      <c r="CX39" s="170" t="n">
        <v>1008</v>
      </c>
      <c r="CY39" s="176"/>
      <c r="CZ39" s="145"/>
      <c r="DA39" s="170" t="n">
        <v>0</v>
      </c>
      <c r="DB39" s="176"/>
      <c r="DC39" s="177"/>
      <c r="DD39" s="170" t="n">
        <f aca="false">CQ39-CX39</f>
        <v>1090899</v>
      </c>
      <c r="DE39" s="172"/>
      <c r="DF39" s="177"/>
      <c r="DG39" s="170" t="n">
        <v>1120723</v>
      </c>
      <c r="DH39" s="172"/>
      <c r="DI39" s="162" t="n">
        <f aca="false">ROUND(DD39/DG39*100-100,1)</f>
        <v>-2.7</v>
      </c>
      <c r="DJ39" s="178"/>
      <c r="DK39" s="179" t="n">
        <v>0.6</v>
      </c>
      <c r="DL39" s="31" t="n">
        <f aca="false">DD39-DJ39</f>
        <v>1090899</v>
      </c>
    </row>
    <row r="40" s="180" customFormat="true" ht="10.35" hidden="false" customHeight="true" outlineLevel="0" collapsed="false">
      <c r="A40" s="270" t="s">
        <v>83</v>
      </c>
      <c r="B40" s="166" t="s">
        <v>47</v>
      </c>
      <c r="C40" s="167" t="n">
        <v>2</v>
      </c>
      <c r="D40" s="182" t="n">
        <v>285</v>
      </c>
      <c r="E40" s="169"/>
      <c r="F40" s="170" t="n">
        <v>14156011</v>
      </c>
      <c r="G40" s="137"/>
      <c r="H40" s="171"/>
      <c r="I40" s="170" t="n">
        <v>14071177</v>
      </c>
      <c r="J40" s="139"/>
      <c r="K40" s="140" t="n">
        <f aca="false">ROUND(F40/I40*100-100,1)</f>
        <v>0.6</v>
      </c>
      <c r="L40" s="137"/>
      <c r="M40" s="136" t="n">
        <v>235343</v>
      </c>
      <c r="N40" s="139"/>
      <c r="O40" s="137"/>
      <c r="P40" s="136" t="n">
        <v>310499</v>
      </c>
      <c r="Q40" s="139"/>
      <c r="R40" s="141" t="n">
        <f aca="false">ROUND(M40/P40*100-100,1)</f>
        <v>-24.2</v>
      </c>
      <c r="S40" s="137"/>
      <c r="T40" s="136" t="n">
        <v>0</v>
      </c>
      <c r="U40" s="139"/>
      <c r="V40" s="142" t="s">
        <v>48</v>
      </c>
      <c r="W40" s="137"/>
      <c r="X40" s="136" t="n">
        <v>195236</v>
      </c>
      <c r="Y40" s="139"/>
      <c r="Z40" s="137"/>
      <c r="AA40" s="136"/>
      <c r="AB40" s="139"/>
      <c r="AC40" s="142" t="s">
        <v>49</v>
      </c>
      <c r="AD40" s="137"/>
      <c r="AE40" s="170" t="n">
        <v>2149573</v>
      </c>
      <c r="AF40" s="170"/>
      <c r="AG40" s="143"/>
      <c r="AH40" s="170" t="n">
        <v>2279491</v>
      </c>
      <c r="AI40" s="170"/>
      <c r="AJ40" s="140" t="n">
        <f aca="false">ROUND(AE40/AH40*100-100,1)</f>
        <v>-5.7</v>
      </c>
      <c r="AK40" s="137"/>
      <c r="AL40" s="170" t="n">
        <v>2626097</v>
      </c>
      <c r="AM40" s="170"/>
      <c r="AN40" s="143"/>
      <c r="AO40" s="170" t="n">
        <v>2507726</v>
      </c>
      <c r="AP40" s="172"/>
      <c r="AQ40" s="140" t="n">
        <f aca="false">ROUND(AL40/AO40*100-100,1)</f>
        <v>4.7</v>
      </c>
      <c r="AR40" s="145"/>
      <c r="AS40" s="170" t="n">
        <v>1594837</v>
      </c>
      <c r="AT40" s="170"/>
      <c r="AU40" s="143"/>
      <c r="AV40" s="170" t="n">
        <v>1666012</v>
      </c>
      <c r="AW40" s="172"/>
      <c r="AX40" s="111" t="n">
        <f aca="false">ROUND(AS40/AV40*100-100,1)</f>
        <v>-4.3</v>
      </c>
      <c r="AY40" s="145"/>
      <c r="AZ40" s="170" t="n">
        <f aca="false">F40+M40+X40+AE40+AL40-AS40</f>
        <v>17767423</v>
      </c>
      <c r="BA40" s="170"/>
      <c r="BB40" s="143"/>
      <c r="BC40" s="170" t="n">
        <v>17586254</v>
      </c>
      <c r="BD40" s="172"/>
      <c r="BE40" s="140" t="n">
        <f aca="false">ROUND(AZ40/BC40*100-100,1)</f>
        <v>1</v>
      </c>
      <c r="BF40" s="145"/>
      <c r="BG40" s="136" t="n">
        <v>0</v>
      </c>
      <c r="BH40" s="136"/>
      <c r="BI40" s="143"/>
      <c r="BJ40" s="136" t="n">
        <v>1286</v>
      </c>
      <c r="BK40" s="173"/>
      <c r="BL40" s="136"/>
      <c r="BM40" s="136" t="n">
        <v>17767423</v>
      </c>
      <c r="BN40" s="136"/>
      <c r="BO40" s="174"/>
      <c r="BP40" s="136" t="n">
        <f aca="false">BG40+BM40</f>
        <v>17767423</v>
      </c>
      <c r="BQ40" s="172"/>
      <c r="BR40" s="136"/>
      <c r="BS40" s="170" t="n">
        <f aca="false">BC40+BJ40</f>
        <v>17587540</v>
      </c>
      <c r="BT40" s="172"/>
      <c r="BU40" s="116" t="n">
        <f aca="false">ROUND(BP40/BS40*100-100,1)</f>
        <v>1</v>
      </c>
      <c r="BV40" s="145"/>
      <c r="BW40" s="170" t="n">
        <v>8859494</v>
      </c>
      <c r="BX40" s="172"/>
      <c r="BY40" s="145"/>
      <c r="BZ40" s="170" t="n">
        <v>8721787</v>
      </c>
      <c r="CA40" s="172"/>
      <c r="CB40" s="116" t="n">
        <f aca="false">ROUND(BW40/BZ40*100-100,1)</f>
        <v>1.6</v>
      </c>
      <c r="CC40" s="137"/>
      <c r="CD40" s="136" t="n">
        <v>0</v>
      </c>
      <c r="CE40" s="136"/>
      <c r="CF40" s="143"/>
      <c r="CG40" s="136" t="n">
        <v>2777</v>
      </c>
      <c r="CH40" s="173"/>
      <c r="CI40" s="174"/>
      <c r="CJ40" s="170" t="n">
        <f aca="false">BW40+CD40</f>
        <v>8859494</v>
      </c>
      <c r="CK40" s="170"/>
      <c r="CL40" s="175"/>
      <c r="CM40" s="170" t="n">
        <f aca="false">BZ40+CG40</f>
        <v>8724564</v>
      </c>
      <c r="CN40" s="172"/>
      <c r="CO40" s="140" t="n">
        <f aca="false">ROUND(CJ40/CM40*100-100,1)</f>
        <v>1.5</v>
      </c>
      <c r="CP40" s="137"/>
      <c r="CQ40" s="159" t="n">
        <f aca="false">BP40-CJ40</f>
        <v>8907929</v>
      </c>
      <c r="CR40" s="172"/>
      <c r="CS40" s="137"/>
      <c r="CT40" s="159" t="n">
        <f aca="false">BS40-CM40</f>
        <v>8862976</v>
      </c>
      <c r="CU40" s="172"/>
      <c r="CV40" s="160" t="n">
        <f aca="false">ROUND(CQ40/CT40*100-100,1)</f>
        <v>0.5</v>
      </c>
      <c r="CW40" s="260"/>
      <c r="CX40" s="260"/>
      <c r="CY40" s="260"/>
      <c r="CZ40" s="260"/>
      <c r="DA40" s="260"/>
      <c r="DB40" s="260"/>
      <c r="DC40" s="267"/>
      <c r="DD40" s="267"/>
      <c r="DE40" s="267"/>
      <c r="DF40" s="267"/>
      <c r="DG40" s="267"/>
      <c r="DH40" s="267"/>
      <c r="DI40" s="262"/>
      <c r="DJ40" s="130"/>
      <c r="DK40" s="131"/>
      <c r="DL40" s="31" t="n">
        <f aca="false">DD40-DJ40</f>
        <v>0</v>
      </c>
    </row>
    <row r="41" s="180" customFormat="true" ht="10.35" hidden="false" customHeight="true" outlineLevel="0" collapsed="false">
      <c r="A41" s="271" t="s">
        <v>84</v>
      </c>
      <c r="B41" s="264"/>
      <c r="C41" s="264"/>
      <c r="D41" s="134"/>
      <c r="E41" s="135"/>
      <c r="F41" s="170" t="n">
        <v>15943330</v>
      </c>
      <c r="G41" s="137"/>
      <c r="H41" s="138"/>
      <c r="I41" s="170" t="n">
        <v>16340734</v>
      </c>
      <c r="J41" s="139"/>
      <c r="K41" s="140" t="n">
        <f aca="false">ROUND(F41/I41*100-100,1)</f>
        <v>-2.4</v>
      </c>
      <c r="L41" s="137"/>
      <c r="M41" s="136" t="n">
        <v>516132</v>
      </c>
      <c r="N41" s="139"/>
      <c r="O41" s="137"/>
      <c r="P41" s="136" t="n">
        <v>682411</v>
      </c>
      <c r="Q41" s="139"/>
      <c r="R41" s="141" t="n">
        <f aca="false">ROUND(M41/P41*100-100,1)</f>
        <v>-24.4</v>
      </c>
      <c r="S41" s="137"/>
      <c r="T41" s="136" t="n">
        <v>0</v>
      </c>
      <c r="U41" s="139"/>
      <c r="V41" s="142" t="s">
        <v>48</v>
      </c>
      <c r="W41" s="137"/>
      <c r="X41" s="136" t="n">
        <v>362183</v>
      </c>
      <c r="Y41" s="139"/>
      <c r="Z41" s="137"/>
      <c r="AA41" s="136"/>
      <c r="AB41" s="139"/>
      <c r="AC41" s="142" t="s">
        <v>49</v>
      </c>
      <c r="AD41" s="137"/>
      <c r="AE41" s="170" t="n">
        <v>3353821</v>
      </c>
      <c r="AF41" s="170"/>
      <c r="AG41" s="143"/>
      <c r="AH41" s="170" t="n">
        <v>3524285</v>
      </c>
      <c r="AI41" s="170"/>
      <c r="AJ41" s="140" t="n">
        <f aca="false">ROUND(AE41/AH41*100-100,1)</f>
        <v>-4.8</v>
      </c>
      <c r="AK41" s="137"/>
      <c r="AL41" s="170" t="n">
        <v>2626103</v>
      </c>
      <c r="AM41" s="170"/>
      <c r="AN41" s="143"/>
      <c r="AO41" s="170" t="n">
        <v>2507732</v>
      </c>
      <c r="AP41" s="172"/>
      <c r="AQ41" s="140" t="n">
        <f aca="false">ROUND(AL41/AO41*100-100,1)</f>
        <v>4.7</v>
      </c>
      <c r="AR41" s="145"/>
      <c r="AS41" s="170" t="n">
        <v>1719574</v>
      </c>
      <c r="AT41" s="170"/>
      <c r="AU41" s="143"/>
      <c r="AV41" s="170" t="n">
        <v>1866920</v>
      </c>
      <c r="AW41" s="172"/>
      <c r="AX41" s="111" t="n">
        <f aca="false">ROUND(AS41/AV41*100-100,1)</f>
        <v>-7.9</v>
      </c>
      <c r="AY41" s="145"/>
      <c r="AZ41" s="170" t="n">
        <f aca="false">F41+M41+X41+AE41+AL41-AS41</f>
        <v>21081995</v>
      </c>
      <c r="BA41" s="170"/>
      <c r="BB41" s="143"/>
      <c r="BC41" s="170" t="n">
        <v>21317454</v>
      </c>
      <c r="BD41" s="172"/>
      <c r="BE41" s="140" t="n">
        <f aca="false">ROUND(AZ41/BC41*100-100,1)</f>
        <v>-1.1</v>
      </c>
      <c r="BF41" s="145"/>
      <c r="BG41" s="136" t="n">
        <v>0</v>
      </c>
      <c r="BH41" s="136"/>
      <c r="BI41" s="143"/>
      <c r="BJ41" s="136" t="n">
        <v>1286</v>
      </c>
      <c r="BK41" s="173"/>
      <c r="BL41" s="136"/>
      <c r="BM41" s="136" t="n">
        <v>21081995</v>
      </c>
      <c r="BN41" s="136"/>
      <c r="BO41" s="174"/>
      <c r="BP41" s="136" t="n">
        <f aca="false">BG41+BM41</f>
        <v>21081995</v>
      </c>
      <c r="BQ41" s="172"/>
      <c r="BR41" s="136"/>
      <c r="BS41" s="170" t="n">
        <f aca="false">BC41+BJ41</f>
        <v>21318740</v>
      </c>
      <c r="BT41" s="172"/>
      <c r="BU41" s="116" t="n">
        <f aca="false">ROUND(BP41/BS41*100-100,1)</f>
        <v>-1.1</v>
      </c>
      <c r="BV41" s="145"/>
      <c r="BW41" s="170" t="n">
        <v>8859427</v>
      </c>
      <c r="BX41" s="172"/>
      <c r="BY41" s="145"/>
      <c r="BZ41" s="170" t="n">
        <v>8721845</v>
      </c>
      <c r="CA41" s="172"/>
      <c r="CB41" s="116" t="n">
        <f aca="false">ROUND(BW41/BZ41*100-100,1)</f>
        <v>1.6</v>
      </c>
      <c r="CC41" s="137"/>
      <c r="CD41" s="136" t="n">
        <v>0</v>
      </c>
      <c r="CE41" s="136"/>
      <c r="CF41" s="143"/>
      <c r="CG41" s="136" t="n">
        <v>2777</v>
      </c>
      <c r="CH41" s="173"/>
      <c r="CI41" s="174"/>
      <c r="CJ41" s="170" t="n">
        <f aca="false">BW41+CD41</f>
        <v>8859427</v>
      </c>
      <c r="CK41" s="170"/>
      <c r="CL41" s="175"/>
      <c r="CM41" s="170" t="n">
        <f aca="false">BZ41+CG41</f>
        <v>8724622</v>
      </c>
      <c r="CN41" s="172"/>
      <c r="CO41" s="140" t="n">
        <f aca="false">ROUND(CJ41/CM41*100-100,1)</f>
        <v>1.5</v>
      </c>
      <c r="CP41" s="137"/>
      <c r="CQ41" s="159" t="n">
        <f aca="false">BP41-CJ41</f>
        <v>12222568</v>
      </c>
      <c r="CR41" s="172"/>
      <c r="CS41" s="137"/>
      <c r="CT41" s="159" t="n">
        <f aca="false">BS41-CM41</f>
        <v>12594118</v>
      </c>
      <c r="CU41" s="172"/>
      <c r="CV41" s="160" t="n">
        <f aca="false">ROUND(CQ41/CT41*100-100,1)</f>
        <v>-3</v>
      </c>
      <c r="CW41" s="145"/>
      <c r="CX41" s="170" t="n">
        <v>16706</v>
      </c>
      <c r="CY41" s="176"/>
      <c r="CZ41" s="145"/>
      <c r="DA41" s="170" t="n">
        <v>0</v>
      </c>
      <c r="DB41" s="176"/>
      <c r="DC41" s="177"/>
      <c r="DD41" s="170" t="n">
        <f aca="false">CQ41-CX41</f>
        <v>12205862</v>
      </c>
      <c r="DE41" s="172"/>
      <c r="DF41" s="177"/>
      <c r="DG41" s="170" t="n">
        <v>12594118</v>
      </c>
      <c r="DH41" s="172"/>
      <c r="DI41" s="162" t="n">
        <f aca="false">ROUND(DD41/DG41*100-100,1)</f>
        <v>-3.1</v>
      </c>
      <c r="DJ41" s="178"/>
      <c r="DK41" s="179" t="n">
        <v>-5.3</v>
      </c>
      <c r="DL41" s="31" t="n">
        <f aca="false">DD41-DJ41</f>
        <v>12205862</v>
      </c>
    </row>
    <row r="42" s="180" customFormat="true" ht="10.35" hidden="false" customHeight="true" outlineLevel="0" collapsed="false">
      <c r="A42" s="165" t="s">
        <v>85</v>
      </c>
      <c r="B42" s="166" t="s">
        <v>47</v>
      </c>
      <c r="C42" s="167" t="n">
        <v>2</v>
      </c>
      <c r="D42" s="182" t="n">
        <v>305</v>
      </c>
      <c r="E42" s="169"/>
      <c r="F42" s="170" t="n">
        <v>8119435</v>
      </c>
      <c r="G42" s="137"/>
      <c r="H42" s="171"/>
      <c r="I42" s="170" t="n">
        <v>8382075</v>
      </c>
      <c r="J42" s="139"/>
      <c r="K42" s="140" t="n">
        <f aca="false">ROUND(F42/I42*100-100,1)</f>
        <v>-3.1</v>
      </c>
      <c r="L42" s="137"/>
      <c r="M42" s="136" t="n">
        <v>136901</v>
      </c>
      <c r="N42" s="139"/>
      <c r="O42" s="137"/>
      <c r="P42" s="136" t="n">
        <v>180370</v>
      </c>
      <c r="Q42" s="139"/>
      <c r="R42" s="141" t="n">
        <f aca="false">ROUND(M42/P42*100-100,1)</f>
        <v>-24.1</v>
      </c>
      <c r="S42" s="137"/>
      <c r="T42" s="136" t="n">
        <v>0</v>
      </c>
      <c r="U42" s="139"/>
      <c r="V42" s="142" t="s">
        <v>48</v>
      </c>
      <c r="W42" s="137"/>
      <c r="X42" s="136" t="n">
        <v>131199</v>
      </c>
      <c r="Y42" s="139"/>
      <c r="Z42" s="137"/>
      <c r="AA42" s="136"/>
      <c r="AB42" s="139"/>
      <c r="AC42" s="142" t="s">
        <v>49</v>
      </c>
      <c r="AD42" s="137"/>
      <c r="AE42" s="170" t="n">
        <v>1346820</v>
      </c>
      <c r="AF42" s="170"/>
      <c r="AG42" s="143"/>
      <c r="AH42" s="170" t="n">
        <v>1430883</v>
      </c>
      <c r="AI42" s="170"/>
      <c r="AJ42" s="140" t="n">
        <f aca="false">ROUND(AE42/AH42*100-100,1)</f>
        <v>-5.9</v>
      </c>
      <c r="AK42" s="137"/>
      <c r="AL42" s="170" t="n">
        <v>1206131</v>
      </c>
      <c r="AM42" s="170"/>
      <c r="AN42" s="143"/>
      <c r="AO42" s="170" t="n">
        <v>1132541</v>
      </c>
      <c r="AP42" s="172"/>
      <c r="AQ42" s="140" t="n">
        <f aca="false">ROUND(AL42/AO42*100-100,1)</f>
        <v>6.5</v>
      </c>
      <c r="AR42" s="145"/>
      <c r="AS42" s="170" t="n">
        <v>1032496</v>
      </c>
      <c r="AT42" s="170"/>
      <c r="AU42" s="143"/>
      <c r="AV42" s="170" t="n">
        <v>1148961</v>
      </c>
      <c r="AW42" s="172"/>
      <c r="AX42" s="111" t="n">
        <f aca="false">ROUND(AS42/AV42*100-100,1)</f>
        <v>-10.1</v>
      </c>
      <c r="AY42" s="145"/>
      <c r="AZ42" s="170" t="n">
        <f aca="false">F42+M42+X42+AE42+AL42-AS42</f>
        <v>9907990</v>
      </c>
      <c r="BA42" s="170"/>
      <c r="BB42" s="143"/>
      <c r="BC42" s="170" t="n">
        <v>10033400</v>
      </c>
      <c r="BD42" s="172"/>
      <c r="BE42" s="140" t="n">
        <f aca="false">ROUND(AZ42/BC42*100-100,1)</f>
        <v>-1.2</v>
      </c>
      <c r="BF42" s="145"/>
      <c r="BG42" s="136" t="n">
        <v>0</v>
      </c>
      <c r="BH42" s="136"/>
      <c r="BI42" s="143"/>
      <c r="BJ42" s="136" t="n">
        <v>-364</v>
      </c>
      <c r="BK42" s="173"/>
      <c r="BL42" s="136"/>
      <c r="BM42" s="136" t="n">
        <v>9907990</v>
      </c>
      <c r="BN42" s="136"/>
      <c r="BO42" s="174"/>
      <c r="BP42" s="136" t="n">
        <f aca="false">BG42+BM42</f>
        <v>9907990</v>
      </c>
      <c r="BQ42" s="172"/>
      <c r="BR42" s="136"/>
      <c r="BS42" s="170" t="n">
        <f aca="false">BC42+BJ42</f>
        <v>10033036</v>
      </c>
      <c r="BT42" s="172"/>
      <c r="BU42" s="116" t="n">
        <f aca="false">ROUND(BP42/BS42*100-100,1)</f>
        <v>-1.2</v>
      </c>
      <c r="BV42" s="145"/>
      <c r="BW42" s="170" t="n">
        <v>6357502</v>
      </c>
      <c r="BX42" s="172"/>
      <c r="BY42" s="145"/>
      <c r="BZ42" s="170" t="n">
        <v>6253372</v>
      </c>
      <c r="CA42" s="172"/>
      <c r="CB42" s="116" t="n">
        <f aca="false">ROUND(BW42/BZ42*100-100,1)</f>
        <v>1.7</v>
      </c>
      <c r="CC42" s="137"/>
      <c r="CD42" s="136" t="n">
        <v>0</v>
      </c>
      <c r="CE42" s="136"/>
      <c r="CF42" s="143"/>
      <c r="CG42" s="136" t="n">
        <v>1419</v>
      </c>
      <c r="CH42" s="173"/>
      <c r="CI42" s="174"/>
      <c r="CJ42" s="170" t="n">
        <f aca="false">BW42+CD42</f>
        <v>6357502</v>
      </c>
      <c r="CK42" s="170"/>
      <c r="CL42" s="175"/>
      <c r="CM42" s="170" t="n">
        <f aca="false">BZ42+CG42</f>
        <v>6254791</v>
      </c>
      <c r="CN42" s="172"/>
      <c r="CO42" s="140" t="n">
        <f aca="false">ROUND(CJ42/CM42*100-100,1)</f>
        <v>1.6</v>
      </c>
      <c r="CP42" s="137"/>
      <c r="CQ42" s="159" t="n">
        <f aca="false">BP42-CJ42</f>
        <v>3550488</v>
      </c>
      <c r="CR42" s="172"/>
      <c r="CS42" s="137"/>
      <c r="CT42" s="159" t="n">
        <f aca="false">BS42-CM42</f>
        <v>3778245</v>
      </c>
      <c r="CU42" s="172"/>
      <c r="CV42" s="160" t="n">
        <f aca="false">ROUND(CQ42/CT42*100-100,1)</f>
        <v>-6</v>
      </c>
      <c r="CW42" s="145"/>
      <c r="CX42" s="170" t="n">
        <v>7852</v>
      </c>
      <c r="CY42" s="176"/>
      <c r="CZ42" s="145"/>
      <c r="DA42" s="170" t="n">
        <v>0</v>
      </c>
      <c r="DB42" s="176"/>
      <c r="DC42" s="177"/>
      <c r="DD42" s="170" t="n">
        <f aca="false">CQ42-CX42</f>
        <v>3542636</v>
      </c>
      <c r="DE42" s="172"/>
      <c r="DF42" s="177"/>
      <c r="DG42" s="170" t="n">
        <v>3778245</v>
      </c>
      <c r="DH42" s="172"/>
      <c r="DI42" s="162" t="n">
        <f aca="false">ROUND(DD42/DG42*100-100,1)</f>
        <v>-6.2</v>
      </c>
      <c r="DJ42" s="178"/>
      <c r="DK42" s="179" t="n">
        <v>-9.5</v>
      </c>
      <c r="DL42" s="31" t="n">
        <f aca="false">DD42-DJ42</f>
        <v>3542636</v>
      </c>
    </row>
    <row r="43" s="180" customFormat="true" ht="10.35" hidden="false" customHeight="true" outlineLevel="0" collapsed="false">
      <c r="A43" s="181" t="s">
        <v>86</v>
      </c>
      <c r="B43" s="166" t="s">
        <v>53</v>
      </c>
      <c r="C43" s="167" t="n">
        <v>2</v>
      </c>
      <c r="D43" s="182" t="n">
        <v>452</v>
      </c>
      <c r="E43" s="169"/>
      <c r="F43" s="170" t="n">
        <v>1620795</v>
      </c>
      <c r="G43" s="137"/>
      <c r="H43" s="171"/>
      <c r="I43" s="170" t="n">
        <v>1655054</v>
      </c>
      <c r="J43" s="139"/>
      <c r="K43" s="140" t="n">
        <f aca="false">ROUND(F43/I43*100-100,1)</f>
        <v>-2.1</v>
      </c>
      <c r="L43" s="137"/>
      <c r="M43" s="136" t="n">
        <v>38308</v>
      </c>
      <c r="N43" s="139"/>
      <c r="O43" s="137"/>
      <c r="P43" s="136" t="n">
        <v>50495</v>
      </c>
      <c r="Q43" s="139"/>
      <c r="R43" s="141" t="n">
        <f aca="false">ROUND(M43/P43*100-100,1)</f>
        <v>-24.1</v>
      </c>
      <c r="S43" s="137"/>
      <c r="T43" s="136" t="n">
        <v>0</v>
      </c>
      <c r="U43" s="139"/>
      <c r="V43" s="142" t="s">
        <v>48</v>
      </c>
      <c r="W43" s="137"/>
      <c r="X43" s="136" t="n">
        <v>34879</v>
      </c>
      <c r="Y43" s="139"/>
      <c r="Z43" s="137"/>
      <c r="AA43" s="136"/>
      <c r="AB43" s="139"/>
      <c r="AC43" s="142" t="s">
        <v>49</v>
      </c>
      <c r="AD43" s="137"/>
      <c r="AE43" s="170" t="n">
        <v>326348</v>
      </c>
      <c r="AF43" s="170"/>
      <c r="AG43" s="143"/>
      <c r="AH43" s="170" t="n">
        <v>340924</v>
      </c>
      <c r="AI43" s="170"/>
      <c r="AJ43" s="140" t="n">
        <f aca="false">ROUND(AE43/AH43*100-100,1)</f>
        <v>-4.3</v>
      </c>
      <c r="AK43" s="137"/>
      <c r="AL43" s="170" t="n">
        <v>210014</v>
      </c>
      <c r="AM43" s="170"/>
      <c r="AN43" s="143"/>
      <c r="AO43" s="170" t="n">
        <v>197566</v>
      </c>
      <c r="AP43" s="172"/>
      <c r="AQ43" s="140" t="n">
        <f aca="false">ROUND(AL43/AO43*100-100,1)</f>
        <v>6.3</v>
      </c>
      <c r="AR43" s="145"/>
      <c r="AS43" s="170" t="n">
        <v>124016</v>
      </c>
      <c r="AT43" s="170"/>
      <c r="AU43" s="143"/>
      <c r="AV43" s="170" t="n">
        <v>130012</v>
      </c>
      <c r="AW43" s="172"/>
      <c r="AX43" s="111" t="n">
        <f aca="false">ROUND(AS43/AV43*100-100,1)</f>
        <v>-4.6</v>
      </c>
      <c r="AY43" s="145"/>
      <c r="AZ43" s="170" t="n">
        <f aca="false">F43+M43+X43+AE43+AL43-AS43</f>
        <v>2106328</v>
      </c>
      <c r="BA43" s="170"/>
      <c r="BB43" s="143"/>
      <c r="BC43" s="170" t="n">
        <v>2127274</v>
      </c>
      <c r="BD43" s="172"/>
      <c r="BE43" s="140" t="n">
        <f aca="false">ROUND(AZ43/BC43*100-100,1)</f>
        <v>-1</v>
      </c>
      <c r="BF43" s="145"/>
      <c r="BG43" s="136" t="n">
        <v>0</v>
      </c>
      <c r="BH43" s="136"/>
      <c r="BI43" s="143"/>
      <c r="BJ43" s="136" t="n">
        <v>914</v>
      </c>
      <c r="BK43" s="173"/>
      <c r="BL43" s="136"/>
      <c r="BM43" s="136" t="n">
        <v>2106328</v>
      </c>
      <c r="BN43" s="136"/>
      <c r="BO43" s="174"/>
      <c r="BP43" s="136" t="n">
        <f aca="false">BG43+BM43</f>
        <v>2106328</v>
      </c>
      <c r="BQ43" s="172"/>
      <c r="BR43" s="136"/>
      <c r="BS43" s="170" t="n">
        <f aca="false">BC43+BJ43</f>
        <v>2128188</v>
      </c>
      <c r="BT43" s="172"/>
      <c r="BU43" s="116" t="n">
        <f aca="false">ROUND(BP43/BS43*100-100,1)</f>
        <v>-1</v>
      </c>
      <c r="BV43" s="145"/>
      <c r="BW43" s="170" t="n">
        <v>432354</v>
      </c>
      <c r="BX43" s="172"/>
      <c r="BY43" s="145"/>
      <c r="BZ43" s="170" t="n">
        <v>423691</v>
      </c>
      <c r="CA43" s="172"/>
      <c r="CB43" s="116" t="n">
        <f aca="false">ROUND(BW43/BZ43*100-100,1)</f>
        <v>2</v>
      </c>
      <c r="CC43" s="137"/>
      <c r="CD43" s="136" t="n">
        <v>0</v>
      </c>
      <c r="CE43" s="136"/>
      <c r="CF43" s="143"/>
      <c r="CG43" s="136" t="n">
        <v>262</v>
      </c>
      <c r="CH43" s="173"/>
      <c r="CI43" s="174"/>
      <c r="CJ43" s="170" t="n">
        <f aca="false">BW43+CD43</f>
        <v>432354</v>
      </c>
      <c r="CK43" s="170"/>
      <c r="CL43" s="175"/>
      <c r="CM43" s="170" t="n">
        <f aca="false">BZ43+CG43</f>
        <v>423953</v>
      </c>
      <c r="CN43" s="172"/>
      <c r="CO43" s="140" t="n">
        <f aca="false">ROUND(CJ43/CM43*100-100,1)</f>
        <v>2</v>
      </c>
      <c r="CP43" s="137"/>
      <c r="CQ43" s="159" t="n">
        <f aca="false">BP43-CJ43</f>
        <v>1673974</v>
      </c>
      <c r="CR43" s="172"/>
      <c r="CS43" s="137"/>
      <c r="CT43" s="159" t="n">
        <f aca="false">BS43-CM43</f>
        <v>1704235</v>
      </c>
      <c r="CU43" s="172"/>
      <c r="CV43" s="160" t="n">
        <f aca="false">ROUND(CQ43/CT43*100-100,1)</f>
        <v>-1.8</v>
      </c>
      <c r="CW43" s="145"/>
      <c r="CX43" s="170" t="n">
        <v>1669</v>
      </c>
      <c r="CY43" s="176"/>
      <c r="CZ43" s="145"/>
      <c r="DA43" s="170" t="n">
        <v>0</v>
      </c>
      <c r="DB43" s="176"/>
      <c r="DC43" s="177"/>
      <c r="DD43" s="170" t="n">
        <f aca="false">CQ43-CX43</f>
        <v>1672305</v>
      </c>
      <c r="DE43" s="172"/>
      <c r="DF43" s="177"/>
      <c r="DG43" s="170" t="n">
        <v>1704235</v>
      </c>
      <c r="DH43" s="172"/>
      <c r="DI43" s="162" t="n">
        <f aca="false">ROUND(DD43/DG43*100-100,1)</f>
        <v>-1.9</v>
      </c>
      <c r="DJ43" s="178"/>
      <c r="DK43" s="179" t="n">
        <v>-7.2</v>
      </c>
      <c r="DL43" s="31" t="n">
        <f aca="false">DD43-DJ43</f>
        <v>1672305</v>
      </c>
    </row>
    <row r="44" s="180" customFormat="true" ht="10.35" hidden="false" customHeight="true" outlineLevel="0" collapsed="false">
      <c r="A44" s="181" t="s">
        <v>87</v>
      </c>
      <c r="B44" s="166" t="s">
        <v>53</v>
      </c>
      <c r="C44" s="167" t="n">
        <v>2</v>
      </c>
      <c r="D44" s="182" t="n">
        <v>417</v>
      </c>
      <c r="E44" s="169"/>
      <c r="F44" s="170" t="n">
        <v>351046</v>
      </c>
      <c r="G44" s="137"/>
      <c r="H44" s="171"/>
      <c r="I44" s="170" t="n">
        <v>358863</v>
      </c>
      <c r="J44" s="139"/>
      <c r="K44" s="140" t="n">
        <f aca="false">ROUND(F44/I44*100-100,1)</f>
        <v>-2.2</v>
      </c>
      <c r="L44" s="137"/>
      <c r="M44" s="136" t="n">
        <v>67558</v>
      </c>
      <c r="N44" s="139"/>
      <c r="O44" s="137"/>
      <c r="P44" s="136" t="n">
        <v>89669</v>
      </c>
      <c r="Q44" s="139"/>
      <c r="R44" s="141" t="n">
        <f aca="false">ROUND(M44/P44*100-100,1)</f>
        <v>-24.7</v>
      </c>
      <c r="S44" s="137"/>
      <c r="T44" s="136" t="n">
        <v>0</v>
      </c>
      <c r="U44" s="139"/>
      <c r="V44" s="142" t="s">
        <v>48</v>
      </c>
      <c r="W44" s="137"/>
      <c r="X44" s="136" t="n">
        <v>28983</v>
      </c>
      <c r="Y44" s="139"/>
      <c r="Z44" s="137"/>
      <c r="AA44" s="136"/>
      <c r="AB44" s="139"/>
      <c r="AC44" s="142" t="s">
        <v>49</v>
      </c>
      <c r="AD44" s="137"/>
      <c r="AE44" s="170" t="n">
        <v>133096</v>
      </c>
      <c r="AF44" s="170"/>
      <c r="AG44" s="143"/>
      <c r="AH44" s="170" t="n">
        <v>138357</v>
      </c>
      <c r="AI44" s="170"/>
      <c r="AJ44" s="140" t="n">
        <f aca="false">ROUND(AE44/AH44*100-100,1)</f>
        <v>-3.8</v>
      </c>
      <c r="AK44" s="137"/>
      <c r="AL44" s="170" t="n">
        <v>86776</v>
      </c>
      <c r="AM44" s="170"/>
      <c r="AN44" s="143"/>
      <c r="AO44" s="170" t="n">
        <v>81518</v>
      </c>
      <c r="AP44" s="172"/>
      <c r="AQ44" s="140" t="n">
        <f aca="false">ROUND(AL44/AO44*100-100,1)</f>
        <v>6.5</v>
      </c>
      <c r="AR44" s="145"/>
      <c r="AS44" s="170" t="n">
        <v>32706</v>
      </c>
      <c r="AT44" s="170"/>
      <c r="AU44" s="143"/>
      <c r="AV44" s="170" t="n">
        <v>33152</v>
      </c>
      <c r="AW44" s="172"/>
      <c r="AX44" s="111" t="n">
        <f aca="false">ROUND(AS44/AV44*100-100,1)</f>
        <v>-1.3</v>
      </c>
      <c r="AY44" s="145"/>
      <c r="AZ44" s="170" t="n">
        <f aca="false">F44+M44+X44+AE44+AL44-AS44</f>
        <v>634753</v>
      </c>
      <c r="BA44" s="170"/>
      <c r="BB44" s="143"/>
      <c r="BC44" s="170" t="n">
        <v>639297</v>
      </c>
      <c r="BD44" s="172"/>
      <c r="BE44" s="140" t="n">
        <f aca="false">ROUND(AZ44/BC44*100-100,1)</f>
        <v>-0.7</v>
      </c>
      <c r="BF44" s="145"/>
      <c r="BG44" s="136" t="n">
        <v>0</v>
      </c>
      <c r="BH44" s="136"/>
      <c r="BI44" s="143"/>
      <c r="BJ44" s="136" t="n">
        <v>122</v>
      </c>
      <c r="BK44" s="173"/>
      <c r="BL44" s="136"/>
      <c r="BM44" s="136" t="n">
        <v>634753</v>
      </c>
      <c r="BN44" s="136"/>
      <c r="BO44" s="174"/>
      <c r="BP44" s="136" t="n">
        <f aca="false">BG44+BM44</f>
        <v>634753</v>
      </c>
      <c r="BQ44" s="172"/>
      <c r="BR44" s="136"/>
      <c r="BS44" s="170" t="n">
        <f aca="false">BC44+BJ44</f>
        <v>639419</v>
      </c>
      <c r="BT44" s="172"/>
      <c r="BU44" s="116" t="n">
        <f aca="false">ROUND(BP44/BS44*100-100,1)</f>
        <v>-0.7</v>
      </c>
      <c r="BV44" s="145"/>
      <c r="BW44" s="170" t="n">
        <v>62779</v>
      </c>
      <c r="BX44" s="172"/>
      <c r="BY44" s="145"/>
      <c r="BZ44" s="170" t="n">
        <v>61906</v>
      </c>
      <c r="CA44" s="172"/>
      <c r="CB44" s="116" t="n">
        <f aca="false">ROUND(BW44/BZ44*100-100,1)</f>
        <v>1.4</v>
      </c>
      <c r="CC44" s="137"/>
      <c r="CD44" s="136" t="n">
        <v>0</v>
      </c>
      <c r="CE44" s="136"/>
      <c r="CF44" s="143"/>
      <c r="CG44" s="136" t="n">
        <v>57</v>
      </c>
      <c r="CH44" s="173"/>
      <c r="CI44" s="174"/>
      <c r="CJ44" s="170" t="n">
        <f aca="false">BW44+CD44</f>
        <v>62779</v>
      </c>
      <c r="CK44" s="170"/>
      <c r="CL44" s="175"/>
      <c r="CM44" s="170" t="n">
        <f aca="false">BZ44+CG44</f>
        <v>61963</v>
      </c>
      <c r="CN44" s="172"/>
      <c r="CO44" s="140" t="n">
        <f aca="false">ROUND(CJ44/CM44*100-100,1)</f>
        <v>1.3</v>
      </c>
      <c r="CP44" s="137"/>
      <c r="CQ44" s="159" t="n">
        <f aca="false">BP44-CJ44</f>
        <v>571974</v>
      </c>
      <c r="CR44" s="172"/>
      <c r="CS44" s="137"/>
      <c r="CT44" s="159" t="n">
        <f aca="false">BS44-CM44</f>
        <v>577456</v>
      </c>
      <c r="CU44" s="172"/>
      <c r="CV44" s="160" t="n">
        <f aca="false">ROUND(CQ44/CT44*100-100,1)</f>
        <v>-0.9</v>
      </c>
      <c r="CW44" s="145"/>
      <c r="CX44" s="170" t="n">
        <v>503</v>
      </c>
      <c r="CY44" s="176"/>
      <c r="CZ44" s="145"/>
      <c r="DA44" s="170" t="n">
        <v>0</v>
      </c>
      <c r="DB44" s="176"/>
      <c r="DC44" s="177"/>
      <c r="DD44" s="170" t="n">
        <f aca="false">CQ44-CX44</f>
        <v>571471</v>
      </c>
      <c r="DE44" s="172"/>
      <c r="DF44" s="177"/>
      <c r="DG44" s="170" t="n">
        <v>577456</v>
      </c>
      <c r="DH44" s="172"/>
      <c r="DI44" s="162" t="n">
        <f aca="false">ROUND(DD44/DG44*100-100,1)</f>
        <v>-1</v>
      </c>
      <c r="DJ44" s="178"/>
      <c r="DK44" s="179" t="n">
        <v>-3.7</v>
      </c>
      <c r="DL44" s="31" t="n">
        <f aca="false">DD44-DJ44</f>
        <v>571471</v>
      </c>
    </row>
    <row r="45" s="180" customFormat="true" ht="10.35" hidden="false" customHeight="true" outlineLevel="0" collapsed="false">
      <c r="A45" s="181" t="s">
        <v>88</v>
      </c>
      <c r="B45" s="166" t="s">
        <v>53</v>
      </c>
      <c r="C45" s="167" t="n">
        <v>1</v>
      </c>
      <c r="D45" s="182" t="n">
        <v>316</v>
      </c>
      <c r="E45" s="169"/>
      <c r="F45" s="170" t="n">
        <v>1118002</v>
      </c>
      <c r="G45" s="137"/>
      <c r="H45" s="171"/>
      <c r="I45" s="170" t="n">
        <v>1137479</v>
      </c>
      <c r="J45" s="139"/>
      <c r="K45" s="140" t="n">
        <f aca="false">ROUND(F45/I45*100-100,1)</f>
        <v>-1.7</v>
      </c>
      <c r="L45" s="137"/>
      <c r="M45" s="136" t="n">
        <v>82771</v>
      </c>
      <c r="N45" s="139"/>
      <c r="O45" s="137"/>
      <c r="P45" s="136" t="n">
        <v>109929</v>
      </c>
      <c r="Q45" s="139"/>
      <c r="R45" s="141" t="n">
        <f aca="false">ROUND(M45/P45*100-100,1)</f>
        <v>-24.7</v>
      </c>
      <c r="S45" s="137"/>
      <c r="T45" s="136" t="n">
        <v>0</v>
      </c>
      <c r="U45" s="139"/>
      <c r="V45" s="142" t="s">
        <v>48</v>
      </c>
      <c r="W45" s="137"/>
      <c r="X45" s="136" t="n">
        <v>31907</v>
      </c>
      <c r="Y45" s="139"/>
      <c r="Z45" s="137"/>
      <c r="AA45" s="136"/>
      <c r="AB45" s="139"/>
      <c r="AC45" s="142" t="s">
        <v>49</v>
      </c>
      <c r="AD45" s="137"/>
      <c r="AE45" s="170" t="n">
        <v>305605</v>
      </c>
      <c r="AF45" s="170"/>
      <c r="AG45" s="143"/>
      <c r="AH45" s="170" t="n">
        <v>318265</v>
      </c>
      <c r="AI45" s="170"/>
      <c r="AJ45" s="140" t="n">
        <f aca="false">ROUND(AE45/AH45*100-100,1)</f>
        <v>-4</v>
      </c>
      <c r="AK45" s="137"/>
      <c r="AL45" s="170" t="n">
        <v>228724</v>
      </c>
      <c r="AM45" s="170"/>
      <c r="AN45" s="143"/>
      <c r="AO45" s="170" t="n">
        <v>221087</v>
      </c>
      <c r="AP45" s="172"/>
      <c r="AQ45" s="140" t="n">
        <f aca="false">ROUND(AL45/AO45*100-100,1)</f>
        <v>3.5</v>
      </c>
      <c r="AR45" s="145"/>
      <c r="AS45" s="170" t="n">
        <v>96200</v>
      </c>
      <c r="AT45" s="170"/>
      <c r="AU45" s="143"/>
      <c r="AV45" s="170" t="n">
        <v>98702</v>
      </c>
      <c r="AW45" s="172"/>
      <c r="AX45" s="111" t="n">
        <f aca="false">ROUND(AS45/AV45*100-100,1)</f>
        <v>-2.5</v>
      </c>
      <c r="AY45" s="145"/>
      <c r="AZ45" s="170" t="n">
        <f aca="false">F45+M45+X45+AE45+AL45-AS45</f>
        <v>1670809</v>
      </c>
      <c r="BA45" s="170"/>
      <c r="BB45" s="143"/>
      <c r="BC45" s="170" t="n">
        <v>1697365</v>
      </c>
      <c r="BD45" s="172"/>
      <c r="BE45" s="140" t="n">
        <f aca="false">ROUND(AZ45/BC45*100-100,1)</f>
        <v>-1.6</v>
      </c>
      <c r="BF45" s="145"/>
      <c r="BG45" s="136" t="n">
        <v>0</v>
      </c>
      <c r="BH45" s="136"/>
      <c r="BI45" s="143"/>
      <c r="BJ45" s="136" t="n">
        <v>533</v>
      </c>
      <c r="BK45" s="173"/>
      <c r="BL45" s="136"/>
      <c r="BM45" s="136" t="n">
        <v>1670809</v>
      </c>
      <c r="BN45" s="136"/>
      <c r="BO45" s="174"/>
      <c r="BP45" s="136" t="n">
        <f aca="false">BG45+BM45</f>
        <v>1670809</v>
      </c>
      <c r="BQ45" s="172"/>
      <c r="BR45" s="136"/>
      <c r="BS45" s="170" t="n">
        <f aca="false">BC45+BJ45</f>
        <v>1697898</v>
      </c>
      <c r="BT45" s="172"/>
      <c r="BU45" s="116" t="n">
        <f aca="false">ROUND(BP45/BS45*100-100,1)</f>
        <v>-1.6</v>
      </c>
      <c r="BV45" s="145"/>
      <c r="BW45" s="170" t="n">
        <v>273104</v>
      </c>
      <c r="BX45" s="172"/>
      <c r="BY45" s="145"/>
      <c r="BZ45" s="170" t="n">
        <v>270570</v>
      </c>
      <c r="CA45" s="172"/>
      <c r="CB45" s="116" t="n">
        <f aca="false">ROUND(BW45/BZ45*100-100,1)</f>
        <v>0.9</v>
      </c>
      <c r="CC45" s="137"/>
      <c r="CD45" s="136" t="n">
        <v>0</v>
      </c>
      <c r="CE45" s="136"/>
      <c r="CF45" s="143"/>
      <c r="CG45" s="136" t="n">
        <v>167</v>
      </c>
      <c r="CH45" s="173"/>
      <c r="CI45" s="174"/>
      <c r="CJ45" s="170" t="n">
        <f aca="false">BW45+CD45</f>
        <v>273104</v>
      </c>
      <c r="CK45" s="170"/>
      <c r="CL45" s="175"/>
      <c r="CM45" s="170" t="n">
        <f aca="false">BZ45+CG45</f>
        <v>270737</v>
      </c>
      <c r="CN45" s="172"/>
      <c r="CO45" s="140" t="n">
        <f aca="false">ROUND(CJ45/CM45*100-100,1)</f>
        <v>0.9</v>
      </c>
      <c r="CP45" s="137"/>
      <c r="CQ45" s="159" t="n">
        <f aca="false">BP45-CJ45</f>
        <v>1397705</v>
      </c>
      <c r="CR45" s="172"/>
      <c r="CS45" s="137"/>
      <c r="CT45" s="159" t="n">
        <f aca="false">BS45-CM45</f>
        <v>1427161</v>
      </c>
      <c r="CU45" s="172"/>
      <c r="CV45" s="160" t="n">
        <f aca="false">ROUND(CQ45/CT45*100-100,1)</f>
        <v>-2.1</v>
      </c>
      <c r="CW45" s="145"/>
      <c r="CX45" s="170" t="n">
        <v>1324</v>
      </c>
      <c r="CY45" s="176"/>
      <c r="CZ45" s="145"/>
      <c r="DA45" s="170" t="n">
        <v>0</v>
      </c>
      <c r="DB45" s="176"/>
      <c r="DC45" s="177"/>
      <c r="DD45" s="170" t="n">
        <f aca="false">CQ45-CX45</f>
        <v>1396381</v>
      </c>
      <c r="DE45" s="172"/>
      <c r="DF45" s="177"/>
      <c r="DG45" s="170" t="n">
        <v>1427161</v>
      </c>
      <c r="DH45" s="172"/>
      <c r="DI45" s="162" t="n">
        <f aca="false">ROUND(DD45/DG45*100-100,1)</f>
        <v>-2.2</v>
      </c>
      <c r="DJ45" s="178"/>
      <c r="DK45" s="179" t="n">
        <v>-1.8</v>
      </c>
      <c r="DL45" s="31" t="n">
        <f aca="false">DD45-DJ45</f>
        <v>1396381</v>
      </c>
    </row>
    <row r="46" s="180" customFormat="true" ht="10.35" hidden="false" customHeight="true" outlineLevel="0" collapsed="false">
      <c r="A46" s="181" t="s">
        <v>89</v>
      </c>
      <c r="B46" s="166" t="s">
        <v>53</v>
      </c>
      <c r="C46" s="167" t="n">
        <v>2</v>
      </c>
      <c r="D46" s="182" t="n">
        <v>404</v>
      </c>
      <c r="E46" s="169"/>
      <c r="F46" s="170" t="n">
        <v>1458216</v>
      </c>
      <c r="G46" s="137"/>
      <c r="H46" s="171"/>
      <c r="I46" s="170" t="n">
        <v>1478221</v>
      </c>
      <c r="J46" s="139"/>
      <c r="K46" s="140" t="n">
        <f aca="false">ROUND(F46/I46*100-100,1)</f>
        <v>-1.4</v>
      </c>
      <c r="L46" s="137"/>
      <c r="M46" s="136" t="n">
        <v>49353</v>
      </c>
      <c r="N46" s="139"/>
      <c r="O46" s="137"/>
      <c r="P46" s="136" t="n">
        <v>65211</v>
      </c>
      <c r="Q46" s="139"/>
      <c r="R46" s="141" t="n">
        <f aca="false">ROUND(M46/P46*100-100,1)</f>
        <v>-24.3</v>
      </c>
      <c r="S46" s="137"/>
      <c r="T46" s="136" t="n">
        <v>0</v>
      </c>
      <c r="U46" s="139"/>
      <c r="V46" s="142" t="s">
        <v>48</v>
      </c>
      <c r="W46" s="137"/>
      <c r="X46" s="136" t="n">
        <v>36084</v>
      </c>
      <c r="Y46" s="139"/>
      <c r="Z46" s="137"/>
      <c r="AA46" s="136"/>
      <c r="AB46" s="139"/>
      <c r="AC46" s="142" t="s">
        <v>49</v>
      </c>
      <c r="AD46" s="137"/>
      <c r="AE46" s="170" t="n">
        <v>368399</v>
      </c>
      <c r="AF46" s="170"/>
      <c r="AG46" s="143"/>
      <c r="AH46" s="170" t="n">
        <v>384760</v>
      </c>
      <c r="AI46" s="170"/>
      <c r="AJ46" s="140" t="n">
        <f aca="false">ROUND(AE46/AH46*100-100,1)</f>
        <v>-4.3</v>
      </c>
      <c r="AK46" s="137"/>
      <c r="AL46" s="170" t="n">
        <v>277470</v>
      </c>
      <c r="AM46" s="170"/>
      <c r="AN46" s="143"/>
      <c r="AO46" s="170" t="n">
        <v>261681</v>
      </c>
      <c r="AP46" s="172"/>
      <c r="AQ46" s="140" t="n">
        <f aca="false">ROUND(AL46/AO46*100-100,1)</f>
        <v>6</v>
      </c>
      <c r="AR46" s="145"/>
      <c r="AS46" s="170" t="n">
        <v>128679</v>
      </c>
      <c r="AT46" s="170"/>
      <c r="AU46" s="143"/>
      <c r="AV46" s="170" t="n">
        <v>135368</v>
      </c>
      <c r="AW46" s="172"/>
      <c r="AX46" s="111" t="n">
        <f aca="false">ROUND(AS46/AV46*100-100,1)</f>
        <v>-4.9</v>
      </c>
      <c r="AY46" s="145"/>
      <c r="AZ46" s="170" t="n">
        <f aca="false">F46+M46+X46+AE46+AL46-AS46</f>
        <v>2060843</v>
      </c>
      <c r="BA46" s="170"/>
      <c r="BB46" s="143"/>
      <c r="BC46" s="170" t="n">
        <v>2069081</v>
      </c>
      <c r="BD46" s="172"/>
      <c r="BE46" s="140" t="n">
        <f aca="false">ROUND(AZ46/BC46*100-100,1)</f>
        <v>-0.4</v>
      </c>
      <c r="BF46" s="145"/>
      <c r="BG46" s="136" t="n">
        <v>0</v>
      </c>
      <c r="BH46" s="136"/>
      <c r="BI46" s="143"/>
      <c r="BJ46" s="136" t="n">
        <v>38</v>
      </c>
      <c r="BK46" s="173"/>
      <c r="BL46" s="136"/>
      <c r="BM46" s="136" t="n">
        <v>2060843</v>
      </c>
      <c r="BN46" s="136"/>
      <c r="BO46" s="174"/>
      <c r="BP46" s="136" t="n">
        <f aca="false">BG46+BM46</f>
        <v>2060843</v>
      </c>
      <c r="BQ46" s="172"/>
      <c r="BR46" s="136"/>
      <c r="BS46" s="170" t="n">
        <f aca="false">BC46+BJ46</f>
        <v>2069119</v>
      </c>
      <c r="BT46" s="172"/>
      <c r="BU46" s="116" t="n">
        <f aca="false">ROUND(BP46/BS46*100-100,1)</f>
        <v>-0.4</v>
      </c>
      <c r="BV46" s="145"/>
      <c r="BW46" s="170" t="n">
        <v>518632</v>
      </c>
      <c r="BX46" s="172"/>
      <c r="BY46" s="145"/>
      <c r="BZ46" s="170" t="n">
        <v>507444</v>
      </c>
      <c r="CA46" s="172"/>
      <c r="CB46" s="116" t="n">
        <f aca="false">ROUND(BW46/BZ46*100-100,1)</f>
        <v>2.2</v>
      </c>
      <c r="CC46" s="137"/>
      <c r="CD46" s="136" t="n">
        <v>0</v>
      </c>
      <c r="CE46" s="136"/>
      <c r="CF46" s="143"/>
      <c r="CG46" s="136" t="n">
        <v>279</v>
      </c>
      <c r="CH46" s="173"/>
      <c r="CI46" s="174"/>
      <c r="CJ46" s="170" t="n">
        <f aca="false">BW46+CD46</f>
        <v>518632</v>
      </c>
      <c r="CK46" s="170"/>
      <c r="CL46" s="175"/>
      <c r="CM46" s="170" t="n">
        <f aca="false">BZ46+CG46</f>
        <v>507723</v>
      </c>
      <c r="CN46" s="172"/>
      <c r="CO46" s="140" t="n">
        <f aca="false">ROUND(CJ46/CM46*100-100,1)</f>
        <v>2.1</v>
      </c>
      <c r="CP46" s="137"/>
      <c r="CQ46" s="159" t="n">
        <f aca="false">BP46-CJ46</f>
        <v>1542211</v>
      </c>
      <c r="CR46" s="172"/>
      <c r="CS46" s="137"/>
      <c r="CT46" s="159" t="n">
        <f aca="false">BS46-CM46</f>
        <v>1561396</v>
      </c>
      <c r="CU46" s="172"/>
      <c r="CV46" s="160" t="n">
        <f aca="false">ROUND(CQ46/CT46*100-100,1)</f>
        <v>-1.2</v>
      </c>
      <c r="CW46" s="145"/>
      <c r="CX46" s="170" t="n">
        <v>1633</v>
      </c>
      <c r="CY46" s="176"/>
      <c r="CZ46" s="145"/>
      <c r="DA46" s="170" t="n">
        <v>0</v>
      </c>
      <c r="DB46" s="176"/>
      <c r="DC46" s="177"/>
      <c r="DD46" s="170" t="n">
        <f aca="false">CQ46-CX46</f>
        <v>1540578</v>
      </c>
      <c r="DE46" s="172"/>
      <c r="DF46" s="177"/>
      <c r="DG46" s="170" t="n">
        <v>1561396</v>
      </c>
      <c r="DH46" s="172"/>
      <c r="DI46" s="162" t="n">
        <f aca="false">ROUND(DD46/DG46*100-100,1)</f>
        <v>-1.3</v>
      </c>
      <c r="DJ46" s="178"/>
      <c r="DK46" s="179" t="n">
        <v>-4.7</v>
      </c>
      <c r="DL46" s="31" t="n">
        <f aca="false">DD46-DJ46</f>
        <v>1540578</v>
      </c>
    </row>
    <row r="47" s="180" customFormat="true" ht="10.35" hidden="false" customHeight="true" outlineLevel="0" collapsed="false">
      <c r="A47" s="181" t="s">
        <v>90</v>
      </c>
      <c r="B47" s="166" t="s">
        <v>53</v>
      </c>
      <c r="C47" s="167" t="n">
        <v>2</v>
      </c>
      <c r="D47" s="182" t="n">
        <v>461</v>
      </c>
      <c r="E47" s="169"/>
      <c r="F47" s="170" t="n">
        <v>1613506</v>
      </c>
      <c r="G47" s="137"/>
      <c r="H47" s="171"/>
      <c r="I47" s="170" t="n">
        <v>1645516</v>
      </c>
      <c r="J47" s="139"/>
      <c r="K47" s="140" t="n">
        <f aca="false">ROUND(F47/I47*100-100,1)</f>
        <v>-1.9</v>
      </c>
      <c r="L47" s="137"/>
      <c r="M47" s="136" t="n">
        <v>51428</v>
      </c>
      <c r="N47" s="139"/>
      <c r="O47" s="137"/>
      <c r="P47" s="136" t="n">
        <v>67998</v>
      </c>
      <c r="Q47" s="139"/>
      <c r="R47" s="141" t="n">
        <f aca="false">ROUND(M47/P47*100-100,1)</f>
        <v>-24.4</v>
      </c>
      <c r="S47" s="137"/>
      <c r="T47" s="136" t="n">
        <v>0</v>
      </c>
      <c r="U47" s="139"/>
      <c r="V47" s="142" t="s">
        <v>48</v>
      </c>
      <c r="W47" s="137"/>
      <c r="X47" s="136" t="n">
        <v>36445</v>
      </c>
      <c r="Y47" s="139"/>
      <c r="Z47" s="137"/>
      <c r="AA47" s="136"/>
      <c r="AB47" s="139"/>
      <c r="AC47" s="142" t="s">
        <v>49</v>
      </c>
      <c r="AD47" s="137"/>
      <c r="AE47" s="170" t="n">
        <v>391714</v>
      </c>
      <c r="AF47" s="170"/>
      <c r="AG47" s="143"/>
      <c r="AH47" s="170" t="n">
        <v>409151</v>
      </c>
      <c r="AI47" s="170"/>
      <c r="AJ47" s="140" t="n">
        <f aca="false">ROUND(AE47/AH47*100-100,1)</f>
        <v>-4.3</v>
      </c>
      <c r="AK47" s="137"/>
      <c r="AL47" s="170" t="n">
        <v>247496</v>
      </c>
      <c r="AM47" s="170"/>
      <c r="AN47" s="143"/>
      <c r="AO47" s="170" t="n">
        <v>245832</v>
      </c>
      <c r="AP47" s="172"/>
      <c r="AQ47" s="140" t="n">
        <f aca="false">ROUND(AL47/AO47*100-100,1)</f>
        <v>0.7</v>
      </c>
      <c r="AR47" s="145"/>
      <c r="AS47" s="170" t="n">
        <v>145579</v>
      </c>
      <c r="AT47" s="170"/>
      <c r="AU47" s="143"/>
      <c r="AV47" s="170" t="n">
        <v>154750</v>
      </c>
      <c r="AW47" s="172"/>
      <c r="AX47" s="111" t="n">
        <f aca="false">ROUND(AS47/AV47*100-100,1)</f>
        <v>-5.9</v>
      </c>
      <c r="AY47" s="145"/>
      <c r="AZ47" s="170" t="n">
        <f aca="false">F47+M47+X47+AE47+AL47-AS47</f>
        <v>2195010</v>
      </c>
      <c r="BA47" s="170"/>
      <c r="BB47" s="143"/>
      <c r="BC47" s="170" t="n">
        <v>2228727</v>
      </c>
      <c r="BD47" s="172"/>
      <c r="BE47" s="140" t="n">
        <f aca="false">ROUND(AZ47/BC47*100-100,1)</f>
        <v>-1.5</v>
      </c>
      <c r="BF47" s="145"/>
      <c r="BG47" s="136" t="n">
        <v>0</v>
      </c>
      <c r="BH47" s="136"/>
      <c r="BI47" s="143"/>
      <c r="BJ47" s="136" t="n">
        <v>46</v>
      </c>
      <c r="BK47" s="173"/>
      <c r="BL47" s="136"/>
      <c r="BM47" s="136" t="n">
        <v>2195010</v>
      </c>
      <c r="BN47" s="136"/>
      <c r="BO47" s="174"/>
      <c r="BP47" s="136" t="n">
        <f aca="false">BG47+BM47</f>
        <v>2195010</v>
      </c>
      <c r="BQ47" s="172"/>
      <c r="BR47" s="136"/>
      <c r="BS47" s="170" t="n">
        <f aca="false">BC47+BJ47</f>
        <v>2228773</v>
      </c>
      <c r="BT47" s="172"/>
      <c r="BU47" s="116" t="n">
        <f aca="false">ROUND(BP47/BS47*100-100,1)</f>
        <v>-1.5</v>
      </c>
      <c r="BV47" s="145"/>
      <c r="BW47" s="170" t="n">
        <v>597935</v>
      </c>
      <c r="BX47" s="172"/>
      <c r="BY47" s="145"/>
      <c r="BZ47" s="170" t="n">
        <v>592739</v>
      </c>
      <c r="CA47" s="172"/>
      <c r="CB47" s="116" t="n">
        <f aca="false">ROUND(BW47/BZ47*100-100,1)</f>
        <v>0.9</v>
      </c>
      <c r="CC47" s="137"/>
      <c r="CD47" s="136" t="n">
        <v>0</v>
      </c>
      <c r="CE47" s="136"/>
      <c r="CF47" s="143"/>
      <c r="CG47" s="136" t="n">
        <v>378</v>
      </c>
      <c r="CH47" s="173"/>
      <c r="CI47" s="174"/>
      <c r="CJ47" s="170" t="n">
        <f aca="false">BW47+CD47</f>
        <v>597935</v>
      </c>
      <c r="CK47" s="170"/>
      <c r="CL47" s="175"/>
      <c r="CM47" s="170" t="n">
        <f aca="false">BZ47+CG47</f>
        <v>593117</v>
      </c>
      <c r="CN47" s="172"/>
      <c r="CO47" s="140" t="n">
        <f aca="false">ROUND(CJ47/CM47*100-100,1)</f>
        <v>0.8</v>
      </c>
      <c r="CP47" s="137"/>
      <c r="CQ47" s="159" t="n">
        <f aca="false">BP47-CJ47</f>
        <v>1597075</v>
      </c>
      <c r="CR47" s="172"/>
      <c r="CS47" s="137"/>
      <c r="CT47" s="159" t="n">
        <f aca="false">BS47-CM47</f>
        <v>1635656</v>
      </c>
      <c r="CU47" s="172"/>
      <c r="CV47" s="160" t="n">
        <f aca="false">ROUND(CQ47/CT47*100-100,1)</f>
        <v>-2.4</v>
      </c>
      <c r="CW47" s="145"/>
      <c r="CX47" s="170" t="n">
        <v>1739</v>
      </c>
      <c r="CY47" s="176"/>
      <c r="CZ47" s="145"/>
      <c r="DA47" s="170" t="n">
        <v>0</v>
      </c>
      <c r="DB47" s="176"/>
      <c r="DC47" s="177"/>
      <c r="DD47" s="170" t="n">
        <f aca="false">CQ47-CX47</f>
        <v>1595336</v>
      </c>
      <c r="DE47" s="172"/>
      <c r="DF47" s="177"/>
      <c r="DG47" s="170" t="n">
        <v>1635656</v>
      </c>
      <c r="DH47" s="172"/>
      <c r="DI47" s="162" t="n">
        <f aca="false">ROUND(DD47/DG47*100-100,1)</f>
        <v>-2.5</v>
      </c>
      <c r="DJ47" s="178"/>
      <c r="DK47" s="179" t="n">
        <v>0.6</v>
      </c>
      <c r="DL47" s="31" t="n">
        <f aca="false">DD47-DJ47</f>
        <v>1595336</v>
      </c>
    </row>
    <row r="48" s="180" customFormat="true" ht="10.35" hidden="false" customHeight="true" outlineLevel="0" collapsed="false">
      <c r="A48" s="181" t="s">
        <v>91</v>
      </c>
      <c r="B48" s="166" t="s">
        <v>53</v>
      </c>
      <c r="C48" s="167" t="n">
        <v>2</v>
      </c>
      <c r="D48" s="182" t="n">
        <v>457</v>
      </c>
      <c r="E48" s="169"/>
      <c r="F48" s="170" t="n">
        <v>1073165</v>
      </c>
      <c r="G48" s="137"/>
      <c r="H48" s="171"/>
      <c r="I48" s="170" t="n">
        <v>1089032</v>
      </c>
      <c r="J48" s="139"/>
      <c r="K48" s="140" t="n">
        <f aca="false">ROUND(F48/I48*100-100,1)</f>
        <v>-1.5</v>
      </c>
      <c r="L48" s="137"/>
      <c r="M48" s="136" t="n">
        <v>45608</v>
      </c>
      <c r="N48" s="139"/>
      <c r="O48" s="137"/>
      <c r="P48" s="136" t="n">
        <v>60281</v>
      </c>
      <c r="Q48" s="139"/>
      <c r="R48" s="141" t="n">
        <f aca="false">ROUND(M48/P48*100-100,1)</f>
        <v>-24.3</v>
      </c>
      <c r="S48" s="137"/>
      <c r="T48" s="136" t="n">
        <v>0</v>
      </c>
      <c r="U48" s="139"/>
      <c r="V48" s="142" t="s">
        <v>48</v>
      </c>
      <c r="W48" s="137"/>
      <c r="X48" s="136" t="n">
        <v>32454</v>
      </c>
      <c r="Y48" s="139"/>
      <c r="Z48" s="137"/>
      <c r="AA48" s="136"/>
      <c r="AB48" s="139"/>
      <c r="AC48" s="142" t="s">
        <v>49</v>
      </c>
      <c r="AD48" s="137"/>
      <c r="AE48" s="170" t="n">
        <v>289705</v>
      </c>
      <c r="AF48" s="170"/>
      <c r="AG48" s="143"/>
      <c r="AH48" s="170" t="n">
        <v>302103</v>
      </c>
      <c r="AI48" s="170"/>
      <c r="AJ48" s="140" t="n">
        <f aca="false">ROUND(AE48/AH48*100-100,1)</f>
        <v>-4.1</v>
      </c>
      <c r="AK48" s="137"/>
      <c r="AL48" s="170" t="n">
        <v>174854</v>
      </c>
      <c r="AM48" s="170"/>
      <c r="AN48" s="143"/>
      <c r="AO48" s="170" t="n">
        <v>171331</v>
      </c>
      <c r="AP48" s="172"/>
      <c r="AQ48" s="140" t="n">
        <f aca="false">ROUND(AL48/AO48*100-100,1)</f>
        <v>2.1</v>
      </c>
      <c r="AR48" s="145"/>
      <c r="AS48" s="170" t="n">
        <v>101834</v>
      </c>
      <c r="AT48" s="170"/>
      <c r="AU48" s="143"/>
      <c r="AV48" s="170" t="n">
        <v>107251</v>
      </c>
      <c r="AW48" s="172"/>
      <c r="AX48" s="111" t="n">
        <f aca="false">ROUND(AS48/AV48*100-100,1)</f>
        <v>-5.1</v>
      </c>
      <c r="AY48" s="145"/>
      <c r="AZ48" s="170" t="n">
        <f aca="false">F48+M48+X48+AE48+AL48-AS48</f>
        <v>1513952</v>
      </c>
      <c r="BA48" s="170"/>
      <c r="BB48" s="143"/>
      <c r="BC48" s="170" t="n">
        <v>1525770</v>
      </c>
      <c r="BD48" s="172"/>
      <c r="BE48" s="140" t="n">
        <f aca="false">ROUND(AZ48/BC48*100-100,1)</f>
        <v>-0.8</v>
      </c>
      <c r="BF48" s="145"/>
      <c r="BG48" s="136" t="n">
        <v>0</v>
      </c>
      <c r="BH48" s="136"/>
      <c r="BI48" s="143"/>
      <c r="BJ48" s="136" t="n">
        <v>-1</v>
      </c>
      <c r="BK48" s="173"/>
      <c r="BL48" s="136"/>
      <c r="BM48" s="136" t="n">
        <v>1513952</v>
      </c>
      <c r="BN48" s="136"/>
      <c r="BO48" s="174"/>
      <c r="BP48" s="136" t="n">
        <f aca="false">BG48+BM48</f>
        <v>1513952</v>
      </c>
      <c r="BQ48" s="172"/>
      <c r="BR48" s="136"/>
      <c r="BS48" s="170" t="n">
        <f aca="false">BC48+BJ48</f>
        <v>1525769</v>
      </c>
      <c r="BT48" s="172"/>
      <c r="BU48" s="116" t="n">
        <f aca="false">ROUND(BP48/BS48*100-100,1)</f>
        <v>-0.8</v>
      </c>
      <c r="BV48" s="145"/>
      <c r="BW48" s="170" t="n">
        <v>427720</v>
      </c>
      <c r="BX48" s="172"/>
      <c r="BY48" s="145"/>
      <c r="BZ48" s="170" t="n">
        <v>422950</v>
      </c>
      <c r="CA48" s="172"/>
      <c r="CB48" s="116" t="n">
        <f aca="false">ROUND(BW48/BZ48*100-100,1)</f>
        <v>1.1</v>
      </c>
      <c r="CC48" s="137"/>
      <c r="CD48" s="136" t="n">
        <v>0</v>
      </c>
      <c r="CE48" s="136"/>
      <c r="CF48" s="143"/>
      <c r="CG48" s="136" t="n">
        <v>157</v>
      </c>
      <c r="CH48" s="173"/>
      <c r="CI48" s="174"/>
      <c r="CJ48" s="170" t="n">
        <f aca="false">BW48+CD48</f>
        <v>427720</v>
      </c>
      <c r="CK48" s="170"/>
      <c r="CL48" s="175"/>
      <c r="CM48" s="170" t="n">
        <f aca="false">BZ48+CG48</f>
        <v>423107</v>
      </c>
      <c r="CN48" s="172"/>
      <c r="CO48" s="140" t="n">
        <f aca="false">ROUND(CJ48/CM48*100-100,1)</f>
        <v>1.1</v>
      </c>
      <c r="CP48" s="137"/>
      <c r="CQ48" s="159" t="n">
        <f aca="false">BP48-CJ48</f>
        <v>1086232</v>
      </c>
      <c r="CR48" s="172"/>
      <c r="CS48" s="137"/>
      <c r="CT48" s="159" t="n">
        <f aca="false">BS48-CM48</f>
        <v>1102662</v>
      </c>
      <c r="CU48" s="172"/>
      <c r="CV48" s="160" t="n">
        <f aca="false">ROUND(CQ48/CT48*100-100,1)</f>
        <v>-1.5</v>
      </c>
      <c r="CW48" s="145"/>
      <c r="CX48" s="170" t="n">
        <v>1200</v>
      </c>
      <c r="CY48" s="176"/>
      <c r="CZ48" s="145"/>
      <c r="DA48" s="170" t="n">
        <v>0</v>
      </c>
      <c r="DB48" s="176"/>
      <c r="DC48" s="177"/>
      <c r="DD48" s="170" t="n">
        <f aca="false">CQ48-CX48</f>
        <v>1085032</v>
      </c>
      <c r="DE48" s="172"/>
      <c r="DF48" s="177"/>
      <c r="DG48" s="170" t="n">
        <v>1102662</v>
      </c>
      <c r="DH48" s="172"/>
      <c r="DI48" s="162" t="n">
        <f aca="false">ROUND(DD48/DG48*100-100,1)</f>
        <v>-1.6</v>
      </c>
      <c r="DJ48" s="178"/>
      <c r="DK48" s="179" t="n">
        <v>-1</v>
      </c>
      <c r="DL48" s="31" t="n">
        <f aca="false">DD48-DJ48</f>
        <v>1085032</v>
      </c>
    </row>
    <row r="49" s="180" customFormat="true" ht="10.35" hidden="false" customHeight="true" outlineLevel="0" collapsed="false">
      <c r="A49" s="181" t="s">
        <v>92</v>
      </c>
      <c r="B49" s="166" t="s">
        <v>53</v>
      </c>
      <c r="C49" s="167" t="n">
        <v>2</v>
      </c>
      <c r="D49" s="182" t="n">
        <v>432</v>
      </c>
      <c r="E49" s="169"/>
      <c r="F49" s="170" t="n">
        <v>589165</v>
      </c>
      <c r="G49" s="137"/>
      <c r="H49" s="171"/>
      <c r="I49" s="170" t="n">
        <v>594494</v>
      </c>
      <c r="J49" s="139"/>
      <c r="K49" s="140" t="n">
        <f aca="false">ROUND(F49/I49*100-100,1)</f>
        <v>-0.9</v>
      </c>
      <c r="L49" s="137"/>
      <c r="M49" s="136" t="n">
        <v>44205</v>
      </c>
      <c r="N49" s="139"/>
      <c r="O49" s="137"/>
      <c r="P49" s="136" t="n">
        <v>58458</v>
      </c>
      <c r="Q49" s="139"/>
      <c r="R49" s="141" t="n">
        <f aca="false">ROUND(M49/P49*100-100,1)</f>
        <v>-24.4</v>
      </c>
      <c r="S49" s="137"/>
      <c r="T49" s="136" t="n">
        <v>0</v>
      </c>
      <c r="U49" s="139"/>
      <c r="V49" s="142" t="s">
        <v>48</v>
      </c>
      <c r="W49" s="137"/>
      <c r="X49" s="136" t="n">
        <v>30232</v>
      </c>
      <c r="Y49" s="139"/>
      <c r="Z49" s="137"/>
      <c r="AA49" s="136"/>
      <c r="AB49" s="139"/>
      <c r="AC49" s="142" t="s">
        <v>49</v>
      </c>
      <c r="AD49" s="137"/>
      <c r="AE49" s="170" t="n">
        <v>192134</v>
      </c>
      <c r="AF49" s="170"/>
      <c r="AG49" s="143"/>
      <c r="AH49" s="170" t="n">
        <v>199842</v>
      </c>
      <c r="AI49" s="170"/>
      <c r="AJ49" s="140" t="n">
        <f aca="false">ROUND(AE49/AH49*100-100,1)</f>
        <v>-3.9</v>
      </c>
      <c r="AK49" s="137"/>
      <c r="AL49" s="170" t="n">
        <v>194638</v>
      </c>
      <c r="AM49" s="170"/>
      <c r="AN49" s="143"/>
      <c r="AO49" s="170" t="n">
        <v>196176</v>
      </c>
      <c r="AP49" s="172"/>
      <c r="AQ49" s="140" t="n">
        <f aca="false">ROUND(AL49/AO49*100-100,1)</f>
        <v>-0.8</v>
      </c>
      <c r="AR49" s="145"/>
      <c r="AS49" s="170" t="n">
        <v>58064</v>
      </c>
      <c r="AT49" s="170"/>
      <c r="AU49" s="143"/>
      <c r="AV49" s="170" t="n">
        <v>58724</v>
      </c>
      <c r="AW49" s="172"/>
      <c r="AX49" s="111" t="n">
        <f aca="false">ROUND(AS49/AV49*100-100,1)</f>
        <v>-1.1</v>
      </c>
      <c r="AY49" s="145"/>
      <c r="AZ49" s="170" t="n">
        <f aca="false">F49+M49+X49+AE49+AL49-AS49</f>
        <v>992310</v>
      </c>
      <c r="BA49" s="170"/>
      <c r="BB49" s="143"/>
      <c r="BC49" s="170" t="n">
        <v>996540</v>
      </c>
      <c r="BD49" s="172"/>
      <c r="BE49" s="140" t="n">
        <f aca="false">ROUND(AZ49/BC49*100-100,1)</f>
        <v>-0.4</v>
      </c>
      <c r="BF49" s="145"/>
      <c r="BG49" s="136" t="n">
        <v>0</v>
      </c>
      <c r="BH49" s="136"/>
      <c r="BI49" s="143"/>
      <c r="BJ49" s="136" t="n">
        <v>-2</v>
      </c>
      <c r="BK49" s="173"/>
      <c r="BL49" s="136"/>
      <c r="BM49" s="136" t="n">
        <v>992310</v>
      </c>
      <c r="BN49" s="136"/>
      <c r="BO49" s="174"/>
      <c r="BP49" s="136" t="n">
        <f aca="false">BG49+BM49</f>
        <v>992310</v>
      </c>
      <c r="BQ49" s="172"/>
      <c r="BR49" s="136"/>
      <c r="BS49" s="170" t="n">
        <f aca="false">BC49+BJ49</f>
        <v>996538</v>
      </c>
      <c r="BT49" s="172"/>
      <c r="BU49" s="116" t="n">
        <f aca="false">ROUND(BP49/BS49*100-100,1)</f>
        <v>-0.4</v>
      </c>
      <c r="BV49" s="145"/>
      <c r="BW49" s="170" t="n">
        <v>189401</v>
      </c>
      <c r="BX49" s="172"/>
      <c r="BY49" s="145"/>
      <c r="BZ49" s="170" t="n">
        <v>189173</v>
      </c>
      <c r="CA49" s="172"/>
      <c r="CB49" s="116" t="n">
        <f aca="false">ROUND(BW49/BZ49*100-100,1)</f>
        <v>0.1</v>
      </c>
      <c r="CC49" s="137"/>
      <c r="CD49" s="136" t="n">
        <v>0</v>
      </c>
      <c r="CE49" s="136"/>
      <c r="CF49" s="143"/>
      <c r="CG49" s="136" t="n">
        <v>58</v>
      </c>
      <c r="CH49" s="173"/>
      <c r="CI49" s="174"/>
      <c r="CJ49" s="170" t="n">
        <f aca="false">BW49+CD49</f>
        <v>189401</v>
      </c>
      <c r="CK49" s="170"/>
      <c r="CL49" s="175"/>
      <c r="CM49" s="170" t="n">
        <f aca="false">BZ49+CG49</f>
        <v>189231</v>
      </c>
      <c r="CN49" s="172"/>
      <c r="CO49" s="140" t="n">
        <f aca="false">ROUND(CJ49/CM49*100-100,1)</f>
        <v>0.1</v>
      </c>
      <c r="CP49" s="137"/>
      <c r="CQ49" s="159" t="n">
        <f aca="false">BP49-CJ49</f>
        <v>802909</v>
      </c>
      <c r="CR49" s="172"/>
      <c r="CS49" s="137"/>
      <c r="CT49" s="159" t="n">
        <f aca="false">BS49-CM49</f>
        <v>807307</v>
      </c>
      <c r="CU49" s="172"/>
      <c r="CV49" s="160" t="n">
        <f aca="false">ROUND(CQ49/CT49*100-100,1)</f>
        <v>-0.5</v>
      </c>
      <c r="CW49" s="145"/>
      <c r="CX49" s="170" t="n">
        <v>786</v>
      </c>
      <c r="CY49" s="176"/>
      <c r="CZ49" s="145"/>
      <c r="DA49" s="170" t="n">
        <v>0</v>
      </c>
      <c r="DB49" s="176"/>
      <c r="DC49" s="177"/>
      <c r="DD49" s="170" t="n">
        <f aca="false">CQ49-CX49</f>
        <v>802123</v>
      </c>
      <c r="DE49" s="172"/>
      <c r="DF49" s="177"/>
      <c r="DG49" s="170" t="n">
        <v>807307</v>
      </c>
      <c r="DH49" s="172"/>
      <c r="DI49" s="162" t="n">
        <f aca="false">ROUND(DD49/DG49*100-100,1)</f>
        <v>-0.6</v>
      </c>
      <c r="DJ49" s="178"/>
      <c r="DK49" s="179" t="n">
        <v>-5.5</v>
      </c>
      <c r="DL49" s="31" t="n">
        <f aca="false">DD49-DJ49</f>
        <v>802123</v>
      </c>
    </row>
    <row r="50" s="180" customFormat="true" ht="10.35" hidden="false" customHeight="true" outlineLevel="0" collapsed="false">
      <c r="A50" s="258" t="s">
        <v>93</v>
      </c>
      <c r="B50" s="166" t="s">
        <v>53</v>
      </c>
      <c r="C50" s="167" t="n">
        <v>3</v>
      </c>
      <c r="D50" s="182" t="n">
        <v>519</v>
      </c>
      <c r="E50" s="169"/>
      <c r="F50" s="170" t="n">
        <v>3924024</v>
      </c>
      <c r="G50" s="137"/>
      <c r="H50" s="171"/>
      <c r="I50" s="170" t="n">
        <v>3972517</v>
      </c>
      <c r="J50" s="139"/>
      <c r="K50" s="140" t="n">
        <f aca="false">ROUND(F50/I50*100-100,1)</f>
        <v>-1.2</v>
      </c>
      <c r="L50" s="137"/>
      <c r="M50" s="136" t="n">
        <v>57781</v>
      </c>
      <c r="N50" s="139"/>
      <c r="O50" s="137"/>
      <c r="P50" s="136" t="n">
        <v>77786</v>
      </c>
      <c r="Q50" s="139"/>
      <c r="R50" s="141" t="n">
        <f aca="false">ROUND(M50/P50*100-100,1)</f>
        <v>-25.7</v>
      </c>
      <c r="S50" s="137"/>
      <c r="T50" s="136" t="n">
        <v>0</v>
      </c>
      <c r="U50" s="139"/>
      <c r="V50" s="142" t="s">
        <v>48</v>
      </c>
      <c r="W50" s="137"/>
      <c r="X50" s="136" t="n">
        <v>69859</v>
      </c>
      <c r="Y50" s="139"/>
      <c r="Z50" s="137"/>
      <c r="AA50" s="136"/>
      <c r="AB50" s="139"/>
      <c r="AC50" s="142" t="s">
        <v>49</v>
      </c>
      <c r="AD50" s="137"/>
      <c r="AE50" s="170" t="n">
        <v>687997</v>
      </c>
      <c r="AF50" s="170"/>
      <c r="AG50" s="143"/>
      <c r="AH50" s="170" t="n">
        <v>729595</v>
      </c>
      <c r="AI50" s="170"/>
      <c r="AJ50" s="140" t="n">
        <f aca="false">ROUND(AE50/AH50*100-100,1)</f>
        <v>-5.7</v>
      </c>
      <c r="AK50" s="137"/>
      <c r="AL50" s="170" t="n">
        <v>378114</v>
      </c>
      <c r="AM50" s="170"/>
      <c r="AN50" s="143"/>
      <c r="AO50" s="170" t="n">
        <v>349122</v>
      </c>
      <c r="AP50" s="172"/>
      <c r="AQ50" s="140" t="n">
        <f aca="false">ROUND(AL50/AO50*100-100,1)</f>
        <v>8.3</v>
      </c>
      <c r="AR50" s="145"/>
      <c r="AS50" s="170" t="n">
        <v>463541</v>
      </c>
      <c r="AT50" s="170"/>
      <c r="AU50" s="143"/>
      <c r="AV50" s="170" t="n">
        <v>468106</v>
      </c>
      <c r="AW50" s="172"/>
      <c r="AX50" s="111" t="n">
        <f aca="false">ROUND(AS50/AV50*100-100,1)</f>
        <v>-1</v>
      </c>
      <c r="AY50" s="145"/>
      <c r="AZ50" s="170" t="n">
        <f aca="false">F50+M50+X50+AE50+AL50-AS50</f>
        <v>4654234</v>
      </c>
      <c r="BA50" s="170"/>
      <c r="BB50" s="143"/>
      <c r="BC50" s="170" t="n">
        <v>4691151</v>
      </c>
      <c r="BD50" s="172"/>
      <c r="BE50" s="140" t="n">
        <f aca="false">ROUND(AZ50/BC50*100-100,1)</f>
        <v>-0.8</v>
      </c>
      <c r="BF50" s="145"/>
      <c r="BG50" s="136" t="n">
        <v>0</v>
      </c>
      <c r="BH50" s="136"/>
      <c r="BI50" s="143"/>
      <c r="BJ50" s="136" t="n">
        <v>10890</v>
      </c>
      <c r="BK50" s="173"/>
      <c r="BL50" s="136"/>
      <c r="BM50" s="136" t="n">
        <v>4654234</v>
      </c>
      <c r="BN50" s="136"/>
      <c r="BO50" s="174"/>
      <c r="BP50" s="136" t="n">
        <f aca="false">BG50+BM50</f>
        <v>4654234</v>
      </c>
      <c r="BQ50" s="172"/>
      <c r="BR50" s="136"/>
      <c r="BS50" s="170" t="n">
        <f aca="false">BC50+BJ50</f>
        <v>4702041</v>
      </c>
      <c r="BT50" s="172"/>
      <c r="BU50" s="116" t="n">
        <f aca="false">ROUND(BP50/BS50*100-100,1)</f>
        <v>-1</v>
      </c>
      <c r="BV50" s="145"/>
      <c r="BW50" s="170" t="n">
        <v>2444853</v>
      </c>
      <c r="BX50" s="172"/>
      <c r="BY50" s="145"/>
      <c r="BZ50" s="170" t="n">
        <v>2563953</v>
      </c>
      <c r="CA50" s="172"/>
      <c r="CB50" s="116" t="n">
        <f aca="false">ROUND(BW50/BZ50*100-100,1)</f>
        <v>-4.6</v>
      </c>
      <c r="CC50" s="137"/>
      <c r="CD50" s="136" t="n">
        <v>0</v>
      </c>
      <c r="CE50" s="136"/>
      <c r="CF50" s="143"/>
      <c r="CG50" s="136" t="n">
        <v>-1152</v>
      </c>
      <c r="CH50" s="173"/>
      <c r="CI50" s="174"/>
      <c r="CJ50" s="170" t="n">
        <f aca="false">BW50+CD50</f>
        <v>2444853</v>
      </c>
      <c r="CK50" s="170"/>
      <c r="CL50" s="175"/>
      <c r="CM50" s="170" t="n">
        <f aca="false">BZ50+CG50</f>
        <v>2562801</v>
      </c>
      <c r="CN50" s="172"/>
      <c r="CO50" s="140" t="n">
        <f aca="false">ROUND(CJ50/CM50*100-100,1)</f>
        <v>-4.6</v>
      </c>
      <c r="CP50" s="137"/>
      <c r="CQ50" s="159" t="n">
        <f aca="false">BP50-CJ50</f>
        <v>2209381</v>
      </c>
      <c r="CR50" s="172"/>
      <c r="CS50" s="137"/>
      <c r="CT50" s="159" t="n">
        <f aca="false">BS50-CM50</f>
        <v>2139240</v>
      </c>
      <c r="CU50" s="172"/>
      <c r="CV50" s="160" t="n">
        <f aca="false">ROUND(CQ50/CT50*100-100,1)</f>
        <v>3.3</v>
      </c>
      <c r="CW50" s="145"/>
      <c r="CX50" s="170" t="n">
        <v>3688</v>
      </c>
      <c r="CY50" s="176"/>
      <c r="CZ50" s="145"/>
      <c r="DA50" s="170" t="n">
        <v>0</v>
      </c>
      <c r="DB50" s="176"/>
      <c r="DC50" s="177"/>
      <c r="DD50" s="170" t="n">
        <f aca="false">CQ50-CX50</f>
        <v>2205693</v>
      </c>
      <c r="DE50" s="172"/>
      <c r="DF50" s="177"/>
      <c r="DG50" s="170" t="n">
        <v>2139240</v>
      </c>
      <c r="DH50" s="172"/>
      <c r="DI50" s="162" t="n">
        <f aca="false">ROUND(DD50/DG50*100-100,1)</f>
        <v>3.1</v>
      </c>
      <c r="DJ50" s="178"/>
      <c r="DK50" s="179" t="n">
        <v>-8.6</v>
      </c>
      <c r="DL50" s="31" t="n">
        <f aca="false">DD50-DJ50</f>
        <v>2205693</v>
      </c>
    </row>
    <row r="51" s="180" customFormat="true" ht="10.35" hidden="false" customHeight="true" outlineLevel="0" collapsed="false">
      <c r="A51" s="272" t="s">
        <v>94</v>
      </c>
      <c r="B51" s="166" t="s">
        <v>53</v>
      </c>
      <c r="C51" s="167" t="n">
        <v>3</v>
      </c>
      <c r="D51" s="266" t="n">
        <v>592</v>
      </c>
      <c r="E51" s="169"/>
      <c r="F51" s="170" t="n">
        <v>5557904</v>
      </c>
      <c r="G51" s="137"/>
      <c r="H51" s="171"/>
      <c r="I51" s="170" t="n">
        <v>5609271</v>
      </c>
      <c r="J51" s="139"/>
      <c r="K51" s="140" t="n">
        <f aca="false">ROUND(F51/I51*100-100,1)</f>
        <v>-0.9</v>
      </c>
      <c r="L51" s="137"/>
      <c r="M51" s="136" t="n">
        <v>105046</v>
      </c>
      <c r="N51" s="139"/>
      <c r="O51" s="137"/>
      <c r="P51" s="136" t="n">
        <v>141380</v>
      </c>
      <c r="Q51" s="139"/>
      <c r="R51" s="141" t="n">
        <f aca="false">ROUND(M51/P51*100-100,1)</f>
        <v>-25.7</v>
      </c>
      <c r="S51" s="137"/>
      <c r="T51" s="136" t="n">
        <v>0</v>
      </c>
      <c r="U51" s="139"/>
      <c r="V51" s="142" t="s">
        <v>48</v>
      </c>
      <c r="W51" s="137"/>
      <c r="X51" s="136" t="n">
        <v>67017</v>
      </c>
      <c r="Y51" s="139"/>
      <c r="Z51" s="137"/>
      <c r="AA51" s="136"/>
      <c r="AB51" s="139"/>
      <c r="AC51" s="142" t="s">
        <v>49</v>
      </c>
      <c r="AD51" s="137"/>
      <c r="AE51" s="170" t="n">
        <v>1051837</v>
      </c>
      <c r="AF51" s="170"/>
      <c r="AG51" s="143"/>
      <c r="AH51" s="170" t="n">
        <v>1118460</v>
      </c>
      <c r="AI51" s="170"/>
      <c r="AJ51" s="140" t="n">
        <f aca="false">ROUND(AE51/AH51*100-100,1)</f>
        <v>-6</v>
      </c>
      <c r="AK51" s="137"/>
      <c r="AL51" s="170" t="n">
        <v>807654</v>
      </c>
      <c r="AM51" s="170"/>
      <c r="AN51" s="143"/>
      <c r="AO51" s="170" t="n">
        <v>765246</v>
      </c>
      <c r="AP51" s="172"/>
      <c r="AQ51" s="140" t="n">
        <f aca="false">ROUND(AL51/AO51*100-100,1)</f>
        <v>5.5</v>
      </c>
      <c r="AR51" s="145"/>
      <c r="AS51" s="170" t="n">
        <v>778655</v>
      </c>
      <c r="AT51" s="170"/>
      <c r="AU51" s="143"/>
      <c r="AV51" s="170" t="n">
        <v>835427</v>
      </c>
      <c r="AW51" s="172"/>
      <c r="AX51" s="111" t="n">
        <f aca="false">ROUND(AS51/AV51*100-100,1)</f>
        <v>-6.8</v>
      </c>
      <c r="AY51" s="145"/>
      <c r="AZ51" s="170" t="n">
        <f aca="false">F51+M51+X51+AE51+AL51-AS51</f>
        <v>6810803</v>
      </c>
      <c r="BA51" s="170"/>
      <c r="BB51" s="143"/>
      <c r="BC51" s="170" t="n">
        <v>6837192</v>
      </c>
      <c r="BD51" s="172"/>
      <c r="BE51" s="140" t="n">
        <f aca="false">ROUND(AZ51/BC51*100-100,1)</f>
        <v>-0.4</v>
      </c>
      <c r="BF51" s="145"/>
      <c r="BG51" s="136" t="n">
        <v>0</v>
      </c>
      <c r="BH51" s="136"/>
      <c r="BI51" s="143"/>
      <c r="BJ51" s="136" t="n">
        <v>76</v>
      </c>
      <c r="BK51" s="173"/>
      <c r="BL51" s="136"/>
      <c r="BM51" s="136" t="n">
        <v>6810803</v>
      </c>
      <c r="BN51" s="136"/>
      <c r="BO51" s="174"/>
      <c r="BP51" s="136" t="n">
        <f aca="false">BG51+BM51</f>
        <v>6810803</v>
      </c>
      <c r="BQ51" s="172"/>
      <c r="BR51" s="136"/>
      <c r="BS51" s="170" t="n">
        <f aca="false">BC51+BJ51</f>
        <v>6837268</v>
      </c>
      <c r="BT51" s="172"/>
      <c r="BU51" s="116" t="n">
        <f aca="false">ROUND(BP51/BS51*100-100,1)</f>
        <v>-0.4</v>
      </c>
      <c r="BV51" s="145"/>
      <c r="BW51" s="170" t="n">
        <v>4248011</v>
      </c>
      <c r="BX51" s="172"/>
      <c r="BY51" s="145"/>
      <c r="BZ51" s="170" t="n">
        <v>4200881</v>
      </c>
      <c r="CA51" s="172"/>
      <c r="CB51" s="116" t="n">
        <f aca="false">ROUND(BW51/BZ51*100-100,1)</f>
        <v>1.1</v>
      </c>
      <c r="CC51" s="137"/>
      <c r="CD51" s="136" t="n">
        <v>0</v>
      </c>
      <c r="CE51" s="136"/>
      <c r="CF51" s="143"/>
      <c r="CG51" s="136" t="n">
        <v>-109550</v>
      </c>
      <c r="CH51" s="173"/>
      <c r="CI51" s="174"/>
      <c r="CJ51" s="170" t="n">
        <f aca="false">BW51+CD51</f>
        <v>4248011</v>
      </c>
      <c r="CK51" s="170"/>
      <c r="CL51" s="175"/>
      <c r="CM51" s="170" t="n">
        <f aca="false">BZ51+CG51</f>
        <v>4091331</v>
      </c>
      <c r="CN51" s="172"/>
      <c r="CO51" s="140" t="n">
        <f aca="false">ROUND(CJ51/CM51*100-100,1)</f>
        <v>3.8</v>
      </c>
      <c r="CP51" s="137"/>
      <c r="CQ51" s="159" t="n">
        <f aca="false">BP51-CJ51</f>
        <v>2562792</v>
      </c>
      <c r="CR51" s="172"/>
      <c r="CS51" s="137"/>
      <c r="CT51" s="159" t="n">
        <f aca="false">BS51-CM51</f>
        <v>2745937</v>
      </c>
      <c r="CU51" s="172"/>
      <c r="CV51" s="160" t="n">
        <f aca="false">ROUND(CQ51/CT51*100-100,1)</f>
        <v>-6.7</v>
      </c>
      <c r="CW51" s="145"/>
      <c r="CX51" s="170" t="n">
        <v>5397</v>
      </c>
      <c r="CY51" s="176"/>
      <c r="CZ51" s="145"/>
      <c r="DA51" s="170" t="n">
        <v>0</v>
      </c>
      <c r="DB51" s="176"/>
      <c r="DC51" s="177"/>
      <c r="DD51" s="170" t="n">
        <f aca="false">CQ51-CX51</f>
        <v>2557395</v>
      </c>
      <c r="DE51" s="172"/>
      <c r="DF51" s="177"/>
      <c r="DG51" s="170" t="n">
        <v>2745937</v>
      </c>
      <c r="DH51" s="172"/>
      <c r="DI51" s="162" t="n">
        <f aca="false">ROUND(DD51/DG51*100-100,1)</f>
        <v>-6.9</v>
      </c>
      <c r="DJ51" s="178"/>
      <c r="DK51" s="179" t="n">
        <v>-6.7</v>
      </c>
      <c r="DL51" s="31" t="n">
        <f aca="false">DD51-DJ51</f>
        <v>2557395</v>
      </c>
    </row>
    <row r="52" s="180" customFormat="true" ht="10.35" hidden="false" customHeight="true" outlineLevel="0" collapsed="false">
      <c r="A52" s="258" t="s">
        <v>95</v>
      </c>
      <c r="B52" s="166" t="s">
        <v>53</v>
      </c>
      <c r="C52" s="167" t="n">
        <v>4</v>
      </c>
      <c r="D52" s="168" t="n">
        <v>665</v>
      </c>
      <c r="E52" s="169"/>
      <c r="F52" s="170" t="n">
        <v>7923025</v>
      </c>
      <c r="G52" s="137"/>
      <c r="H52" s="171"/>
      <c r="I52" s="170" t="n">
        <v>7972366</v>
      </c>
      <c r="J52" s="139"/>
      <c r="K52" s="140" t="n">
        <f aca="false">ROUND(F52/I52*100-100,1)</f>
        <v>-0.6</v>
      </c>
      <c r="L52" s="137"/>
      <c r="M52" s="136" t="n">
        <v>80993</v>
      </c>
      <c r="N52" s="139"/>
      <c r="O52" s="137"/>
      <c r="P52" s="136" t="n">
        <v>108969</v>
      </c>
      <c r="Q52" s="139"/>
      <c r="R52" s="141" t="n">
        <f aca="false">ROUND(M52/P52*100-100,1)</f>
        <v>-25.7</v>
      </c>
      <c r="S52" s="137"/>
      <c r="T52" s="136" t="n">
        <v>0</v>
      </c>
      <c r="U52" s="139"/>
      <c r="V52" s="142" t="s">
        <v>48</v>
      </c>
      <c r="W52" s="137"/>
      <c r="X52" s="136" t="n">
        <v>152233</v>
      </c>
      <c r="Y52" s="139"/>
      <c r="Z52" s="137"/>
      <c r="AA52" s="136"/>
      <c r="AB52" s="139"/>
      <c r="AC52" s="142" t="s">
        <v>49</v>
      </c>
      <c r="AD52" s="137"/>
      <c r="AE52" s="170" t="n">
        <v>1490310</v>
      </c>
      <c r="AF52" s="170"/>
      <c r="AG52" s="143"/>
      <c r="AH52" s="170" t="n">
        <v>1587735</v>
      </c>
      <c r="AI52" s="172"/>
      <c r="AJ52" s="140" t="n">
        <f aca="false">ROUND(AE52/AH52*100-100,1)</f>
        <v>-6.1</v>
      </c>
      <c r="AK52" s="137"/>
      <c r="AL52" s="170" t="n">
        <v>1284059</v>
      </c>
      <c r="AM52" s="170"/>
      <c r="AN52" s="143"/>
      <c r="AO52" s="170" t="n">
        <v>1180008</v>
      </c>
      <c r="AP52" s="172"/>
      <c r="AQ52" s="140" t="n">
        <f aca="false">ROUND(AL52/AO52*100-100,1)</f>
        <v>8.8</v>
      </c>
      <c r="AR52" s="145"/>
      <c r="AS52" s="170" t="n">
        <v>1178607</v>
      </c>
      <c r="AT52" s="170"/>
      <c r="AU52" s="143"/>
      <c r="AV52" s="170" t="n">
        <v>1258176</v>
      </c>
      <c r="AW52" s="172"/>
      <c r="AX52" s="111" t="n">
        <f aca="false">ROUND(AS52/AV52*100-100,1)</f>
        <v>-6.3</v>
      </c>
      <c r="AY52" s="145"/>
      <c r="AZ52" s="170" t="n">
        <f aca="false">F52+M52+X52+AE52+AL52-AS52</f>
        <v>9752013</v>
      </c>
      <c r="BA52" s="170"/>
      <c r="BB52" s="143"/>
      <c r="BC52" s="170" t="n">
        <v>9665022</v>
      </c>
      <c r="BD52" s="172"/>
      <c r="BE52" s="140" t="n">
        <f aca="false">ROUND(AZ52/BC52*100-100,1)</f>
        <v>0.9</v>
      </c>
      <c r="BF52" s="145"/>
      <c r="BG52" s="136" t="n">
        <v>0</v>
      </c>
      <c r="BH52" s="136"/>
      <c r="BI52" s="143"/>
      <c r="BJ52" s="136" t="n">
        <v>0</v>
      </c>
      <c r="BK52" s="173"/>
      <c r="BL52" s="136"/>
      <c r="BM52" s="136" t="n">
        <v>9752013</v>
      </c>
      <c r="BN52" s="136"/>
      <c r="BO52" s="174"/>
      <c r="BP52" s="136" t="n">
        <f aca="false">BG52+BM52</f>
        <v>9752013</v>
      </c>
      <c r="BQ52" s="172"/>
      <c r="BR52" s="136"/>
      <c r="BS52" s="170" t="n">
        <f aca="false">BC52+BJ52</f>
        <v>9665022</v>
      </c>
      <c r="BT52" s="172"/>
      <c r="BU52" s="116" t="n">
        <f aca="false">ROUND(BP52/BS52*100-100,1)</f>
        <v>0.9</v>
      </c>
      <c r="BV52" s="145"/>
      <c r="BW52" s="170" t="n">
        <v>7131416</v>
      </c>
      <c r="BX52" s="172"/>
      <c r="BY52" s="145"/>
      <c r="BZ52" s="170" t="n">
        <v>7023344</v>
      </c>
      <c r="CA52" s="172"/>
      <c r="CB52" s="116" t="n">
        <f aca="false">ROUND(BW52/BZ52*100-100,1)</f>
        <v>1.5</v>
      </c>
      <c r="CC52" s="137"/>
      <c r="CD52" s="136" t="n">
        <v>0</v>
      </c>
      <c r="CE52" s="136"/>
      <c r="CF52" s="143"/>
      <c r="CG52" s="136" t="n">
        <v>-15177</v>
      </c>
      <c r="CH52" s="173"/>
      <c r="CI52" s="174"/>
      <c r="CJ52" s="170" t="n">
        <f aca="false">BW52+CD52</f>
        <v>7131416</v>
      </c>
      <c r="CK52" s="170"/>
      <c r="CL52" s="175"/>
      <c r="CM52" s="170" t="n">
        <f aca="false">BZ52+CG52</f>
        <v>7008167</v>
      </c>
      <c r="CN52" s="172"/>
      <c r="CO52" s="140" t="n">
        <f aca="false">ROUND(CJ52/CM52*100-100,1)</f>
        <v>1.8</v>
      </c>
      <c r="CP52" s="137"/>
      <c r="CQ52" s="159" t="n">
        <f aca="false">BP52-CJ52</f>
        <v>2620597</v>
      </c>
      <c r="CR52" s="172"/>
      <c r="CS52" s="137"/>
      <c r="CT52" s="159" t="n">
        <f aca="false">BS52-CM52</f>
        <v>2656855</v>
      </c>
      <c r="CU52" s="172"/>
      <c r="CV52" s="160" t="n">
        <f aca="false">ROUND(CQ52/CT52*100-100,1)</f>
        <v>-1.4</v>
      </c>
      <c r="CW52" s="145"/>
      <c r="CX52" s="170" t="n">
        <v>7728</v>
      </c>
      <c r="CY52" s="176"/>
      <c r="CZ52" s="145"/>
      <c r="DA52" s="170" t="n">
        <v>0</v>
      </c>
      <c r="DB52" s="176"/>
      <c r="DC52" s="177"/>
      <c r="DD52" s="170" t="n">
        <f aca="false">CQ52-CX52</f>
        <v>2612869</v>
      </c>
      <c r="DE52" s="172"/>
      <c r="DF52" s="177"/>
      <c r="DG52" s="170" t="n">
        <v>2656855</v>
      </c>
      <c r="DH52" s="172"/>
      <c r="DI52" s="162" t="n">
        <f aca="false">ROUND(DD52/DG52*100-100,1)</f>
        <v>-1.7</v>
      </c>
      <c r="DJ52" s="178"/>
      <c r="DK52" s="179" t="n">
        <v>-9.6</v>
      </c>
      <c r="DL52" s="31" t="n">
        <f aca="false">DD52-DJ52</f>
        <v>2612869</v>
      </c>
    </row>
    <row r="53" s="180" customFormat="true" ht="10.35" hidden="false" customHeight="true" outlineLevel="0" collapsed="false">
      <c r="A53" s="263" t="s">
        <v>96</v>
      </c>
      <c r="B53" s="166" t="s">
        <v>47</v>
      </c>
      <c r="C53" s="167" t="n">
        <v>2</v>
      </c>
      <c r="D53" s="182" t="n">
        <v>279</v>
      </c>
      <c r="E53" s="169"/>
      <c r="F53" s="170" t="n">
        <v>9503413</v>
      </c>
      <c r="G53" s="137"/>
      <c r="H53" s="171"/>
      <c r="I53" s="170" t="n">
        <v>9343097</v>
      </c>
      <c r="J53" s="139"/>
      <c r="K53" s="140" t="n">
        <f aca="false">ROUND(F53/I53*100-100,1)</f>
        <v>1.7</v>
      </c>
      <c r="L53" s="137"/>
      <c r="M53" s="136" t="n">
        <v>160725</v>
      </c>
      <c r="N53" s="139"/>
      <c r="O53" s="137"/>
      <c r="P53" s="136" t="n">
        <v>215451</v>
      </c>
      <c r="Q53" s="139"/>
      <c r="R53" s="141" t="n">
        <f aca="false">ROUND(M53/P53*100-100,1)</f>
        <v>-25.4</v>
      </c>
      <c r="S53" s="137"/>
      <c r="T53" s="136" t="n">
        <v>0</v>
      </c>
      <c r="U53" s="139"/>
      <c r="V53" s="142" t="s">
        <v>48</v>
      </c>
      <c r="W53" s="137"/>
      <c r="X53" s="136" t="n">
        <v>140962</v>
      </c>
      <c r="Y53" s="139"/>
      <c r="Z53" s="137"/>
      <c r="AA53" s="136"/>
      <c r="AB53" s="139"/>
      <c r="AC53" s="142" t="s">
        <v>49</v>
      </c>
      <c r="AD53" s="137"/>
      <c r="AE53" s="170" t="n">
        <v>1534210</v>
      </c>
      <c r="AF53" s="170"/>
      <c r="AG53" s="143"/>
      <c r="AH53" s="170" t="n">
        <v>1625916</v>
      </c>
      <c r="AI53" s="170"/>
      <c r="AJ53" s="140" t="n">
        <f aca="false">ROUND(AE53/AH53*100-100,1)</f>
        <v>-5.6</v>
      </c>
      <c r="AK53" s="137"/>
      <c r="AL53" s="170" t="n">
        <v>2516174</v>
      </c>
      <c r="AM53" s="170"/>
      <c r="AN53" s="143"/>
      <c r="AO53" s="170" t="n">
        <v>2430926</v>
      </c>
      <c r="AP53" s="172"/>
      <c r="AQ53" s="140" t="n">
        <f aca="false">ROUND(AL53/AO53*100-100,1)</f>
        <v>3.5</v>
      </c>
      <c r="AR53" s="145"/>
      <c r="AS53" s="170" t="n">
        <v>1183688</v>
      </c>
      <c r="AT53" s="170"/>
      <c r="AU53" s="143"/>
      <c r="AV53" s="170" t="n">
        <v>1220122</v>
      </c>
      <c r="AW53" s="172"/>
      <c r="AX53" s="111" t="n">
        <f aca="false">ROUND(AS53/AV53*100-100,1)</f>
        <v>-3</v>
      </c>
      <c r="AY53" s="145"/>
      <c r="AZ53" s="170" t="n">
        <f aca="false">F53+M53+X53+AE53+AL53-AS53</f>
        <v>12671796</v>
      </c>
      <c r="BA53" s="170"/>
      <c r="BB53" s="143"/>
      <c r="BC53" s="170" t="n">
        <v>12456659</v>
      </c>
      <c r="BD53" s="172"/>
      <c r="BE53" s="140" t="n">
        <f aca="false">ROUND(AZ53/BC53*100-100,1)</f>
        <v>1.7</v>
      </c>
      <c r="BF53" s="145"/>
      <c r="BG53" s="136" t="n">
        <v>4266</v>
      </c>
      <c r="BH53" s="136"/>
      <c r="BI53" s="143"/>
      <c r="BJ53" s="136" t="n">
        <v>0</v>
      </c>
      <c r="BK53" s="173"/>
      <c r="BL53" s="136"/>
      <c r="BM53" s="136" t="n">
        <v>12671796</v>
      </c>
      <c r="BN53" s="136"/>
      <c r="BO53" s="174"/>
      <c r="BP53" s="136" t="n">
        <f aca="false">BG53+BM53</f>
        <v>12676062</v>
      </c>
      <c r="BQ53" s="172"/>
      <c r="BR53" s="136"/>
      <c r="BS53" s="170" t="n">
        <f aca="false">BC53+BJ53</f>
        <v>12456659</v>
      </c>
      <c r="BT53" s="172"/>
      <c r="BU53" s="116" t="n">
        <f aca="false">ROUND(BP53/BS53*100-100,1)</f>
        <v>1.8</v>
      </c>
      <c r="BV53" s="145"/>
      <c r="BW53" s="170" t="n">
        <v>6060332</v>
      </c>
      <c r="BX53" s="172"/>
      <c r="BY53" s="145"/>
      <c r="BZ53" s="170" t="n">
        <v>5964667</v>
      </c>
      <c r="CA53" s="172"/>
      <c r="CB53" s="116" t="n">
        <f aca="false">ROUND(BW53/BZ53*100-100,1)</f>
        <v>1.6</v>
      </c>
      <c r="CC53" s="137"/>
      <c r="CD53" s="136" t="n">
        <v>1332</v>
      </c>
      <c r="CE53" s="136"/>
      <c r="CF53" s="143"/>
      <c r="CG53" s="136" t="n">
        <v>0</v>
      </c>
      <c r="CH53" s="173"/>
      <c r="CI53" s="174"/>
      <c r="CJ53" s="170" t="n">
        <f aca="false">BW53+CD53</f>
        <v>6061664</v>
      </c>
      <c r="CK53" s="170"/>
      <c r="CL53" s="175"/>
      <c r="CM53" s="170" t="n">
        <f aca="false">BZ53+CG53</f>
        <v>5964667</v>
      </c>
      <c r="CN53" s="172"/>
      <c r="CO53" s="140" t="n">
        <f aca="false">ROUND(CJ53/CM53*100-100,1)</f>
        <v>1.6</v>
      </c>
      <c r="CP53" s="137"/>
      <c r="CQ53" s="159" t="n">
        <f aca="false">BP53-CJ53</f>
        <v>6614398</v>
      </c>
      <c r="CR53" s="172"/>
      <c r="CS53" s="137"/>
      <c r="CT53" s="159" t="n">
        <f aca="false">BS53-CM53</f>
        <v>6491992</v>
      </c>
      <c r="CU53" s="172"/>
      <c r="CV53" s="160" t="n">
        <f aca="false">ROUND(CQ53/CT53*100-100,1)</f>
        <v>1.9</v>
      </c>
      <c r="CW53" s="260"/>
      <c r="CX53" s="260"/>
      <c r="CY53" s="260"/>
      <c r="CZ53" s="260"/>
      <c r="DA53" s="260"/>
      <c r="DB53" s="260"/>
      <c r="DC53" s="267"/>
      <c r="DD53" s="267"/>
      <c r="DE53" s="267"/>
      <c r="DF53" s="267"/>
      <c r="DG53" s="267"/>
      <c r="DH53" s="267"/>
      <c r="DI53" s="262"/>
      <c r="DJ53" s="130"/>
      <c r="DK53" s="131"/>
      <c r="DL53" s="31" t="n">
        <f aca="false">DD53-DJ53</f>
        <v>0</v>
      </c>
    </row>
    <row r="54" s="180" customFormat="true" ht="10.35" hidden="false" customHeight="true" outlineLevel="0" collapsed="false">
      <c r="A54" s="273" t="s">
        <v>97</v>
      </c>
      <c r="B54" s="264"/>
      <c r="C54" s="264"/>
      <c r="D54" s="134"/>
      <c r="E54" s="135"/>
      <c r="F54" s="170" t="n">
        <v>10787720</v>
      </c>
      <c r="G54" s="137"/>
      <c r="H54" s="138"/>
      <c r="I54" s="170" t="n">
        <v>10986282</v>
      </c>
      <c r="J54" s="139"/>
      <c r="K54" s="140" t="n">
        <f aca="false">ROUND(F54/I54*100-100,1)</f>
        <v>-1.8</v>
      </c>
      <c r="L54" s="137"/>
      <c r="M54" s="136" t="n">
        <v>398012</v>
      </c>
      <c r="N54" s="139"/>
      <c r="O54" s="137"/>
      <c r="P54" s="136" t="n">
        <v>533061</v>
      </c>
      <c r="Q54" s="139"/>
      <c r="R54" s="141" t="n">
        <f aca="false">ROUND(M54/P54*100-100,1)</f>
        <v>-25.3</v>
      </c>
      <c r="S54" s="137"/>
      <c r="T54" s="136" t="n">
        <v>0</v>
      </c>
      <c r="U54" s="139"/>
      <c r="V54" s="142" t="s">
        <v>48</v>
      </c>
      <c r="W54" s="137"/>
      <c r="X54" s="136" t="n">
        <v>266163</v>
      </c>
      <c r="Y54" s="139"/>
      <c r="Z54" s="137"/>
      <c r="AA54" s="136"/>
      <c r="AB54" s="139"/>
      <c r="AC54" s="142" t="s">
        <v>49</v>
      </c>
      <c r="AD54" s="137"/>
      <c r="AE54" s="170" t="n">
        <v>2389638</v>
      </c>
      <c r="AF54" s="170"/>
      <c r="AG54" s="143"/>
      <c r="AH54" s="170" t="n">
        <v>2510206</v>
      </c>
      <c r="AI54" s="170"/>
      <c r="AJ54" s="140" t="n">
        <f aca="false">ROUND(AE54/AH54*100-100,1)</f>
        <v>-4.8</v>
      </c>
      <c r="AK54" s="137"/>
      <c r="AL54" s="170" t="n">
        <v>2516174</v>
      </c>
      <c r="AM54" s="170"/>
      <c r="AN54" s="143"/>
      <c r="AO54" s="170" t="n">
        <v>2430926</v>
      </c>
      <c r="AP54" s="172"/>
      <c r="AQ54" s="140" t="n">
        <f aca="false">ROUND(AL54/AO54*100-100,1)</f>
        <v>3.5</v>
      </c>
      <c r="AR54" s="145"/>
      <c r="AS54" s="170" t="n">
        <v>1226580</v>
      </c>
      <c r="AT54" s="170"/>
      <c r="AU54" s="143"/>
      <c r="AV54" s="170" t="n">
        <v>1349131</v>
      </c>
      <c r="AW54" s="172"/>
      <c r="AX54" s="111" t="n">
        <f aca="false">ROUND(AS54/AV54*100-100,1)</f>
        <v>-9.1</v>
      </c>
      <c r="AY54" s="145"/>
      <c r="AZ54" s="170" t="n">
        <f aca="false">F54+M54+X54+AE54+AL54-AS54</f>
        <v>15131127</v>
      </c>
      <c r="BA54" s="170"/>
      <c r="BB54" s="143"/>
      <c r="BC54" s="170" t="n">
        <v>15207322</v>
      </c>
      <c r="BD54" s="172"/>
      <c r="BE54" s="140" t="n">
        <f aca="false">ROUND(AZ54/BC54*100-100,1)</f>
        <v>-0.5</v>
      </c>
      <c r="BF54" s="145"/>
      <c r="BG54" s="136" t="n">
        <v>4266</v>
      </c>
      <c r="BH54" s="136"/>
      <c r="BI54" s="143"/>
      <c r="BJ54" s="136" t="n">
        <v>0</v>
      </c>
      <c r="BK54" s="173"/>
      <c r="BL54" s="136"/>
      <c r="BM54" s="136" t="n">
        <v>15131127</v>
      </c>
      <c r="BN54" s="136"/>
      <c r="BO54" s="174"/>
      <c r="BP54" s="136" t="n">
        <f aca="false">BG54+BM54</f>
        <v>15135393</v>
      </c>
      <c r="BQ54" s="172"/>
      <c r="BR54" s="136"/>
      <c r="BS54" s="170" t="n">
        <f aca="false">BC54+BJ54</f>
        <v>15207322</v>
      </c>
      <c r="BT54" s="172"/>
      <c r="BU54" s="116" t="n">
        <f aca="false">ROUND(BP54/BS54*100-100,1)</f>
        <v>-0.5</v>
      </c>
      <c r="BV54" s="145"/>
      <c r="BW54" s="170" t="n">
        <v>6060316</v>
      </c>
      <c r="BX54" s="172"/>
      <c r="BY54" s="145"/>
      <c r="BZ54" s="170" t="n">
        <v>5964652</v>
      </c>
      <c r="CA54" s="172"/>
      <c r="CB54" s="116" t="n">
        <f aca="false">ROUND(BW54/BZ54*100-100,1)</f>
        <v>1.6</v>
      </c>
      <c r="CC54" s="137"/>
      <c r="CD54" s="136" t="n">
        <v>1332</v>
      </c>
      <c r="CE54" s="136"/>
      <c r="CF54" s="143"/>
      <c r="CG54" s="136" t="n">
        <v>0</v>
      </c>
      <c r="CH54" s="173"/>
      <c r="CI54" s="174"/>
      <c r="CJ54" s="170" t="n">
        <f aca="false">BW54+CD54</f>
        <v>6061648</v>
      </c>
      <c r="CK54" s="170"/>
      <c r="CL54" s="175"/>
      <c r="CM54" s="170" t="n">
        <f aca="false">BZ54+CG54</f>
        <v>5964652</v>
      </c>
      <c r="CN54" s="172"/>
      <c r="CO54" s="140" t="n">
        <f aca="false">ROUND(CJ54/CM54*100-100,1)</f>
        <v>1.6</v>
      </c>
      <c r="CP54" s="137"/>
      <c r="CQ54" s="159" t="n">
        <f aca="false">BP54-CJ54</f>
        <v>9073745</v>
      </c>
      <c r="CR54" s="172"/>
      <c r="CS54" s="137"/>
      <c r="CT54" s="159" t="n">
        <f aca="false">BS54-CM54</f>
        <v>9242670</v>
      </c>
      <c r="CU54" s="172"/>
      <c r="CV54" s="160" t="n">
        <f aca="false">ROUND(CQ54/CT54*100-100,1)</f>
        <v>-1.8</v>
      </c>
      <c r="CW54" s="145"/>
      <c r="CX54" s="170" t="n">
        <v>11993</v>
      </c>
      <c r="CY54" s="176"/>
      <c r="CZ54" s="145"/>
      <c r="DA54" s="170" t="n">
        <v>0</v>
      </c>
      <c r="DB54" s="176"/>
      <c r="DC54" s="177"/>
      <c r="DD54" s="170" t="n">
        <f aca="false">CQ54-CX54</f>
        <v>9061752</v>
      </c>
      <c r="DE54" s="172"/>
      <c r="DF54" s="177"/>
      <c r="DG54" s="170" t="n">
        <v>9242670</v>
      </c>
      <c r="DH54" s="172"/>
      <c r="DI54" s="162" t="n">
        <f aca="false">ROUND(DD54/DG54*100-100,1)</f>
        <v>-2</v>
      </c>
      <c r="DJ54" s="178"/>
      <c r="DK54" s="179" t="n">
        <v>-1.7</v>
      </c>
      <c r="DL54" s="31" t="n">
        <f aca="false">DD54-DJ54</f>
        <v>9061752</v>
      </c>
    </row>
    <row r="55" s="180" customFormat="true" ht="10.35" hidden="false" customHeight="true" outlineLevel="0" collapsed="false">
      <c r="A55" s="181" t="s">
        <v>98</v>
      </c>
      <c r="B55" s="166" t="s">
        <v>47</v>
      </c>
      <c r="C55" s="167" t="n">
        <v>2</v>
      </c>
      <c r="D55" s="182" t="n">
        <v>275</v>
      </c>
      <c r="E55" s="169"/>
      <c r="F55" s="170" t="n">
        <v>5473125</v>
      </c>
      <c r="G55" s="137"/>
      <c r="H55" s="171"/>
      <c r="I55" s="170" t="n">
        <v>5603968</v>
      </c>
      <c r="J55" s="139"/>
      <c r="K55" s="140" t="n">
        <f aca="false">ROUND(F55/I55*100-100,1)</f>
        <v>-2.3</v>
      </c>
      <c r="L55" s="137"/>
      <c r="M55" s="136" t="n">
        <v>86295</v>
      </c>
      <c r="N55" s="139"/>
      <c r="O55" s="137"/>
      <c r="P55" s="136" t="n">
        <v>115807</v>
      </c>
      <c r="Q55" s="139"/>
      <c r="R55" s="141" t="n">
        <f aca="false">ROUND(M55/P55*100-100,1)</f>
        <v>-25.5</v>
      </c>
      <c r="S55" s="137"/>
      <c r="T55" s="136" t="n">
        <v>0</v>
      </c>
      <c r="U55" s="139"/>
      <c r="V55" s="142" t="s">
        <v>48</v>
      </c>
      <c r="W55" s="137"/>
      <c r="X55" s="136" t="n">
        <v>93429</v>
      </c>
      <c r="Y55" s="139"/>
      <c r="Z55" s="137"/>
      <c r="AA55" s="136"/>
      <c r="AB55" s="139"/>
      <c r="AC55" s="142" t="s">
        <v>49</v>
      </c>
      <c r="AD55" s="137"/>
      <c r="AE55" s="170" t="n">
        <v>933409</v>
      </c>
      <c r="AF55" s="170"/>
      <c r="AG55" s="143"/>
      <c r="AH55" s="170" t="n">
        <v>991616</v>
      </c>
      <c r="AI55" s="170"/>
      <c r="AJ55" s="140" t="n">
        <f aca="false">ROUND(AE55/AH55*100-100,1)</f>
        <v>-5.9</v>
      </c>
      <c r="AK55" s="137"/>
      <c r="AL55" s="170" t="n">
        <v>1122682</v>
      </c>
      <c r="AM55" s="170"/>
      <c r="AN55" s="143"/>
      <c r="AO55" s="170" t="n">
        <v>1022195</v>
      </c>
      <c r="AP55" s="172"/>
      <c r="AQ55" s="140" t="n">
        <f aca="false">ROUND(AL55/AO55*100-100,1)</f>
        <v>9.8</v>
      </c>
      <c r="AR55" s="145"/>
      <c r="AS55" s="170" t="n">
        <v>698027</v>
      </c>
      <c r="AT55" s="170"/>
      <c r="AU55" s="143"/>
      <c r="AV55" s="170" t="n">
        <v>785974</v>
      </c>
      <c r="AW55" s="172"/>
      <c r="AX55" s="111" t="n">
        <f aca="false">ROUND(AS55/AV55*100-100,1)</f>
        <v>-11.2</v>
      </c>
      <c r="AY55" s="145"/>
      <c r="AZ55" s="170" t="n">
        <f aca="false">F55+M55+X55+AE55+AL55-AS55</f>
        <v>7010913</v>
      </c>
      <c r="BA55" s="170"/>
      <c r="BB55" s="143"/>
      <c r="BC55" s="170" t="n">
        <v>6988870</v>
      </c>
      <c r="BD55" s="172"/>
      <c r="BE55" s="140" t="n">
        <f aca="false">ROUND(AZ55/BC55*100-100,1)</f>
        <v>0.3</v>
      </c>
      <c r="BF55" s="145"/>
      <c r="BG55" s="136" t="n">
        <v>-595</v>
      </c>
      <c r="BH55" s="136"/>
      <c r="BI55" s="143"/>
      <c r="BJ55" s="136" t="n">
        <v>0</v>
      </c>
      <c r="BK55" s="173"/>
      <c r="BL55" s="136"/>
      <c r="BM55" s="136" t="n">
        <v>7010913</v>
      </c>
      <c r="BN55" s="136"/>
      <c r="BO55" s="174"/>
      <c r="BP55" s="136" t="n">
        <f aca="false">BG55+BM55</f>
        <v>7010318</v>
      </c>
      <c r="BQ55" s="172"/>
      <c r="BR55" s="136"/>
      <c r="BS55" s="170" t="n">
        <f aca="false">BC55+BJ55</f>
        <v>6988870</v>
      </c>
      <c r="BT55" s="172"/>
      <c r="BU55" s="116" t="n">
        <f aca="false">ROUND(BP55/BS55*100-100,1)</f>
        <v>0.3</v>
      </c>
      <c r="BV55" s="145"/>
      <c r="BW55" s="170" t="n">
        <v>3967484</v>
      </c>
      <c r="BX55" s="172"/>
      <c r="BY55" s="145"/>
      <c r="BZ55" s="170" t="n">
        <v>3902439</v>
      </c>
      <c r="CA55" s="172"/>
      <c r="CB55" s="116" t="n">
        <f aca="false">ROUND(BW55/BZ55*100-100,1)</f>
        <v>1.7</v>
      </c>
      <c r="CC55" s="137"/>
      <c r="CD55" s="136" t="n">
        <v>948</v>
      </c>
      <c r="CE55" s="136"/>
      <c r="CF55" s="143"/>
      <c r="CG55" s="136" t="n">
        <v>0</v>
      </c>
      <c r="CH55" s="173"/>
      <c r="CI55" s="174"/>
      <c r="CJ55" s="170" t="n">
        <f aca="false">BW55+CD55</f>
        <v>3968432</v>
      </c>
      <c r="CK55" s="170"/>
      <c r="CL55" s="175"/>
      <c r="CM55" s="170" t="n">
        <f aca="false">BZ55+CG55</f>
        <v>3902439</v>
      </c>
      <c r="CN55" s="172"/>
      <c r="CO55" s="140" t="n">
        <f aca="false">ROUND(CJ55/CM55*100-100,1)</f>
        <v>1.7</v>
      </c>
      <c r="CP55" s="137"/>
      <c r="CQ55" s="159" t="n">
        <f aca="false">BP55-CJ55</f>
        <v>3041886</v>
      </c>
      <c r="CR55" s="172"/>
      <c r="CS55" s="137"/>
      <c r="CT55" s="159" t="n">
        <f aca="false">BS55-CM55</f>
        <v>3086431</v>
      </c>
      <c r="CU55" s="172"/>
      <c r="CV55" s="160" t="n">
        <f aca="false">ROUND(CQ55/CT55*100-100,1)</f>
        <v>-1.4</v>
      </c>
      <c r="CW55" s="145"/>
      <c r="CX55" s="170" t="n">
        <v>5555</v>
      </c>
      <c r="CY55" s="176"/>
      <c r="CZ55" s="145"/>
      <c r="DA55" s="170" t="n">
        <v>0</v>
      </c>
      <c r="DB55" s="176"/>
      <c r="DC55" s="177"/>
      <c r="DD55" s="170" t="n">
        <f aca="false">CQ55-CX55</f>
        <v>3036331</v>
      </c>
      <c r="DE55" s="172"/>
      <c r="DF55" s="177"/>
      <c r="DG55" s="170" t="n">
        <v>3086431</v>
      </c>
      <c r="DH55" s="172"/>
      <c r="DI55" s="162" t="n">
        <f aca="false">ROUND(DD55/DG55*100-100,1)</f>
        <v>-1.6</v>
      </c>
      <c r="DJ55" s="178"/>
      <c r="DK55" s="179" t="n">
        <v>-5.5</v>
      </c>
      <c r="DL55" s="31" t="n">
        <f aca="false">DD55-DJ55</f>
        <v>3036331</v>
      </c>
    </row>
    <row r="56" s="180" customFormat="true" ht="10.35" hidden="false" customHeight="true" outlineLevel="0" collapsed="false">
      <c r="A56" s="181" t="s">
        <v>99</v>
      </c>
      <c r="B56" s="166" t="s">
        <v>53</v>
      </c>
      <c r="C56" s="167" t="n">
        <v>2</v>
      </c>
      <c r="D56" s="182" t="n">
        <v>454</v>
      </c>
      <c r="E56" s="169"/>
      <c r="F56" s="170" t="n">
        <v>1242695</v>
      </c>
      <c r="G56" s="137"/>
      <c r="H56" s="171"/>
      <c r="I56" s="170" t="n">
        <v>1255948</v>
      </c>
      <c r="J56" s="139"/>
      <c r="K56" s="140" t="n">
        <f aca="false">ROUND(F56/I56*100-100,1)</f>
        <v>-1.1</v>
      </c>
      <c r="L56" s="137"/>
      <c r="M56" s="136" t="n">
        <v>37704</v>
      </c>
      <c r="N56" s="139"/>
      <c r="O56" s="137"/>
      <c r="P56" s="136" t="n">
        <v>50546</v>
      </c>
      <c r="Q56" s="139"/>
      <c r="R56" s="141" t="n">
        <f aca="false">ROUND(M56/P56*100-100,1)</f>
        <v>-25.4</v>
      </c>
      <c r="S56" s="137"/>
      <c r="T56" s="136" t="n">
        <v>0</v>
      </c>
      <c r="U56" s="139"/>
      <c r="V56" s="142" t="s">
        <v>48</v>
      </c>
      <c r="W56" s="137"/>
      <c r="X56" s="136" t="n">
        <v>35914</v>
      </c>
      <c r="Y56" s="139"/>
      <c r="Z56" s="137"/>
      <c r="AA56" s="136"/>
      <c r="AB56" s="139"/>
      <c r="AC56" s="142" t="s">
        <v>49</v>
      </c>
      <c r="AD56" s="137"/>
      <c r="AE56" s="170" t="n">
        <v>321871</v>
      </c>
      <c r="AF56" s="170"/>
      <c r="AG56" s="143"/>
      <c r="AH56" s="170" t="n">
        <v>335951</v>
      </c>
      <c r="AI56" s="170"/>
      <c r="AJ56" s="140" t="n">
        <f aca="false">ROUND(AE56/AH56*100-100,1)</f>
        <v>-4.2</v>
      </c>
      <c r="AK56" s="137"/>
      <c r="AL56" s="170" t="n">
        <v>316839</v>
      </c>
      <c r="AM56" s="170"/>
      <c r="AN56" s="143"/>
      <c r="AO56" s="170" t="n">
        <v>312242</v>
      </c>
      <c r="AP56" s="172"/>
      <c r="AQ56" s="140" t="n">
        <f aca="false">ROUND(AL56/AO56*100-100,1)</f>
        <v>1.5</v>
      </c>
      <c r="AR56" s="145"/>
      <c r="AS56" s="170" t="n">
        <v>124818</v>
      </c>
      <c r="AT56" s="170"/>
      <c r="AU56" s="143"/>
      <c r="AV56" s="170" t="n">
        <v>130645</v>
      </c>
      <c r="AW56" s="172"/>
      <c r="AX56" s="111" t="n">
        <f aca="false">ROUND(AS56/AV56*100-100,1)</f>
        <v>-4.5</v>
      </c>
      <c r="AY56" s="145"/>
      <c r="AZ56" s="170" t="n">
        <f aca="false">F56+M56+X56+AE56+AL56-AS56</f>
        <v>1830205</v>
      </c>
      <c r="BA56" s="170"/>
      <c r="BB56" s="143"/>
      <c r="BC56" s="170" t="n">
        <v>1837356</v>
      </c>
      <c r="BD56" s="172"/>
      <c r="BE56" s="140" t="n">
        <f aca="false">ROUND(AZ56/BC56*100-100,1)</f>
        <v>-0.4</v>
      </c>
      <c r="BF56" s="145"/>
      <c r="BG56" s="136" t="n">
        <v>1728</v>
      </c>
      <c r="BH56" s="136"/>
      <c r="BI56" s="143"/>
      <c r="BJ56" s="136" t="n">
        <v>0</v>
      </c>
      <c r="BK56" s="173"/>
      <c r="BL56" s="136"/>
      <c r="BM56" s="136" t="n">
        <v>1830205</v>
      </c>
      <c r="BN56" s="136"/>
      <c r="BO56" s="174"/>
      <c r="BP56" s="136" t="n">
        <f aca="false">BG56+BM56</f>
        <v>1831933</v>
      </c>
      <c r="BQ56" s="172"/>
      <c r="BR56" s="136"/>
      <c r="BS56" s="170" t="n">
        <f aca="false">BC56+BJ56</f>
        <v>1837356</v>
      </c>
      <c r="BT56" s="172"/>
      <c r="BU56" s="116" t="n">
        <f aca="false">ROUND(BP56/BS56*100-100,1)</f>
        <v>-0.3</v>
      </c>
      <c r="BV56" s="145"/>
      <c r="BW56" s="170" t="n">
        <v>534860</v>
      </c>
      <c r="BX56" s="172"/>
      <c r="BY56" s="145"/>
      <c r="BZ56" s="170" t="n">
        <v>529937</v>
      </c>
      <c r="CA56" s="172"/>
      <c r="CB56" s="116" t="n">
        <f aca="false">ROUND(BW56/BZ56*100-100,1)</f>
        <v>0.9</v>
      </c>
      <c r="CC56" s="137"/>
      <c r="CD56" s="136" t="n">
        <v>103</v>
      </c>
      <c r="CE56" s="136"/>
      <c r="CF56" s="143"/>
      <c r="CG56" s="136" t="n">
        <v>0</v>
      </c>
      <c r="CH56" s="173"/>
      <c r="CI56" s="174"/>
      <c r="CJ56" s="170" t="n">
        <f aca="false">BW56+CD56</f>
        <v>534963</v>
      </c>
      <c r="CK56" s="170"/>
      <c r="CL56" s="175"/>
      <c r="CM56" s="170" t="n">
        <f aca="false">BZ56+CG56</f>
        <v>529937</v>
      </c>
      <c r="CN56" s="172"/>
      <c r="CO56" s="140" t="n">
        <f aca="false">ROUND(CJ56/CM56*100-100,1)</f>
        <v>0.9</v>
      </c>
      <c r="CP56" s="137"/>
      <c r="CQ56" s="159" t="n">
        <f aca="false">BP56-CJ56</f>
        <v>1296970</v>
      </c>
      <c r="CR56" s="172"/>
      <c r="CS56" s="137"/>
      <c r="CT56" s="159" t="n">
        <f aca="false">BS56-CM56</f>
        <v>1307419</v>
      </c>
      <c r="CU56" s="172"/>
      <c r="CV56" s="160" t="n">
        <f aca="false">ROUND(CQ56/CT56*100-100,1)</f>
        <v>-0.8</v>
      </c>
      <c r="CW56" s="145"/>
      <c r="CX56" s="170" t="n">
        <v>1452</v>
      </c>
      <c r="CY56" s="176"/>
      <c r="CZ56" s="145"/>
      <c r="DA56" s="170" t="n">
        <v>0</v>
      </c>
      <c r="DB56" s="176"/>
      <c r="DC56" s="177"/>
      <c r="DD56" s="170" t="n">
        <f aca="false">CQ56-CX56</f>
        <v>1295518</v>
      </c>
      <c r="DE56" s="172"/>
      <c r="DF56" s="177"/>
      <c r="DG56" s="170" t="n">
        <v>1307419</v>
      </c>
      <c r="DH56" s="172"/>
      <c r="DI56" s="162" t="n">
        <f aca="false">ROUND(DD56/DG56*100-100,1)</f>
        <v>-0.9</v>
      </c>
      <c r="DJ56" s="178"/>
      <c r="DK56" s="179" t="n">
        <v>-0.1</v>
      </c>
      <c r="DL56" s="31" t="n">
        <f aca="false">DD56-DJ56</f>
        <v>1295518</v>
      </c>
    </row>
    <row r="57" s="180" customFormat="true" ht="9.75" hidden="false" customHeight="true" outlineLevel="0" collapsed="false">
      <c r="A57" s="165" t="s">
        <v>100</v>
      </c>
      <c r="B57" s="166" t="s">
        <v>53</v>
      </c>
      <c r="C57" s="167" t="n">
        <v>2</v>
      </c>
      <c r="D57" s="182" t="n">
        <v>454</v>
      </c>
      <c r="E57" s="169"/>
      <c r="F57" s="170" t="n">
        <v>1228345</v>
      </c>
      <c r="G57" s="137"/>
      <c r="H57" s="171"/>
      <c r="I57" s="170" t="n">
        <v>1247009</v>
      </c>
      <c r="J57" s="139"/>
      <c r="K57" s="140" t="n">
        <f aca="false">ROUND(F57/I57*100-100,1)</f>
        <v>-1.5</v>
      </c>
      <c r="L57" s="137"/>
      <c r="M57" s="136" t="n">
        <v>45562</v>
      </c>
      <c r="N57" s="139"/>
      <c r="O57" s="137"/>
      <c r="P57" s="136" t="n">
        <v>61046</v>
      </c>
      <c r="Q57" s="139"/>
      <c r="R57" s="141" t="n">
        <f aca="false">ROUND(M57/P57*100-100,1)</f>
        <v>-25.4</v>
      </c>
      <c r="S57" s="137"/>
      <c r="T57" s="136" t="n">
        <v>0</v>
      </c>
      <c r="U57" s="139"/>
      <c r="V57" s="142" t="s">
        <v>48</v>
      </c>
      <c r="W57" s="137"/>
      <c r="X57" s="136" t="n">
        <v>36052</v>
      </c>
      <c r="Y57" s="139"/>
      <c r="Z57" s="137"/>
      <c r="AA57" s="136"/>
      <c r="AB57" s="139"/>
      <c r="AC57" s="142" t="s">
        <v>49</v>
      </c>
      <c r="AD57" s="137"/>
      <c r="AE57" s="170" t="n">
        <v>342766</v>
      </c>
      <c r="AF57" s="170"/>
      <c r="AG57" s="143"/>
      <c r="AH57" s="170" t="n">
        <v>357588</v>
      </c>
      <c r="AI57" s="170"/>
      <c r="AJ57" s="140" t="n">
        <f aca="false">ROUND(AE57/AH57*100-100,1)</f>
        <v>-4.1</v>
      </c>
      <c r="AK57" s="137"/>
      <c r="AL57" s="170" t="n">
        <v>257967</v>
      </c>
      <c r="AM57" s="170"/>
      <c r="AN57" s="143"/>
      <c r="AO57" s="170" t="n">
        <v>257805</v>
      </c>
      <c r="AP57" s="172"/>
      <c r="AQ57" s="140" t="n">
        <f aca="false">ROUND(AL57/AO57*100-100,1)</f>
        <v>0.1</v>
      </c>
      <c r="AR57" s="145"/>
      <c r="AS57" s="170" t="n">
        <v>121789</v>
      </c>
      <c r="AT57" s="170"/>
      <c r="AU57" s="143"/>
      <c r="AV57" s="170" t="n">
        <v>128946</v>
      </c>
      <c r="AW57" s="172"/>
      <c r="AX57" s="111" t="n">
        <f aca="false">ROUND(AS57/AV57*100-100,1)</f>
        <v>-5.6</v>
      </c>
      <c r="AY57" s="145"/>
      <c r="AZ57" s="170" t="n">
        <f aca="false">F57+M57+X57+AE57+AL57-AS57</f>
        <v>1788903</v>
      </c>
      <c r="BA57" s="170"/>
      <c r="BB57" s="143"/>
      <c r="BC57" s="170" t="n">
        <v>1807967</v>
      </c>
      <c r="BD57" s="172"/>
      <c r="BE57" s="140" t="n">
        <f aca="false">ROUND(AZ57/BC57*100-100,1)</f>
        <v>-1.1</v>
      </c>
      <c r="BF57" s="145"/>
      <c r="BG57" s="136" t="n">
        <v>1629</v>
      </c>
      <c r="BH57" s="136"/>
      <c r="BI57" s="143"/>
      <c r="BJ57" s="136" t="n">
        <v>0</v>
      </c>
      <c r="BK57" s="173"/>
      <c r="BL57" s="136"/>
      <c r="BM57" s="136" t="n">
        <v>1788903</v>
      </c>
      <c r="BN57" s="136"/>
      <c r="BO57" s="174"/>
      <c r="BP57" s="136" t="n">
        <f aca="false">BG57+BM57</f>
        <v>1790532</v>
      </c>
      <c r="BQ57" s="172"/>
      <c r="BR57" s="136"/>
      <c r="BS57" s="170" t="n">
        <f aca="false">BC57+BJ57</f>
        <v>1807967</v>
      </c>
      <c r="BT57" s="172"/>
      <c r="BU57" s="116" t="n">
        <f aca="false">ROUND(BP57/BS57*100-100,1)</f>
        <v>-1</v>
      </c>
      <c r="BV57" s="145"/>
      <c r="BW57" s="170" t="n">
        <v>524986</v>
      </c>
      <c r="BX57" s="172"/>
      <c r="BY57" s="145"/>
      <c r="BZ57" s="170" t="n">
        <v>517553</v>
      </c>
      <c r="CA57" s="172"/>
      <c r="CB57" s="116" t="n">
        <f aca="false">ROUND(BW57/BZ57*100-100,1)</f>
        <v>1.4</v>
      </c>
      <c r="CC57" s="137"/>
      <c r="CD57" s="136" t="n">
        <v>185</v>
      </c>
      <c r="CE57" s="136"/>
      <c r="CF57" s="143"/>
      <c r="CG57" s="136" t="n">
        <v>0</v>
      </c>
      <c r="CH57" s="173"/>
      <c r="CI57" s="174"/>
      <c r="CJ57" s="170" t="n">
        <f aca="false">BW57+CD57</f>
        <v>525171</v>
      </c>
      <c r="CK57" s="170"/>
      <c r="CL57" s="175"/>
      <c r="CM57" s="170" t="n">
        <f aca="false">BZ57+CG57</f>
        <v>517553</v>
      </c>
      <c r="CN57" s="172"/>
      <c r="CO57" s="140" t="n">
        <f aca="false">ROUND(CJ57/CM57*100-100,1)</f>
        <v>1.5</v>
      </c>
      <c r="CP57" s="137"/>
      <c r="CQ57" s="159" t="n">
        <f aca="false">BP57-CJ57</f>
        <v>1265361</v>
      </c>
      <c r="CR57" s="172"/>
      <c r="CS57" s="137"/>
      <c r="CT57" s="159" t="n">
        <f aca="false">BS57-CM57</f>
        <v>1290414</v>
      </c>
      <c r="CU57" s="172"/>
      <c r="CV57" s="160" t="n">
        <f aca="false">ROUND(CQ57/CT57*100-100,1)</f>
        <v>-1.9</v>
      </c>
      <c r="CW57" s="145"/>
      <c r="CX57" s="170" t="n">
        <v>1419</v>
      </c>
      <c r="CY57" s="176"/>
      <c r="CZ57" s="145"/>
      <c r="DA57" s="170" t="n">
        <v>0</v>
      </c>
      <c r="DB57" s="176"/>
      <c r="DC57" s="177"/>
      <c r="DD57" s="170" t="n">
        <f aca="false">CQ57-CX57</f>
        <v>1263942</v>
      </c>
      <c r="DE57" s="172"/>
      <c r="DF57" s="177"/>
      <c r="DG57" s="170" t="n">
        <v>1290414</v>
      </c>
      <c r="DH57" s="172"/>
      <c r="DI57" s="162" t="n">
        <f aca="false">ROUND(DD57/DG57*100-100,1)</f>
        <v>-2.1</v>
      </c>
      <c r="DJ57" s="178"/>
      <c r="DK57" s="179" t="n">
        <v>1.7</v>
      </c>
      <c r="DL57" s="31" t="n">
        <f aca="false">DD57-DJ57</f>
        <v>1263942</v>
      </c>
    </row>
    <row r="58" s="180" customFormat="true" ht="10.35" hidden="false" customHeight="true" outlineLevel="0" collapsed="false">
      <c r="A58" s="265" t="s">
        <v>101</v>
      </c>
      <c r="B58" s="166" t="s">
        <v>53</v>
      </c>
      <c r="C58" s="167" t="n">
        <v>2</v>
      </c>
      <c r="D58" s="182" t="n">
        <v>423</v>
      </c>
      <c r="E58" s="169"/>
      <c r="F58" s="170" t="n">
        <v>1528134</v>
      </c>
      <c r="G58" s="137"/>
      <c r="H58" s="171"/>
      <c r="I58" s="170" t="n">
        <v>1555004</v>
      </c>
      <c r="J58" s="139"/>
      <c r="K58" s="140" t="n">
        <f aca="false">ROUND(F58/I58*100-100,1)</f>
        <v>-1.7</v>
      </c>
      <c r="L58" s="137"/>
      <c r="M58" s="136" t="n">
        <v>45937</v>
      </c>
      <c r="N58" s="139"/>
      <c r="O58" s="137"/>
      <c r="P58" s="136" t="n">
        <v>61565</v>
      </c>
      <c r="Q58" s="139"/>
      <c r="R58" s="141" t="n">
        <f aca="false">ROUND(M58/P58*100-100,1)</f>
        <v>-25.4</v>
      </c>
      <c r="S58" s="137"/>
      <c r="T58" s="136" t="n">
        <v>0</v>
      </c>
      <c r="U58" s="139"/>
      <c r="V58" s="142" t="s">
        <v>48</v>
      </c>
      <c r="W58" s="137"/>
      <c r="X58" s="136" t="n">
        <v>37814</v>
      </c>
      <c r="Y58" s="139"/>
      <c r="Z58" s="137"/>
      <c r="AA58" s="136"/>
      <c r="AB58" s="139"/>
      <c r="AC58" s="142" t="s">
        <v>49</v>
      </c>
      <c r="AD58" s="137"/>
      <c r="AE58" s="170" t="n">
        <v>368981</v>
      </c>
      <c r="AF58" s="170"/>
      <c r="AG58" s="143"/>
      <c r="AH58" s="170" t="n">
        <v>385367</v>
      </c>
      <c r="AI58" s="170"/>
      <c r="AJ58" s="140" t="n">
        <f aca="false">ROUND(AE58/AH58*100-100,1)</f>
        <v>-4.3</v>
      </c>
      <c r="AK58" s="137"/>
      <c r="AL58" s="170" t="n">
        <v>350503</v>
      </c>
      <c r="AM58" s="170"/>
      <c r="AN58" s="143"/>
      <c r="AO58" s="170" t="n">
        <v>348700</v>
      </c>
      <c r="AP58" s="172"/>
      <c r="AQ58" s="140" t="n">
        <f aca="false">ROUND(AL58/AO58*100-100,1)</f>
        <v>0.5</v>
      </c>
      <c r="AR58" s="145"/>
      <c r="AS58" s="170" t="n">
        <v>149419</v>
      </c>
      <c r="AT58" s="170"/>
      <c r="AU58" s="143"/>
      <c r="AV58" s="170" t="n">
        <v>164095</v>
      </c>
      <c r="AW58" s="172"/>
      <c r="AX58" s="111" t="n">
        <f aca="false">ROUND(AS58/AV58*100-100,1)</f>
        <v>-8.9</v>
      </c>
      <c r="AY58" s="145"/>
      <c r="AZ58" s="170" t="n">
        <f aca="false">F58+M58+X58+AE58+AL58-AS58</f>
        <v>2181950</v>
      </c>
      <c r="BA58" s="170"/>
      <c r="BB58" s="143"/>
      <c r="BC58" s="170" t="n">
        <v>2201964</v>
      </c>
      <c r="BD58" s="172"/>
      <c r="BE58" s="140" t="n">
        <f aca="false">ROUND(AZ58/BC58*100-100,1)</f>
        <v>-0.9</v>
      </c>
      <c r="BF58" s="145"/>
      <c r="BG58" s="136" t="n">
        <v>1439</v>
      </c>
      <c r="BH58" s="136"/>
      <c r="BI58" s="143"/>
      <c r="BJ58" s="136" t="n">
        <v>0</v>
      </c>
      <c r="BK58" s="173"/>
      <c r="BL58" s="136"/>
      <c r="BM58" s="136" t="n">
        <v>2181950</v>
      </c>
      <c r="BN58" s="136"/>
      <c r="BO58" s="174"/>
      <c r="BP58" s="136" t="n">
        <f aca="false">BG58+BM58</f>
        <v>2183389</v>
      </c>
      <c r="BQ58" s="172"/>
      <c r="BR58" s="136"/>
      <c r="BS58" s="170" t="n">
        <f aca="false">BC58+BJ58</f>
        <v>2201964</v>
      </c>
      <c r="BT58" s="172"/>
      <c r="BU58" s="116" t="n">
        <f aca="false">ROUND(BP58/BS58*100-100,1)</f>
        <v>-0.8</v>
      </c>
      <c r="BV58" s="145"/>
      <c r="BW58" s="170" t="n">
        <v>672353</v>
      </c>
      <c r="BX58" s="172"/>
      <c r="BY58" s="145"/>
      <c r="BZ58" s="170" t="n">
        <v>659687</v>
      </c>
      <c r="CA58" s="172"/>
      <c r="CB58" s="116" t="n">
        <f aca="false">ROUND(BW58/BZ58*100-100,1)</f>
        <v>1.9</v>
      </c>
      <c r="CC58" s="137"/>
      <c r="CD58" s="136" t="n">
        <v>99</v>
      </c>
      <c r="CE58" s="136"/>
      <c r="CF58" s="143"/>
      <c r="CG58" s="136" t="n">
        <v>0</v>
      </c>
      <c r="CH58" s="173"/>
      <c r="CI58" s="174"/>
      <c r="CJ58" s="170" t="n">
        <f aca="false">BW58+CD58</f>
        <v>672452</v>
      </c>
      <c r="CK58" s="170"/>
      <c r="CL58" s="175"/>
      <c r="CM58" s="170" t="n">
        <f aca="false">BZ58+CG58</f>
        <v>659687</v>
      </c>
      <c r="CN58" s="172"/>
      <c r="CO58" s="140" t="n">
        <f aca="false">ROUND(CJ58/CM58*100-100,1)</f>
        <v>1.9</v>
      </c>
      <c r="CP58" s="137"/>
      <c r="CQ58" s="159" t="n">
        <f aca="false">BP58-CJ58</f>
        <v>1510937</v>
      </c>
      <c r="CR58" s="172"/>
      <c r="CS58" s="137"/>
      <c r="CT58" s="159" t="n">
        <f aca="false">BS58-CM58</f>
        <v>1542277</v>
      </c>
      <c r="CU58" s="172"/>
      <c r="CV58" s="160" t="n">
        <f aca="false">ROUND(CQ58/CT58*100-100,1)</f>
        <v>-2</v>
      </c>
      <c r="CW58" s="145"/>
      <c r="CX58" s="170" t="n">
        <v>1730</v>
      </c>
      <c r="CY58" s="176"/>
      <c r="CZ58" s="145"/>
      <c r="DA58" s="170" t="n">
        <v>0</v>
      </c>
      <c r="DB58" s="176"/>
      <c r="DC58" s="177"/>
      <c r="DD58" s="170" t="n">
        <f aca="false">CQ58-CX58</f>
        <v>1509207</v>
      </c>
      <c r="DE58" s="172"/>
      <c r="DF58" s="177"/>
      <c r="DG58" s="170" t="n">
        <v>1542277</v>
      </c>
      <c r="DH58" s="172"/>
      <c r="DI58" s="162" t="n">
        <f aca="false">ROUND(DD58/DG58*100-100,1)</f>
        <v>-2.1</v>
      </c>
      <c r="DJ58" s="178"/>
      <c r="DK58" s="179" t="n">
        <v>-0.4</v>
      </c>
      <c r="DL58" s="31" t="n">
        <f aca="false">DD58-DJ58</f>
        <v>1509207</v>
      </c>
    </row>
    <row r="59" s="180" customFormat="true" ht="10.35" hidden="false" customHeight="true" outlineLevel="0" collapsed="false">
      <c r="A59" s="165" t="s">
        <v>102</v>
      </c>
      <c r="B59" s="166" t="s">
        <v>53</v>
      </c>
      <c r="C59" s="167" t="n">
        <v>2</v>
      </c>
      <c r="D59" s="182" t="n">
        <v>366</v>
      </c>
      <c r="E59" s="169"/>
      <c r="F59" s="170" t="n">
        <v>381393</v>
      </c>
      <c r="G59" s="137"/>
      <c r="H59" s="171"/>
      <c r="I59" s="170" t="n">
        <v>388422</v>
      </c>
      <c r="J59" s="139"/>
      <c r="K59" s="140" t="n">
        <f aca="false">ROUND(F59/I59*100-100,1)</f>
        <v>-1.8</v>
      </c>
      <c r="L59" s="137"/>
      <c r="M59" s="136" t="n">
        <v>80604</v>
      </c>
      <c r="N59" s="139"/>
      <c r="O59" s="137"/>
      <c r="P59" s="136" t="n">
        <v>107813</v>
      </c>
      <c r="Q59" s="139"/>
      <c r="R59" s="141" t="n">
        <f aca="false">ROUND(M59/P59*100-100,1)</f>
        <v>-25.2</v>
      </c>
      <c r="S59" s="137"/>
      <c r="T59" s="136" t="n">
        <v>0</v>
      </c>
      <c r="U59" s="139"/>
      <c r="V59" s="142" t="s">
        <v>48</v>
      </c>
      <c r="W59" s="137"/>
      <c r="X59" s="136" t="n">
        <v>30361</v>
      </c>
      <c r="Y59" s="139"/>
      <c r="Z59" s="137"/>
      <c r="AA59" s="136"/>
      <c r="AB59" s="139"/>
      <c r="AC59" s="142" t="s">
        <v>49</v>
      </c>
      <c r="AD59" s="137"/>
      <c r="AE59" s="170" t="n">
        <v>139020</v>
      </c>
      <c r="AF59" s="170"/>
      <c r="AG59" s="143"/>
      <c r="AH59" s="170" t="n">
        <v>144512</v>
      </c>
      <c r="AI59" s="170"/>
      <c r="AJ59" s="140" t="n">
        <f aca="false">ROUND(AE59/AH59*100-100,1)</f>
        <v>-3.8</v>
      </c>
      <c r="AK59" s="137"/>
      <c r="AL59" s="170" t="n">
        <v>183090</v>
      </c>
      <c r="AM59" s="170"/>
      <c r="AN59" s="143"/>
      <c r="AO59" s="170" t="n">
        <v>213522</v>
      </c>
      <c r="AP59" s="172"/>
      <c r="AQ59" s="140" t="n">
        <f aca="false">ROUND(AL59/AO59*100-100,1)</f>
        <v>-14.3</v>
      </c>
      <c r="AR59" s="145"/>
      <c r="AS59" s="170" t="n">
        <v>44105</v>
      </c>
      <c r="AT59" s="170"/>
      <c r="AU59" s="143"/>
      <c r="AV59" s="170" t="n">
        <v>47348</v>
      </c>
      <c r="AW59" s="172"/>
      <c r="AX59" s="111" t="n">
        <f aca="false">ROUND(AS59/AV59*100-100,1)</f>
        <v>-6.8</v>
      </c>
      <c r="AY59" s="145"/>
      <c r="AZ59" s="170" t="n">
        <f aca="false">F59+M59+X59+AE59+AL59-AS59</f>
        <v>770363</v>
      </c>
      <c r="BA59" s="170"/>
      <c r="BB59" s="143"/>
      <c r="BC59" s="170" t="n">
        <v>811149</v>
      </c>
      <c r="BD59" s="172"/>
      <c r="BE59" s="140" t="n">
        <f aca="false">ROUND(AZ59/BC59*100-100,1)</f>
        <v>-5</v>
      </c>
      <c r="BF59" s="145"/>
      <c r="BG59" s="136" t="n">
        <v>38</v>
      </c>
      <c r="BH59" s="136"/>
      <c r="BI59" s="143"/>
      <c r="BJ59" s="136" t="n">
        <v>0</v>
      </c>
      <c r="BK59" s="173"/>
      <c r="BL59" s="136"/>
      <c r="BM59" s="136" t="n">
        <v>770363</v>
      </c>
      <c r="BN59" s="136"/>
      <c r="BO59" s="174"/>
      <c r="BP59" s="136" t="n">
        <f aca="false">BG59+BM59</f>
        <v>770401</v>
      </c>
      <c r="BQ59" s="172"/>
      <c r="BR59" s="136"/>
      <c r="BS59" s="170" t="n">
        <f aca="false">BC59+BJ59</f>
        <v>811149</v>
      </c>
      <c r="BT59" s="172"/>
      <c r="BU59" s="116" t="n">
        <f aca="false">ROUND(BP59/BS59*100-100,1)</f>
        <v>-5</v>
      </c>
      <c r="BV59" s="145"/>
      <c r="BW59" s="170" t="n">
        <v>129551</v>
      </c>
      <c r="BX59" s="172"/>
      <c r="BY59" s="145"/>
      <c r="BZ59" s="170" t="n">
        <v>126715</v>
      </c>
      <c r="CA59" s="172"/>
      <c r="CB59" s="116" t="n">
        <f aca="false">ROUND(BW59/BZ59*100-100,1)</f>
        <v>2.2</v>
      </c>
      <c r="CC59" s="137"/>
      <c r="CD59" s="136" t="n">
        <v>24</v>
      </c>
      <c r="CE59" s="136"/>
      <c r="CF59" s="143"/>
      <c r="CG59" s="136" t="n">
        <v>0</v>
      </c>
      <c r="CH59" s="173"/>
      <c r="CI59" s="174"/>
      <c r="CJ59" s="170" t="n">
        <f aca="false">BW59+CD59</f>
        <v>129575</v>
      </c>
      <c r="CK59" s="170"/>
      <c r="CL59" s="175"/>
      <c r="CM59" s="170" t="n">
        <f aca="false">BZ59+CG59</f>
        <v>126715</v>
      </c>
      <c r="CN59" s="172"/>
      <c r="CO59" s="140" t="n">
        <f aca="false">ROUND(CJ59/CM59*100-100,1)</f>
        <v>2.3</v>
      </c>
      <c r="CP59" s="137"/>
      <c r="CQ59" s="159" t="n">
        <f aca="false">BP59-CJ59</f>
        <v>640826</v>
      </c>
      <c r="CR59" s="172"/>
      <c r="CS59" s="137"/>
      <c r="CT59" s="159" t="n">
        <f aca="false">BS59-CM59</f>
        <v>684434</v>
      </c>
      <c r="CU59" s="172"/>
      <c r="CV59" s="160" t="n">
        <f aca="false">ROUND(CQ59/CT59*100-100,1)</f>
        <v>-6.4</v>
      </c>
      <c r="CW59" s="145"/>
      <c r="CX59" s="170" t="n">
        <v>610</v>
      </c>
      <c r="CY59" s="176"/>
      <c r="CZ59" s="145"/>
      <c r="DA59" s="170" t="n">
        <v>0</v>
      </c>
      <c r="DB59" s="176"/>
      <c r="DC59" s="177"/>
      <c r="DD59" s="170" t="n">
        <f aca="false">CQ59-CX59</f>
        <v>640216</v>
      </c>
      <c r="DE59" s="172"/>
      <c r="DF59" s="177"/>
      <c r="DG59" s="170" t="n">
        <v>684434</v>
      </c>
      <c r="DH59" s="172"/>
      <c r="DI59" s="162" t="n">
        <f aca="false">ROUND(DD59/DG59*100-100,1)</f>
        <v>-6.5</v>
      </c>
      <c r="DJ59" s="178"/>
      <c r="DK59" s="179" t="n">
        <v>2.4</v>
      </c>
      <c r="DL59" s="31" t="n">
        <f aca="false">DD59-DJ59</f>
        <v>640216</v>
      </c>
    </row>
    <row r="60" s="180" customFormat="true" ht="10.35" hidden="false" customHeight="true" outlineLevel="0" collapsed="false">
      <c r="A60" s="265" t="s">
        <v>103</v>
      </c>
      <c r="B60" s="166" t="s">
        <v>53</v>
      </c>
      <c r="C60" s="167" t="n">
        <v>2</v>
      </c>
      <c r="D60" s="182" t="n">
        <v>379</v>
      </c>
      <c r="E60" s="169"/>
      <c r="F60" s="170" t="n">
        <v>934028</v>
      </c>
      <c r="G60" s="137"/>
      <c r="H60" s="171"/>
      <c r="I60" s="170" t="n">
        <v>935931</v>
      </c>
      <c r="J60" s="139"/>
      <c r="K60" s="140" t="n">
        <f aca="false">ROUND(F60/I60*100-100,1)</f>
        <v>-0.2</v>
      </c>
      <c r="L60" s="137"/>
      <c r="M60" s="136" t="n">
        <v>101910</v>
      </c>
      <c r="N60" s="139"/>
      <c r="O60" s="137"/>
      <c r="P60" s="136" t="n">
        <v>136284</v>
      </c>
      <c r="Q60" s="139"/>
      <c r="R60" s="141" t="n">
        <f aca="false">ROUND(M60/P60*100-100,1)</f>
        <v>-25.2</v>
      </c>
      <c r="S60" s="137"/>
      <c r="T60" s="136" t="n">
        <v>0</v>
      </c>
      <c r="U60" s="139"/>
      <c r="V60" s="142" t="s">
        <v>48</v>
      </c>
      <c r="W60" s="137"/>
      <c r="X60" s="136" t="n">
        <v>32593</v>
      </c>
      <c r="Y60" s="139"/>
      <c r="Z60" s="137"/>
      <c r="AA60" s="136"/>
      <c r="AB60" s="139"/>
      <c r="AC60" s="142" t="s">
        <v>49</v>
      </c>
      <c r="AD60" s="137"/>
      <c r="AE60" s="170" t="n">
        <v>283591</v>
      </c>
      <c r="AF60" s="170"/>
      <c r="AG60" s="143"/>
      <c r="AH60" s="170" t="n">
        <v>295172</v>
      </c>
      <c r="AI60" s="170"/>
      <c r="AJ60" s="140" t="n">
        <f aca="false">ROUND(AE60/AH60*100-100,1)</f>
        <v>-3.9</v>
      </c>
      <c r="AK60" s="137"/>
      <c r="AL60" s="170" t="n">
        <v>285093</v>
      </c>
      <c r="AM60" s="170"/>
      <c r="AN60" s="143"/>
      <c r="AO60" s="170" t="n">
        <v>276462</v>
      </c>
      <c r="AP60" s="172"/>
      <c r="AQ60" s="140" t="n">
        <f aca="false">ROUND(AL60/AO60*100-100,1)</f>
        <v>3.1</v>
      </c>
      <c r="AR60" s="145"/>
      <c r="AS60" s="170" t="n">
        <v>88422</v>
      </c>
      <c r="AT60" s="170"/>
      <c r="AU60" s="143"/>
      <c r="AV60" s="170" t="n">
        <v>92123</v>
      </c>
      <c r="AW60" s="172"/>
      <c r="AX60" s="111" t="n">
        <f aca="false">ROUND(AS60/AV60*100-100,1)</f>
        <v>-4</v>
      </c>
      <c r="AY60" s="145"/>
      <c r="AZ60" s="170" t="n">
        <f aca="false">F60+M60+X60+AE60+AL60-AS60</f>
        <v>1548793</v>
      </c>
      <c r="BA60" s="170"/>
      <c r="BB60" s="143"/>
      <c r="BC60" s="170" t="n">
        <v>1560016</v>
      </c>
      <c r="BD60" s="172"/>
      <c r="BE60" s="140" t="n">
        <f aca="false">ROUND(AZ60/BC60*100-100,1)</f>
        <v>-0.7</v>
      </c>
      <c r="BF60" s="145"/>
      <c r="BG60" s="136" t="n">
        <v>27</v>
      </c>
      <c r="BH60" s="136"/>
      <c r="BI60" s="143"/>
      <c r="BJ60" s="136" t="n">
        <v>0</v>
      </c>
      <c r="BK60" s="173"/>
      <c r="BL60" s="136"/>
      <c r="BM60" s="136" t="n">
        <v>1548793</v>
      </c>
      <c r="BN60" s="136"/>
      <c r="BO60" s="174"/>
      <c r="BP60" s="136" t="n">
        <f aca="false">BG60+BM60</f>
        <v>1548820</v>
      </c>
      <c r="BQ60" s="172"/>
      <c r="BR60" s="136"/>
      <c r="BS60" s="170" t="n">
        <f aca="false">BC60+BJ60</f>
        <v>1560016</v>
      </c>
      <c r="BT60" s="172"/>
      <c r="BU60" s="116" t="n">
        <f aca="false">ROUND(BP60/BS60*100-100,1)</f>
        <v>-0.7</v>
      </c>
      <c r="BV60" s="145"/>
      <c r="BW60" s="170" t="n">
        <v>231082</v>
      </c>
      <c r="BX60" s="172"/>
      <c r="BY60" s="145"/>
      <c r="BZ60" s="170" t="n">
        <v>228321</v>
      </c>
      <c r="CA60" s="172"/>
      <c r="CB60" s="116" t="n">
        <f aca="false">ROUND(BW60/BZ60*100-100,1)</f>
        <v>1.2</v>
      </c>
      <c r="CC60" s="137"/>
      <c r="CD60" s="136" t="n">
        <v>-27</v>
      </c>
      <c r="CE60" s="136"/>
      <c r="CF60" s="143"/>
      <c r="CG60" s="136" t="n">
        <v>0</v>
      </c>
      <c r="CH60" s="173"/>
      <c r="CI60" s="174"/>
      <c r="CJ60" s="170" t="n">
        <f aca="false">BW60+CD60</f>
        <v>231055</v>
      </c>
      <c r="CK60" s="170"/>
      <c r="CL60" s="175"/>
      <c r="CM60" s="170" t="n">
        <f aca="false">BZ60+CG60</f>
        <v>228321</v>
      </c>
      <c r="CN60" s="172"/>
      <c r="CO60" s="140" t="n">
        <f aca="false">ROUND(CJ60/CM60*100-100,1)</f>
        <v>1.2</v>
      </c>
      <c r="CP60" s="137"/>
      <c r="CQ60" s="159" t="n">
        <f aca="false">BP60-CJ60</f>
        <v>1317765</v>
      </c>
      <c r="CR60" s="172"/>
      <c r="CS60" s="137"/>
      <c r="CT60" s="159" t="n">
        <f aca="false">BS60-CM60</f>
        <v>1331695</v>
      </c>
      <c r="CU60" s="172"/>
      <c r="CV60" s="160" t="n">
        <f aca="false">ROUND(CQ60/CT60*100-100,1)</f>
        <v>-1</v>
      </c>
      <c r="CW60" s="145"/>
      <c r="CX60" s="170" t="n">
        <v>1227</v>
      </c>
      <c r="CY60" s="176"/>
      <c r="CZ60" s="145"/>
      <c r="DA60" s="170" t="n">
        <v>0</v>
      </c>
      <c r="DB60" s="176"/>
      <c r="DC60" s="177"/>
      <c r="DD60" s="170" t="n">
        <f aca="false">CQ60-CX60</f>
        <v>1316538</v>
      </c>
      <c r="DE60" s="172"/>
      <c r="DF60" s="177"/>
      <c r="DG60" s="170" t="n">
        <v>1331695</v>
      </c>
      <c r="DH60" s="172"/>
      <c r="DI60" s="162" t="n">
        <f aca="false">ROUND(DD60/DG60*100-100,1)</f>
        <v>-1.1</v>
      </c>
      <c r="DJ60" s="178"/>
      <c r="DK60" s="179" t="n">
        <v>0.5</v>
      </c>
      <c r="DL60" s="31" t="n">
        <f aca="false">DD60-DJ60</f>
        <v>1316538</v>
      </c>
    </row>
    <row r="61" s="180" customFormat="true" ht="10.35" hidden="false" customHeight="true" outlineLevel="0" collapsed="false">
      <c r="A61" s="258" t="s">
        <v>104</v>
      </c>
      <c r="B61" s="166" t="s">
        <v>53</v>
      </c>
      <c r="C61" s="167" t="n">
        <v>4</v>
      </c>
      <c r="D61" s="182" t="n">
        <v>616</v>
      </c>
      <c r="E61" s="169"/>
      <c r="F61" s="170" t="n">
        <v>7057080</v>
      </c>
      <c r="G61" s="137"/>
      <c r="H61" s="171"/>
      <c r="I61" s="170" t="n">
        <v>7352348</v>
      </c>
      <c r="J61" s="139"/>
      <c r="K61" s="140" t="n">
        <f aca="false">ROUND(F61/I61*100-100,1)</f>
        <v>-4</v>
      </c>
      <c r="L61" s="137"/>
      <c r="M61" s="136" t="n">
        <v>87457</v>
      </c>
      <c r="N61" s="139"/>
      <c r="O61" s="137"/>
      <c r="P61" s="136" t="n">
        <v>116027</v>
      </c>
      <c r="Q61" s="139"/>
      <c r="R61" s="141" t="n">
        <f aca="false">ROUND(M61/P61*100-100,1)</f>
        <v>-24.6</v>
      </c>
      <c r="S61" s="137"/>
      <c r="T61" s="136" t="n">
        <v>0</v>
      </c>
      <c r="U61" s="139"/>
      <c r="V61" s="142" t="s">
        <v>48</v>
      </c>
      <c r="W61" s="137"/>
      <c r="X61" s="136" t="n">
        <v>101501</v>
      </c>
      <c r="Y61" s="139"/>
      <c r="Z61" s="137"/>
      <c r="AA61" s="136"/>
      <c r="AB61" s="139"/>
      <c r="AC61" s="142" t="s">
        <v>49</v>
      </c>
      <c r="AD61" s="137"/>
      <c r="AE61" s="170" t="n">
        <v>1266074</v>
      </c>
      <c r="AF61" s="170"/>
      <c r="AG61" s="143"/>
      <c r="AH61" s="170" t="n">
        <v>1348399</v>
      </c>
      <c r="AI61" s="170"/>
      <c r="AJ61" s="140" t="n">
        <f aca="false">ROUND(AE61/AH61*100-100,1)</f>
        <v>-6.1</v>
      </c>
      <c r="AK61" s="137"/>
      <c r="AL61" s="170" t="n">
        <v>813547</v>
      </c>
      <c r="AM61" s="170"/>
      <c r="AN61" s="143"/>
      <c r="AO61" s="170" t="n">
        <v>767497</v>
      </c>
      <c r="AP61" s="172"/>
      <c r="AQ61" s="140" t="n">
        <f aca="false">ROUND(AL61/AO61*100-100,1)</f>
        <v>6</v>
      </c>
      <c r="AR61" s="145"/>
      <c r="AS61" s="170" t="n">
        <v>1043854</v>
      </c>
      <c r="AT61" s="170"/>
      <c r="AU61" s="143"/>
      <c r="AV61" s="170" t="n">
        <v>1428399</v>
      </c>
      <c r="AW61" s="172"/>
      <c r="AX61" s="111" t="n">
        <f aca="false">ROUND(AS61/AV61*100-100,1)</f>
        <v>-26.9</v>
      </c>
      <c r="AY61" s="145"/>
      <c r="AZ61" s="170" t="n">
        <f aca="false">F61+M61+X61+AE61+AL61-AS61</f>
        <v>8281805</v>
      </c>
      <c r="BA61" s="170"/>
      <c r="BB61" s="143"/>
      <c r="BC61" s="170" t="n">
        <v>8212425</v>
      </c>
      <c r="BD61" s="172"/>
      <c r="BE61" s="140" t="n">
        <f aca="false">ROUND(AZ61/BC61*100-100,1)</f>
        <v>0.8</v>
      </c>
      <c r="BF61" s="145"/>
      <c r="BG61" s="136" t="n">
        <v>-108444</v>
      </c>
      <c r="BH61" s="136"/>
      <c r="BI61" s="143"/>
      <c r="BJ61" s="136" t="n">
        <v>0</v>
      </c>
      <c r="BK61" s="173"/>
      <c r="BL61" s="136"/>
      <c r="BM61" s="136" t="n">
        <v>8281805</v>
      </c>
      <c r="BN61" s="136"/>
      <c r="BO61" s="174"/>
      <c r="BP61" s="136" t="n">
        <f aca="false">BG61+BM61</f>
        <v>8173361</v>
      </c>
      <c r="BQ61" s="172"/>
      <c r="BR61" s="136"/>
      <c r="BS61" s="170" t="n">
        <f aca="false">BC61+BJ61</f>
        <v>8212425</v>
      </c>
      <c r="BT61" s="172"/>
      <c r="BU61" s="116" t="n">
        <f aca="false">ROUND(BP61/BS61*100-100,1)</f>
        <v>-0.5</v>
      </c>
      <c r="BV61" s="145"/>
      <c r="BW61" s="170" t="n">
        <v>6371839</v>
      </c>
      <c r="BX61" s="172"/>
      <c r="BY61" s="145"/>
      <c r="BZ61" s="170" t="n">
        <v>6019246</v>
      </c>
      <c r="CA61" s="172"/>
      <c r="CB61" s="116" t="n">
        <f aca="false">ROUND(BW61/BZ61*100-100,1)</f>
        <v>5.9</v>
      </c>
      <c r="CC61" s="137"/>
      <c r="CD61" s="136" t="n">
        <v>-12350</v>
      </c>
      <c r="CE61" s="136"/>
      <c r="CF61" s="143"/>
      <c r="CG61" s="136" t="n">
        <v>0</v>
      </c>
      <c r="CH61" s="173"/>
      <c r="CI61" s="174"/>
      <c r="CJ61" s="170" t="n">
        <f aca="false">BW61+CD61</f>
        <v>6359489</v>
      </c>
      <c r="CK61" s="170"/>
      <c r="CL61" s="175"/>
      <c r="CM61" s="170" t="n">
        <f aca="false">BZ61+CG61</f>
        <v>6019246</v>
      </c>
      <c r="CN61" s="172"/>
      <c r="CO61" s="140" t="n">
        <f aca="false">ROUND(CJ61/CM61*100-100,1)</f>
        <v>5.7</v>
      </c>
      <c r="CP61" s="137"/>
      <c r="CQ61" s="159" t="n">
        <f aca="false">BP61-CJ61</f>
        <v>1813872</v>
      </c>
      <c r="CR61" s="172"/>
      <c r="CS61" s="137"/>
      <c r="CT61" s="159" t="n">
        <f aca="false">BS61-CM61</f>
        <v>2193179</v>
      </c>
      <c r="CU61" s="172"/>
      <c r="CV61" s="160" t="n">
        <f aca="false">ROUND(CQ61/CT61*100-100,1)</f>
        <v>-17.3</v>
      </c>
      <c r="CW61" s="145"/>
      <c r="CX61" s="170" t="n">
        <v>6477</v>
      </c>
      <c r="CY61" s="176"/>
      <c r="CZ61" s="145"/>
      <c r="DA61" s="170" t="n">
        <v>0</v>
      </c>
      <c r="DB61" s="176"/>
      <c r="DC61" s="177"/>
      <c r="DD61" s="170" t="n">
        <f aca="false">CQ61-CX61</f>
        <v>1807395</v>
      </c>
      <c r="DE61" s="172"/>
      <c r="DF61" s="177"/>
      <c r="DG61" s="170" t="n">
        <v>2193179</v>
      </c>
      <c r="DH61" s="172"/>
      <c r="DI61" s="162" t="n">
        <f aca="false">ROUND(DD61/DG61*100-100,1)</f>
        <v>-17.6</v>
      </c>
      <c r="DJ61" s="178"/>
      <c r="DK61" s="179" t="n">
        <v>4.4</v>
      </c>
      <c r="DL61" s="31" t="n">
        <f aca="false">DD61-DJ61</f>
        <v>1807395</v>
      </c>
    </row>
    <row r="62" s="180" customFormat="true" ht="10.35" hidden="false" customHeight="true" outlineLevel="0" collapsed="false">
      <c r="A62" s="258" t="s">
        <v>105</v>
      </c>
      <c r="B62" s="166" t="s">
        <v>53</v>
      </c>
      <c r="C62" s="167" t="n">
        <v>4</v>
      </c>
      <c r="D62" s="168" t="n">
        <v>637</v>
      </c>
      <c r="E62" s="169"/>
      <c r="F62" s="170" t="n">
        <v>8124653</v>
      </c>
      <c r="G62" s="137"/>
      <c r="H62" s="171"/>
      <c r="I62" s="170" t="n">
        <v>8213737</v>
      </c>
      <c r="J62" s="139"/>
      <c r="K62" s="140" t="n">
        <f aca="false">ROUND(F62/I62*100-100,1)</f>
        <v>-1.1</v>
      </c>
      <c r="L62" s="137"/>
      <c r="M62" s="136" t="n">
        <v>81012</v>
      </c>
      <c r="N62" s="139"/>
      <c r="O62" s="137"/>
      <c r="P62" s="136" t="n">
        <v>111087</v>
      </c>
      <c r="Q62" s="139"/>
      <c r="R62" s="141" t="n">
        <f aca="false">ROUND(M62/P62*100-100,1)</f>
        <v>-27.1</v>
      </c>
      <c r="S62" s="137"/>
      <c r="T62" s="136" t="n">
        <v>0</v>
      </c>
      <c r="U62" s="139"/>
      <c r="V62" s="142" t="s">
        <v>48</v>
      </c>
      <c r="W62" s="137"/>
      <c r="X62" s="136" t="n">
        <v>123277</v>
      </c>
      <c r="Y62" s="139"/>
      <c r="Z62" s="137"/>
      <c r="AA62" s="136"/>
      <c r="AB62" s="139"/>
      <c r="AC62" s="142" t="s">
        <v>49</v>
      </c>
      <c r="AD62" s="137"/>
      <c r="AE62" s="170" t="n">
        <v>1379239</v>
      </c>
      <c r="AF62" s="170"/>
      <c r="AG62" s="143"/>
      <c r="AH62" s="170" t="n">
        <v>1468719</v>
      </c>
      <c r="AI62" s="170"/>
      <c r="AJ62" s="140" t="n">
        <f aca="false">ROUND(AE62/AH62*100-100,1)</f>
        <v>-6.1</v>
      </c>
      <c r="AK62" s="137"/>
      <c r="AL62" s="170" t="n">
        <v>975214</v>
      </c>
      <c r="AM62" s="170"/>
      <c r="AN62" s="143"/>
      <c r="AO62" s="170" t="n">
        <v>910891</v>
      </c>
      <c r="AP62" s="172"/>
      <c r="AQ62" s="140" t="n">
        <f aca="false">ROUND(AL62/AO62*100-100,1)</f>
        <v>7.1</v>
      </c>
      <c r="AR62" s="145"/>
      <c r="AS62" s="170" t="n">
        <v>1016524</v>
      </c>
      <c r="AT62" s="170"/>
      <c r="AU62" s="143"/>
      <c r="AV62" s="170" t="n">
        <v>1042219</v>
      </c>
      <c r="AW62" s="172"/>
      <c r="AX62" s="111" t="n">
        <f aca="false">ROUND(AS62/AV62*100-100,1)</f>
        <v>-2.5</v>
      </c>
      <c r="AY62" s="145"/>
      <c r="AZ62" s="170" t="n">
        <f aca="false">F62+M62+X62+AE62+AL62-AS62</f>
        <v>9666871</v>
      </c>
      <c r="BA62" s="170"/>
      <c r="BB62" s="143"/>
      <c r="BC62" s="170" t="n">
        <v>9710683</v>
      </c>
      <c r="BD62" s="172"/>
      <c r="BE62" s="140" t="n">
        <f aca="false">ROUND(AZ62/BC62*100-100,1)</f>
        <v>-0.5</v>
      </c>
      <c r="BF62" s="145"/>
      <c r="BG62" s="136" t="n">
        <v>12573</v>
      </c>
      <c r="BH62" s="136"/>
      <c r="BI62" s="143"/>
      <c r="BJ62" s="136" t="n">
        <v>0</v>
      </c>
      <c r="BK62" s="173"/>
      <c r="BL62" s="136"/>
      <c r="BM62" s="136" t="n">
        <v>9666871</v>
      </c>
      <c r="BN62" s="136"/>
      <c r="BO62" s="174"/>
      <c r="BP62" s="136" t="n">
        <f aca="false">BG62+BM62</f>
        <v>9679444</v>
      </c>
      <c r="BQ62" s="172"/>
      <c r="BR62" s="136"/>
      <c r="BS62" s="170" t="n">
        <f aca="false">BC62+BJ62</f>
        <v>9710683</v>
      </c>
      <c r="BT62" s="172"/>
      <c r="BU62" s="116" t="n">
        <f aca="false">ROUND(BP62/BS62*100-100,1)</f>
        <v>-0.3</v>
      </c>
      <c r="BV62" s="145"/>
      <c r="BW62" s="170" t="n">
        <v>6010774</v>
      </c>
      <c r="BX62" s="172"/>
      <c r="BY62" s="145"/>
      <c r="BZ62" s="170" t="n">
        <v>5972854</v>
      </c>
      <c r="CA62" s="172"/>
      <c r="CB62" s="116" t="n">
        <f aca="false">ROUND(BW62/BZ62*100-100,1)</f>
        <v>0.6</v>
      </c>
      <c r="CC62" s="137"/>
      <c r="CD62" s="136" t="n">
        <v>-690</v>
      </c>
      <c r="CE62" s="136"/>
      <c r="CF62" s="143"/>
      <c r="CG62" s="136" t="n">
        <v>0</v>
      </c>
      <c r="CH62" s="173"/>
      <c r="CI62" s="174"/>
      <c r="CJ62" s="170" t="n">
        <f aca="false">BW62+CD62</f>
        <v>6010084</v>
      </c>
      <c r="CK62" s="170"/>
      <c r="CL62" s="175"/>
      <c r="CM62" s="170" t="n">
        <f aca="false">BZ62+CG62</f>
        <v>5972854</v>
      </c>
      <c r="CN62" s="172"/>
      <c r="CO62" s="140" t="n">
        <f aca="false">ROUND(CJ62/CM62*100-100,1)</f>
        <v>0.6</v>
      </c>
      <c r="CP62" s="137"/>
      <c r="CQ62" s="159" t="n">
        <f aca="false">BP62-CJ62</f>
        <v>3669360</v>
      </c>
      <c r="CR62" s="172"/>
      <c r="CS62" s="137"/>
      <c r="CT62" s="159" t="n">
        <f aca="false">BS62-CM62</f>
        <v>3737829</v>
      </c>
      <c r="CU62" s="172"/>
      <c r="CV62" s="160" t="n">
        <f aca="false">ROUND(CQ62/CT62*100-100,1)</f>
        <v>-1.8</v>
      </c>
      <c r="CW62" s="145"/>
      <c r="CX62" s="170" t="n">
        <v>7670</v>
      </c>
      <c r="CY62" s="176"/>
      <c r="CZ62" s="145"/>
      <c r="DA62" s="170" t="n">
        <v>0</v>
      </c>
      <c r="DB62" s="176"/>
      <c r="DC62" s="177"/>
      <c r="DD62" s="170" t="n">
        <f aca="false">CQ62-CX62</f>
        <v>3661690</v>
      </c>
      <c r="DE62" s="172"/>
      <c r="DF62" s="177"/>
      <c r="DG62" s="170" t="n">
        <v>3737829</v>
      </c>
      <c r="DH62" s="172"/>
      <c r="DI62" s="162" t="n">
        <f aca="false">ROUND(DD62/DG62*100-100,1)</f>
        <v>-2</v>
      </c>
      <c r="DJ62" s="178"/>
      <c r="DK62" s="179" t="n">
        <v>-0.1</v>
      </c>
      <c r="DL62" s="31" t="n">
        <f aca="false">DD62-DJ62</f>
        <v>3661690</v>
      </c>
    </row>
    <row r="63" s="180" customFormat="true" ht="10.35" hidden="false" customHeight="true" outlineLevel="0" collapsed="false">
      <c r="A63" s="274" t="s">
        <v>106</v>
      </c>
      <c r="B63" s="240" t="s">
        <v>47</v>
      </c>
      <c r="C63" s="209" t="n">
        <v>5</v>
      </c>
      <c r="D63" s="275" t="n">
        <v>557</v>
      </c>
      <c r="E63" s="135"/>
      <c r="F63" s="220" t="n">
        <v>14853691</v>
      </c>
      <c r="G63" s="213"/>
      <c r="H63" s="138"/>
      <c r="I63" s="220" t="n">
        <v>14954971</v>
      </c>
      <c r="J63" s="215"/>
      <c r="K63" s="242" t="n">
        <f aca="false">ROUND(F63/I63*100-100,1)</f>
        <v>-0.7</v>
      </c>
      <c r="L63" s="213"/>
      <c r="M63" s="217" t="n">
        <v>181438</v>
      </c>
      <c r="N63" s="215"/>
      <c r="O63" s="213"/>
      <c r="P63" s="136" t="n">
        <v>242588</v>
      </c>
      <c r="Q63" s="215"/>
      <c r="R63" s="243" t="n">
        <f aca="false">ROUND(M63/P63*100-100,1)</f>
        <v>-25.2</v>
      </c>
      <c r="S63" s="213"/>
      <c r="T63" s="217" t="n">
        <v>0</v>
      </c>
      <c r="U63" s="215"/>
      <c r="V63" s="244" t="s">
        <v>48</v>
      </c>
      <c r="W63" s="213"/>
      <c r="X63" s="136" t="n">
        <v>266400</v>
      </c>
      <c r="Y63" s="215"/>
      <c r="Z63" s="213"/>
      <c r="AA63" s="217"/>
      <c r="AB63" s="215"/>
      <c r="AC63" s="244" t="s">
        <v>49</v>
      </c>
      <c r="AD63" s="213"/>
      <c r="AE63" s="220" t="n">
        <v>2798591</v>
      </c>
      <c r="AF63" s="220"/>
      <c r="AG63" s="221"/>
      <c r="AH63" s="220" t="n">
        <v>2982995</v>
      </c>
      <c r="AI63" s="220"/>
      <c r="AJ63" s="242" t="n">
        <f aca="false">ROUND(AE63/AH63*100-100,1)</f>
        <v>-6.2</v>
      </c>
      <c r="AK63" s="213"/>
      <c r="AL63" s="220" t="n">
        <v>3742368</v>
      </c>
      <c r="AM63" s="220"/>
      <c r="AN63" s="221"/>
      <c r="AO63" s="220" t="n">
        <v>4082003</v>
      </c>
      <c r="AP63" s="222"/>
      <c r="AQ63" s="242" t="n">
        <f aca="false">ROUND(AL63/AO63*100-100,1)</f>
        <v>-8.3</v>
      </c>
      <c r="AR63" s="228"/>
      <c r="AS63" s="220" t="n">
        <v>2599527</v>
      </c>
      <c r="AT63" s="220"/>
      <c r="AU63" s="221"/>
      <c r="AV63" s="220" t="n">
        <v>3113509</v>
      </c>
      <c r="AW63" s="222"/>
      <c r="AX63" s="227" t="n">
        <f aca="false">ROUND(AS63/AV63*100-100,1)</f>
        <v>-16.5</v>
      </c>
      <c r="AY63" s="228"/>
      <c r="AZ63" s="220" t="n">
        <f aca="false">F63+M63+X63+AE63+AL63-AS63</f>
        <v>19242961</v>
      </c>
      <c r="BA63" s="220"/>
      <c r="BB63" s="221"/>
      <c r="BC63" s="220" t="n">
        <v>19233165</v>
      </c>
      <c r="BD63" s="222"/>
      <c r="BE63" s="242" t="n">
        <f aca="false">ROUND(AZ63/BC63*100-100,1)</f>
        <v>0.1</v>
      </c>
      <c r="BF63" s="228"/>
      <c r="BG63" s="217" t="n">
        <v>-257</v>
      </c>
      <c r="BH63" s="217"/>
      <c r="BI63" s="221"/>
      <c r="BJ63" s="217" t="n">
        <v>0</v>
      </c>
      <c r="BK63" s="245"/>
      <c r="BL63" s="217"/>
      <c r="BM63" s="217" t="n">
        <v>19242961</v>
      </c>
      <c r="BN63" s="217"/>
      <c r="BO63" s="246"/>
      <c r="BP63" s="136" t="n">
        <f aca="false">BG63+BM63</f>
        <v>19242704</v>
      </c>
      <c r="BQ63" s="222"/>
      <c r="BR63" s="217"/>
      <c r="BS63" s="220" t="n">
        <f aca="false">BC63+BJ63</f>
        <v>19233165</v>
      </c>
      <c r="BT63" s="222"/>
      <c r="BU63" s="247" t="n">
        <f aca="false">ROUND(BP63/BS63*100-100,1)</f>
        <v>0</v>
      </c>
      <c r="BV63" s="228"/>
      <c r="BW63" s="220" t="n">
        <v>16759562</v>
      </c>
      <c r="BX63" s="222"/>
      <c r="BY63" s="228"/>
      <c r="BZ63" s="220" t="n">
        <v>16457587</v>
      </c>
      <c r="CA63" s="222"/>
      <c r="CB63" s="247" t="n">
        <f aca="false">ROUND(BW63/BZ63*100-100,1)</f>
        <v>1.8</v>
      </c>
      <c r="CC63" s="213"/>
      <c r="CD63" s="217" t="n">
        <v>-295</v>
      </c>
      <c r="CE63" s="217"/>
      <c r="CF63" s="221"/>
      <c r="CG63" s="217" t="n">
        <v>0</v>
      </c>
      <c r="CH63" s="245"/>
      <c r="CI63" s="246"/>
      <c r="CJ63" s="220" t="n">
        <f aca="false">BW63+CD63</f>
        <v>16759267</v>
      </c>
      <c r="CK63" s="220"/>
      <c r="CL63" s="248"/>
      <c r="CM63" s="220" t="n">
        <f aca="false">BZ63+CG63</f>
        <v>16457587</v>
      </c>
      <c r="CN63" s="222"/>
      <c r="CO63" s="242" t="n">
        <f aca="false">ROUND(CJ63/CM63*100-100,1)</f>
        <v>1.8</v>
      </c>
      <c r="CP63" s="213"/>
      <c r="CQ63" s="249" t="n">
        <f aca="false">BP63-CJ63</f>
        <v>2483437</v>
      </c>
      <c r="CR63" s="222"/>
      <c r="CS63" s="213"/>
      <c r="CT63" s="249" t="n">
        <f aca="false">BS63-CM63</f>
        <v>2775578</v>
      </c>
      <c r="CU63" s="222"/>
      <c r="CV63" s="250" t="n">
        <f aca="false">ROUND(CQ63/CT63*100-100,1)</f>
        <v>-10.5</v>
      </c>
      <c r="CW63" s="276"/>
      <c r="CX63" s="276"/>
      <c r="CY63" s="276"/>
      <c r="CZ63" s="276"/>
      <c r="DA63" s="276"/>
      <c r="DB63" s="276"/>
      <c r="DC63" s="237"/>
      <c r="DD63" s="237"/>
      <c r="DE63" s="237"/>
      <c r="DF63" s="237"/>
      <c r="DG63" s="237"/>
      <c r="DH63" s="237"/>
      <c r="DI63" s="238"/>
      <c r="DJ63" s="130"/>
      <c r="DK63" s="131"/>
      <c r="DL63" s="31" t="n">
        <f aca="false">DD63-DJ63</f>
        <v>0</v>
      </c>
    </row>
    <row r="64" s="180" customFormat="true" ht="10.35" hidden="false" customHeight="true" outlineLevel="0" collapsed="false">
      <c r="A64" s="258" t="s">
        <v>107</v>
      </c>
      <c r="B64" s="264"/>
      <c r="C64" s="264"/>
      <c r="D64" s="134"/>
      <c r="E64" s="135"/>
      <c r="F64" s="170" t="n">
        <v>15236553</v>
      </c>
      <c r="G64" s="137"/>
      <c r="H64" s="138"/>
      <c r="I64" s="170" t="n">
        <v>15438365</v>
      </c>
      <c r="J64" s="139"/>
      <c r="K64" s="140" t="n">
        <f aca="false">ROUND(F64/I64*100-100,1)</f>
        <v>-1.3</v>
      </c>
      <c r="L64" s="137"/>
      <c r="M64" s="136" t="n">
        <v>192940</v>
      </c>
      <c r="N64" s="139"/>
      <c r="O64" s="137"/>
      <c r="P64" s="136" t="n">
        <v>257999</v>
      </c>
      <c r="Q64" s="139"/>
      <c r="R64" s="141" t="n">
        <f aca="false">ROUND(M64/P64*100-100,1)</f>
        <v>-25.2</v>
      </c>
      <c r="S64" s="137"/>
      <c r="T64" s="136" t="n">
        <v>0</v>
      </c>
      <c r="U64" s="139"/>
      <c r="V64" s="142" t="s">
        <v>48</v>
      </c>
      <c r="W64" s="137"/>
      <c r="X64" s="136" t="n">
        <v>282740</v>
      </c>
      <c r="Y64" s="139"/>
      <c r="Z64" s="137"/>
      <c r="AA64" s="136"/>
      <c r="AB64" s="139"/>
      <c r="AC64" s="142" t="s">
        <v>49</v>
      </c>
      <c r="AD64" s="137"/>
      <c r="AE64" s="170" t="n">
        <v>3029261</v>
      </c>
      <c r="AF64" s="170"/>
      <c r="AG64" s="143"/>
      <c r="AH64" s="170" t="n">
        <v>3221839</v>
      </c>
      <c r="AI64" s="170"/>
      <c r="AJ64" s="140" t="n">
        <f aca="false">ROUND(AE64/AH64*100-100,1)</f>
        <v>-6</v>
      </c>
      <c r="AK64" s="137"/>
      <c r="AL64" s="170" t="n">
        <v>3742369</v>
      </c>
      <c r="AM64" s="170"/>
      <c r="AN64" s="143"/>
      <c r="AO64" s="170" t="n">
        <v>4082001</v>
      </c>
      <c r="AP64" s="172"/>
      <c r="AQ64" s="140" t="n">
        <f aca="false">ROUND(AL64/AO64*100-100,1)</f>
        <v>-8.3</v>
      </c>
      <c r="AR64" s="145"/>
      <c r="AS64" s="170" t="n">
        <v>2589773</v>
      </c>
      <c r="AT64" s="170"/>
      <c r="AU64" s="143"/>
      <c r="AV64" s="170" t="n">
        <v>3204636</v>
      </c>
      <c r="AW64" s="172"/>
      <c r="AX64" s="111" t="n">
        <f aca="false">ROUND(AS64/AV64*100-100,1)</f>
        <v>-19.2</v>
      </c>
      <c r="AY64" s="145"/>
      <c r="AZ64" s="170" t="n">
        <f aca="false">F64+M64+X64+AE64+AL64-AS64</f>
        <v>19894090</v>
      </c>
      <c r="BA64" s="170"/>
      <c r="BB64" s="143"/>
      <c r="BC64" s="170" t="n">
        <v>19885578</v>
      </c>
      <c r="BD64" s="172"/>
      <c r="BE64" s="140" t="n">
        <f aca="false">ROUND(AZ64/BC64*100-100,1)</f>
        <v>0</v>
      </c>
      <c r="BF64" s="145"/>
      <c r="BG64" s="136" t="n">
        <v>-257</v>
      </c>
      <c r="BH64" s="136"/>
      <c r="BI64" s="143"/>
      <c r="BJ64" s="136" t="n">
        <v>0</v>
      </c>
      <c r="BK64" s="173"/>
      <c r="BL64" s="136"/>
      <c r="BM64" s="136" t="n">
        <v>19894090</v>
      </c>
      <c r="BN64" s="136"/>
      <c r="BO64" s="174"/>
      <c r="BP64" s="136" t="n">
        <f aca="false">BG64+BM64</f>
        <v>19893833</v>
      </c>
      <c r="BQ64" s="172"/>
      <c r="BR64" s="136"/>
      <c r="BS64" s="170" t="n">
        <f aca="false">BC64+BJ64</f>
        <v>19885578</v>
      </c>
      <c r="BT64" s="172"/>
      <c r="BU64" s="116" t="n">
        <f aca="false">ROUND(BP64/BS64*100-100,1)</f>
        <v>0</v>
      </c>
      <c r="BV64" s="145"/>
      <c r="BW64" s="170" t="n">
        <v>16759485</v>
      </c>
      <c r="BX64" s="172"/>
      <c r="BY64" s="145"/>
      <c r="BZ64" s="170" t="n">
        <v>16457647</v>
      </c>
      <c r="CA64" s="172"/>
      <c r="CB64" s="116" t="n">
        <f aca="false">ROUND(BW64/BZ64*100-100,1)</f>
        <v>1.8</v>
      </c>
      <c r="CC64" s="137"/>
      <c r="CD64" s="136" t="n">
        <v>-295</v>
      </c>
      <c r="CE64" s="136"/>
      <c r="CF64" s="143"/>
      <c r="CG64" s="136" t="n">
        <v>0</v>
      </c>
      <c r="CH64" s="173"/>
      <c r="CI64" s="174"/>
      <c r="CJ64" s="170" t="n">
        <f aca="false">BW64+CD64</f>
        <v>16759190</v>
      </c>
      <c r="CK64" s="170"/>
      <c r="CL64" s="175"/>
      <c r="CM64" s="170" t="n">
        <f aca="false">BZ64+CG64</f>
        <v>16457647</v>
      </c>
      <c r="CN64" s="172"/>
      <c r="CO64" s="140" t="n">
        <f aca="false">ROUND(CJ64/CM64*100-100,1)</f>
        <v>1.8</v>
      </c>
      <c r="CP64" s="137"/>
      <c r="CQ64" s="159" t="n">
        <f aca="false">BP64-CJ64</f>
        <v>3134643</v>
      </c>
      <c r="CR64" s="172"/>
      <c r="CS64" s="137"/>
      <c r="CT64" s="159" t="n">
        <f aca="false">BS64-CM64</f>
        <v>3427931</v>
      </c>
      <c r="CU64" s="172"/>
      <c r="CV64" s="160" t="n">
        <f aca="false">ROUND(CQ64/CT64*100-100,1)</f>
        <v>-8.6</v>
      </c>
      <c r="CW64" s="145"/>
      <c r="CX64" s="170" t="n">
        <v>15765</v>
      </c>
      <c r="CY64" s="176"/>
      <c r="CZ64" s="145"/>
      <c r="DA64" s="170" t="n">
        <v>0</v>
      </c>
      <c r="DB64" s="176"/>
      <c r="DC64" s="177"/>
      <c r="DD64" s="170" t="n">
        <f aca="false">CQ64-CX64</f>
        <v>3118878</v>
      </c>
      <c r="DE64" s="172"/>
      <c r="DF64" s="177"/>
      <c r="DG64" s="170" t="n">
        <v>3427931</v>
      </c>
      <c r="DH64" s="172"/>
      <c r="DI64" s="162" t="n">
        <f aca="false">ROUND(DD64/DG64*100-100,1)</f>
        <v>-9</v>
      </c>
      <c r="DJ64" s="178"/>
      <c r="DK64" s="179" t="n">
        <v>-56</v>
      </c>
      <c r="DL64" s="31" t="n">
        <f aca="false">DD64-DJ64</f>
        <v>3118878</v>
      </c>
    </row>
    <row r="65" s="180" customFormat="true" ht="10.35" hidden="false" customHeight="true" outlineLevel="0" collapsed="false">
      <c r="A65" s="165" t="s">
        <v>108</v>
      </c>
      <c r="B65" s="166" t="s">
        <v>47</v>
      </c>
      <c r="C65" s="167" t="n">
        <v>4</v>
      </c>
      <c r="D65" s="182" t="n">
        <v>549</v>
      </c>
      <c r="E65" s="169"/>
      <c r="F65" s="170" t="n">
        <v>13673973</v>
      </c>
      <c r="G65" s="137"/>
      <c r="H65" s="171"/>
      <c r="I65" s="170" t="n">
        <v>13854793</v>
      </c>
      <c r="J65" s="139"/>
      <c r="K65" s="140" t="n">
        <f aca="false">ROUND(F65/I65*100-100,1)</f>
        <v>-1.3</v>
      </c>
      <c r="L65" s="137"/>
      <c r="M65" s="136" t="n">
        <v>169849</v>
      </c>
      <c r="N65" s="139"/>
      <c r="O65" s="137"/>
      <c r="P65" s="136" t="n">
        <v>227132</v>
      </c>
      <c r="Q65" s="139"/>
      <c r="R65" s="141" t="n">
        <f aca="false">ROUND(M65/P65*100-100,1)</f>
        <v>-25.2</v>
      </c>
      <c r="S65" s="137"/>
      <c r="T65" s="136" t="n">
        <v>0</v>
      </c>
      <c r="U65" s="139"/>
      <c r="V65" s="142" t="s">
        <v>48</v>
      </c>
      <c r="W65" s="137"/>
      <c r="X65" s="136" t="n">
        <v>249879</v>
      </c>
      <c r="Y65" s="139"/>
      <c r="Z65" s="137"/>
      <c r="AA65" s="136"/>
      <c r="AB65" s="139"/>
      <c r="AC65" s="142" t="s">
        <v>49</v>
      </c>
      <c r="AD65" s="137"/>
      <c r="AE65" s="170" t="n">
        <v>2636930</v>
      </c>
      <c r="AF65" s="170"/>
      <c r="AG65" s="143"/>
      <c r="AH65" s="170" t="n">
        <v>2810729</v>
      </c>
      <c r="AI65" s="170"/>
      <c r="AJ65" s="140" t="n">
        <f aca="false">ROUND(AE65/AH65*100-100,1)</f>
        <v>-6.2</v>
      </c>
      <c r="AK65" s="137"/>
      <c r="AL65" s="170" t="n">
        <v>3391053</v>
      </c>
      <c r="AM65" s="170"/>
      <c r="AN65" s="143"/>
      <c r="AO65" s="170" t="n">
        <v>3755197</v>
      </c>
      <c r="AP65" s="172"/>
      <c r="AQ65" s="140" t="n">
        <f aca="false">ROUND(AL65/AO65*100-100,1)</f>
        <v>-9.7</v>
      </c>
      <c r="AR65" s="145"/>
      <c r="AS65" s="170" t="n">
        <v>2343699</v>
      </c>
      <c r="AT65" s="170"/>
      <c r="AU65" s="143"/>
      <c r="AV65" s="170" t="n">
        <v>2907204</v>
      </c>
      <c r="AW65" s="172"/>
      <c r="AX65" s="111" t="n">
        <f aca="false">ROUND(AS65/AV65*100-100,1)</f>
        <v>-19.4</v>
      </c>
      <c r="AY65" s="145"/>
      <c r="AZ65" s="170" t="n">
        <f aca="false">F65+M65+X65+AE65+AL65-AS65</f>
        <v>17777985</v>
      </c>
      <c r="BA65" s="170"/>
      <c r="BB65" s="143"/>
      <c r="BC65" s="170" t="n">
        <v>17819639</v>
      </c>
      <c r="BD65" s="172"/>
      <c r="BE65" s="140" t="n">
        <f aca="false">ROUND(AZ65/BC65*100-100,1)</f>
        <v>-0.2</v>
      </c>
      <c r="BF65" s="145"/>
      <c r="BG65" s="136" t="n">
        <v>-230</v>
      </c>
      <c r="BH65" s="136"/>
      <c r="BI65" s="143"/>
      <c r="BJ65" s="136" t="n">
        <v>0</v>
      </c>
      <c r="BK65" s="173"/>
      <c r="BL65" s="136"/>
      <c r="BM65" s="136" t="n">
        <v>17777985</v>
      </c>
      <c r="BN65" s="136"/>
      <c r="BO65" s="174"/>
      <c r="BP65" s="136" t="n">
        <f aca="false">BG65+BM65</f>
        <v>17777755</v>
      </c>
      <c r="BQ65" s="172"/>
      <c r="BR65" s="136"/>
      <c r="BS65" s="170" t="n">
        <f aca="false">BC65+BJ65</f>
        <v>17819639</v>
      </c>
      <c r="BT65" s="172"/>
      <c r="BU65" s="116" t="n">
        <f aca="false">ROUND(BP65/BS65*100-100,1)</f>
        <v>-0.2</v>
      </c>
      <c r="BV65" s="145"/>
      <c r="BW65" s="170" t="n">
        <v>15387416</v>
      </c>
      <c r="BX65" s="172"/>
      <c r="BY65" s="145"/>
      <c r="BZ65" s="170" t="n">
        <v>15081276</v>
      </c>
      <c r="CA65" s="172"/>
      <c r="CB65" s="116" t="n">
        <f aca="false">ROUND(BW65/BZ65*100-100,1)</f>
        <v>2</v>
      </c>
      <c r="CC65" s="137"/>
      <c r="CD65" s="136" t="n">
        <v>-308</v>
      </c>
      <c r="CE65" s="136"/>
      <c r="CF65" s="143"/>
      <c r="CG65" s="136" t="n">
        <v>0</v>
      </c>
      <c r="CH65" s="173"/>
      <c r="CI65" s="174"/>
      <c r="CJ65" s="170" t="n">
        <f aca="false">BW65+CD65</f>
        <v>15387108</v>
      </c>
      <c r="CK65" s="170"/>
      <c r="CL65" s="175"/>
      <c r="CM65" s="170" t="n">
        <f aca="false">BZ65+CG65</f>
        <v>15081276</v>
      </c>
      <c r="CN65" s="172"/>
      <c r="CO65" s="140" t="n">
        <f aca="false">ROUND(CJ65/CM65*100-100,1)</f>
        <v>2</v>
      </c>
      <c r="CP65" s="137"/>
      <c r="CQ65" s="159" t="n">
        <f aca="false">BP65-CJ65</f>
        <v>2390647</v>
      </c>
      <c r="CR65" s="172"/>
      <c r="CS65" s="137"/>
      <c r="CT65" s="159" t="n">
        <f aca="false">BS65-CM65</f>
        <v>2738363</v>
      </c>
      <c r="CU65" s="172"/>
      <c r="CV65" s="160" t="n">
        <f aca="false">ROUND(CQ65/CT65*100-100,1)</f>
        <v>-12.7</v>
      </c>
      <c r="CW65" s="145"/>
      <c r="CX65" s="170" t="n">
        <v>14088</v>
      </c>
      <c r="CY65" s="176"/>
      <c r="CZ65" s="145"/>
      <c r="DA65" s="170" t="n">
        <v>0</v>
      </c>
      <c r="DB65" s="176"/>
      <c r="DC65" s="177"/>
      <c r="DD65" s="170" t="n">
        <f aca="false">CQ65-CX65</f>
        <v>2376559</v>
      </c>
      <c r="DE65" s="172"/>
      <c r="DF65" s="177"/>
      <c r="DG65" s="170" t="n">
        <v>2738363</v>
      </c>
      <c r="DH65" s="172"/>
      <c r="DI65" s="162" t="n">
        <f aca="false">ROUND(DD65/DG65*100-100,1)</f>
        <v>-13.2</v>
      </c>
      <c r="DJ65" s="178"/>
      <c r="DK65" s="179" t="n">
        <v>-51.7</v>
      </c>
      <c r="DL65" s="31" t="n">
        <f aca="false">DD65-DJ65</f>
        <v>2376559</v>
      </c>
    </row>
    <row r="66" s="281" customFormat="true" ht="11.25" hidden="false" customHeight="true" outlineLevel="0" collapsed="false">
      <c r="A66" s="239" t="s">
        <v>109</v>
      </c>
      <c r="B66" s="240" t="s">
        <v>53</v>
      </c>
      <c r="C66" s="209" t="n">
        <v>5</v>
      </c>
      <c r="D66" s="210" t="n">
        <v>726</v>
      </c>
      <c r="E66" s="135"/>
      <c r="F66" s="220" t="n">
        <v>1562580</v>
      </c>
      <c r="G66" s="213"/>
      <c r="H66" s="138"/>
      <c r="I66" s="220" t="n">
        <v>1583572</v>
      </c>
      <c r="J66" s="215"/>
      <c r="K66" s="242" t="n">
        <f aca="false">ROUND(F66/I66*100-100,1)</f>
        <v>-1.3</v>
      </c>
      <c r="L66" s="213"/>
      <c r="M66" s="217" t="n">
        <v>23091</v>
      </c>
      <c r="N66" s="215"/>
      <c r="O66" s="213"/>
      <c r="P66" s="136" t="n">
        <v>30867</v>
      </c>
      <c r="Q66" s="215"/>
      <c r="R66" s="243" t="n">
        <f aca="false">ROUND(M66/P66*100-100,1)</f>
        <v>-25.2</v>
      </c>
      <c r="S66" s="213"/>
      <c r="T66" s="217" t="n">
        <v>0</v>
      </c>
      <c r="U66" s="215"/>
      <c r="V66" s="244" t="s">
        <v>48</v>
      </c>
      <c r="W66" s="213"/>
      <c r="X66" s="136" t="n">
        <v>32861</v>
      </c>
      <c r="Y66" s="215"/>
      <c r="Z66" s="213"/>
      <c r="AA66" s="217"/>
      <c r="AB66" s="215"/>
      <c r="AC66" s="244" t="s">
        <v>49</v>
      </c>
      <c r="AD66" s="213"/>
      <c r="AE66" s="220" t="n">
        <v>392331</v>
      </c>
      <c r="AF66" s="220"/>
      <c r="AG66" s="221"/>
      <c r="AH66" s="220" t="n">
        <v>411110</v>
      </c>
      <c r="AI66" s="220"/>
      <c r="AJ66" s="242" t="n">
        <f aca="false">ROUND(AE66/AH66*100-100,1)</f>
        <v>-4.6</v>
      </c>
      <c r="AK66" s="213"/>
      <c r="AL66" s="220" t="n">
        <v>351316</v>
      </c>
      <c r="AM66" s="220"/>
      <c r="AN66" s="221"/>
      <c r="AO66" s="220" t="n">
        <v>326804</v>
      </c>
      <c r="AP66" s="222"/>
      <c r="AQ66" s="242" t="n">
        <f aca="false">ROUND(AL66/AO66*100-100,1)</f>
        <v>7.5</v>
      </c>
      <c r="AR66" s="228"/>
      <c r="AS66" s="220" t="n">
        <v>246074</v>
      </c>
      <c r="AT66" s="220"/>
      <c r="AU66" s="221"/>
      <c r="AV66" s="220" t="n">
        <v>297432</v>
      </c>
      <c r="AW66" s="222"/>
      <c r="AX66" s="227" t="n">
        <f aca="false">ROUND(AS66/AV66*100-100,1)</f>
        <v>-17.3</v>
      </c>
      <c r="AY66" s="228"/>
      <c r="AZ66" s="220" t="n">
        <f aca="false">F66+M66+X66+AE66+AL66-AS66</f>
        <v>2116105</v>
      </c>
      <c r="BA66" s="220"/>
      <c r="BB66" s="221"/>
      <c r="BC66" s="220" t="n">
        <v>2065939</v>
      </c>
      <c r="BD66" s="222"/>
      <c r="BE66" s="242" t="n">
        <f aca="false">ROUND(AZ66/BC66*100-100,1)</f>
        <v>2.4</v>
      </c>
      <c r="BF66" s="228"/>
      <c r="BG66" s="217" t="n">
        <v>-27</v>
      </c>
      <c r="BH66" s="217"/>
      <c r="BI66" s="221"/>
      <c r="BJ66" s="217" t="n">
        <v>0</v>
      </c>
      <c r="BK66" s="245"/>
      <c r="BL66" s="217"/>
      <c r="BM66" s="217" t="n">
        <v>2116105</v>
      </c>
      <c r="BN66" s="217"/>
      <c r="BO66" s="246"/>
      <c r="BP66" s="136" t="n">
        <f aca="false">BG66+BM66</f>
        <v>2116078</v>
      </c>
      <c r="BQ66" s="222"/>
      <c r="BR66" s="217"/>
      <c r="BS66" s="220" t="n">
        <f aca="false">BC66+BJ66</f>
        <v>2065939</v>
      </c>
      <c r="BT66" s="222"/>
      <c r="BU66" s="247" t="n">
        <f aca="false">ROUND(BP66/BS66*100-100,1)</f>
        <v>2.4</v>
      </c>
      <c r="BV66" s="228"/>
      <c r="BW66" s="220" t="n">
        <v>1372069</v>
      </c>
      <c r="BX66" s="222"/>
      <c r="BY66" s="228"/>
      <c r="BZ66" s="220" t="n">
        <v>1376371</v>
      </c>
      <c r="CA66" s="222"/>
      <c r="CB66" s="247" t="n">
        <f aca="false">ROUND(BW66/BZ66*100-100,1)</f>
        <v>-0.3</v>
      </c>
      <c r="CC66" s="213"/>
      <c r="CD66" s="217" t="n">
        <v>13</v>
      </c>
      <c r="CE66" s="217"/>
      <c r="CF66" s="221"/>
      <c r="CG66" s="217" t="n">
        <v>0</v>
      </c>
      <c r="CH66" s="245"/>
      <c r="CI66" s="246"/>
      <c r="CJ66" s="220" t="n">
        <f aca="false">BW66+CD66</f>
        <v>1372082</v>
      </c>
      <c r="CK66" s="220"/>
      <c r="CL66" s="248"/>
      <c r="CM66" s="220" t="n">
        <f aca="false">BZ66+CG66</f>
        <v>1376371</v>
      </c>
      <c r="CN66" s="222"/>
      <c r="CO66" s="242" t="n">
        <f aca="false">ROUND(CJ66/CM66*100-100,1)</f>
        <v>-0.3</v>
      </c>
      <c r="CP66" s="213"/>
      <c r="CQ66" s="277" t="n">
        <f aca="false">BP66-CJ66</f>
        <v>743996</v>
      </c>
      <c r="CR66" s="222"/>
      <c r="CS66" s="213"/>
      <c r="CT66" s="277" t="n">
        <f aca="false">BS66-CM66</f>
        <v>689568</v>
      </c>
      <c r="CU66" s="222"/>
      <c r="CV66" s="250" t="n">
        <f aca="false">ROUND(CQ66/CT66*100-100,1)</f>
        <v>7.9</v>
      </c>
      <c r="CW66" s="228"/>
      <c r="CX66" s="170" t="n">
        <v>1677</v>
      </c>
      <c r="CY66" s="251"/>
      <c r="CZ66" s="228"/>
      <c r="DA66" s="170" t="n">
        <v>0</v>
      </c>
      <c r="DB66" s="251"/>
      <c r="DC66" s="252"/>
      <c r="DD66" s="220" t="n">
        <f aca="false">CQ66-CX66</f>
        <v>742319</v>
      </c>
      <c r="DE66" s="222"/>
      <c r="DF66" s="252"/>
      <c r="DG66" s="220" t="n">
        <v>689568</v>
      </c>
      <c r="DH66" s="222"/>
      <c r="DI66" s="253" t="n">
        <f aca="false">ROUND(DD66/DG66*100-100,1)</f>
        <v>7.6</v>
      </c>
      <c r="DJ66" s="278"/>
      <c r="DK66" s="279" t="n">
        <v>-85.4</v>
      </c>
      <c r="DL66" s="280" t="n">
        <f aca="false">DD66-DJ66</f>
        <v>742319</v>
      </c>
    </row>
    <row r="67" s="180" customFormat="true" ht="11.25" hidden="false" customHeight="true" outlineLevel="0" collapsed="false">
      <c r="A67" s="282" t="s">
        <v>110</v>
      </c>
      <c r="B67" s="283" t="s">
        <v>47</v>
      </c>
      <c r="C67" s="95" t="n">
        <v>3</v>
      </c>
      <c r="D67" s="182" t="n">
        <v>445</v>
      </c>
      <c r="E67" s="183"/>
      <c r="F67" s="184" t="n">
        <v>11166026</v>
      </c>
      <c r="G67" s="185"/>
      <c r="H67" s="186"/>
      <c r="I67" s="184" t="n">
        <v>11433486</v>
      </c>
      <c r="J67" s="187"/>
      <c r="K67" s="188" t="n">
        <f aca="false">ROUND(F67/I67*100-100,1)</f>
        <v>-2.3</v>
      </c>
      <c r="L67" s="185"/>
      <c r="M67" s="189" t="n">
        <v>118102</v>
      </c>
      <c r="N67" s="187"/>
      <c r="O67" s="185"/>
      <c r="P67" s="189" t="n">
        <v>157321</v>
      </c>
      <c r="Q67" s="187"/>
      <c r="R67" s="190" t="n">
        <f aca="false">ROUND(M67/P67*100-100,1)</f>
        <v>-24.9</v>
      </c>
      <c r="S67" s="185"/>
      <c r="T67" s="189" t="n">
        <v>0</v>
      </c>
      <c r="U67" s="187"/>
      <c r="V67" s="191" t="s">
        <v>48</v>
      </c>
      <c r="W67" s="185"/>
      <c r="X67" s="189" t="n">
        <v>127842</v>
      </c>
      <c r="Y67" s="187"/>
      <c r="Z67" s="185"/>
      <c r="AA67" s="189"/>
      <c r="AB67" s="187"/>
      <c r="AC67" s="191" t="s">
        <v>49</v>
      </c>
      <c r="AD67" s="185"/>
      <c r="AE67" s="184" t="n">
        <v>2049182</v>
      </c>
      <c r="AF67" s="184"/>
      <c r="AG67" s="192"/>
      <c r="AH67" s="184" t="n">
        <v>2183601</v>
      </c>
      <c r="AI67" s="184"/>
      <c r="AJ67" s="188" t="n">
        <f aca="false">ROUND(AE67/AH67*100-100,1)</f>
        <v>-6.2</v>
      </c>
      <c r="AK67" s="185"/>
      <c r="AL67" s="184" t="n">
        <v>1503421</v>
      </c>
      <c r="AM67" s="184"/>
      <c r="AN67" s="192"/>
      <c r="AO67" s="184" t="n">
        <v>1370141</v>
      </c>
      <c r="AP67" s="193"/>
      <c r="AQ67" s="188" t="n">
        <f aca="false">ROUND(AL67/AO67*100-100,1)</f>
        <v>9.7</v>
      </c>
      <c r="AR67" s="117"/>
      <c r="AS67" s="184" t="n">
        <v>1674074</v>
      </c>
      <c r="AT67" s="184"/>
      <c r="AU67" s="192"/>
      <c r="AV67" s="184" t="n">
        <v>1889743</v>
      </c>
      <c r="AW67" s="193"/>
      <c r="AX67" s="284" t="n">
        <f aca="false">ROUND(AS67/AV67*100-100,1)</f>
        <v>-11.4</v>
      </c>
      <c r="AY67" s="117"/>
      <c r="AZ67" s="184" t="n">
        <f aca="false">F67+M67+X67+AE67+AL67-AS67</f>
        <v>13290499</v>
      </c>
      <c r="BA67" s="184"/>
      <c r="BB67" s="192"/>
      <c r="BC67" s="184" t="n">
        <v>13301344</v>
      </c>
      <c r="BD67" s="193"/>
      <c r="BE67" s="188" t="n">
        <f aca="false">ROUND(AZ67/BC67*100-100,1)</f>
        <v>-0.1</v>
      </c>
      <c r="BF67" s="117"/>
      <c r="BG67" s="189" t="n">
        <v>0</v>
      </c>
      <c r="BH67" s="189"/>
      <c r="BI67" s="192"/>
      <c r="BJ67" s="189" t="n">
        <v>3717</v>
      </c>
      <c r="BK67" s="196"/>
      <c r="BL67" s="189"/>
      <c r="BM67" s="189" t="n">
        <v>13290499</v>
      </c>
      <c r="BN67" s="189"/>
      <c r="BO67" s="197"/>
      <c r="BP67" s="136" t="n">
        <f aca="false">BG67+BM67</f>
        <v>13290499</v>
      </c>
      <c r="BQ67" s="193"/>
      <c r="BR67" s="189"/>
      <c r="BS67" s="184" t="n">
        <f aca="false">BC67+BJ67</f>
        <v>13305061</v>
      </c>
      <c r="BT67" s="193"/>
      <c r="BU67" s="198" t="n">
        <f aca="false">ROUND(BP67/BS67*100-100,1)</f>
        <v>-0.1</v>
      </c>
      <c r="BV67" s="117"/>
      <c r="BW67" s="184" t="n">
        <v>11343591</v>
      </c>
      <c r="BX67" s="193"/>
      <c r="BY67" s="117"/>
      <c r="BZ67" s="184" t="n">
        <v>11314511</v>
      </c>
      <c r="CA67" s="193"/>
      <c r="CB67" s="198" t="n">
        <f aca="false">ROUND(BW67/BZ67*100-100,1)</f>
        <v>0.3</v>
      </c>
      <c r="CC67" s="185"/>
      <c r="CD67" s="189" t="n">
        <v>0</v>
      </c>
      <c r="CE67" s="189"/>
      <c r="CF67" s="192"/>
      <c r="CG67" s="189" t="n">
        <v>1667</v>
      </c>
      <c r="CH67" s="196"/>
      <c r="CI67" s="197"/>
      <c r="CJ67" s="184" t="n">
        <f aca="false">BW67+CD67</f>
        <v>11343591</v>
      </c>
      <c r="CK67" s="184"/>
      <c r="CL67" s="199"/>
      <c r="CM67" s="184" t="n">
        <f aca="false">BZ67+CG67</f>
        <v>11316178</v>
      </c>
      <c r="CN67" s="193"/>
      <c r="CO67" s="188" t="n">
        <f aca="false">ROUND(CJ67/CM67*100-100,1)</f>
        <v>0.2</v>
      </c>
      <c r="CP67" s="185"/>
      <c r="CQ67" s="200" t="n">
        <f aca="false">BP67-CJ67</f>
        <v>1946908</v>
      </c>
      <c r="CR67" s="193"/>
      <c r="CS67" s="185"/>
      <c r="CT67" s="200" t="n">
        <f aca="false">BS67-CM67</f>
        <v>1988883</v>
      </c>
      <c r="CU67" s="193"/>
      <c r="CV67" s="201" t="n">
        <f aca="false">ROUND(CQ67/CT67*100-100,1)</f>
        <v>-2.1</v>
      </c>
      <c r="CW67" s="260"/>
      <c r="CX67" s="260"/>
      <c r="CY67" s="260"/>
      <c r="CZ67" s="259"/>
      <c r="DA67" s="259"/>
      <c r="DB67" s="259"/>
      <c r="DC67" s="261"/>
      <c r="DD67" s="261"/>
      <c r="DE67" s="261"/>
      <c r="DF67" s="261"/>
      <c r="DG67" s="261"/>
      <c r="DH67" s="261"/>
      <c r="DI67" s="285"/>
      <c r="DJ67" s="286"/>
      <c r="DK67" s="287"/>
      <c r="DL67" s="31" t="n">
        <f aca="false">DD67-DJ67</f>
        <v>0</v>
      </c>
    </row>
    <row r="68" s="180" customFormat="true" ht="11.25" hidden="false" customHeight="true" outlineLevel="0" collapsed="false">
      <c r="A68" s="270" t="s">
        <v>111</v>
      </c>
      <c r="B68" s="264"/>
      <c r="C68" s="264"/>
      <c r="D68" s="134"/>
      <c r="E68" s="135"/>
      <c r="F68" s="170" t="n">
        <v>11316418</v>
      </c>
      <c r="G68" s="137"/>
      <c r="H68" s="138"/>
      <c r="I68" s="170" t="n">
        <v>11652858</v>
      </c>
      <c r="J68" s="139"/>
      <c r="K68" s="140" t="n">
        <f aca="false">ROUND(F68/I68*100-100,1)</f>
        <v>-2.9</v>
      </c>
      <c r="L68" s="137"/>
      <c r="M68" s="136" t="n">
        <v>134331</v>
      </c>
      <c r="N68" s="139"/>
      <c r="O68" s="137"/>
      <c r="P68" s="136" t="n">
        <v>179178</v>
      </c>
      <c r="Q68" s="139"/>
      <c r="R68" s="141" t="n">
        <f aca="false">ROUND(M68/P68*100-100,1)</f>
        <v>-25</v>
      </c>
      <c r="S68" s="137"/>
      <c r="T68" s="136" t="n">
        <v>0</v>
      </c>
      <c r="U68" s="139"/>
      <c r="V68" s="142" t="s">
        <v>48</v>
      </c>
      <c r="W68" s="137"/>
      <c r="X68" s="136" t="n">
        <v>142188</v>
      </c>
      <c r="Y68" s="139"/>
      <c r="Z68" s="137"/>
      <c r="AA68" s="136"/>
      <c r="AB68" s="139"/>
      <c r="AC68" s="142" t="s">
        <v>49</v>
      </c>
      <c r="AD68" s="137"/>
      <c r="AE68" s="170" t="n">
        <v>2184062</v>
      </c>
      <c r="AF68" s="170"/>
      <c r="AG68" s="143"/>
      <c r="AH68" s="170" t="n">
        <v>2323059</v>
      </c>
      <c r="AI68" s="170"/>
      <c r="AJ68" s="140" t="n">
        <f aca="false">ROUND(AE68/AH68*100-100,1)</f>
        <v>-6</v>
      </c>
      <c r="AK68" s="137"/>
      <c r="AL68" s="170" t="n">
        <v>1503422</v>
      </c>
      <c r="AM68" s="170"/>
      <c r="AN68" s="143"/>
      <c r="AO68" s="170" t="n">
        <v>1370142</v>
      </c>
      <c r="AP68" s="172"/>
      <c r="AQ68" s="140" t="n">
        <f aca="false">ROUND(AL68/AO68*100-100,1)</f>
        <v>9.7</v>
      </c>
      <c r="AR68" s="145"/>
      <c r="AS68" s="170" t="n">
        <v>1618734</v>
      </c>
      <c r="AT68" s="170"/>
      <c r="AU68" s="143"/>
      <c r="AV68" s="170" t="n">
        <v>1861902</v>
      </c>
      <c r="AW68" s="172"/>
      <c r="AX68" s="111" t="n">
        <f aca="false">ROUND(AS68/AV68*100-100,1)</f>
        <v>-13.1</v>
      </c>
      <c r="AY68" s="145"/>
      <c r="AZ68" s="170" t="n">
        <f aca="false">F68+M68+X68+AE68+AL68-AS68</f>
        <v>13661687</v>
      </c>
      <c r="BA68" s="170"/>
      <c r="BB68" s="143"/>
      <c r="BC68" s="170" t="n">
        <v>13711951</v>
      </c>
      <c r="BD68" s="172"/>
      <c r="BE68" s="140" t="n">
        <f aca="false">ROUND(AZ68/BC68*100-100,1)</f>
        <v>-0.4</v>
      </c>
      <c r="BF68" s="145"/>
      <c r="BG68" s="136" t="n">
        <v>0</v>
      </c>
      <c r="BH68" s="136"/>
      <c r="BI68" s="143"/>
      <c r="BJ68" s="136" t="n">
        <v>3717</v>
      </c>
      <c r="BK68" s="173"/>
      <c r="BL68" s="136"/>
      <c r="BM68" s="136" t="n">
        <v>13661687</v>
      </c>
      <c r="BN68" s="136"/>
      <c r="BO68" s="174"/>
      <c r="BP68" s="136" t="n">
        <f aca="false">BG68+BM68</f>
        <v>13661687</v>
      </c>
      <c r="BQ68" s="172"/>
      <c r="BR68" s="136"/>
      <c r="BS68" s="170" t="n">
        <f aca="false">BC68+BJ68</f>
        <v>13715668</v>
      </c>
      <c r="BT68" s="172"/>
      <c r="BU68" s="116" t="n">
        <f aca="false">ROUND(BP68/BS68*100-100,1)</f>
        <v>-0.4</v>
      </c>
      <c r="BV68" s="145"/>
      <c r="BW68" s="170" t="n">
        <v>11343534</v>
      </c>
      <c r="BX68" s="172"/>
      <c r="BY68" s="145"/>
      <c r="BZ68" s="170" t="n">
        <v>11314524</v>
      </c>
      <c r="CA68" s="172"/>
      <c r="CB68" s="116" t="n">
        <f aca="false">ROUND(BW68/BZ68*100-100,1)</f>
        <v>0.3</v>
      </c>
      <c r="CC68" s="137"/>
      <c r="CD68" s="136" t="n">
        <v>0</v>
      </c>
      <c r="CE68" s="136"/>
      <c r="CF68" s="143"/>
      <c r="CG68" s="136" t="n">
        <v>1667</v>
      </c>
      <c r="CH68" s="173"/>
      <c r="CI68" s="174"/>
      <c r="CJ68" s="170" t="n">
        <f aca="false">BW68+CD68</f>
        <v>11343534</v>
      </c>
      <c r="CK68" s="170"/>
      <c r="CL68" s="175"/>
      <c r="CM68" s="170" t="n">
        <f aca="false">BZ68+CG68</f>
        <v>11316191</v>
      </c>
      <c r="CN68" s="172"/>
      <c r="CO68" s="140" t="n">
        <f aca="false">ROUND(CJ68/CM68*100-100,1)</f>
        <v>0.2</v>
      </c>
      <c r="CP68" s="137"/>
      <c r="CQ68" s="159" t="n">
        <f aca="false">BP68-CJ68</f>
        <v>2318153</v>
      </c>
      <c r="CR68" s="172"/>
      <c r="CS68" s="137"/>
      <c r="CT68" s="159" t="n">
        <f aca="false">BS68-CM68</f>
        <v>2399477</v>
      </c>
      <c r="CU68" s="172"/>
      <c r="CV68" s="160" t="n">
        <f aca="false">ROUND(CQ68/CT68*100-100,1)</f>
        <v>-3.4</v>
      </c>
      <c r="CW68" s="145"/>
      <c r="CX68" s="170" t="n">
        <v>10826</v>
      </c>
      <c r="CY68" s="176"/>
      <c r="CZ68" s="145"/>
      <c r="DA68" s="170" t="n">
        <v>0</v>
      </c>
      <c r="DB68" s="176"/>
      <c r="DC68" s="177"/>
      <c r="DD68" s="170" t="n">
        <f aca="false">CQ68-CX68</f>
        <v>2307327</v>
      </c>
      <c r="DE68" s="172"/>
      <c r="DF68" s="177"/>
      <c r="DG68" s="170" t="n">
        <v>2399477</v>
      </c>
      <c r="DH68" s="172"/>
      <c r="DI68" s="162" t="n">
        <f aca="false">ROUND(DD68/DG68*100-100,1)</f>
        <v>-3.8</v>
      </c>
      <c r="DJ68" s="178"/>
      <c r="DK68" s="179" t="n">
        <v>12.9</v>
      </c>
      <c r="DL68" s="31" t="n">
        <f aca="false">DD68-DJ68</f>
        <v>2307327</v>
      </c>
    </row>
    <row r="69" s="180" customFormat="true" ht="9.75" hidden="false" customHeight="true" outlineLevel="0" collapsed="false">
      <c r="A69" s="165" t="s">
        <v>112</v>
      </c>
      <c r="B69" s="166" t="s">
        <v>47</v>
      </c>
      <c r="C69" s="167" t="n">
        <v>3</v>
      </c>
      <c r="D69" s="168" t="n">
        <v>439</v>
      </c>
      <c r="E69" s="169"/>
      <c r="F69" s="170" t="n">
        <v>10840873</v>
      </c>
      <c r="G69" s="137"/>
      <c r="H69" s="171"/>
      <c r="I69" s="170" t="n">
        <v>11181202</v>
      </c>
      <c r="J69" s="139"/>
      <c r="K69" s="140" t="n">
        <f aca="false">ROUND(F69/I69*100-100,1)</f>
        <v>-3</v>
      </c>
      <c r="L69" s="137"/>
      <c r="M69" s="136" t="n">
        <v>115490</v>
      </c>
      <c r="N69" s="139"/>
      <c r="O69" s="137"/>
      <c r="P69" s="136" t="n">
        <v>154049</v>
      </c>
      <c r="Q69" s="139"/>
      <c r="R69" s="141" t="n">
        <f aca="false">ROUND(M69/P69*100-100,1)</f>
        <v>-25</v>
      </c>
      <c r="S69" s="137"/>
      <c r="T69" s="136" t="n">
        <v>0</v>
      </c>
      <c r="U69" s="139"/>
      <c r="V69" s="142" t="s">
        <v>48</v>
      </c>
      <c r="W69" s="137"/>
      <c r="X69" s="136" t="n">
        <v>125581</v>
      </c>
      <c r="Y69" s="139"/>
      <c r="Z69" s="137"/>
      <c r="AA69" s="136"/>
      <c r="AB69" s="139"/>
      <c r="AC69" s="142" t="s">
        <v>49</v>
      </c>
      <c r="AD69" s="137"/>
      <c r="AE69" s="170" t="n">
        <v>2012881</v>
      </c>
      <c r="AF69" s="170"/>
      <c r="AG69" s="143"/>
      <c r="AH69" s="170" t="n">
        <v>2144983</v>
      </c>
      <c r="AI69" s="170"/>
      <c r="AJ69" s="140" t="n">
        <f aca="false">ROUND(AE69/AH69*100-100,1)</f>
        <v>-6.2</v>
      </c>
      <c r="AK69" s="137"/>
      <c r="AL69" s="170" t="n">
        <v>1437049</v>
      </c>
      <c r="AM69" s="170"/>
      <c r="AN69" s="143"/>
      <c r="AO69" s="170" t="n">
        <v>1316969</v>
      </c>
      <c r="AP69" s="172"/>
      <c r="AQ69" s="140" t="n">
        <f aca="false">ROUND(AL69/AO69*100-100,1)</f>
        <v>9.1</v>
      </c>
      <c r="AR69" s="145"/>
      <c r="AS69" s="170" t="n">
        <v>1578529</v>
      </c>
      <c r="AT69" s="170"/>
      <c r="AU69" s="143"/>
      <c r="AV69" s="170" t="n">
        <v>1821446</v>
      </c>
      <c r="AW69" s="172"/>
      <c r="AX69" s="111" t="n">
        <f aca="false">ROUND(AS69/AV69*100-100,1)</f>
        <v>-13.3</v>
      </c>
      <c r="AY69" s="145"/>
      <c r="AZ69" s="170" t="n">
        <f aca="false">F69+M69+X69+AE69+AL69-AS69</f>
        <v>12953345</v>
      </c>
      <c r="BA69" s="170"/>
      <c r="BB69" s="143"/>
      <c r="BC69" s="170" t="n">
        <v>13021468</v>
      </c>
      <c r="BD69" s="172"/>
      <c r="BE69" s="140" t="n">
        <f aca="false">ROUND(AZ69/BC69*100-100,1)</f>
        <v>-0.5</v>
      </c>
      <c r="BF69" s="145"/>
      <c r="BG69" s="136" t="n">
        <v>0</v>
      </c>
      <c r="BH69" s="136"/>
      <c r="BI69" s="143"/>
      <c r="BJ69" s="136" t="n">
        <v>3449</v>
      </c>
      <c r="BK69" s="173"/>
      <c r="BL69" s="136"/>
      <c r="BM69" s="136" t="n">
        <v>12953345</v>
      </c>
      <c r="BN69" s="136"/>
      <c r="BO69" s="174"/>
      <c r="BP69" s="136" t="n">
        <f aca="false">BG69+BM69</f>
        <v>12953345</v>
      </c>
      <c r="BQ69" s="172"/>
      <c r="BR69" s="136"/>
      <c r="BS69" s="170" t="n">
        <f aca="false">BC69+BJ69</f>
        <v>13024917</v>
      </c>
      <c r="BT69" s="172"/>
      <c r="BU69" s="116" t="n">
        <f aca="false">ROUND(BP69/BS69*100-100,1)</f>
        <v>-0.5</v>
      </c>
      <c r="BV69" s="145"/>
      <c r="BW69" s="170" t="n">
        <v>11234337</v>
      </c>
      <c r="BX69" s="172"/>
      <c r="BY69" s="145"/>
      <c r="BZ69" s="170" t="n">
        <v>11208854</v>
      </c>
      <c r="CA69" s="172"/>
      <c r="CB69" s="116" t="n">
        <f aca="false">ROUND(BW69/BZ69*100-100,1)</f>
        <v>0.2</v>
      </c>
      <c r="CC69" s="137"/>
      <c r="CD69" s="136" t="n">
        <v>0</v>
      </c>
      <c r="CE69" s="136"/>
      <c r="CF69" s="143"/>
      <c r="CG69" s="136" t="n">
        <v>1638</v>
      </c>
      <c r="CH69" s="173"/>
      <c r="CI69" s="174"/>
      <c r="CJ69" s="170" t="n">
        <f aca="false">BW69+CD69</f>
        <v>11234337</v>
      </c>
      <c r="CK69" s="170"/>
      <c r="CL69" s="175"/>
      <c r="CM69" s="170" t="n">
        <f aca="false">BZ69+CG69</f>
        <v>11210492</v>
      </c>
      <c r="CN69" s="172"/>
      <c r="CO69" s="140" t="n">
        <f aca="false">ROUND(CJ69/CM69*100-100,1)</f>
        <v>0.2</v>
      </c>
      <c r="CP69" s="137"/>
      <c r="CQ69" s="159" t="n">
        <f aca="false">BP69-CJ69</f>
        <v>1719008</v>
      </c>
      <c r="CR69" s="172"/>
      <c r="CS69" s="137"/>
      <c r="CT69" s="159" t="n">
        <f aca="false">BS69-CM69</f>
        <v>1814425</v>
      </c>
      <c r="CU69" s="172"/>
      <c r="CV69" s="160" t="n">
        <f aca="false">ROUND(CQ69/CT69*100-100,1)</f>
        <v>-5.3</v>
      </c>
      <c r="CW69" s="145"/>
      <c r="CX69" s="170" t="n">
        <v>10265</v>
      </c>
      <c r="CY69" s="176"/>
      <c r="CZ69" s="145"/>
      <c r="DA69" s="170" t="n">
        <v>0</v>
      </c>
      <c r="DB69" s="176"/>
      <c r="DC69" s="177"/>
      <c r="DD69" s="170" t="n">
        <f aca="false">CQ69-CX69</f>
        <v>1708743</v>
      </c>
      <c r="DE69" s="172"/>
      <c r="DF69" s="177"/>
      <c r="DG69" s="170" t="n">
        <v>1814425</v>
      </c>
      <c r="DH69" s="172"/>
      <c r="DI69" s="162" t="n">
        <f aca="false">ROUND(DD69/DG69*100-100,1)</f>
        <v>-5.8</v>
      </c>
      <c r="DJ69" s="178"/>
      <c r="DK69" s="179" t="n">
        <v>14</v>
      </c>
      <c r="DL69" s="31" t="n">
        <f aca="false">DD69-DJ69</f>
        <v>1708743</v>
      </c>
    </row>
    <row r="70" s="180" customFormat="true" ht="10.35" hidden="false" customHeight="true" outlineLevel="0" collapsed="false">
      <c r="A70" s="165" t="s">
        <v>113</v>
      </c>
      <c r="B70" s="166" t="s">
        <v>53</v>
      </c>
      <c r="C70" s="167" t="n">
        <v>3</v>
      </c>
      <c r="D70" s="182" t="n">
        <v>545</v>
      </c>
      <c r="E70" s="169"/>
      <c r="F70" s="184" t="n">
        <v>475545</v>
      </c>
      <c r="G70" s="185"/>
      <c r="H70" s="171"/>
      <c r="I70" s="184" t="n">
        <v>471656</v>
      </c>
      <c r="J70" s="187"/>
      <c r="K70" s="188" t="n">
        <f aca="false">ROUND(F70/I70*100-100,1)</f>
        <v>0.8</v>
      </c>
      <c r="L70" s="185"/>
      <c r="M70" s="189" t="n">
        <v>18841</v>
      </c>
      <c r="N70" s="187"/>
      <c r="O70" s="185"/>
      <c r="P70" s="136" t="n">
        <v>25129</v>
      </c>
      <c r="Q70" s="187"/>
      <c r="R70" s="190" t="n">
        <f aca="false">ROUND(M70/P70*100-100,1)</f>
        <v>-25</v>
      </c>
      <c r="S70" s="185"/>
      <c r="T70" s="189" t="n">
        <v>0</v>
      </c>
      <c r="U70" s="187"/>
      <c r="V70" s="191" t="s">
        <v>48</v>
      </c>
      <c r="W70" s="185"/>
      <c r="X70" s="136" t="n">
        <v>16607</v>
      </c>
      <c r="Y70" s="187"/>
      <c r="Z70" s="185"/>
      <c r="AA70" s="189"/>
      <c r="AB70" s="187"/>
      <c r="AC70" s="191" t="s">
        <v>49</v>
      </c>
      <c r="AD70" s="185"/>
      <c r="AE70" s="184" t="n">
        <v>171181</v>
      </c>
      <c r="AF70" s="184"/>
      <c r="AG70" s="192"/>
      <c r="AH70" s="184" t="n">
        <v>178076</v>
      </c>
      <c r="AI70" s="184"/>
      <c r="AJ70" s="188" t="n">
        <f aca="false">ROUND(AE70/AH70*100-100,1)</f>
        <v>-3.9</v>
      </c>
      <c r="AK70" s="185"/>
      <c r="AL70" s="184" t="n">
        <v>66373</v>
      </c>
      <c r="AM70" s="184"/>
      <c r="AN70" s="192"/>
      <c r="AO70" s="184" t="n">
        <v>53173</v>
      </c>
      <c r="AP70" s="193"/>
      <c r="AQ70" s="188" t="n">
        <f aca="false">ROUND(AL70/AO70*100-100,1)</f>
        <v>24.8</v>
      </c>
      <c r="AR70" s="117"/>
      <c r="AS70" s="184" t="n">
        <v>40205</v>
      </c>
      <c r="AT70" s="194"/>
      <c r="AU70" s="192"/>
      <c r="AV70" s="184" t="n">
        <v>40456</v>
      </c>
      <c r="AW70" s="195"/>
      <c r="AX70" s="111" t="n">
        <f aca="false">ROUND(AS70/AV70*100-100,1)</f>
        <v>-0.6</v>
      </c>
      <c r="AY70" s="145"/>
      <c r="AZ70" s="170" t="n">
        <f aca="false">F70+M70+X70+AE70+AL70-AS70</f>
        <v>708342</v>
      </c>
      <c r="BA70" s="170"/>
      <c r="BB70" s="143"/>
      <c r="BC70" s="170" t="n">
        <v>690483</v>
      </c>
      <c r="BD70" s="172"/>
      <c r="BE70" s="188" t="n">
        <f aca="false">ROUND(AZ70/BC70*100-100,1)</f>
        <v>2.6</v>
      </c>
      <c r="BF70" s="117"/>
      <c r="BG70" s="189" t="n">
        <v>0</v>
      </c>
      <c r="BH70" s="189"/>
      <c r="BI70" s="192"/>
      <c r="BJ70" s="189" t="n">
        <v>268</v>
      </c>
      <c r="BK70" s="196"/>
      <c r="BL70" s="189"/>
      <c r="BM70" s="189" t="n">
        <v>708342</v>
      </c>
      <c r="BN70" s="189"/>
      <c r="BO70" s="197"/>
      <c r="BP70" s="136" t="n">
        <f aca="false">BG70+BM70</f>
        <v>708342</v>
      </c>
      <c r="BQ70" s="193"/>
      <c r="BR70" s="189"/>
      <c r="BS70" s="184" t="n">
        <f aca="false">BC70+BJ70</f>
        <v>690751</v>
      </c>
      <c r="BT70" s="193"/>
      <c r="BU70" s="198" t="n">
        <f aca="false">ROUND(BP70/BS70*100-100,1)</f>
        <v>2.5</v>
      </c>
      <c r="BV70" s="117"/>
      <c r="BW70" s="184" t="n">
        <v>109197</v>
      </c>
      <c r="BX70" s="193"/>
      <c r="BY70" s="117"/>
      <c r="BZ70" s="184" t="n">
        <v>105670</v>
      </c>
      <c r="CA70" s="193"/>
      <c r="CB70" s="198" t="n">
        <f aca="false">ROUND(BW70/BZ70*100-100,1)</f>
        <v>3.3</v>
      </c>
      <c r="CC70" s="185"/>
      <c r="CD70" s="189" t="n">
        <v>0</v>
      </c>
      <c r="CE70" s="189"/>
      <c r="CF70" s="192"/>
      <c r="CG70" s="189" t="n">
        <v>29</v>
      </c>
      <c r="CH70" s="196"/>
      <c r="CI70" s="197"/>
      <c r="CJ70" s="184" t="n">
        <f aca="false">BW70+CD70</f>
        <v>109197</v>
      </c>
      <c r="CK70" s="184"/>
      <c r="CL70" s="199"/>
      <c r="CM70" s="184" t="n">
        <f aca="false">BZ70+CG70</f>
        <v>105699</v>
      </c>
      <c r="CN70" s="193"/>
      <c r="CO70" s="188" t="n">
        <f aca="false">ROUND(CJ70/CM70*100-100,1)</f>
        <v>3.3</v>
      </c>
      <c r="CP70" s="185"/>
      <c r="CQ70" s="200" t="n">
        <f aca="false">BP70-CJ70</f>
        <v>599145</v>
      </c>
      <c r="CR70" s="193"/>
      <c r="CS70" s="185"/>
      <c r="CT70" s="200" t="n">
        <f aca="false">BS70-CM70</f>
        <v>585052</v>
      </c>
      <c r="CU70" s="193"/>
      <c r="CV70" s="201" t="n">
        <f aca="false">ROUND(CQ70/CT70*100-100,1)</f>
        <v>2.4</v>
      </c>
      <c r="CW70" s="117"/>
      <c r="CX70" s="170" t="n">
        <v>561</v>
      </c>
      <c r="CY70" s="254"/>
      <c r="CZ70" s="117"/>
      <c r="DA70" s="170" t="n">
        <v>0</v>
      </c>
      <c r="DB70" s="254"/>
      <c r="DC70" s="255"/>
      <c r="DD70" s="184" t="n">
        <f aca="false">CQ70-CX70</f>
        <v>598584</v>
      </c>
      <c r="DE70" s="172"/>
      <c r="DF70" s="255"/>
      <c r="DG70" s="184" t="n">
        <v>585052</v>
      </c>
      <c r="DH70" s="172"/>
      <c r="DI70" s="162" t="n">
        <f aca="false">ROUND(DD70/DG70*100-100,1)</f>
        <v>2.3</v>
      </c>
      <c r="DJ70" s="205"/>
      <c r="DK70" s="179" t="n">
        <v>11.7</v>
      </c>
      <c r="DL70" s="31" t="n">
        <f aca="false">DD70-DJ70</f>
        <v>598584</v>
      </c>
    </row>
    <row r="71" s="180" customFormat="true" ht="10.35" hidden="false" customHeight="true" outlineLevel="0" collapsed="false">
      <c r="A71" s="272" t="s">
        <v>114</v>
      </c>
      <c r="B71" s="166" t="s">
        <v>53</v>
      </c>
      <c r="C71" s="167" t="n">
        <v>3</v>
      </c>
      <c r="D71" s="168" t="n">
        <v>595</v>
      </c>
      <c r="E71" s="169"/>
      <c r="F71" s="170" t="n">
        <v>4831844</v>
      </c>
      <c r="G71" s="137"/>
      <c r="H71" s="171"/>
      <c r="I71" s="170" t="n">
        <v>4776432</v>
      </c>
      <c r="J71" s="139"/>
      <c r="K71" s="140" t="n">
        <f aca="false">ROUND(F71/I71*100-100,1)</f>
        <v>1.2</v>
      </c>
      <c r="L71" s="137"/>
      <c r="M71" s="136" t="n">
        <v>85175</v>
      </c>
      <c r="N71" s="139"/>
      <c r="O71" s="137"/>
      <c r="P71" s="136" t="n">
        <v>112180</v>
      </c>
      <c r="Q71" s="139"/>
      <c r="R71" s="141" t="n">
        <f aca="false">ROUND(M71/P71*100-100,1)</f>
        <v>-24.1</v>
      </c>
      <c r="S71" s="137"/>
      <c r="T71" s="136" t="n">
        <v>0</v>
      </c>
      <c r="U71" s="139"/>
      <c r="V71" s="142" t="s">
        <v>48</v>
      </c>
      <c r="W71" s="137"/>
      <c r="X71" s="136" t="n">
        <v>86762</v>
      </c>
      <c r="Y71" s="139"/>
      <c r="Z71" s="137"/>
      <c r="AA71" s="136"/>
      <c r="AB71" s="139"/>
      <c r="AC71" s="142" t="s">
        <v>49</v>
      </c>
      <c r="AD71" s="137"/>
      <c r="AE71" s="170" t="n">
        <v>886464</v>
      </c>
      <c r="AF71" s="170"/>
      <c r="AG71" s="143"/>
      <c r="AH71" s="170" t="n">
        <v>941187</v>
      </c>
      <c r="AI71" s="170"/>
      <c r="AJ71" s="140" t="n">
        <f aca="false">ROUND(AE71/AH71*100-100,1)</f>
        <v>-5.8</v>
      </c>
      <c r="AK71" s="137"/>
      <c r="AL71" s="170" t="n">
        <v>1434592</v>
      </c>
      <c r="AM71" s="170"/>
      <c r="AN71" s="143"/>
      <c r="AO71" s="170" t="n">
        <v>1375453</v>
      </c>
      <c r="AP71" s="172"/>
      <c r="AQ71" s="140" t="n">
        <f aca="false">ROUND(AL71/AO71*100-100,1)</f>
        <v>4.3</v>
      </c>
      <c r="AR71" s="145"/>
      <c r="AS71" s="170" t="n">
        <v>565364</v>
      </c>
      <c r="AT71" s="170"/>
      <c r="AU71" s="143"/>
      <c r="AV71" s="170" t="n">
        <v>601725</v>
      </c>
      <c r="AW71" s="172"/>
      <c r="AX71" s="111" t="n">
        <f aca="false">ROUND(AS71/AV71*100-100,1)</f>
        <v>-6</v>
      </c>
      <c r="AY71" s="145"/>
      <c r="AZ71" s="170" t="n">
        <f aca="false">F71+M71+X71+AE71+AL71-AS71</f>
        <v>6759473</v>
      </c>
      <c r="BA71" s="170"/>
      <c r="BB71" s="143"/>
      <c r="BC71" s="170" t="n">
        <v>6652254</v>
      </c>
      <c r="BD71" s="172"/>
      <c r="BE71" s="140" t="n">
        <f aca="false">ROUND(AZ71/BC71*100-100,1)</f>
        <v>1.6</v>
      </c>
      <c r="BF71" s="145"/>
      <c r="BG71" s="136" t="n">
        <v>3568</v>
      </c>
      <c r="BH71" s="136"/>
      <c r="BI71" s="143"/>
      <c r="BJ71" s="136" t="n">
        <v>0</v>
      </c>
      <c r="BK71" s="173"/>
      <c r="BL71" s="136"/>
      <c r="BM71" s="136" t="n">
        <v>6759473</v>
      </c>
      <c r="BN71" s="136"/>
      <c r="BO71" s="174"/>
      <c r="BP71" s="136" t="n">
        <f aca="false">BG71+BM71</f>
        <v>6763041</v>
      </c>
      <c r="BQ71" s="172"/>
      <c r="BR71" s="136"/>
      <c r="BS71" s="170" t="n">
        <f aca="false">BC71+BJ71</f>
        <v>6652254</v>
      </c>
      <c r="BT71" s="172"/>
      <c r="BU71" s="116" t="n">
        <f aca="false">ROUND(BP71/BS71*100-100,1)</f>
        <v>1.7</v>
      </c>
      <c r="BV71" s="145"/>
      <c r="BW71" s="170" t="n">
        <v>2797335</v>
      </c>
      <c r="BX71" s="172"/>
      <c r="BY71" s="145"/>
      <c r="BZ71" s="170" t="n">
        <v>2757946</v>
      </c>
      <c r="CA71" s="172"/>
      <c r="CB71" s="116" t="n">
        <f aca="false">ROUND(BW71/BZ71*100-100,1)</f>
        <v>1.4</v>
      </c>
      <c r="CC71" s="137"/>
      <c r="CD71" s="136" t="n">
        <v>8896</v>
      </c>
      <c r="CE71" s="136"/>
      <c r="CF71" s="143"/>
      <c r="CG71" s="136" t="n">
        <v>0</v>
      </c>
      <c r="CH71" s="173"/>
      <c r="CI71" s="174"/>
      <c r="CJ71" s="170" t="n">
        <f aca="false">BW71+CD71</f>
        <v>2806231</v>
      </c>
      <c r="CK71" s="170"/>
      <c r="CL71" s="175"/>
      <c r="CM71" s="170" t="n">
        <f aca="false">BZ71+CG71</f>
        <v>2757946</v>
      </c>
      <c r="CN71" s="172"/>
      <c r="CO71" s="140" t="n">
        <f aca="false">ROUND(CJ71/CM71*100-100,1)</f>
        <v>1.8</v>
      </c>
      <c r="CP71" s="137"/>
      <c r="CQ71" s="159" t="n">
        <f aca="false">BP71-CJ71</f>
        <v>3956810</v>
      </c>
      <c r="CR71" s="172"/>
      <c r="CS71" s="137"/>
      <c r="CT71" s="159" t="n">
        <f aca="false">BS71-CM71</f>
        <v>3894308</v>
      </c>
      <c r="CU71" s="172"/>
      <c r="CV71" s="160" t="n">
        <f aca="false">ROUND(CQ71/CT71*100-100,1)</f>
        <v>1.6</v>
      </c>
      <c r="CW71" s="259"/>
      <c r="CX71" s="259"/>
      <c r="CY71" s="259"/>
      <c r="CZ71" s="260"/>
      <c r="DA71" s="260"/>
      <c r="DB71" s="260"/>
      <c r="DC71" s="261"/>
      <c r="DD71" s="261"/>
      <c r="DE71" s="261"/>
      <c r="DF71" s="261"/>
      <c r="DG71" s="261"/>
      <c r="DH71" s="261"/>
      <c r="DI71" s="262"/>
      <c r="DJ71" s="130"/>
      <c r="DK71" s="131"/>
      <c r="DL71" s="31" t="n">
        <f aca="false">DD71-DJ71</f>
        <v>0</v>
      </c>
    </row>
    <row r="72" s="180" customFormat="true" ht="10.35" hidden="false" customHeight="true" outlineLevel="0" collapsed="false">
      <c r="A72" s="272" t="s">
        <v>115</v>
      </c>
      <c r="B72" s="264"/>
      <c r="C72" s="264"/>
      <c r="D72" s="134"/>
      <c r="E72" s="135"/>
      <c r="F72" s="170" t="n">
        <v>5379730</v>
      </c>
      <c r="G72" s="137"/>
      <c r="H72" s="138"/>
      <c r="I72" s="170" t="n">
        <v>5455202</v>
      </c>
      <c r="J72" s="139"/>
      <c r="K72" s="140" t="n">
        <f aca="false">ROUND(F72/I72*100-100,1)</f>
        <v>-1.4</v>
      </c>
      <c r="L72" s="137"/>
      <c r="M72" s="136" t="n">
        <v>140700</v>
      </c>
      <c r="N72" s="139"/>
      <c r="O72" s="137"/>
      <c r="P72" s="136" t="n">
        <v>185332</v>
      </c>
      <c r="Q72" s="139"/>
      <c r="R72" s="141" t="n">
        <f aca="false">ROUND(M72/P72*100-100,1)</f>
        <v>-24.1</v>
      </c>
      <c r="S72" s="137"/>
      <c r="T72" s="136" t="n">
        <v>0</v>
      </c>
      <c r="U72" s="139"/>
      <c r="V72" s="142" t="s">
        <v>48</v>
      </c>
      <c r="W72" s="137"/>
      <c r="X72" s="136" t="n">
        <v>135701</v>
      </c>
      <c r="Y72" s="139"/>
      <c r="Z72" s="137"/>
      <c r="AA72" s="136"/>
      <c r="AB72" s="139"/>
      <c r="AC72" s="142" t="s">
        <v>49</v>
      </c>
      <c r="AD72" s="137"/>
      <c r="AE72" s="170" t="n">
        <v>1271328</v>
      </c>
      <c r="AF72" s="170"/>
      <c r="AG72" s="143"/>
      <c r="AH72" s="170" t="n">
        <v>1335530</v>
      </c>
      <c r="AI72" s="170"/>
      <c r="AJ72" s="140" t="n">
        <f aca="false">ROUND(AE72/AH72*100-100,1)</f>
        <v>-4.8</v>
      </c>
      <c r="AK72" s="137"/>
      <c r="AL72" s="170" t="n">
        <v>1434594</v>
      </c>
      <c r="AM72" s="170"/>
      <c r="AN72" s="143"/>
      <c r="AO72" s="170" t="n">
        <v>1375453</v>
      </c>
      <c r="AP72" s="172"/>
      <c r="AQ72" s="140" t="n">
        <f aca="false">ROUND(AL72/AO72*100-100,1)</f>
        <v>4.3</v>
      </c>
      <c r="AR72" s="145"/>
      <c r="AS72" s="170" t="n">
        <v>584246</v>
      </c>
      <c r="AT72" s="170"/>
      <c r="AU72" s="143"/>
      <c r="AV72" s="170" t="n">
        <v>646601</v>
      </c>
      <c r="AW72" s="172"/>
      <c r="AX72" s="111" t="n">
        <f aca="false">ROUND(AS72/AV72*100-100,1)</f>
        <v>-9.6</v>
      </c>
      <c r="AY72" s="145"/>
      <c r="AZ72" s="170" t="n">
        <f aca="false">F72+M72+X72+AE72+AL72-AS72</f>
        <v>7777807</v>
      </c>
      <c r="BA72" s="170"/>
      <c r="BB72" s="143"/>
      <c r="BC72" s="170" t="n">
        <v>7776002</v>
      </c>
      <c r="BD72" s="172"/>
      <c r="BE72" s="140" t="n">
        <f aca="false">ROUND(AZ72/BC72*100-100,1)</f>
        <v>0</v>
      </c>
      <c r="BF72" s="145"/>
      <c r="BG72" s="136" t="n">
        <v>3568</v>
      </c>
      <c r="BH72" s="136"/>
      <c r="BI72" s="143"/>
      <c r="BJ72" s="136" t="n">
        <v>0</v>
      </c>
      <c r="BK72" s="173"/>
      <c r="BL72" s="136"/>
      <c r="BM72" s="136" t="n">
        <v>7674087</v>
      </c>
      <c r="BN72" s="136"/>
      <c r="BO72" s="174"/>
      <c r="BP72" s="136" t="n">
        <f aca="false">BG72+BM72</f>
        <v>7677655</v>
      </c>
      <c r="BQ72" s="172"/>
      <c r="BR72" s="136"/>
      <c r="BS72" s="170" t="n">
        <f aca="false">BC72+BJ72</f>
        <v>7776002</v>
      </c>
      <c r="BT72" s="172"/>
      <c r="BU72" s="116" t="n">
        <f aca="false">ROUND(BP72/BS72*100-100,1)</f>
        <v>-1.3</v>
      </c>
      <c r="BV72" s="145"/>
      <c r="BW72" s="170" t="n">
        <v>2797350</v>
      </c>
      <c r="BX72" s="172"/>
      <c r="BY72" s="145"/>
      <c r="BZ72" s="170" t="n">
        <v>2757955</v>
      </c>
      <c r="CA72" s="172"/>
      <c r="CB72" s="116" t="n">
        <f aca="false">ROUND(BW72/BZ72*100-100,1)</f>
        <v>1.4</v>
      </c>
      <c r="CC72" s="137"/>
      <c r="CD72" s="136" t="n">
        <v>8896</v>
      </c>
      <c r="CE72" s="136"/>
      <c r="CF72" s="143"/>
      <c r="CG72" s="136" t="n">
        <v>0</v>
      </c>
      <c r="CH72" s="173"/>
      <c r="CI72" s="174"/>
      <c r="CJ72" s="170" t="n">
        <f aca="false">BW72+CD72</f>
        <v>2806246</v>
      </c>
      <c r="CK72" s="170"/>
      <c r="CL72" s="175"/>
      <c r="CM72" s="170" t="n">
        <f aca="false">BZ72+CG72</f>
        <v>2757955</v>
      </c>
      <c r="CN72" s="172"/>
      <c r="CO72" s="140" t="n">
        <f aca="false">ROUND(CJ72/CM72*100-100,1)</f>
        <v>1.8</v>
      </c>
      <c r="CP72" s="137"/>
      <c r="CQ72" s="159" t="n">
        <f aca="false">BP72-CJ72</f>
        <v>4871409</v>
      </c>
      <c r="CR72" s="172"/>
      <c r="CS72" s="137"/>
      <c r="CT72" s="159" t="n">
        <f aca="false">BS72-CM72</f>
        <v>5018047</v>
      </c>
      <c r="CU72" s="172"/>
      <c r="CV72" s="160" t="n">
        <f aca="false">ROUND(CQ72/CT72*100-100,1)</f>
        <v>-2.9</v>
      </c>
      <c r="CW72" s="145"/>
      <c r="CX72" s="170" t="n">
        <v>6084</v>
      </c>
      <c r="CY72" s="176"/>
      <c r="CZ72" s="145"/>
      <c r="DA72" s="170" t="n">
        <v>0</v>
      </c>
      <c r="DB72" s="176"/>
      <c r="DC72" s="177"/>
      <c r="DD72" s="170" t="n">
        <f aca="false">CQ72-CX72</f>
        <v>4865325</v>
      </c>
      <c r="DE72" s="172"/>
      <c r="DF72" s="177"/>
      <c r="DG72" s="170" t="n">
        <v>5018047</v>
      </c>
      <c r="DH72" s="172"/>
      <c r="DI72" s="162" t="n">
        <f aca="false">ROUND(DD72/DG72*100-100,1)</f>
        <v>-3</v>
      </c>
      <c r="DJ72" s="178"/>
      <c r="DK72" s="179" t="n">
        <v>-4.4</v>
      </c>
      <c r="DL72" s="31" t="n">
        <f aca="false">DD72-DJ72</f>
        <v>4865325</v>
      </c>
    </row>
    <row r="73" s="281" customFormat="true" ht="10.35" hidden="false" customHeight="true" outlineLevel="0" collapsed="false">
      <c r="A73" s="288" t="s">
        <v>116</v>
      </c>
      <c r="B73" s="240" t="s">
        <v>53</v>
      </c>
      <c r="C73" s="209" t="n">
        <v>4</v>
      </c>
      <c r="D73" s="210" t="n">
        <v>638</v>
      </c>
      <c r="E73" s="135"/>
      <c r="F73" s="220" t="n">
        <v>2772346</v>
      </c>
      <c r="G73" s="213"/>
      <c r="H73" s="138"/>
      <c r="I73" s="220" t="n">
        <v>2818540</v>
      </c>
      <c r="J73" s="215"/>
      <c r="K73" s="242" t="n">
        <f aca="false">ROUND(F73/I73*100-100,1)</f>
        <v>-1.6</v>
      </c>
      <c r="L73" s="213"/>
      <c r="M73" s="217" t="n">
        <v>42668</v>
      </c>
      <c r="N73" s="215"/>
      <c r="O73" s="213"/>
      <c r="P73" s="136" t="n">
        <v>55825</v>
      </c>
      <c r="Q73" s="215"/>
      <c r="R73" s="243" t="n">
        <f aca="false">ROUND(M73/P73*100-100,1)</f>
        <v>-23.6</v>
      </c>
      <c r="S73" s="213"/>
      <c r="T73" s="217" t="n">
        <v>0</v>
      </c>
      <c r="U73" s="215"/>
      <c r="V73" s="244" t="s">
        <v>48</v>
      </c>
      <c r="W73" s="213"/>
      <c r="X73" s="136" t="n">
        <v>59833</v>
      </c>
      <c r="Y73" s="215"/>
      <c r="Z73" s="213"/>
      <c r="AA73" s="217"/>
      <c r="AB73" s="215"/>
      <c r="AC73" s="244" t="s">
        <v>49</v>
      </c>
      <c r="AD73" s="213"/>
      <c r="AE73" s="220" t="n">
        <v>556395</v>
      </c>
      <c r="AF73" s="220"/>
      <c r="AG73" s="221"/>
      <c r="AH73" s="220" t="n">
        <v>589139</v>
      </c>
      <c r="AI73" s="220"/>
      <c r="AJ73" s="242" t="n">
        <f aca="false">ROUND(AE73/AH73*100-100,1)</f>
        <v>-5.6</v>
      </c>
      <c r="AK73" s="213"/>
      <c r="AL73" s="220" t="n">
        <v>722455</v>
      </c>
      <c r="AM73" s="220"/>
      <c r="AN73" s="221"/>
      <c r="AO73" s="220" t="n">
        <v>694242</v>
      </c>
      <c r="AP73" s="222"/>
      <c r="AQ73" s="242" t="n">
        <f aca="false">ROUND(AL73/AO73*100-100,1)</f>
        <v>4.1</v>
      </c>
      <c r="AR73" s="228"/>
      <c r="AS73" s="220" t="n">
        <v>312489</v>
      </c>
      <c r="AT73" s="220"/>
      <c r="AU73" s="221"/>
      <c r="AV73" s="220" t="n">
        <v>350010</v>
      </c>
      <c r="AW73" s="222"/>
      <c r="AX73" s="111" t="n">
        <f aca="false">ROUND(AS73/AV73*100-100,1)</f>
        <v>-10.7</v>
      </c>
      <c r="AY73" s="145"/>
      <c r="AZ73" s="220" t="n">
        <f aca="false">F73+M73+X73+AE73+AL73-AS73</f>
        <v>3841208</v>
      </c>
      <c r="BA73" s="220"/>
      <c r="BB73" s="143"/>
      <c r="BC73" s="220" t="n">
        <v>3842723</v>
      </c>
      <c r="BD73" s="222"/>
      <c r="BE73" s="242" t="n">
        <f aca="false">ROUND(AZ73/BC73*100-100,1)</f>
        <v>-0</v>
      </c>
      <c r="BF73" s="228"/>
      <c r="BG73" s="217" t="n">
        <v>0</v>
      </c>
      <c r="BH73" s="217"/>
      <c r="BI73" s="221"/>
      <c r="BJ73" s="217" t="n">
        <v>0</v>
      </c>
      <c r="BK73" s="245"/>
      <c r="BL73" s="217"/>
      <c r="BM73" s="217" t="n">
        <v>3793679</v>
      </c>
      <c r="BN73" s="217"/>
      <c r="BO73" s="246"/>
      <c r="BP73" s="136" t="n">
        <f aca="false">BG73+BM73</f>
        <v>3793679</v>
      </c>
      <c r="BQ73" s="222"/>
      <c r="BR73" s="217"/>
      <c r="BS73" s="220" t="n">
        <f aca="false">BC73+BJ73</f>
        <v>3842723</v>
      </c>
      <c r="BT73" s="222"/>
      <c r="BU73" s="247" t="n">
        <f aca="false">ROUND(BP73/BS73*100-100,1)</f>
        <v>-1.3</v>
      </c>
      <c r="BV73" s="228"/>
      <c r="BW73" s="220" t="n">
        <v>1603716</v>
      </c>
      <c r="BX73" s="222"/>
      <c r="BY73" s="228"/>
      <c r="BZ73" s="220" t="n">
        <v>1577493</v>
      </c>
      <c r="CA73" s="222"/>
      <c r="CB73" s="247" t="n">
        <f aca="false">ROUND(BW73/BZ73*100-100,1)</f>
        <v>1.7</v>
      </c>
      <c r="CC73" s="213"/>
      <c r="CD73" s="217" t="n">
        <v>3213</v>
      </c>
      <c r="CE73" s="217"/>
      <c r="CF73" s="221"/>
      <c r="CG73" s="217" t="n">
        <v>0</v>
      </c>
      <c r="CH73" s="245"/>
      <c r="CI73" s="246"/>
      <c r="CJ73" s="220" t="n">
        <f aca="false">BW73+CD73</f>
        <v>1606929</v>
      </c>
      <c r="CK73" s="220"/>
      <c r="CL73" s="248"/>
      <c r="CM73" s="220" t="n">
        <f aca="false">BZ73+CG73</f>
        <v>1577493</v>
      </c>
      <c r="CN73" s="222"/>
      <c r="CO73" s="242" t="n">
        <f aca="false">ROUND(CJ73/CM73*100-100,1)</f>
        <v>1.9</v>
      </c>
      <c r="CP73" s="213"/>
      <c r="CQ73" s="277" t="n">
        <f aca="false">BP73-CJ73</f>
        <v>2186750</v>
      </c>
      <c r="CR73" s="222"/>
      <c r="CS73" s="213"/>
      <c r="CT73" s="277" t="n">
        <f aca="false">BS73-CM73</f>
        <v>2265230</v>
      </c>
      <c r="CU73" s="222"/>
      <c r="CV73" s="289" t="n">
        <f aca="false">ROUND(CQ73/CT73*100-100,1)</f>
        <v>-3.5</v>
      </c>
      <c r="CW73" s="228"/>
      <c r="CX73" s="170" t="n">
        <v>3006</v>
      </c>
      <c r="CY73" s="251"/>
      <c r="CZ73" s="228"/>
      <c r="DA73" s="170" t="n">
        <v>0</v>
      </c>
      <c r="DB73" s="251"/>
      <c r="DC73" s="252"/>
      <c r="DD73" s="220" t="n">
        <f aca="false">CQ73-CX73</f>
        <v>2183744</v>
      </c>
      <c r="DE73" s="222"/>
      <c r="DF73" s="252"/>
      <c r="DG73" s="220" t="n">
        <v>2265230</v>
      </c>
      <c r="DH73" s="222"/>
      <c r="DI73" s="253" t="n">
        <f aca="false">ROUND(DD73/DG73*100-100,1)</f>
        <v>-3.6</v>
      </c>
      <c r="DJ73" s="290"/>
      <c r="DK73" s="291" t="n">
        <v>-7.1</v>
      </c>
      <c r="DL73" s="31" t="n">
        <f aca="false">DD73-DJ73</f>
        <v>2183744</v>
      </c>
    </row>
    <row r="74" s="281" customFormat="true" ht="10.35" hidden="false" customHeight="true" outlineLevel="0" collapsed="false">
      <c r="A74" s="288" t="s">
        <v>117</v>
      </c>
      <c r="B74" s="240" t="s">
        <v>53</v>
      </c>
      <c r="C74" s="209" t="n">
        <v>3</v>
      </c>
      <c r="D74" s="210" t="n">
        <v>522</v>
      </c>
      <c r="E74" s="135"/>
      <c r="F74" s="220" t="n">
        <v>845307</v>
      </c>
      <c r="G74" s="213"/>
      <c r="H74" s="138"/>
      <c r="I74" s="220" t="n">
        <v>855410</v>
      </c>
      <c r="J74" s="215"/>
      <c r="K74" s="242" t="n">
        <f aca="false">ROUND(F74/I74*100-100,1)</f>
        <v>-1.2</v>
      </c>
      <c r="L74" s="213"/>
      <c r="M74" s="217" t="n">
        <v>33993</v>
      </c>
      <c r="N74" s="215"/>
      <c r="O74" s="213"/>
      <c r="P74" s="136" t="n">
        <v>44757</v>
      </c>
      <c r="Q74" s="215"/>
      <c r="R74" s="243" t="n">
        <f aca="false">ROUND(M74/P74*100-100,1)</f>
        <v>-24</v>
      </c>
      <c r="S74" s="213"/>
      <c r="T74" s="217" t="n">
        <v>0</v>
      </c>
      <c r="U74" s="215"/>
      <c r="V74" s="244" t="s">
        <v>48</v>
      </c>
      <c r="W74" s="213"/>
      <c r="X74" s="136" t="n">
        <v>34241</v>
      </c>
      <c r="Y74" s="215"/>
      <c r="Z74" s="213"/>
      <c r="AA74" s="217"/>
      <c r="AB74" s="215"/>
      <c r="AC74" s="244" t="s">
        <v>49</v>
      </c>
      <c r="AD74" s="213"/>
      <c r="AE74" s="220" t="n">
        <v>253240</v>
      </c>
      <c r="AF74" s="220"/>
      <c r="AG74" s="221"/>
      <c r="AH74" s="220" t="n">
        <v>263963</v>
      </c>
      <c r="AI74" s="220"/>
      <c r="AJ74" s="242" t="n">
        <f aca="false">ROUND(AE74/AH74*100-100,1)</f>
        <v>-4.1</v>
      </c>
      <c r="AK74" s="213"/>
      <c r="AL74" s="220" t="n">
        <v>216244</v>
      </c>
      <c r="AM74" s="220"/>
      <c r="AN74" s="221"/>
      <c r="AO74" s="220" t="n">
        <v>205268</v>
      </c>
      <c r="AP74" s="222"/>
      <c r="AQ74" s="242" t="n">
        <f aca="false">ROUND(AL74/AO74*100-100,1)</f>
        <v>5.3</v>
      </c>
      <c r="AR74" s="228"/>
      <c r="AS74" s="220" t="n">
        <v>82704</v>
      </c>
      <c r="AT74" s="220"/>
      <c r="AU74" s="221"/>
      <c r="AV74" s="220" t="n">
        <v>87396</v>
      </c>
      <c r="AW74" s="222"/>
      <c r="AX74" s="111" t="n">
        <f aca="false">ROUND(AS74/AV74*100-100,1)</f>
        <v>-5.4</v>
      </c>
      <c r="AY74" s="145"/>
      <c r="AZ74" s="220" t="n">
        <f aca="false">F74+M74+X74+AE74+AL74-AS74</f>
        <v>1300321</v>
      </c>
      <c r="BA74" s="220"/>
      <c r="BB74" s="143"/>
      <c r="BC74" s="220" t="n">
        <v>1294512</v>
      </c>
      <c r="BD74" s="222"/>
      <c r="BE74" s="242" t="n">
        <f aca="false">ROUND(AZ74/BC74*100-100,1)</f>
        <v>0.4</v>
      </c>
      <c r="BF74" s="228"/>
      <c r="BG74" s="217" t="n">
        <v>559</v>
      </c>
      <c r="BH74" s="217"/>
      <c r="BI74" s="221"/>
      <c r="BJ74" s="217" t="n">
        <v>0</v>
      </c>
      <c r="BK74" s="245"/>
      <c r="BL74" s="217"/>
      <c r="BM74" s="217" t="n">
        <v>1280485</v>
      </c>
      <c r="BN74" s="217"/>
      <c r="BO74" s="246"/>
      <c r="BP74" s="136" t="n">
        <f aca="false">BG74+BM74</f>
        <v>1281044</v>
      </c>
      <c r="BQ74" s="222"/>
      <c r="BR74" s="217"/>
      <c r="BS74" s="220" t="n">
        <f aca="false">BC74+BJ74</f>
        <v>1294512</v>
      </c>
      <c r="BT74" s="222"/>
      <c r="BU74" s="247" t="n">
        <f aca="false">ROUND(BP74/BS74*100-100,1)</f>
        <v>-1</v>
      </c>
      <c r="BV74" s="228"/>
      <c r="BW74" s="220" t="n">
        <v>318781</v>
      </c>
      <c r="BX74" s="222"/>
      <c r="BY74" s="228"/>
      <c r="BZ74" s="220" t="n">
        <v>315905</v>
      </c>
      <c r="CA74" s="222"/>
      <c r="CB74" s="247" t="n">
        <f aca="false">ROUND(BW74/BZ74*100-100,1)</f>
        <v>0.9</v>
      </c>
      <c r="CC74" s="213"/>
      <c r="CD74" s="217" t="n">
        <v>1179</v>
      </c>
      <c r="CE74" s="217"/>
      <c r="CF74" s="221"/>
      <c r="CG74" s="217" t="n">
        <v>0</v>
      </c>
      <c r="CH74" s="245"/>
      <c r="CI74" s="246"/>
      <c r="CJ74" s="220" t="n">
        <f aca="false">BW74+CD74</f>
        <v>319960</v>
      </c>
      <c r="CK74" s="220"/>
      <c r="CL74" s="248"/>
      <c r="CM74" s="220" t="n">
        <f aca="false">BZ74+CG74</f>
        <v>315905</v>
      </c>
      <c r="CN74" s="222"/>
      <c r="CO74" s="242" t="n">
        <f aca="false">ROUND(CJ74/CM74*100-100,1)</f>
        <v>1.3</v>
      </c>
      <c r="CP74" s="213"/>
      <c r="CQ74" s="277" t="n">
        <f aca="false">BP74-CJ74</f>
        <v>961084</v>
      </c>
      <c r="CR74" s="222"/>
      <c r="CS74" s="213"/>
      <c r="CT74" s="277" t="n">
        <f aca="false">BS74-CM74</f>
        <v>978607</v>
      </c>
      <c r="CU74" s="222"/>
      <c r="CV74" s="289" t="n">
        <f aca="false">ROUND(CQ74/CT74*100-100,1)</f>
        <v>-1.8</v>
      </c>
      <c r="CW74" s="228"/>
      <c r="CX74" s="170" t="n">
        <v>1015</v>
      </c>
      <c r="CY74" s="251"/>
      <c r="CZ74" s="228"/>
      <c r="DA74" s="170" t="n">
        <v>0</v>
      </c>
      <c r="DB74" s="251"/>
      <c r="DC74" s="252"/>
      <c r="DD74" s="220" t="n">
        <f aca="false">CQ74-CX74</f>
        <v>960069</v>
      </c>
      <c r="DE74" s="222"/>
      <c r="DF74" s="252"/>
      <c r="DG74" s="220" t="n">
        <v>978607</v>
      </c>
      <c r="DH74" s="222"/>
      <c r="DI74" s="253" t="n">
        <f aca="false">ROUND(DD74/DG74*100-100,1)</f>
        <v>-1.9</v>
      </c>
      <c r="DJ74" s="290"/>
      <c r="DK74" s="291" t="n">
        <v>-2.9</v>
      </c>
      <c r="DL74" s="31" t="n">
        <f aca="false">DD74-DJ74</f>
        <v>960069</v>
      </c>
    </row>
    <row r="75" s="281" customFormat="true" ht="10.35" hidden="false" customHeight="true" outlineLevel="0" collapsed="false">
      <c r="A75" s="288" t="s">
        <v>118</v>
      </c>
      <c r="B75" s="240" t="s">
        <v>53</v>
      </c>
      <c r="C75" s="209" t="n">
        <v>2</v>
      </c>
      <c r="D75" s="275" t="n">
        <v>487</v>
      </c>
      <c r="E75" s="135"/>
      <c r="F75" s="220" t="n">
        <v>1762077</v>
      </c>
      <c r="G75" s="213"/>
      <c r="H75" s="138"/>
      <c r="I75" s="220" t="n">
        <v>1781252</v>
      </c>
      <c r="J75" s="215"/>
      <c r="K75" s="242" t="n">
        <f aca="false">ROUND(F75/I75*100-100,1)</f>
        <v>-1.1</v>
      </c>
      <c r="L75" s="213"/>
      <c r="M75" s="217" t="n">
        <v>64039</v>
      </c>
      <c r="N75" s="215"/>
      <c r="O75" s="213"/>
      <c r="P75" s="136" t="n">
        <v>84750</v>
      </c>
      <c r="Q75" s="215"/>
      <c r="R75" s="243" t="n">
        <f aca="false">ROUND(M75/P75*100-100,1)</f>
        <v>-24.4</v>
      </c>
      <c r="S75" s="213"/>
      <c r="T75" s="217" t="n">
        <v>0</v>
      </c>
      <c r="U75" s="215"/>
      <c r="V75" s="244" t="s">
        <v>48</v>
      </c>
      <c r="W75" s="213"/>
      <c r="X75" s="136" t="n">
        <v>41627</v>
      </c>
      <c r="Y75" s="215"/>
      <c r="Z75" s="213"/>
      <c r="AA75" s="217"/>
      <c r="AB75" s="215"/>
      <c r="AC75" s="244" t="s">
        <v>49</v>
      </c>
      <c r="AD75" s="213"/>
      <c r="AE75" s="220" t="n">
        <v>461693</v>
      </c>
      <c r="AF75" s="220"/>
      <c r="AG75" s="221"/>
      <c r="AH75" s="220" t="n">
        <v>482428</v>
      </c>
      <c r="AI75" s="220"/>
      <c r="AJ75" s="242" t="n">
        <f aca="false">ROUND(AE75/AH75*100-100,1)</f>
        <v>-4.3</v>
      </c>
      <c r="AK75" s="213"/>
      <c r="AL75" s="220" t="n">
        <v>495895</v>
      </c>
      <c r="AM75" s="220"/>
      <c r="AN75" s="221"/>
      <c r="AO75" s="220" t="n">
        <v>475943</v>
      </c>
      <c r="AP75" s="222"/>
      <c r="AQ75" s="242" t="n">
        <f aca="false">ROUND(AL75/AO75*100-100,1)</f>
        <v>4.2</v>
      </c>
      <c r="AR75" s="228"/>
      <c r="AS75" s="220" t="n">
        <v>189053</v>
      </c>
      <c r="AT75" s="220"/>
      <c r="AU75" s="221"/>
      <c r="AV75" s="220" t="n">
        <v>209195</v>
      </c>
      <c r="AW75" s="222"/>
      <c r="AX75" s="111" t="n">
        <f aca="false">ROUND(AS75/AV75*100-100,1)</f>
        <v>-9.6</v>
      </c>
      <c r="AY75" s="145"/>
      <c r="AZ75" s="220" t="n">
        <f aca="false">F75+M75+X75+AE75+AL75-AS75</f>
        <v>2636278</v>
      </c>
      <c r="BA75" s="220"/>
      <c r="BB75" s="143"/>
      <c r="BC75" s="220" t="n">
        <v>2638767</v>
      </c>
      <c r="BD75" s="222"/>
      <c r="BE75" s="242" t="n">
        <f aca="false">ROUND(AZ75/BC75*100-100,1)</f>
        <v>-0.1</v>
      </c>
      <c r="BF75" s="228"/>
      <c r="BG75" s="217" t="n">
        <v>3009</v>
      </c>
      <c r="BH75" s="217"/>
      <c r="BI75" s="221"/>
      <c r="BJ75" s="217" t="n">
        <v>0</v>
      </c>
      <c r="BK75" s="245"/>
      <c r="BL75" s="217"/>
      <c r="BM75" s="217" t="n">
        <v>2599923</v>
      </c>
      <c r="BN75" s="217"/>
      <c r="BO75" s="246"/>
      <c r="BP75" s="136" t="n">
        <f aca="false">BG75+BM75</f>
        <v>2602932</v>
      </c>
      <c r="BQ75" s="222"/>
      <c r="BR75" s="217"/>
      <c r="BS75" s="220" t="n">
        <f aca="false">BC75+BJ75</f>
        <v>2638767</v>
      </c>
      <c r="BT75" s="222"/>
      <c r="BU75" s="247" t="n">
        <f aca="false">ROUND(BP75/BS75*100-100,1)</f>
        <v>-1.4</v>
      </c>
      <c r="BV75" s="228"/>
      <c r="BW75" s="220" t="n">
        <v>874853</v>
      </c>
      <c r="BX75" s="222"/>
      <c r="BY75" s="228"/>
      <c r="BZ75" s="220" t="n">
        <v>864557</v>
      </c>
      <c r="CA75" s="222"/>
      <c r="CB75" s="247" t="n">
        <f aca="false">ROUND(BW75/BZ75*100-100,1)</f>
        <v>1.2</v>
      </c>
      <c r="CC75" s="213"/>
      <c r="CD75" s="217" t="n">
        <v>4504</v>
      </c>
      <c r="CE75" s="217"/>
      <c r="CF75" s="221"/>
      <c r="CG75" s="217" t="n">
        <v>0</v>
      </c>
      <c r="CH75" s="245"/>
      <c r="CI75" s="246"/>
      <c r="CJ75" s="220" t="n">
        <f aca="false">BW75+CD75</f>
        <v>879357</v>
      </c>
      <c r="CK75" s="220"/>
      <c r="CL75" s="248"/>
      <c r="CM75" s="220" t="n">
        <f aca="false">BZ75+CG75</f>
        <v>864557</v>
      </c>
      <c r="CN75" s="222"/>
      <c r="CO75" s="242" t="n">
        <f aca="false">ROUND(CJ75/CM75*100-100,1)</f>
        <v>1.7</v>
      </c>
      <c r="CP75" s="213"/>
      <c r="CQ75" s="277" t="n">
        <f aca="false">BP75-CJ75</f>
        <v>1723575</v>
      </c>
      <c r="CR75" s="222"/>
      <c r="CS75" s="213"/>
      <c r="CT75" s="277" t="n">
        <f aca="false">BS75-CM75</f>
        <v>1774210</v>
      </c>
      <c r="CU75" s="222"/>
      <c r="CV75" s="289" t="n">
        <f aca="false">ROUND(CQ75/CT75*100-100,1)</f>
        <v>-2.9</v>
      </c>
      <c r="CW75" s="228"/>
      <c r="CX75" s="170" t="n">
        <v>2063</v>
      </c>
      <c r="CY75" s="251"/>
      <c r="CZ75" s="228"/>
      <c r="DA75" s="170" t="n">
        <v>0</v>
      </c>
      <c r="DB75" s="251"/>
      <c r="DC75" s="252"/>
      <c r="DD75" s="220" t="n">
        <f aca="false">CQ75-CX75</f>
        <v>1721512</v>
      </c>
      <c r="DE75" s="222"/>
      <c r="DF75" s="252"/>
      <c r="DG75" s="220" t="n">
        <v>1774210</v>
      </c>
      <c r="DH75" s="222"/>
      <c r="DI75" s="253" t="n">
        <f aca="false">ROUND(DD75/DG75*100-100,1)</f>
        <v>-3</v>
      </c>
      <c r="DJ75" s="290"/>
      <c r="DK75" s="291" t="n">
        <v>-1.7</v>
      </c>
      <c r="DL75" s="31" t="n">
        <f aca="false">DD75-DJ75</f>
        <v>1721512</v>
      </c>
    </row>
    <row r="76" s="180" customFormat="true" ht="10.35" hidden="false" customHeight="true" outlineLevel="0" collapsed="false">
      <c r="A76" s="272" t="s">
        <v>119</v>
      </c>
      <c r="B76" s="166" t="s">
        <v>53</v>
      </c>
      <c r="C76" s="167" t="n">
        <v>5</v>
      </c>
      <c r="D76" s="168" t="n">
        <v>704</v>
      </c>
      <c r="E76" s="169"/>
      <c r="F76" s="170" t="n">
        <v>5728751</v>
      </c>
      <c r="G76" s="137"/>
      <c r="H76" s="171"/>
      <c r="I76" s="170" t="n">
        <v>5774050</v>
      </c>
      <c r="J76" s="139"/>
      <c r="K76" s="140" t="n">
        <f aca="false">ROUND(F76/I76*100-100,1)</f>
        <v>-0.8</v>
      </c>
      <c r="L76" s="137"/>
      <c r="M76" s="136" t="n">
        <v>56964</v>
      </c>
      <c r="N76" s="139"/>
      <c r="O76" s="137"/>
      <c r="P76" s="136" t="n">
        <v>76705</v>
      </c>
      <c r="Q76" s="139"/>
      <c r="R76" s="141" t="n">
        <f aca="false">ROUND(M76/P76*100-100,1)</f>
        <v>-25.7</v>
      </c>
      <c r="S76" s="137"/>
      <c r="T76" s="136" t="n">
        <v>0</v>
      </c>
      <c r="U76" s="139"/>
      <c r="V76" s="142" t="s">
        <v>48</v>
      </c>
      <c r="W76" s="137"/>
      <c r="X76" s="136" t="n">
        <v>56015</v>
      </c>
      <c r="Y76" s="139"/>
      <c r="Z76" s="137"/>
      <c r="AA76" s="136"/>
      <c r="AB76" s="139"/>
      <c r="AC76" s="142" t="s">
        <v>49</v>
      </c>
      <c r="AD76" s="137"/>
      <c r="AE76" s="170" t="n">
        <v>1169614</v>
      </c>
      <c r="AF76" s="170"/>
      <c r="AG76" s="143"/>
      <c r="AH76" s="170" t="n">
        <v>1246760</v>
      </c>
      <c r="AI76" s="170"/>
      <c r="AJ76" s="140" t="n">
        <f aca="false">ROUND(AE76/AH76*100-100,1)</f>
        <v>-6.2</v>
      </c>
      <c r="AK76" s="137"/>
      <c r="AL76" s="170" t="n">
        <v>1203636</v>
      </c>
      <c r="AM76" s="170"/>
      <c r="AN76" s="143"/>
      <c r="AO76" s="170" t="n">
        <v>1100326</v>
      </c>
      <c r="AP76" s="172"/>
      <c r="AQ76" s="140" t="n">
        <f aca="false">ROUND(AL76/AO76*100-100,1)</f>
        <v>9.4</v>
      </c>
      <c r="AR76" s="145"/>
      <c r="AS76" s="170" t="n">
        <v>867515</v>
      </c>
      <c r="AT76" s="170"/>
      <c r="AU76" s="143"/>
      <c r="AV76" s="170" t="n">
        <v>973715</v>
      </c>
      <c r="AW76" s="172"/>
      <c r="AX76" s="111" t="n">
        <f aca="false">ROUND(AS76/AV76*100-100,1)</f>
        <v>-10.9</v>
      </c>
      <c r="AY76" s="145"/>
      <c r="AZ76" s="170" t="n">
        <f aca="false">F76+M76+X76+AE76+AL76-AS76</f>
        <v>7347465</v>
      </c>
      <c r="BA76" s="170"/>
      <c r="BB76" s="143"/>
      <c r="BC76" s="170" t="n">
        <v>7288601</v>
      </c>
      <c r="BD76" s="172"/>
      <c r="BE76" s="140" t="n">
        <f aca="false">ROUND(AZ76/BC76*100-100,1)</f>
        <v>0.8</v>
      </c>
      <c r="BF76" s="145"/>
      <c r="BG76" s="136" t="n">
        <v>509</v>
      </c>
      <c r="BH76" s="136"/>
      <c r="BI76" s="143"/>
      <c r="BJ76" s="136" t="n">
        <v>0</v>
      </c>
      <c r="BK76" s="173"/>
      <c r="BL76" s="136"/>
      <c r="BM76" s="136" t="n">
        <v>7347465</v>
      </c>
      <c r="BN76" s="136"/>
      <c r="BO76" s="174"/>
      <c r="BP76" s="136" t="n">
        <f aca="false">BG76+BM76</f>
        <v>7347974</v>
      </c>
      <c r="BQ76" s="172"/>
      <c r="BR76" s="136"/>
      <c r="BS76" s="170" t="n">
        <f aca="false">BC76+BJ76</f>
        <v>7288601</v>
      </c>
      <c r="BT76" s="172"/>
      <c r="BU76" s="116" t="n">
        <f aca="false">ROUND(BP76/BS76*100-100,1)</f>
        <v>0.8</v>
      </c>
      <c r="BV76" s="145"/>
      <c r="BW76" s="170" t="n">
        <v>5832854</v>
      </c>
      <c r="BX76" s="172"/>
      <c r="BY76" s="145"/>
      <c r="BZ76" s="170" t="n">
        <v>5707430</v>
      </c>
      <c r="CA76" s="172"/>
      <c r="CB76" s="116" t="n">
        <f aca="false">ROUND(BW76/BZ76*100-100,1)</f>
        <v>2.2</v>
      </c>
      <c r="CC76" s="137"/>
      <c r="CD76" s="136" t="n">
        <v>-2232</v>
      </c>
      <c r="CE76" s="136"/>
      <c r="CF76" s="143"/>
      <c r="CG76" s="136" t="n">
        <v>0</v>
      </c>
      <c r="CH76" s="173"/>
      <c r="CI76" s="174"/>
      <c r="CJ76" s="170" t="n">
        <f aca="false">BW76+CD76</f>
        <v>5830622</v>
      </c>
      <c r="CK76" s="170"/>
      <c r="CL76" s="175"/>
      <c r="CM76" s="170" t="n">
        <f aca="false">BZ76+CG76</f>
        <v>5707430</v>
      </c>
      <c r="CN76" s="172"/>
      <c r="CO76" s="140" t="n">
        <f aca="false">ROUND(CJ76/CM76*100-100,1)</f>
        <v>2.2</v>
      </c>
      <c r="CP76" s="137"/>
      <c r="CQ76" s="159" t="n">
        <f aca="false">BP76-CJ76</f>
        <v>1517352</v>
      </c>
      <c r="CR76" s="172"/>
      <c r="CS76" s="137"/>
      <c r="CT76" s="159" t="n">
        <f aca="false">BS76-CM76</f>
        <v>1581171</v>
      </c>
      <c r="CU76" s="172"/>
      <c r="CV76" s="160" t="n">
        <f aca="false">ROUND(CQ76/CT76*100-100,1)</f>
        <v>-4</v>
      </c>
      <c r="CW76" s="260"/>
      <c r="CX76" s="260"/>
      <c r="CY76" s="260"/>
      <c r="CZ76" s="260"/>
      <c r="DA76" s="260"/>
      <c r="DB76" s="260"/>
      <c r="DC76" s="267"/>
      <c r="DD76" s="267"/>
      <c r="DE76" s="267"/>
      <c r="DF76" s="267"/>
      <c r="DG76" s="267"/>
      <c r="DH76" s="267"/>
      <c r="DI76" s="262"/>
      <c r="DJ76" s="130"/>
      <c r="DK76" s="131"/>
      <c r="DL76" s="31" t="n">
        <f aca="false">DD76-DJ76</f>
        <v>0</v>
      </c>
    </row>
    <row r="77" s="180" customFormat="true" ht="10.35" hidden="false" customHeight="true" outlineLevel="0" collapsed="false">
      <c r="A77" s="272" t="s">
        <v>120</v>
      </c>
      <c r="B77" s="264"/>
      <c r="C77" s="264"/>
      <c r="D77" s="134"/>
      <c r="E77" s="135"/>
      <c r="F77" s="170" t="n">
        <v>6118112</v>
      </c>
      <c r="G77" s="137"/>
      <c r="H77" s="138"/>
      <c r="I77" s="170" t="n">
        <v>6246227</v>
      </c>
      <c r="J77" s="139"/>
      <c r="K77" s="140" t="n">
        <f aca="false">ROUND(F77/I77*100-100,1)</f>
        <v>-2.1</v>
      </c>
      <c r="L77" s="137"/>
      <c r="M77" s="136" t="n">
        <v>64490</v>
      </c>
      <c r="N77" s="139"/>
      <c r="O77" s="137"/>
      <c r="P77" s="136" t="n">
        <v>86704</v>
      </c>
      <c r="Q77" s="139"/>
      <c r="R77" s="141" t="n">
        <f aca="false">ROUND(M77/P77*100-100,1)</f>
        <v>-25.6</v>
      </c>
      <c r="S77" s="137"/>
      <c r="T77" s="136" t="n">
        <v>0</v>
      </c>
      <c r="U77" s="139"/>
      <c r="V77" s="142" t="s">
        <v>48</v>
      </c>
      <c r="W77" s="137"/>
      <c r="X77" s="136" t="n">
        <v>62970</v>
      </c>
      <c r="Y77" s="139"/>
      <c r="Z77" s="137"/>
      <c r="AA77" s="136"/>
      <c r="AB77" s="139"/>
      <c r="AC77" s="142" t="s">
        <v>49</v>
      </c>
      <c r="AD77" s="137"/>
      <c r="AE77" s="170" t="n">
        <v>1367156</v>
      </c>
      <c r="AF77" s="170"/>
      <c r="AG77" s="143"/>
      <c r="AH77" s="170" t="n">
        <v>1450733</v>
      </c>
      <c r="AI77" s="170"/>
      <c r="AJ77" s="140" t="n">
        <f aca="false">ROUND(AE77/AH77*100-100,1)</f>
        <v>-5.8</v>
      </c>
      <c r="AK77" s="137"/>
      <c r="AL77" s="170" t="n">
        <v>1203635</v>
      </c>
      <c r="AM77" s="170"/>
      <c r="AN77" s="143"/>
      <c r="AO77" s="170" t="n">
        <v>1100326</v>
      </c>
      <c r="AP77" s="172"/>
      <c r="AQ77" s="140" t="n">
        <f aca="false">ROUND(AL77/AO77*100-100,1)</f>
        <v>9.4</v>
      </c>
      <c r="AR77" s="145"/>
      <c r="AS77" s="170" t="n">
        <v>839107</v>
      </c>
      <c r="AT77" s="170"/>
      <c r="AU77" s="143"/>
      <c r="AV77" s="170" t="n">
        <v>998239</v>
      </c>
      <c r="AW77" s="172"/>
      <c r="AX77" s="111" t="n">
        <f aca="false">ROUND(AS77/AV77*100-100,1)</f>
        <v>-15.9</v>
      </c>
      <c r="AY77" s="145"/>
      <c r="AZ77" s="170" t="n">
        <f aca="false">F77+M77+X77+AE77+AL77-AS77</f>
        <v>7977256</v>
      </c>
      <c r="BA77" s="170"/>
      <c r="BB77" s="143"/>
      <c r="BC77" s="170" t="n">
        <v>7960363</v>
      </c>
      <c r="BD77" s="172"/>
      <c r="BE77" s="140" t="n">
        <f aca="false">ROUND(AZ77/BC77*100-100,1)</f>
        <v>0.2</v>
      </c>
      <c r="BF77" s="145"/>
      <c r="BG77" s="136" t="n">
        <v>509</v>
      </c>
      <c r="BH77" s="136"/>
      <c r="BI77" s="143"/>
      <c r="BJ77" s="136" t="n">
        <v>0</v>
      </c>
      <c r="BK77" s="173"/>
      <c r="BL77" s="136"/>
      <c r="BM77" s="136" t="n">
        <v>7917114</v>
      </c>
      <c r="BN77" s="136"/>
      <c r="BO77" s="174"/>
      <c r="BP77" s="136" t="n">
        <f aca="false">BG77+BM77</f>
        <v>7917623</v>
      </c>
      <c r="BQ77" s="172"/>
      <c r="BR77" s="136"/>
      <c r="BS77" s="170" t="n">
        <f aca="false">BC77+BJ77</f>
        <v>7960363</v>
      </c>
      <c r="BT77" s="172"/>
      <c r="BU77" s="116" t="n">
        <f aca="false">ROUND(BP77/BS77*100-100,1)</f>
        <v>-0.5</v>
      </c>
      <c r="BV77" s="145"/>
      <c r="BW77" s="170" t="n">
        <v>5832813</v>
      </c>
      <c r="BX77" s="172"/>
      <c r="BY77" s="145"/>
      <c r="BZ77" s="170" t="n">
        <v>5707390</v>
      </c>
      <c r="CA77" s="172"/>
      <c r="CB77" s="116" t="n">
        <f aca="false">ROUND(BW77/BZ77*100-100,1)</f>
        <v>2.2</v>
      </c>
      <c r="CC77" s="137"/>
      <c r="CD77" s="136" t="n">
        <v>-2232</v>
      </c>
      <c r="CE77" s="136"/>
      <c r="CF77" s="143"/>
      <c r="CG77" s="136" t="n">
        <v>0</v>
      </c>
      <c r="CH77" s="173"/>
      <c r="CI77" s="174"/>
      <c r="CJ77" s="170" t="n">
        <f aca="false">BW77+CD77</f>
        <v>5830581</v>
      </c>
      <c r="CK77" s="170"/>
      <c r="CL77" s="175"/>
      <c r="CM77" s="170" t="n">
        <f aca="false">BZ77+CG77</f>
        <v>5707390</v>
      </c>
      <c r="CN77" s="172"/>
      <c r="CO77" s="140" t="n">
        <f aca="false">ROUND(CJ77/CM77*100-100,1)</f>
        <v>2.2</v>
      </c>
      <c r="CP77" s="137"/>
      <c r="CQ77" s="159" t="n">
        <f aca="false">BP77-CJ77</f>
        <v>2087042</v>
      </c>
      <c r="CR77" s="172"/>
      <c r="CS77" s="137"/>
      <c r="CT77" s="159" t="n">
        <f aca="false">BS77-CM77</f>
        <v>2252973</v>
      </c>
      <c r="CU77" s="172"/>
      <c r="CV77" s="160" t="n">
        <f aca="false">ROUND(CQ77/CT77*100-100,1)</f>
        <v>-7.4</v>
      </c>
      <c r="CW77" s="145"/>
      <c r="CX77" s="170" t="n">
        <v>6274</v>
      </c>
      <c r="CY77" s="176"/>
      <c r="CZ77" s="145"/>
      <c r="DA77" s="170" t="n">
        <v>0</v>
      </c>
      <c r="DB77" s="176"/>
      <c r="DC77" s="177"/>
      <c r="DD77" s="170" t="n">
        <f aca="false">CQ77-CX77</f>
        <v>2080768</v>
      </c>
      <c r="DE77" s="172"/>
      <c r="DF77" s="177"/>
      <c r="DG77" s="170" t="n">
        <v>2252973</v>
      </c>
      <c r="DH77" s="172"/>
      <c r="DI77" s="162" t="n">
        <f aca="false">ROUND(DD77/DG77*100-100,1)</f>
        <v>-7.6</v>
      </c>
      <c r="DJ77" s="178"/>
      <c r="DK77" s="179" t="n">
        <v>6.9</v>
      </c>
      <c r="DL77" s="31" t="n">
        <f aca="false">DD77-DJ77</f>
        <v>2080768</v>
      </c>
    </row>
    <row r="78" s="281" customFormat="true" ht="10.35" hidden="false" customHeight="true" outlineLevel="0" collapsed="false">
      <c r="A78" s="288" t="s">
        <v>121</v>
      </c>
      <c r="B78" s="240" t="s">
        <v>53</v>
      </c>
      <c r="C78" s="209" t="n">
        <v>5</v>
      </c>
      <c r="D78" s="210" t="n">
        <v>708</v>
      </c>
      <c r="E78" s="135"/>
      <c r="F78" s="220" t="n">
        <v>4148263</v>
      </c>
      <c r="G78" s="213"/>
      <c r="H78" s="138"/>
      <c r="I78" s="220" t="n">
        <v>4249472</v>
      </c>
      <c r="J78" s="215"/>
      <c r="K78" s="242" t="n">
        <f aca="false">ROUND(F78/I78*100-100,1)</f>
        <v>-2.4</v>
      </c>
      <c r="L78" s="213"/>
      <c r="M78" s="217" t="n">
        <v>43233</v>
      </c>
      <c r="N78" s="215"/>
      <c r="O78" s="213"/>
      <c r="P78" s="136" t="n">
        <v>58135</v>
      </c>
      <c r="Q78" s="215"/>
      <c r="R78" s="243" t="n">
        <f aca="false">ROUND(M78/P78*100-100,1)</f>
        <v>-25.6</v>
      </c>
      <c r="S78" s="213"/>
      <c r="T78" s="217" t="n">
        <v>0</v>
      </c>
      <c r="U78" s="215"/>
      <c r="V78" s="244" t="s">
        <v>48</v>
      </c>
      <c r="W78" s="213"/>
      <c r="X78" s="136" t="n">
        <v>43698</v>
      </c>
      <c r="Y78" s="215"/>
      <c r="Z78" s="213"/>
      <c r="AA78" s="217"/>
      <c r="AB78" s="215"/>
      <c r="AC78" s="244" t="s">
        <v>49</v>
      </c>
      <c r="AD78" s="213"/>
      <c r="AE78" s="220" t="n">
        <v>917950</v>
      </c>
      <c r="AF78" s="220"/>
      <c r="AG78" s="221"/>
      <c r="AH78" s="220" t="n">
        <v>978751</v>
      </c>
      <c r="AI78" s="220"/>
      <c r="AJ78" s="242" t="n">
        <f aca="false">ROUND(AE78/AH78*100-100,1)</f>
        <v>-6.2</v>
      </c>
      <c r="AK78" s="213"/>
      <c r="AL78" s="220" t="n">
        <v>816298</v>
      </c>
      <c r="AM78" s="220"/>
      <c r="AN78" s="221"/>
      <c r="AO78" s="220" t="n">
        <v>753055</v>
      </c>
      <c r="AP78" s="222"/>
      <c r="AQ78" s="242" t="n">
        <f aca="false">ROUND(AL78/AO78*100-100,1)</f>
        <v>8.4</v>
      </c>
      <c r="AR78" s="228"/>
      <c r="AS78" s="220" t="n">
        <v>611225</v>
      </c>
      <c r="AT78" s="220"/>
      <c r="AU78" s="221"/>
      <c r="AV78" s="220" t="n">
        <v>748404</v>
      </c>
      <c r="AW78" s="222"/>
      <c r="AX78" s="111" t="n">
        <f aca="false">ROUND(AS78/AV78*100-100,1)</f>
        <v>-18.3</v>
      </c>
      <c r="AY78" s="145"/>
      <c r="AZ78" s="220" t="n">
        <f aca="false">F78+M78+X78+AE78+AL78-AS78</f>
        <v>5358217</v>
      </c>
      <c r="BA78" s="220"/>
      <c r="BB78" s="143"/>
      <c r="BC78" s="220" t="n">
        <v>5341740</v>
      </c>
      <c r="BD78" s="222"/>
      <c r="BE78" s="242" t="n">
        <f aca="false">ROUND(AZ78/BC78*100-100,1)</f>
        <v>0.3</v>
      </c>
      <c r="BF78" s="228"/>
      <c r="BG78" s="217" t="n">
        <v>1334</v>
      </c>
      <c r="BH78" s="217"/>
      <c r="BI78" s="221"/>
      <c r="BJ78" s="217" t="n">
        <v>0</v>
      </c>
      <c r="BK78" s="245"/>
      <c r="BL78" s="217"/>
      <c r="BM78" s="217" t="n">
        <v>5328949</v>
      </c>
      <c r="BN78" s="217"/>
      <c r="BO78" s="246"/>
      <c r="BP78" s="136" t="n">
        <f aca="false">BG78+BM78</f>
        <v>5330283</v>
      </c>
      <c r="BQ78" s="222"/>
      <c r="BR78" s="217"/>
      <c r="BS78" s="220" t="n">
        <f aca="false">BC78+BJ78</f>
        <v>5341740</v>
      </c>
      <c r="BT78" s="222"/>
      <c r="BU78" s="247" t="n">
        <f aca="false">ROUND(BP78/BS78*100-100,1)</f>
        <v>-0.2</v>
      </c>
      <c r="BV78" s="228"/>
      <c r="BW78" s="220" t="n">
        <v>4517480</v>
      </c>
      <c r="BX78" s="222"/>
      <c r="BY78" s="228"/>
      <c r="BZ78" s="220" t="n">
        <v>4418079</v>
      </c>
      <c r="CA78" s="222"/>
      <c r="CB78" s="247" t="n">
        <f aca="false">ROUND(BW78/BZ78*100-100,1)</f>
        <v>2.2</v>
      </c>
      <c r="CC78" s="213"/>
      <c r="CD78" s="217" t="n">
        <v>-1786</v>
      </c>
      <c r="CE78" s="217"/>
      <c r="CF78" s="221"/>
      <c r="CG78" s="217" t="n">
        <v>0</v>
      </c>
      <c r="CH78" s="245"/>
      <c r="CI78" s="246"/>
      <c r="CJ78" s="220" t="n">
        <f aca="false">BW78+CD78</f>
        <v>4515694</v>
      </c>
      <c r="CK78" s="220"/>
      <c r="CL78" s="248"/>
      <c r="CM78" s="220" t="n">
        <f aca="false">BZ78+CG78</f>
        <v>4418079</v>
      </c>
      <c r="CN78" s="222"/>
      <c r="CO78" s="242" t="n">
        <f aca="false">ROUND(CJ78/CM78*100-100,1)</f>
        <v>2.2</v>
      </c>
      <c r="CP78" s="213"/>
      <c r="CQ78" s="277" t="n">
        <f aca="false">BP78-CJ78</f>
        <v>814589</v>
      </c>
      <c r="CR78" s="222"/>
      <c r="CS78" s="213"/>
      <c r="CT78" s="277" t="n">
        <f aca="false">BS78-CM78</f>
        <v>923661</v>
      </c>
      <c r="CU78" s="222"/>
      <c r="CV78" s="289" t="n">
        <f aca="false">ROUND(CQ78/CT78*100-100,1)</f>
        <v>-11.8</v>
      </c>
      <c r="CW78" s="228"/>
      <c r="CX78" s="170" t="n">
        <v>4224</v>
      </c>
      <c r="CY78" s="251"/>
      <c r="CZ78" s="228"/>
      <c r="DA78" s="170" t="n">
        <v>0</v>
      </c>
      <c r="DB78" s="251"/>
      <c r="DC78" s="252"/>
      <c r="DD78" s="220" t="n">
        <f aca="false">CQ78-CX78</f>
        <v>810365</v>
      </c>
      <c r="DE78" s="222"/>
      <c r="DF78" s="252"/>
      <c r="DG78" s="220" t="n">
        <v>923661</v>
      </c>
      <c r="DH78" s="222"/>
      <c r="DI78" s="253" t="n">
        <f aca="false">ROUND(DD78/DG78*100-100,1)</f>
        <v>-12.3</v>
      </c>
      <c r="DJ78" s="290"/>
      <c r="DK78" s="291" t="n">
        <v>38.5</v>
      </c>
      <c r="DL78" s="31" t="n">
        <f aca="false">DD78-DJ78</f>
        <v>810365</v>
      </c>
    </row>
    <row r="79" s="281" customFormat="true" ht="10.35" hidden="false" customHeight="true" outlineLevel="0" collapsed="false">
      <c r="A79" s="288" t="s">
        <v>122</v>
      </c>
      <c r="B79" s="240" t="s">
        <v>53</v>
      </c>
      <c r="C79" s="209" t="n">
        <v>4</v>
      </c>
      <c r="D79" s="210" t="n">
        <v>647</v>
      </c>
      <c r="E79" s="135"/>
      <c r="F79" s="220" t="n">
        <v>1969849</v>
      </c>
      <c r="G79" s="213"/>
      <c r="H79" s="138"/>
      <c r="I79" s="220" t="n">
        <v>1996755</v>
      </c>
      <c r="J79" s="215"/>
      <c r="K79" s="242" t="n">
        <f aca="false">ROUND(F79/I79*100-100,1)</f>
        <v>-1.3</v>
      </c>
      <c r="L79" s="213"/>
      <c r="M79" s="217" t="n">
        <v>21257</v>
      </c>
      <c r="N79" s="215"/>
      <c r="O79" s="213"/>
      <c r="P79" s="136" t="n">
        <v>28569</v>
      </c>
      <c r="Q79" s="215"/>
      <c r="R79" s="243" t="n">
        <f aca="false">ROUND(M79/P79*100-100,1)</f>
        <v>-25.6</v>
      </c>
      <c r="S79" s="213"/>
      <c r="T79" s="217" t="n">
        <v>0</v>
      </c>
      <c r="U79" s="215"/>
      <c r="V79" s="244" t="s">
        <v>48</v>
      </c>
      <c r="W79" s="213"/>
      <c r="X79" s="136" t="n">
        <v>19272</v>
      </c>
      <c r="Y79" s="215"/>
      <c r="Z79" s="213"/>
      <c r="AA79" s="217"/>
      <c r="AB79" s="215"/>
      <c r="AC79" s="244" t="s">
        <v>49</v>
      </c>
      <c r="AD79" s="213"/>
      <c r="AE79" s="220" t="n">
        <v>449206</v>
      </c>
      <c r="AF79" s="220"/>
      <c r="AG79" s="221"/>
      <c r="AH79" s="220" t="n">
        <v>471982</v>
      </c>
      <c r="AI79" s="220"/>
      <c r="AJ79" s="242" t="n">
        <f aca="false">ROUND(AE79/AH79*100-100,1)</f>
        <v>-4.8</v>
      </c>
      <c r="AK79" s="213"/>
      <c r="AL79" s="220" t="n">
        <v>387337</v>
      </c>
      <c r="AM79" s="220"/>
      <c r="AN79" s="221"/>
      <c r="AO79" s="220" t="n">
        <v>347271</v>
      </c>
      <c r="AP79" s="222"/>
      <c r="AQ79" s="242" t="n">
        <f aca="false">ROUND(AL79/AO79*100-100,1)</f>
        <v>11.5</v>
      </c>
      <c r="AR79" s="228"/>
      <c r="AS79" s="220" t="n">
        <v>227882</v>
      </c>
      <c r="AT79" s="220"/>
      <c r="AU79" s="221"/>
      <c r="AV79" s="220" t="n">
        <v>249835</v>
      </c>
      <c r="AW79" s="222"/>
      <c r="AX79" s="111" t="n">
        <f aca="false">ROUND(AS79/AV79*100-100,1)</f>
        <v>-8.8</v>
      </c>
      <c r="AY79" s="145"/>
      <c r="AZ79" s="220" t="n">
        <f aca="false">F79+M79+X79+AE79+AL79-AS79</f>
        <v>2619039</v>
      </c>
      <c r="BA79" s="220"/>
      <c r="BB79" s="143"/>
      <c r="BC79" s="220" t="n">
        <v>2618623</v>
      </c>
      <c r="BD79" s="222"/>
      <c r="BE79" s="242" t="n">
        <f aca="false">ROUND(AZ79/BC79*100-100,1)</f>
        <v>0</v>
      </c>
      <c r="BF79" s="228"/>
      <c r="BG79" s="217" t="n">
        <v>-825</v>
      </c>
      <c r="BH79" s="217"/>
      <c r="BI79" s="221"/>
      <c r="BJ79" s="217" t="n">
        <v>0</v>
      </c>
      <c r="BK79" s="245"/>
      <c r="BL79" s="217"/>
      <c r="BM79" s="217" t="n">
        <v>2588165</v>
      </c>
      <c r="BN79" s="217"/>
      <c r="BO79" s="246"/>
      <c r="BP79" s="136" t="n">
        <f aca="false">BG79+BM79</f>
        <v>2587340</v>
      </c>
      <c r="BQ79" s="222"/>
      <c r="BR79" s="217"/>
      <c r="BS79" s="220" t="n">
        <f aca="false">BC79+BJ79</f>
        <v>2618623</v>
      </c>
      <c r="BT79" s="222"/>
      <c r="BU79" s="247" t="n">
        <f aca="false">ROUND(BP79/BS79*100-100,1)</f>
        <v>-1.2</v>
      </c>
      <c r="BV79" s="228"/>
      <c r="BW79" s="220" t="n">
        <v>1315333</v>
      </c>
      <c r="BX79" s="222"/>
      <c r="BY79" s="228"/>
      <c r="BZ79" s="220" t="n">
        <v>1289311</v>
      </c>
      <c r="CA79" s="222"/>
      <c r="CB79" s="247" t="n">
        <f aca="false">ROUND(BW79/BZ79*100-100,1)</f>
        <v>2</v>
      </c>
      <c r="CC79" s="213"/>
      <c r="CD79" s="217" t="n">
        <v>-446</v>
      </c>
      <c r="CE79" s="217"/>
      <c r="CF79" s="221"/>
      <c r="CG79" s="217" t="n">
        <v>0</v>
      </c>
      <c r="CH79" s="245"/>
      <c r="CI79" s="246"/>
      <c r="CJ79" s="220" t="n">
        <f aca="false">BW79+CD79</f>
        <v>1314887</v>
      </c>
      <c r="CK79" s="220"/>
      <c r="CL79" s="248"/>
      <c r="CM79" s="220" t="n">
        <f aca="false">BZ79+CG79</f>
        <v>1289311</v>
      </c>
      <c r="CN79" s="222"/>
      <c r="CO79" s="242" t="n">
        <f aca="false">ROUND(CJ79/CM79*100-100,1)</f>
        <v>2</v>
      </c>
      <c r="CP79" s="213"/>
      <c r="CQ79" s="277" t="n">
        <f aca="false">BP79-CJ79</f>
        <v>1272453</v>
      </c>
      <c r="CR79" s="222"/>
      <c r="CS79" s="213"/>
      <c r="CT79" s="277" t="n">
        <f aca="false">BS79-CM79</f>
        <v>1329312</v>
      </c>
      <c r="CU79" s="222"/>
      <c r="CV79" s="289" t="n">
        <f aca="false">ROUND(CQ79/CT79*100-100,1)</f>
        <v>-4.3</v>
      </c>
      <c r="CW79" s="228"/>
      <c r="CX79" s="170" t="n">
        <v>2050</v>
      </c>
      <c r="CY79" s="251"/>
      <c r="CZ79" s="228"/>
      <c r="DA79" s="170" t="n">
        <v>0</v>
      </c>
      <c r="DB79" s="251"/>
      <c r="DC79" s="252"/>
      <c r="DD79" s="220" t="n">
        <f aca="false">CQ79-CX79</f>
        <v>1270403</v>
      </c>
      <c r="DE79" s="222"/>
      <c r="DF79" s="252"/>
      <c r="DG79" s="220" t="n">
        <v>1329312</v>
      </c>
      <c r="DH79" s="222"/>
      <c r="DI79" s="253" t="n">
        <f aca="false">ROUND(DD79/DG79*100-100,1)</f>
        <v>-4.4</v>
      </c>
      <c r="DJ79" s="290"/>
      <c r="DK79" s="291" t="n">
        <v>2.1</v>
      </c>
      <c r="DL79" s="31" t="n">
        <f aca="false">DD79-DJ79</f>
        <v>1270403</v>
      </c>
    </row>
    <row r="80" s="281" customFormat="true" ht="10.35" hidden="false" customHeight="true" outlineLevel="0" collapsed="false">
      <c r="A80" s="292" t="s">
        <v>123</v>
      </c>
      <c r="B80" s="240" t="s">
        <v>47</v>
      </c>
      <c r="C80" s="209" t="n">
        <v>1</v>
      </c>
      <c r="D80" s="210" t="n">
        <v>198</v>
      </c>
      <c r="E80" s="135"/>
      <c r="F80" s="220" t="n">
        <v>6077606</v>
      </c>
      <c r="G80" s="213"/>
      <c r="H80" s="138"/>
      <c r="I80" s="220" t="n">
        <v>6027050</v>
      </c>
      <c r="J80" s="215"/>
      <c r="K80" s="242" t="n">
        <f aca="false">ROUND(F80/I80*100-100,1)</f>
        <v>0.8</v>
      </c>
      <c r="L80" s="213"/>
      <c r="M80" s="217" t="n">
        <v>174415</v>
      </c>
      <c r="N80" s="215"/>
      <c r="O80" s="213"/>
      <c r="P80" s="136" t="n">
        <v>228506</v>
      </c>
      <c r="Q80" s="215"/>
      <c r="R80" s="243" t="n">
        <f aca="false">ROUND(M80/P80*100-100,1)</f>
        <v>-23.7</v>
      </c>
      <c r="S80" s="213"/>
      <c r="T80" s="217" t="n">
        <v>0</v>
      </c>
      <c r="U80" s="215"/>
      <c r="V80" s="244" t="s">
        <v>48</v>
      </c>
      <c r="W80" s="213"/>
      <c r="X80" s="136" t="n">
        <v>87504</v>
      </c>
      <c r="Y80" s="215"/>
      <c r="Z80" s="213"/>
      <c r="AA80" s="217"/>
      <c r="AB80" s="215"/>
      <c r="AC80" s="244" t="s">
        <v>49</v>
      </c>
      <c r="AD80" s="213"/>
      <c r="AE80" s="220" t="n">
        <v>1169862</v>
      </c>
      <c r="AF80" s="220"/>
      <c r="AG80" s="221"/>
      <c r="AH80" s="220" t="n">
        <v>1233588</v>
      </c>
      <c r="AI80" s="220"/>
      <c r="AJ80" s="242" t="n">
        <f aca="false">ROUND(AE80/AH80*100-100,1)</f>
        <v>-5.2</v>
      </c>
      <c r="AK80" s="213"/>
      <c r="AL80" s="220" t="n">
        <v>2160992</v>
      </c>
      <c r="AM80" s="220"/>
      <c r="AN80" s="221"/>
      <c r="AO80" s="220" t="n">
        <v>2032242</v>
      </c>
      <c r="AP80" s="222"/>
      <c r="AQ80" s="242" t="n">
        <f aca="false">ROUND(AL80/AO80*100-100,1)</f>
        <v>6.3</v>
      </c>
      <c r="AR80" s="228"/>
      <c r="AS80" s="220" t="n">
        <v>671572</v>
      </c>
      <c r="AT80" s="220"/>
      <c r="AU80" s="221"/>
      <c r="AV80" s="220" t="n">
        <v>711394</v>
      </c>
      <c r="AW80" s="222"/>
      <c r="AX80" s="111" t="n">
        <f aca="false">ROUND(AS80/AV80*100-100,1)</f>
        <v>-5.6</v>
      </c>
      <c r="AY80" s="145"/>
      <c r="AZ80" s="220" t="n">
        <f aca="false">F80+M80+X80+AE80+AL80-AS80</f>
        <v>8998807</v>
      </c>
      <c r="BA80" s="220"/>
      <c r="BB80" s="143"/>
      <c r="BC80" s="220" t="n">
        <v>8859039</v>
      </c>
      <c r="BD80" s="222"/>
      <c r="BE80" s="242" t="n">
        <f aca="false">ROUND(AZ80/BC80*100-100,1)</f>
        <v>1.6</v>
      </c>
      <c r="BF80" s="228"/>
      <c r="BG80" s="217" t="n">
        <v>-113</v>
      </c>
      <c r="BH80" s="217"/>
      <c r="BI80" s="221"/>
      <c r="BJ80" s="217" t="n">
        <v>598</v>
      </c>
      <c r="BK80" s="245"/>
      <c r="BL80" s="217"/>
      <c r="BM80" s="217" t="n">
        <v>8998807</v>
      </c>
      <c r="BN80" s="217"/>
      <c r="BO80" s="246"/>
      <c r="BP80" s="136" t="n">
        <f aca="false">BG80+BM80</f>
        <v>8998694</v>
      </c>
      <c r="BQ80" s="222"/>
      <c r="BR80" s="217"/>
      <c r="BS80" s="220" t="n">
        <f aca="false">BC80+BJ80</f>
        <v>8859637</v>
      </c>
      <c r="BT80" s="222"/>
      <c r="BU80" s="247" t="n">
        <f aca="false">ROUND(BP80/BS80*100-100,1)</f>
        <v>1.6</v>
      </c>
      <c r="BV80" s="228"/>
      <c r="BW80" s="220" t="n">
        <v>2870836</v>
      </c>
      <c r="BX80" s="222"/>
      <c r="BY80" s="228"/>
      <c r="BZ80" s="220" t="n">
        <v>2825591</v>
      </c>
      <c r="CA80" s="222"/>
      <c r="CB80" s="247" t="n">
        <f aca="false">ROUND(BW80/BZ80*100-100,1)</f>
        <v>1.6</v>
      </c>
      <c r="CC80" s="213"/>
      <c r="CD80" s="217" t="n">
        <v>0</v>
      </c>
      <c r="CE80" s="217"/>
      <c r="CF80" s="221"/>
      <c r="CG80" s="217" t="n">
        <v>-586</v>
      </c>
      <c r="CH80" s="245"/>
      <c r="CI80" s="246"/>
      <c r="CJ80" s="220" t="n">
        <f aca="false">BW80+CD80</f>
        <v>2870836</v>
      </c>
      <c r="CK80" s="220"/>
      <c r="CL80" s="248"/>
      <c r="CM80" s="220" t="n">
        <f aca="false">BZ80+CG80</f>
        <v>2825005</v>
      </c>
      <c r="CN80" s="222"/>
      <c r="CO80" s="242" t="n">
        <f aca="false">ROUND(CJ80/CM80*100-100,1)</f>
        <v>1.6</v>
      </c>
      <c r="CP80" s="213"/>
      <c r="CQ80" s="277" t="n">
        <f aca="false">BP80-CJ80</f>
        <v>6127858</v>
      </c>
      <c r="CR80" s="222"/>
      <c r="CS80" s="213"/>
      <c r="CT80" s="277" t="n">
        <f aca="false">BS80-CM80</f>
        <v>6034632</v>
      </c>
      <c r="CU80" s="222"/>
      <c r="CV80" s="289" t="n">
        <f aca="false">ROUND(CQ80/CT80*100-100,1)</f>
        <v>1.5</v>
      </c>
      <c r="CW80" s="276"/>
      <c r="CX80" s="276"/>
      <c r="CY80" s="276"/>
      <c r="CZ80" s="276"/>
      <c r="DA80" s="276"/>
      <c r="DB80" s="276"/>
      <c r="DC80" s="267"/>
      <c r="DD80" s="267"/>
      <c r="DE80" s="267"/>
      <c r="DF80" s="267"/>
      <c r="DG80" s="267"/>
      <c r="DH80" s="267"/>
      <c r="DI80" s="238"/>
      <c r="DJ80" s="293"/>
      <c r="DK80" s="294"/>
      <c r="DL80" s="31" t="n">
        <f aca="false">DD80-DJ80</f>
        <v>0</v>
      </c>
    </row>
    <row r="81" s="281" customFormat="true" ht="10.35" hidden="false" customHeight="true" outlineLevel="0" collapsed="false">
      <c r="A81" s="274" t="s">
        <v>124</v>
      </c>
      <c r="B81" s="295"/>
      <c r="C81" s="295"/>
      <c r="D81" s="134"/>
      <c r="E81" s="135"/>
      <c r="F81" s="220" t="n">
        <v>6624326</v>
      </c>
      <c r="G81" s="213"/>
      <c r="H81" s="138"/>
      <c r="I81" s="220" t="n">
        <v>6773768</v>
      </c>
      <c r="J81" s="215"/>
      <c r="K81" s="242" t="n">
        <f aca="false">ROUND(F81/I81*100-100,1)</f>
        <v>-2.2</v>
      </c>
      <c r="L81" s="213"/>
      <c r="M81" s="217" t="n">
        <v>536147</v>
      </c>
      <c r="N81" s="215"/>
      <c r="O81" s="213"/>
      <c r="P81" s="136" t="n">
        <v>876871</v>
      </c>
      <c r="Q81" s="215"/>
      <c r="R81" s="243" t="n">
        <f aca="false">ROUND(M81/P81*100-100,1)</f>
        <v>-38.9</v>
      </c>
      <c r="S81" s="213"/>
      <c r="T81" s="217" t="n">
        <v>0</v>
      </c>
      <c r="U81" s="215"/>
      <c r="V81" s="244" t="s">
        <v>48</v>
      </c>
      <c r="W81" s="213"/>
      <c r="X81" s="136" t="n">
        <v>173314</v>
      </c>
      <c r="Y81" s="215"/>
      <c r="Z81" s="213"/>
      <c r="AA81" s="217"/>
      <c r="AB81" s="215"/>
      <c r="AC81" s="244" t="s">
        <v>49</v>
      </c>
      <c r="AD81" s="213"/>
      <c r="AE81" s="220" t="n">
        <v>1594437</v>
      </c>
      <c r="AF81" s="220"/>
      <c r="AG81" s="221"/>
      <c r="AH81" s="220" t="n">
        <v>1667216</v>
      </c>
      <c r="AI81" s="220"/>
      <c r="AJ81" s="242" t="n">
        <f aca="false">ROUND(AE81/AH81*100-100,1)</f>
        <v>-4.4</v>
      </c>
      <c r="AK81" s="213"/>
      <c r="AL81" s="220" t="n">
        <v>2160991</v>
      </c>
      <c r="AM81" s="220"/>
      <c r="AN81" s="221"/>
      <c r="AO81" s="220" t="n">
        <v>2032240</v>
      </c>
      <c r="AP81" s="222"/>
      <c r="AQ81" s="242" t="n">
        <f aca="false">ROUND(AL81/AO81*100-100,1)</f>
        <v>6.3</v>
      </c>
      <c r="AR81" s="228"/>
      <c r="AS81" s="220" t="n">
        <v>709676</v>
      </c>
      <c r="AT81" s="220"/>
      <c r="AU81" s="221"/>
      <c r="AV81" s="220" t="n">
        <v>782062</v>
      </c>
      <c r="AW81" s="222"/>
      <c r="AX81" s="111" t="n">
        <f aca="false">ROUND(AS81/AV81*100-100,1)</f>
        <v>-9.3</v>
      </c>
      <c r="AY81" s="145"/>
      <c r="AZ81" s="220" t="n">
        <f aca="false">F81+M81+X81+AE81+AL81-AS81</f>
        <v>10379539</v>
      </c>
      <c r="BA81" s="220"/>
      <c r="BB81" s="143"/>
      <c r="BC81" s="220" t="n">
        <v>10641963</v>
      </c>
      <c r="BD81" s="222"/>
      <c r="BE81" s="242" t="n">
        <f aca="false">ROUND(AZ81/BC81*100-100,1)</f>
        <v>-2.5</v>
      </c>
      <c r="BF81" s="228"/>
      <c r="BG81" s="217" t="n">
        <v>-113</v>
      </c>
      <c r="BH81" s="217"/>
      <c r="BI81" s="221"/>
      <c r="BJ81" s="217" t="n">
        <v>598</v>
      </c>
      <c r="BK81" s="245"/>
      <c r="BL81" s="217"/>
      <c r="BM81" s="217" t="n">
        <v>10237655</v>
      </c>
      <c r="BN81" s="217"/>
      <c r="BO81" s="246"/>
      <c r="BP81" s="136" t="n">
        <f aca="false">BG81+BM81</f>
        <v>10237542</v>
      </c>
      <c r="BQ81" s="222"/>
      <c r="BR81" s="217"/>
      <c r="BS81" s="220" t="n">
        <f aca="false">BC81+BJ81</f>
        <v>10642561</v>
      </c>
      <c r="BT81" s="222"/>
      <c r="BU81" s="247" t="n">
        <f aca="false">ROUND(BP81/BS81*100-100,1)</f>
        <v>-3.8</v>
      </c>
      <c r="BV81" s="228"/>
      <c r="BW81" s="220" t="n">
        <v>2870832</v>
      </c>
      <c r="BX81" s="222"/>
      <c r="BY81" s="228"/>
      <c r="BZ81" s="220" t="n">
        <v>2825596</v>
      </c>
      <c r="CA81" s="222"/>
      <c r="CB81" s="247" t="n">
        <f aca="false">ROUND(BW81/BZ81*100-100,1)</f>
        <v>1.6</v>
      </c>
      <c r="CC81" s="213"/>
      <c r="CD81" s="217" t="n">
        <v>0</v>
      </c>
      <c r="CE81" s="217"/>
      <c r="CF81" s="221"/>
      <c r="CG81" s="217" t="n">
        <v>-586</v>
      </c>
      <c r="CH81" s="245"/>
      <c r="CI81" s="246"/>
      <c r="CJ81" s="220" t="n">
        <f aca="false">BW81+CD81</f>
        <v>2870832</v>
      </c>
      <c r="CK81" s="220"/>
      <c r="CL81" s="248"/>
      <c r="CM81" s="220" t="n">
        <f aca="false">BZ81+CG81</f>
        <v>2825010</v>
      </c>
      <c r="CN81" s="222"/>
      <c r="CO81" s="242" t="n">
        <f aca="false">ROUND(CJ81/CM81*100-100,1)</f>
        <v>1.6</v>
      </c>
      <c r="CP81" s="213"/>
      <c r="CQ81" s="277" t="n">
        <f aca="false">BP81-CJ81</f>
        <v>7366710</v>
      </c>
      <c r="CR81" s="222"/>
      <c r="CS81" s="213"/>
      <c r="CT81" s="277" t="n">
        <f aca="false">BS81-CM81</f>
        <v>7817551</v>
      </c>
      <c r="CU81" s="222"/>
      <c r="CV81" s="289" t="n">
        <f aca="false">ROUND(CQ81/CT81*100-100,1)</f>
        <v>-5.8</v>
      </c>
      <c r="CW81" s="228"/>
      <c r="CX81" s="170" t="n">
        <v>8113</v>
      </c>
      <c r="CY81" s="251"/>
      <c r="CZ81" s="228"/>
      <c r="DA81" s="170" t="n">
        <v>0</v>
      </c>
      <c r="DB81" s="251"/>
      <c r="DC81" s="252"/>
      <c r="DD81" s="220" t="n">
        <f aca="false">CQ81-CX81</f>
        <v>7358597</v>
      </c>
      <c r="DE81" s="222"/>
      <c r="DF81" s="252"/>
      <c r="DG81" s="220" t="n">
        <v>7817551</v>
      </c>
      <c r="DH81" s="222"/>
      <c r="DI81" s="253" t="n">
        <f aca="false">ROUND(DD81/DG81*100-100,1)</f>
        <v>-5.9</v>
      </c>
      <c r="DJ81" s="290"/>
      <c r="DK81" s="291" t="n">
        <v>-2</v>
      </c>
      <c r="DL81" s="31" t="n">
        <f aca="false">DD81-DJ81</f>
        <v>7358597</v>
      </c>
    </row>
    <row r="82" s="281" customFormat="true" ht="10.35" hidden="false" customHeight="true" outlineLevel="0" collapsed="false">
      <c r="A82" s="239" t="s">
        <v>125</v>
      </c>
      <c r="B82" s="240" t="s">
        <v>53</v>
      </c>
      <c r="C82" s="209" t="n">
        <v>2</v>
      </c>
      <c r="D82" s="241" t="n">
        <v>435</v>
      </c>
      <c r="E82" s="135"/>
      <c r="F82" s="220" t="n">
        <v>2938062</v>
      </c>
      <c r="G82" s="213"/>
      <c r="H82" s="138"/>
      <c r="I82" s="220" t="n">
        <v>3003645</v>
      </c>
      <c r="J82" s="215"/>
      <c r="K82" s="242" t="n">
        <f aca="false">ROUND(F82/I82*100-100,1)</f>
        <v>-2.2</v>
      </c>
      <c r="L82" s="213"/>
      <c r="M82" s="217" t="n">
        <v>58504</v>
      </c>
      <c r="N82" s="215"/>
      <c r="O82" s="213"/>
      <c r="P82" s="136" t="n">
        <v>75294</v>
      </c>
      <c r="Q82" s="215"/>
      <c r="R82" s="243" t="n">
        <f aca="false">ROUND(M82/P82*100-100,1)</f>
        <v>-22.3</v>
      </c>
      <c r="S82" s="213"/>
      <c r="T82" s="217" t="n">
        <v>0</v>
      </c>
      <c r="U82" s="215"/>
      <c r="V82" s="244" t="s">
        <v>48</v>
      </c>
      <c r="W82" s="213"/>
      <c r="X82" s="136" t="n">
        <v>56357</v>
      </c>
      <c r="Y82" s="215"/>
      <c r="Z82" s="213"/>
      <c r="AA82" s="217"/>
      <c r="AB82" s="215"/>
      <c r="AC82" s="244" t="s">
        <v>49</v>
      </c>
      <c r="AD82" s="213"/>
      <c r="AE82" s="220" t="n">
        <v>531508</v>
      </c>
      <c r="AF82" s="220"/>
      <c r="AG82" s="221"/>
      <c r="AH82" s="220" t="n">
        <v>559265</v>
      </c>
      <c r="AI82" s="220"/>
      <c r="AJ82" s="242" t="n">
        <f aca="false">ROUND(AE82/AH82*100-100,1)</f>
        <v>-5</v>
      </c>
      <c r="AK82" s="213"/>
      <c r="AL82" s="220" t="n">
        <v>899882</v>
      </c>
      <c r="AM82" s="220"/>
      <c r="AN82" s="221"/>
      <c r="AO82" s="220" t="n">
        <v>819824</v>
      </c>
      <c r="AP82" s="222"/>
      <c r="AQ82" s="242" t="n">
        <f aca="false">ROUND(AL82/AO82*100-100,1)</f>
        <v>9.8</v>
      </c>
      <c r="AR82" s="228"/>
      <c r="AS82" s="220" t="n">
        <v>321212</v>
      </c>
      <c r="AT82" s="220"/>
      <c r="AU82" s="221"/>
      <c r="AV82" s="220" t="n">
        <v>349576</v>
      </c>
      <c r="AW82" s="222"/>
      <c r="AX82" s="111" t="n">
        <f aca="false">ROUND(AS82/AV82*100-100,1)</f>
        <v>-8.1</v>
      </c>
      <c r="AY82" s="145"/>
      <c r="AZ82" s="220" t="n">
        <f aca="false">F82+M82+X82+AE82+AL82-AS82</f>
        <v>4163101</v>
      </c>
      <c r="BA82" s="220"/>
      <c r="BB82" s="143"/>
      <c r="BC82" s="220" t="n">
        <v>4141356</v>
      </c>
      <c r="BD82" s="222"/>
      <c r="BE82" s="242" t="n">
        <f aca="false">ROUND(AZ82/BC82*100-100,1)</f>
        <v>0.5</v>
      </c>
      <c r="BF82" s="228"/>
      <c r="BG82" s="217" t="n">
        <v>-799</v>
      </c>
      <c r="BH82" s="217"/>
      <c r="BI82" s="221"/>
      <c r="BJ82" s="217" t="n">
        <v>-16763</v>
      </c>
      <c r="BK82" s="245"/>
      <c r="BL82" s="217"/>
      <c r="BM82" s="217" t="n">
        <v>4111126</v>
      </c>
      <c r="BN82" s="217"/>
      <c r="BO82" s="246"/>
      <c r="BP82" s="136" t="n">
        <f aca="false">BG82+BM82</f>
        <v>4110327</v>
      </c>
      <c r="BQ82" s="222"/>
      <c r="BR82" s="217"/>
      <c r="BS82" s="220" t="n">
        <f aca="false">BC82+BJ82</f>
        <v>4124593</v>
      </c>
      <c r="BT82" s="222"/>
      <c r="BU82" s="247" t="n">
        <f aca="false">ROUND(BP82/BS82*100-100,1)</f>
        <v>-0.3</v>
      </c>
      <c r="BV82" s="228"/>
      <c r="BW82" s="220" t="n">
        <v>1473725</v>
      </c>
      <c r="BX82" s="222"/>
      <c r="BY82" s="228"/>
      <c r="BZ82" s="220" t="n">
        <v>1445282</v>
      </c>
      <c r="CA82" s="222"/>
      <c r="CB82" s="247" t="n">
        <f aca="false">ROUND(BW82/BZ82*100-100,1)</f>
        <v>2</v>
      </c>
      <c r="CC82" s="213"/>
      <c r="CD82" s="217" t="n">
        <v>0</v>
      </c>
      <c r="CE82" s="217"/>
      <c r="CF82" s="221"/>
      <c r="CG82" s="217" t="n">
        <v>7</v>
      </c>
      <c r="CH82" s="245"/>
      <c r="CI82" s="246"/>
      <c r="CJ82" s="220" t="n">
        <f aca="false">BW82+CD82</f>
        <v>1473725</v>
      </c>
      <c r="CK82" s="220"/>
      <c r="CL82" s="248"/>
      <c r="CM82" s="220" t="n">
        <f aca="false">BZ82+CG82</f>
        <v>1445289</v>
      </c>
      <c r="CN82" s="222"/>
      <c r="CO82" s="242" t="n">
        <f aca="false">ROUND(CJ82/CM82*100-100,1)</f>
        <v>2</v>
      </c>
      <c r="CP82" s="213"/>
      <c r="CQ82" s="277" t="n">
        <f aca="false">BP82-CJ82</f>
        <v>2636602</v>
      </c>
      <c r="CR82" s="222"/>
      <c r="CS82" s="213"/>
      <c r="CT82" s="277" t="n">
        <f aca="false">BS82-CM82</f>
        <v>2679304</v>
      </c>
      <c r="CU82" s="222"/>
      <c r="CV82" s="289" t="n">
        <f aca="false">ROUND(CQ82/CT82*100-100,1)</f>
        <v>-1.6</v>
      </c>
      <c r="CW82" s="228"/>
      <c r="CX82" s="170" t="n">
        <v>3257</v>
      </c>
      <c r="CY82" s="251"/>
      <c r="CZ82" s="228"/>
      <c r="DA82" s="170" t="n">
        <v>0</v>
      </c>
      <c r="DB82" s="251"/>
      <c r="DC82" s="252"/>
      <c r="DD82" s="220" t="n">
        <f aca="false">CQ82-CX82</f>
        <v>2633345</v>
      </c>
      <c r="DE82" s="222"/>
      <c r="DF82" s="252"/>
      <c r="DG82" s="220" t="n">
        <v>2679304</v>
      </c>
      <c r="DH82" s="222"/>
      <c r="DI82" s="253" t="n">
        <f aca="false">ROUND(DD82/DG82*100-100,1)</f>
        <v>-1.7</v>
      </c>
      <c r="DJ82" s="290"/>
      <c r="DK82" s="291" t="n">
        <v>-5.8</v>
      </c>
      <c r="DL82" s="31" t="n">
        <f aca="false">DD82-DJ82</f>
        <v>2633345</v>
      </c>
    </row>
    <row r="83" s="281" customFormat="true" ht="10.35" hidden="false" customHeight="true" outlineLevel="0" collapsed="false">
      <c r="A83" s="296" t="s">
        <v>126</v>
      </c>
      <c r="B83" s="240" t="s">
        <v>53</v>
      </c>
      <c r="C83" s="209" t="n">
        <v>2</v>
      </c>
      <c r="D83" s="210" t="n">
        <v>356</v>
      </c>
      <c r="E83" s="135"/>
      <c r="F83" s="220" t="n">
        <v>601754</v>
      </c>
      <c r="G83" s="213"/>
      <c r="H83" s="138"/>
      <c r="I83" s="220" t="n">
        <v>616603</v>
      </c>
      <c r="J83" s="215"/>
      <c r="K83" s="242" t="n">
        <f aca="false">ROUND(F83/I83*100-100,1)</f>
        <v>-2.4</v>
      </c>
      <c r="L83" s="213"/>
      <c r="M83" s="217" t="n">
        <v>190556</v>
      </c>
      <c r="N83" s="215"/>
      <c r="O83" s="213"/>
      <c r="P83" s="136" t="n">
        <v>308721</v>
      </c>
      <c r="Q83" s="215"/>
      <c r="R83" s="243" t="n">
        <f aca="false">ROUND(M83/P83*100-100,1)</f>
        <v>-38.3</v>
      </c>
      <c r="S83" s="213"/>
      <c r="T83" s="217" t="n">
        <v>0</v>
      </c>
      <c r="U83" s="215"/>
      <c r="V83" s="244" t="s">
        <v>48</v>
      </c>
      <c r="W83" s="213"/>
      <c r="X83" s="136" t="n">
        <v>34638</v>
      </c>
      <c r="Y83" s="215"/>
      <c r="Z83" s="213"/>
      <c r="AA83" s="217"/>
      <c r="AB83" s="215"/>
      <c r="AC83" s="244" t="s">
        <v>49</v>
      </c>
      <c r="AD83" s="213"/>
      <c r="AE83" s="220" t="n">
        <v>243526</v>
      </c>
      <c r="AF83" s="220"/>
      <c r="AG83" s="221"/>
      <c r="AH83" s="220" t="n">
        <v>253110</v>
      </c>
      <c r="AI83" s="220"/>
      <c r="AJ83" s="242" t="n">
        <f aca="false">ROUND(AE83/AH83*100-100,1)</f>
        <v>-3.8</v>
      </c>
      <c r="AK83" s="213"/>
      <c r="AL83" s="220" t="n">
        <v>256577</v>
      </c>
      <c r="AM83" s="220"/>
      <c r="AN83" s="221"/>
      <c r="AO83" s="220" t="n">
        <v>237574</v>
      </c>
      <c r="AP83" s="222"/>
      <c r="AQ83" s="242" t="n">
        <f aca="false">ROUND(AL83/AO83*100-100,1)</f>
        <v>8</v>
      </c>
      <c r="AR83" s="228"/>
      <c r="AS83" s="220" t="n">
        <v>72940</v>
      </c>
      <c r="AT83" s="220"/>
      <c r="AU83" s="221"/>
      <c r="AV83" s="220" t="n">
        <v>82815</v>
      </c>
      <c r="AW83" s="222"/>
      <c r="AX83" s="111" t="n">
        <f aca="false">ROUND(AS83/AV83*100-100,1)</f>
        <v>-11.9</v>
      </c>
      <c r="AY83" s="145"/>
      <c r="AZ83" s="220" t="n">
        <f aca="false">F83+M83+X83+AE83+AL83-AS83</f>
        <v>1254111</v>
      </c>
      <c r="BA83" s="220"/>
      <c r="BB83" s="143"/>
      <c r="BC83" s="220" t="n">
        <v>1340321</v>
      </c>
      <c r="BD83" s="222"/>
      <c r="BE83" s="242" t="n">
        <f aca="false">ROUND(AZ83/BC83*100-100,1)</f>
        <v>-6.4</v>
      </c>
      <c r="BF83" s="228"/>
      <c r="BG83" s="217" t="n">
        <v>913</v>
      </c>
      <c r="BH83" s="217"/>
      <c r="BI83" s="221"/>
      <c r="BJ83" s="217" t="n">
        <v>11429</v>
      </c>
      <c r="BK83" s="245"/>
      <c r="BL83" s="217"/>
      <c r="BM83" s="217" t="n">
        <v>1234675</v>
      </c>
      <c r="BN83" s="217"/>
      <c r="BO83" s="246"/>
      <c r="BP83" s="136" t="n">
        <f aca="false">BG83+BM83</f>
        <v>1235588</v>
      </c>
      <c r="BQ83" s="222"/>
      <c r="BR83" s="217"/>
      <c r="BS83" s="220" t="n">
        <f aca="false">BC83+BJ83</f>
        <v>1351750</v>
      </c>
      <c r="BT83" s="222"/>
      <c r="BU83" s="247" t="n">
        <f aca="false">ROUND(BP83/BS83*100-100,1)</f>
        <v>-8.6</v>
      </c>
      <c r="BV83" s="228"/>
      <c r="BW83" s="220" t="n">
        <v>201260</v>
      </c>
      <c r="BX83" s="222"/>
      <c r="BY83" s="228"/>
      <c r="BZ83" s="220" t="n">
        <v>201739</v>
      </c>
      <c r="CA83" s="222"/>
      <c r="CB83" s="247" t="n">
        <f aca="false">ROUND(BW83/BZ83*100-100,1)</f>
        <v>-0.2</v>
      </c>
      <c r="CC83" s="213"/>
      <c r="CD83" s="217" t="n">
        <v>0</v>
      </c>
      <c r="CE83" s="217"/>
      <c r="CF83" s="221"/>
      <c r="CG83" s="217" t="n">
        <v>-31</v>
      </c>
      <c r="CH83" s="245"/>
      <c r="CI83" s="246"/>
      <c r="CJ83" s="220" t="n">
        <f aca="false">BW83+CD83</f>
        <v>201260</v>
      </c>
      <c r="CK83" s="220"/>
      <c r="CL83" s="248"/>
      <c r="CM83" s="220" t="n">
        <f aca="false">BZ83+CG83</f>
        <v>201708</v>
      </c>
      <c r="CN83" s="222"/>
      <c r="CO83" s="242" t="n">
        <f aca="false">ROUND(CJ83/CM83*100-100,1)</f>
        <v>-0.2</v>
      </c>
      <c r="CP83" s="213"/>
      <c r="CQ83" s="277" t="n">
        <f aca="false">BP83-CJ83</f>
        <v>1034328</v>
      </c>
      <c r="CR83" s="222"/>
      <c r="CS83" s="213"/>
      <c r="CT83" s="277" t="n">
        <f aca="false">BS83-CM83</f>
        <v>1150042</v>
      </c>
      <c r="CU83" s="222"/>
      <c r="CV83" s="289" t="n">
        <f aca="false">ROUND(CQ83/CT83*100-100,1)</f>
        <v>-10.1</v>
      </c>
      <c r="CW83" s="228"/>
      <c r="CX83" s="170" t="n">
        <v>979</v>
      </c>
      <c r="CY83" s="251"/>
      <c r="CZ83" s="228"/>
      <c r="DA83" s="170" t="n">
        <v>0</v>
      </c>
      <c r="DB83" s="251"/>
      <c r="DC83" s="252"/>
      <c r="DD83" s="220" t="n">
        <f aca="false">CQ83-CX83</f>
        <v>1033349</v>
      </c>
      <c r="DE83" s="222"/>
      <c r="DF83" s="252"/>
      <c r="DG83" s="220" t="n">
        <v>1150042</v>
      </c>
      <c r="DH83" s="222"/>
      <c r="DI83" s="253" t="n">
        <f aca="false">ROUND(DD83/DG83*100-100,1)</f>
        <v>-10.1</v>
      </c>
      <c r="DJ83" s="290"/>
      <c r="DK83" s="291" t="n">
        <v>-1.9</v>
      </c>
      <c r="DL83" s="31" t="n">
        <f aca="false">DD83-DJ83</f>
        <v>1033349</v>
      </c>
    </row>
    <row r="84" s="281" customFormat="true" ht="10.35" hidden="false" customHeight="true" outlineLevel="0" collapsed="false">
      <c r="A84" s="239" t="s">
        <v>127</v>
      </c>
      <c r="B84" s="240" t="s">
        <v>53</v>
      </c>
      <c r="C84" s="209" t="n">
        <v>1</v>
      </c>
      <c r="D84" s="241" t="n">
        <v>316</v>
      </c>
      <c r="E84" s="135"/>
      <c r="F84" s="220" t="n">
        <v>524437</v>
      </c>
      <c r="G84" s="213"/>
      <c r="H84" s="138"/>
      <c r="I84" s="220" t="n">
        <v>542706</v>
      </c>
      <c r="J84" s="215"/>
      <c r="K84" s="242" t="n">
        <f aca="false">ROUND(F84/I84*100-100,1)</f>
        <v>-3.4</v>
      </c>
      <c r="L84" s="213"/>
      <c r="M84" s="217" t="n">
        <v>188450</v>
      </c>
      <c r="N84" s="215"/>
      <c r="O84" s="213"/>
      <c r="P84" s="136" t="n">
        <v>363531</v>
      </c>
      <c r="Q84" s="215"/>
      <c r="R84" s="243" t="n">
        <f aca="false">ROUND(M84/P84*100-100,1)</f>
        <v>-48.2</v>
      </c>
      <c r="S84" s="213"/>
      <c r="T84" s="217" t="n">
        <v>0</v>
      </c>
      <c r="U84" s="215"/>
      <c r="V84" s="244" t="s">
        <v>48</v>
      </c>
      <c r="W84" s="213"/>
      <c r="X84" s="136" t="n">
        <v>34254</v>
      </c>
      <c r="Y84" s="215"/>
      <c r="Z84" s="213"/>
      <c r="AA84" s="217"/>
      <c r="AB84" s="215"/>
      <c r="AC84" s="244" t="s">
        <v>49</v>
      </c>
      <c r="AD84" s="213"/>
      <c r="AE84" s="220" t="n">
        <v>236726</v>
      </c>
      <c r="AF84" s="220"/>
      <c r="AG84" s="221"/>
      <c r="AH84" s="220" t="n">
        <v>246010</v>
      </c>
      <c r="AI84" s="220"/>
      <c r="AJ84" s="242" t="n">
        <f aca="false">ROUND(AE84/AH84*100-100,1)</f>
        <v>-3.8</v>
      </c>
      <c r="AK84" s="213"/>
      <c r="AL84" s="220" t="n">
        <v>236799</v>
      </c>
      <c r="AM84" s="220"/>
      <c r="AN84" s="221"/>
      <c r="AO84" s="220" t="n">
        <v>240762</v>
      </c>
      <c r="AP84" s="222"/>
      <c r="AQ84" s="242" t="n">
        <f aca="false">ROUND(AL84/AO84*100-100,1)</f>
        <v>-1.6</v>
      </c>
      <c r="AR84" s="228"/>
      <c r="AS84" s="220" t="n">
        <v>65905</v>
      </c>
      <c r="AT84" s="220"/>
      <c r="AU84" s="221"/>
      <c r="AV84" s="220" t="n">
        <v>80994</v>
      </c>
      <c r="AW84" s="222"/>
      <c r="AX84" s="111" t="n">
        <f aca="false">ROUND(AS84/AV84*100-100,1)</f>
        <v>-18.6</v>
      </c>
      <c r="AY84" s="145"/>
      <c r="AZ84" s="220" t="n">
        <f aca="false">F84+M84+X84+AE84+AL84-AS84</f>
        <v>1154761</v>
      </c>
      <c r="BA84" s="220"/>
      <c r="BB84" s="143"/>
      <c r="BC84" s="220" t="n">
        <v>1318274</v>
      </c>
      <c r="BD84" s="222"/>
      <c r="BE84" s="242" t="n">
        <f aca="false">ROUND(AZ84/BC84*100-100,1)</f>
        <v>-12.4</v>
      </c>
      <c r="BF84" s="228"/>
      <c r="BG84" s="217" t="n">
        <v>-227</v>
      </c>
      <c r="BH84" s="217"/>
      <c r="BI84" s="221"/>
      <c r="BJ84" s="217" t="n">
        <v>5932</v>
      </c>
      <c r="BK84" s="245"/>
      <c r="BL84" s="217"/>
      <c r="BM84" s="217" t="n">
        <v>1136781</v>
      </c>
      <c r="BN84" s="217"/>
      <c r="BO84" s="246"/>
      <c r="BP84" s="136" t="n">
        <f aca="false">BG84+BM84</f>
        <v>1136554</v>
      </c>
      <c r="BQ84" s="222"/>
      <c r="BR84" s="217"/>
      <c r="BS84" s="220" t="n">
        <f aca="false">BC84+BJ84</f>
        <v>1324206</v>
      </c>
      <c r="BT84" s="222"/>
      <c r="BU84" s="247" t="n">
        <f aca="false">ROUND(BP84/BS84*100-100,1)</f>
        <v>-14.2</v>
      </c>
      <c r="BV84" s="228"/>
      <c r="BW84" s="220" t="n">
        <v>179219</v>
      </c>
      <c r="BX84" s="222"/>
      <c r="BY84" s="228"/>
      <c r="BZ84" s="220" t="n">
        <v>176984</v>
      </c>
      <c r="CA84" s="222"/>
      <c r="CB84" s="247" t="n">
        <f aca="false">ROUND(BW84/BZ84*100-100,1)</f>
        <v>1.3</v>
      </c>
      <c r="CC84" s="213"/>
      <c r="CD84" s="217" t="n">
        <v>0</v>
      </c>
      <c r="CE84" s="217"/>
      <c r="CF84" s="221"/>
      <c r="CG84" s="217" t="n">
        <v>-20</v>
      </c>
      <c r="CH84" s="245"/>
      <c r="CI84" s="246"/>
      <c r="CJ84" s="220" t="n">
        <f aca="false">BW84+CD84</f>
        <v>179219</v>
      </c>
      <c r="CK84" s="220"/>
      <c r="CL84" s="248"/>
      <c r="CM84" s="220" t="n">
        <f aca="false">BZ84+CG84</f>
        <v>176964</v>
      </c>
      <c r="CN84" s="222"/>
      <c r="CO84" s="242" t="n">
        <f aca="false">ROUND(CJ84/CM84*100-100,1)</f>
        <v>1.3</v>
      </c>
      <c r="CP84" s="213"/>
      <c r="CQ84" s="277" t="n">
        <f aca="false">BP84-CJ84</f>
        <v>957335</v>
      </c>
      <c r="CR84" s="222"/>
      <c r="CS84" s="213"/>
      <c r="CT84" s="277" t="n">
        <f aca="false">BS84-CM84</f>
        <v>1147242</v>
      </c>
      <c r="CU84" s="222"/>
      <c r="CV84" s="289" t="n">
        <f aca="false">ROUND(CQ84/CT84*100-100,1)</f>
        <v>-16.6</v>
      </c>
      <c r="CW84" s="228"/>
      <c r="CX84" s="170" t="n">
        <v>901</v>
      </c>
      <c r="CY84" s="251"/>
      <c r="CZ84" s="228"/>
      <c r="DA84" s="170" t="n">
        <v>0</v>
      </c>
      <c r="DB84" s="251"/>
      <c r="DC84" s="252"/>
      <c r="DD84" s="220" t="n">
        <f aca="false">CQ84-CX84</f>
        <v>956434</v>
      </c>
      <c r="DE84" s="222"/>
      <c r="DF84" s="252"/>
      <c r="DG84" s="220" t="n">
        <v>1147242</v>
      </c>
      <c r="DH84" s="222"/>
      <c r="DI84" s="253" t="n">
        <f aca="false">ROUND(DD84/DG84*100-100,1)</f>
        <v>-16.6</v>
      </c>
      <c r="DJ84" s="290"/>
      <c r="DK84" s="291" t="n">
        <v>-1.4</v>
      </c>
      <c r="DL84" s="31" t="n">
        <f aca="false">DD84-DJ84</f>
        <v>956434</v>
      </c>
    </row>
    <row r="85" s="281" customFormat="true" ht="10.35" hidden="false" customHeight="true" outlineLevel="0" collapsed="false">
      <c r="A85" s="297" t="s">
        <v>128</v>
      </c>
      <c r="B85" s="240" t="s">
        <v>47</v>
      </c>
      <c r="C85" s="209" t="n">
        <v>1</v>
      </c>
      <c r="D85" s="241" t="n">
        <v>124</v>
      </c>
      <c r="E85" s="135"/>
      <c r="F85" s="220" t="n">
        <v>2560073</v>
      </c>
      <c r="G85" s="213"/>
      <c r="H85" s="138"/>
      <c r="I85" s="220" t="n">
        <v>2610814</v>
      </c>
      <c r="J85" s="215"/>
      <c r="K85" s="242" t="n">
        <f aca="false">ROUND(F85/I85*100-100,1)</f>
        <v>-1.9</v>
      </c>
      <c r="L85" s="213"/>
      <c r="M85" s="217" t="n">
        <v>98637</v>
      </c>
      <c r="N85" s="215"/>
      <c r="O85" s="213"/>
      <c r="P85" s="136" t="n">
        <v>129325</v>
      </c>
      <c r="Q85" s="215"/>
      <c r="R85" s="243" t="n">
        <f aca="false">ROUND(M85/P85*100-100,1)</f>
        <v>-23.7</v>
      </c>
      <c r="S85" s="213"/>
      <c r="T85" s="217" t="n">
        <v>0</v>
      </c>
      <c r="U85" s="215"/>
      <c r="V85" s="244" t="s">
        <v>48</v>
      </c>
      <c r="W85" s="213"/>
      <c r="X85" s="136" t="n">
        <v>48065</v>
      </c>
      <c r="Y85" s="215"/>
      <c r="Z85" s="213"/>
      <c r="AA85" s="217"/>
      <c r="AB85" s="215"/>
      <c r="AC85" s="244" t="s">
        <v>49</v>
      </c>
      <c r="AD85" s="213"/>
      <c r="AE85" s="220" t="n">
        <v>582677</v>
      </c>
      <c r="AF85" s="220"/>
      <c r="AG85" s="221"/>
      <c r="AH85" s="220" t="n">
        <v>608831</v>
      </c>
      <c r="AI85" s="220"/>
      <c r="AJ85" s="242" t="n">
        <f aca="false">ROUND(AE85/AH85*100-100,1)</f>
        <v>-4.3</v>
      </c>
      <c r="AK85" s="213"/>
      <c r="AL85" s="220" t="n">
        <v>767733</v>
      </c>
      <c r="AM85" s="220"/>
      <c r="AN85" s="221"/>
      <c r="AO85" s="220" t="n">
        <v>734080</v>
      </c>
      <c r="AP85" s="222"/>
      <c r="AQ85" s="242" t="n">
        <f aca="false">ROUND(AL85/AO85*100-100,1)</f>
        <v>4.6</v>
      </c>
      <c r="AR85" s="228"/>
      <c r="AS85" s="220" t="n">
        <v>249619</v>
      </c>
      <c r="AT85" s="220"/>
      <c r="AU85" s="221"/>
      <c r="AV85" s="220" t="n">
        <v>268677</v>
      </c>
      <c r="AW85" s="222"/>
      <c r="AX85" s="111" t="n">
        <f aca="false">ROUND(AS85/AV85*100-100,1)</f>
        <v>-7.1</v>
      </c>
      <c r="AY85" s="145"/>
      <c r="AZ85" s="220" t="n">
        <f aca="false">F85+M85+X85+AE85+AL85-AS85</f>
        <v>3807566</v>
      </c>
      <c r="BA85" s="220"/>
      <c r="BB85" s="143"/>
      <c r="BC85" s="220" t="n">
        <v>3842012</v>
      </c>
      <c r="BD85" s="222"/>
      <c r="BE85" s="242" t="n">
        <f aca="false">ROUND(AZ85/BC85*100-100,1)</f>
        <v>-0.9</v>
      </c>
      <c r="BF85" s="228"/>
      <c r="BG85" s="217" t="n">
        <v>0</v>
      </c>
      <c r="BH85" s="217"/>
      <c r="BI85" s="221"/>
      <c r="BJ85" s="217" t="n">
        <v>0</v>
      </c>
      <c r="BK85" s="245"/>
      <c r="BL85" s="217"/>
      <c r="BM85" s="217" t="n">
        <v>3755073</v>
      </c>
      <c r="BN85" s="217"/>
      <c r="BO85" s="246"/>
      <c r="BP85" s="136" t="n">
        <f aca="false">BG85+BM85</f>
        <v>3755073</v>
      </c>
      <c r="BQ85" s="222"/>
      <c r="BR85" s="217"/>
      <c r="BS85" s="220" t="n">
        <f aca="false">BC85+BJ85</f>
        <v>3842012</v>
      </c>
      <c r="BT85" s="222"/>
      <c r="BU85" s="247" t="n">
        <f aca="false">ROUND(BP85/BS85*100-100,1)</f>
        <v>-2.3</v>
      </c>
      <c r="BV85" s="228"/>
      <c r="BW85" s="220" t="n">
        <v>1016628</v>
      </c>
      <c r="BX85" s="222"/>
      <c r="BY85" s="228"/>
      <c r="BZ85" s="220" t="n">
        <v>1001591</v>
      </c>
      <c r="CA85" s="222"/>
      <c r="CB85" s="247" t="n">
        <f aca="false">ROUND(BW85/BZ85*100-100,1)</f>
        <v>1.5</v>
      </c>
      <c r="CC85" s="213"/>
      <c r="CD85" s="217" t="n">
        <v>0</v>
      </c>
      <c r="CE85" s="217"/>
      <c r="CF85" s="221"/>
      <c r="CG85" s="217" t="n">
        <v>-542</v>
      </c>
      <c r="CH85" s="245"/>
      <c r="CI85" s="246"/>
      <c r="CJ85" s="220" t="n">
        <f aca="false">BW85+CD85</f>
        <v>1016628</v>
      </c>
      <c r="CK85" s="220"/>
      <c r="CL85" s="248"/>
      <c r="CM85" s="220" t="n">
        <f aca="false">BZ85+CG85</f>
        <v>1001049</v>
      </c>
      <c r="CN85" s="222"/>
      <c r="CO85" s="242" t="n">
        <f aca="false">ROUND(CJ85/CM85*100-100,1)</f>
        <v>1.6</v>
      </c>
      <c r="CP85" s="213"/>
      <c r="CQ85" s="277" t="n">
        <f aca="false">BP85-CJ85</f>
        <v>2738445</v>
      </c>
      <c r="CR85" s="222"/>
      <c r="CS85" s="213"/>
      <c r="CT85" s="277" t="n">
        <f aca="false">BS85-CM85</f>
        <v>2840963</v>
      </c>
      <c r="CU85" s="222"/>
      <c r="CV85" s="289" t="n">
        <f aca="false">ROUND(CQ85/CT85*100-100,1)</f>
        <v>-3.6</v>
      </c>
      <c r="CW85" s="228"/>
      <c r="CX85" s="170" t="n">
        <v>2976</v>
      </c>
      <c r="CY85" s="251"/>
      <c r="CZ85" s="228"/>
      <c r="DA85" s="170" t="n">
        <v>0</v>
      </c>
      <c r="DB85" s="251"/>
      <c r="DC85" s="252"/>
      <c r="DD85" s="220" t="n">
        <f aca="false">CQ85-CX85</f>
        <v>2735469</v>
      </c>
      <c r="DE85" s="222"/>
      <c r="DF85" s="252"/>
      <c r="DG85" s="220" t="n">
        <v>2840963</v>
      </c>
      <c r="DH85" s="222"/>
      <c r="DI85" s="253" t="n">
        <f aca="false">ROUND(DD85/DG85*100-100,1)</f>
        <v>-3.7</v>
      </c>
      <c r="DJ85" s="290"/>
      <c r="DK85" s="291" t="n">
        <v>1.2</v>
      </c>
      <c r="DL85" s="31" t="n">
        <f aca="false">DD85-DJ85</f>
        <v>2735469</v>
      </c>
    </row>
    <row r="86" s="281" customFormat="true" ht="10.35" hidden="false" customHeight="true" outlineLevel="0" collapsed="false">
      <c r="A86" s="292" t="s">
        <v>129</v>
      </c>
      <c r="B86" s="240" t="s">
        <v>53</v>
      </c>
      <c r="C86" s="209" t="n">
        <v>3</v>
      </c>
      <c r="D86" s="241" t="n">
        <v>588</v>
      </c>
      <c r="E86" s="135"/>
      <c r="F86" s="220" t="n">
        <v>5647685</v>
      </c>
      <c r="G86" s="213"/>
      <c r="H86" s="138"/>
      <c r="I86" s="220" t="n">
        <v>5541006</v>
      </c>
      <c r="J86" s="215"/>
      <c r="K86" s="242" t="n">
        <f aca="false">ROUND(F86/I86*100-100,1)</f>
        <v>1.9</v>
      </c>
      <c r="L86" s="213"/>
      <c r="M86" s="217" t="n">
        <v>115942</v>
      </c>
      <c r="N86" s="215"/>
      <c r="O86" s="213"/>
      <c r="P86" s="136" t="n">
        <v>155409</v>
      </c>
      <c r="Q86" s="215"/>
      <c r="R86" s="243" t="n">
        <f aca="false">ROUND(M86/P86*100-100,1)</f>
        <v>-25.4</v>
      </c>
      <c r="S86" s="213"/>
      <c r="T86" s="217" t="n">
        <v>0</v>
      </c>
      <c r="U86" s="215"/>
      <c r="V86" s="244" t="s">
        <v>48</v>
      </c>
      <c r="W86" s="213"/>
      <c r="X86" s="136" t="n">
        <v>98967</v>
      </c>
      <c r="Y86" s="215"/>
      <c r="Z86" s="213"/>
      <c r="AA86" s="217"/>
      <c r="AB86" s="215"/>
      <c r="AC86" s="244" t="s">
        <v>49</v>
      </c>
      <c r="AD86" s="213"/>
      <c r="AE86" s="220" t="n">
        <v>1082111</v>
      </c>
      <c r="AF86" s="220"/>
      <c r="AG86" s="221"/>
      <c r="AH86" s="220" t="n">
        <v>1147110</v>
      </c>
      <c r="AI86" s="220"/>
      <c r="AJ86" s="242" t="n">
        <f aca="false">ROUND(AE86/AH86*100-100,1)</f>
        <v>-5.7</v>
      </c>
      <c r="AK86" s="213"/>
      <c r="AL86" s="220" t="n">
        <v>1058253</v>
      </c>
      <c r="AM86" s="220"/>
      <c r="AN86" s="221"/>
      <c r="AO86" s="220" t="n">
        <v>962050</v>
      </c>
      <c r="AP86" s="222"/>
      <c r="AQ86" s="242" t="n">
        <f aca="false">ROUND(AL86/AO86*100-100,1)</f>
        <v>10</v>
      </c>
      <c r="AR86" s="228"/>
      <c r="AS86" s="220" t="n">
        <v>931364</v>
      </c>
      <c r="AT86" s="220"/>
      <c r="AU86" s="221"/>
      <c r="AV86" s="220" t="n">
        <v>987756</v>
      </c>
      <c r="AW86" s="222"/>
      <c r="AX86" s="111" t="n">
        <f aca="false">ROUND(AS86/AV86*100-100,1)</f>
        <v>-5.7</v>
      </c>
      <c r="AY86" s="145"/>
      <c r="AZ86" s="220" t="n">
        <f aca="false">F86+M86+X86+AE86+AL86-AS86</f>
        <v>7071594</v>
      </c>
      <c r="BA86" s="220"/>
      <c r="BB86" s="143"/>
      <c r="BC86" s="220" t="n">
        <v>6882361</v>
      </c>
      <c r="BD86" s="222"/>
      <c r="BE86" s="242" t="n">
        <f aca="false">ROUND(AZ86/BC86*100-100,1)</f>
        <v>2.7</v>
      </c>
      <c r="BF86" s="228"/>
      <c r="BG86" s="217" t="n">
        <v>0</v>
      </c>
      <c r="BH86" s="217"/>
      <c r="BI86" s="221"/>
      <c r="BJ86" s="217" t="n">
        <v>286</v>
      </c>
      <c r="BK86" s="245"/>
      <c r="BL86" s="217"/>
      <c r="BM86" s="217" t="n">
        <v>7071594</v>
      </c>
      <c r="BN86" s="217"/>
      <c r="BO86" s="246"/>
      <c r="BP86" s="136" t="n">
        <f aca="false">BG86+BM86</f>
        <v>7071594</v>
      </c>
      <c r="BQ86" s="222"/>
      <c r="BR86" s="217"/>
      <c r="BS86" s="220" t="n">
        <f aca="false">BC86+BJ86</f>
        <v>6882647</v>
      </c>
      <c r="BT86" s="222"/>
      <c r="BU86" s="247" t="n">
        <f aca="false">ROUND(BP86/BS86*100-100,1)</f>
        <v>2.7</v>
      </c>
      <c r="BV86" s="228"/>
      <c r="BW86" s="220" t="n">
        <v>4650852</v>
      </c>
      <c r="BX86" s="222"/>
      <c r="BY86" s="228"/>
      <c r="BZ86" s="220" t="n">
        <v>4592343</v>
      </c>
      <c r="CA86" s="222"/>
      <c r="CB86" s="247" t="n">
        <f aca="false">ROUND(BW86/BZ86*100-100,1)</f>
        <v>1.3</v>
      </c>
      <c r="CC86" s="213"/>
      <c r="CD86" s="217" t="n">
        <v>0</v>
      </c>
      <c r="CE86" s="217"/>
      <c r="CF86" s="221"/>
      <c r="CG86" s="217" t="n">
        <v>-4150</v>
      </c>
      <c r="CH86" s="245"/>
      <c r="CI86" s="246"/>
      <c r="CJ86" s="220" t="n">
        <f aca="false">BW86+CD86</f>
        <v>4650852</v>
      </c>
      <c r="CK86" s="220"/>
      <c r="CL86" s="248"/>
      <c r="CM86" s="220" t="n">
        <f aca="false">BZ86+CG86</f>
        <v>4588193</v>
      </c>
      <c r="CN86" s="222"/>
      <c r="CO86" s="242" t="n">
        <f aca="false">ROUND(CJ86/CM86*100-100,1)</f>
        <v>1.4</v>
      </c>
      <c r="CP86" s="213"/>
      <c r="CQ86" s="277" t="n">
        <f aca="false">BP86-CJ86</f>
        <v>2420742</v>
      </c>
      <c r="CR86" s="222"/>
      <c r="CS86" s="213"/>
      <c r="CT86" s="277" t="n">
        <f aca="false">BS86-CM86</f>
        <v>2294454</v>
      </c>
      <c r="CU86" s="222"/>
      <c r="CV86" s="289" t="n">
        <f aca="false">ROUND(CQ86/CT86*100-100,1)</f>
        <v>5.5</v>
      </c>
      <c r="CW86" s="276"/>
      <c r="CX86" s="276"/>
      <c r="CY86" s="276"/>
      <c r="CZ86" s="276"/>
      <c r="DA86" s="276"/>
      <c r="DB86" s="276"/>
      <c r="DC86" s="267"/>
      <c r="DD86" s="267"/>
      <c r="DE86" s="267"/>
      <c r="DF86" s="267"/>
      <c r="DG86" s="267"/>
      <c r="DH86" s="267"/>
      <c r="DI86" s="238"/>
      <c r="DJ86" s="293"/>
      <c r="DK86" s="294"/>
      <c r="DL86" s="31" t="n">
        <f aca="false">DD86-DJ86</f>
        <v>0</v>
      </c>
    </row>
    <row r="87" s="281" customFormat="true" ht="10.35" hidden="false" customHeight="true" outlineLevel="0" collapsed="false">
      <c r="A87" s="274" t="s">
        <v>130</v>
      </c>
      <c r="B87" s="295"/>
      <c r="C87" s="295"/>
      <c r="D87" s="134"/>
      <c r="E87" s="135"/>
      <c r="F87" s="220" t="n">
        <v>6488867</v>
      </c>
      <c r="G87" s="213"/>
      <c r="H87" s="138"/>
      <c r="I87" s="220" t="n">
        <v>6612095</v>
      </c>
      <c r="J87" s="215"/>
      <c r="K87" s="242" t="n">
        <f aca="false">ROUND(F87/I87*100-100,1)</f>
        <v>-1.9</v>
      </c>
      <c r="L87" s="213"/>
      <c r="M87" s="217" t="n">
        <v>305692</v>
      </c>
      <c r="N87" s="215"/>
      <c r="O87" s="213"/>
      <c r="P87" s="136" t="n">
        <v>428929</v>
      </c>
      <c r="Q87" s="215"/>
      <c r="R87" s="243" t="n">
        <f aca="false">ROUND(M87/P87*100-100,1)</f>
        <v>-28.7</v>
      </c>
      <c r="S87" s="213"/>
      <c r="T87" s="217" t="n">
        <v>0</v>
      </c>
      <c r="U87" s="215"/>
      <c r="V87" s="244" t="s">
        <v>48</v>
      </c>
      <c r="W87" s="213"/>
      <c r="X87" s="136" t="n">
        <v>166858</v>
      </c>
      <c r="Y87" s="215"/>
      <c r="Z87" s="213"/>
      <c r="AA87" s="217"/>
      <c r="AB87" s="215"/>
      <c r="AC87" s="244" t="s">
        <v>49</v>
      </c>
      <c r="AD87" s="213"/>
      <c r="AE87" s="220" t="n">
        <v>1647885</v>
      </c>
      <c r="AF87" s="220"/>
      <c r="AG87" s="221"/>
      <c r="AH87" s="220" t="n">
        <v>1724281</v>
      </c>
      <c r="AI87" s="220"/>
      <c r="AJ87" s="242" t="n">
        <f aca="false">ROUND(AE87/AH87*100-100,1)</f>
        <v>-4.4</v>
      </c>
      <c r="AK87" s="213"/>
      <c r="AL87" s="220" t="n">
        <v>1058253</v>
      </c>
      <c r="AM87" s="220"/>
      <c r="AN87" s="221"/>
      <c r="AO87" s="220" t="n">
        <v>962047</v>
      </c>
      <c r="AP87" s="222"/>
      <c r="AQ87" s="242" t="n">
        <f aca="false">ROUND(AL87/AO87*100-100,1)</f>
        <v>10</v>
      </c>
      <c r="AR87" s="228"/>
      <c r="AS87" s="220" t="n">
        <v>882341</v>
      </c>
      <c r="AT87" s="220"/>
      <c r="AU87" s="221"/>
      <c r="AV87" s="220" t="n">
        <v>1030620</v>
      </c>
      <c r="AW87" s="222"/>
      <c r="AX87" s="111" t="n">
        <f aca="false">ROUND(AS87/AV87*100-100,1)</f>
        <v>-14.4</v>
      </c>
      <c r="AY87" s="145"/>
      <c r="AZ87" s="220" t="n">
        <f aca="false">F87+M87+X87+AE87+AL87-AS87</f>
        <v>8785214</v>
      </c>
      <c r="BA87" s="220"/>
      <c r="BB87" s="143"/>
      <c r="BC87" s="220" t="n">
        <v>8799888</v>
      </c>
      <c r="BD87" s="222"/>
      <c r="BE87" s="242" t="n">
        <f aca="false">ROUND(AZ87/BC87*100-100,1)</f>
        <v>-0.2</v>
      </c>
      <c r="BF87" s="228"/>
      <c r="BG87" s="217" t="n">
        <v>0</v>
      </c>
      <c r="BH87" s="217"/>
      <c r="BI87" s="221"/>
      <c r="BJ87" s="217" t="n">
        <v>286</v>
      </c>
      <c r="BK87" s="245"/>
      <c r="BL87" s="217"/>
      <c r="BM87" s="217" t="n">
        <v>8618756</v>
      </c>
      <c r="BN87" s="217"/>
      <c r="BO87" s="246"/>
      <c r="BP87" s="136" t="n">
        <f aca="false">BG87+BM87</f>
        <v>8618756</v>
      </c>
      <c r="BQ87" s="222"/>
      <c r="BR87" s="217"/>
      <c r="BS87" s="220" t="n">
        <f aca="false">BC87+BJ87</f>
        <v>8800174</v>
      </c>
      <c r="BT87" s="222"/>
      <c r="BU87" s="247" t="n">
        <f aca="false">ROUND(BP87/BS87*100-100,1)</f>
        <v>-2.1</v>
      </c>
      <c r="BV87" s="228"/>
      <c r="BW87" s="220" t="n">
        <v>4650866</v>
      </c>
      <c r="BX87" s="222"/>
      <c r="BY87" s="228"/>
      <c r="BZ87" s="220" t="n">
        <v>4592374</v>
      </c>
      <c r="CA87" s="222"/>
      <c r="CB87" s="247" t="n">
        <f aca="false">ROUND(BW87/BZ87*100-100,1)</f>
        <v>1.3</v>
      </c>
      <c r="CC87" s="213"/>
      <c r="CD87" s="217" t="n">
        <v>0</v>
      </c>
      <c r="CE87" s="217"/>
      <c r="CF87" s="221"/>
      <c r="CG87" s="217" t="n">
        <v>-4150</v>
      </c>
      <c r="CH87" s="245"/>
      <c r="CI87" s="246"/>
      <c r="CJ87" s="220" t="n">
        <f aca="false">BW87+CD87</f>
        <v>4650866</v>
      </c>
      <c r="CK87" s="220"/>
      <c r="CL87" s="248"/>
      <c r="CM87" s="220" t="n">
        <f aca="false">BZ87+CG87</f>
        <v>4588224</v>
      </c>
      <c r="CN87" s="222"/>
      <c r="CO87" s="242" t="n">
        <f aca="false">ROUND(CJ87/CM87*100-100,1)</f>
        <v>1.4</v>
      </c>
      <c r="CP87" s="213"/>
      <c r="CQ87" s="277" t="n">
        <f aca="false">BP87-CJ87</f>
        <v>3967890</v>
      </c>
      <c r="CR87" s="222"/>
      <c r="CS87" s="213"/>
      <c r="CT87" s="277" t="n">
        <f aca="false">BS87-CM87</f>
        <v>4211950</v>
      </c>
      <c r="CU87" s="222"/>
      <c r="CV87" s="289" t="n">
        <f aca="false">ROUND(CQ87/CT87*100-100,1)</f>
        <v>-5.8</v>
      </c>
      <c r="CW87" s="228"/>
      <c r="CX87" s="170" t="n">
        <v>6830</v>
      </c>
      <c r="CY87" s="251"/>
      <c r="CZ87" s="228"/>
      <c r="DA87" s="170" t="n">
        <v>0</v>
      </c>
      <c r="DB87" s="251"/>
      <c r="DC87" s="252"/>
      <c r="DD87" s="220" t="n">
        <f aca="false">CQ87-CX87</f>
        <v>3961060</v>
      </c>
      <c r="DE87" s="222"/>
      <c r="DF87" s="252"/>
      <c r="DG87" s="220" t="n">
        <v>4211950</v>
      </c>
      <c r="DH87" s="222"/>
      <c r="DI87" s="253" t="n">
        <f aca="false">ROUND(DD87/DG87*100-100,1)</f>
        <v>-6</v>
      </c>
      <c r="DJ87" s="290"/>
      <c r="DK87" s="291" t="n">
        <v>-1.2</v>
      </c>
      <c r="DL87" s="31" t="n">
        <f aca="false">DD87-DJ87</f>
        <v>3961060</v>
      </c>
    </row>
    <row r="88" s="281" customFormat="true" ht="10.35" hidden="false" customHeight="true" outlineLevel="0" collapsed="false">
      <c r="A88" s="239" t="s">
        <v>131</v>
      </c>
      <c r="B88" s="240" t="s">
        <v>53</v>
      </c>
      <c r="C88" s="209" t="n">
        <v>4</v>
      </c>
      <c r="D88" s="241" t="n">
        <v>602</v>
      </c>
      <c r="E88" s="135"/>
      <c r="F88" s="220" t="n">
        <v>1697481</v>
      </c>
      <c r="G88" s="213"/>
      <c r="H88" s="138"/>
      <c r="I88" s="220" t="n">
        <v>1760187</v>
      </c>
      <c r="J88" s="215"/>
      <c r="K88" s="242" t="n">
        <f aca="false">ROUND(F88/I88*100-100,1)</f>
        <v>-3.6</v>
      </c>
      <c r="L88" s="213"/>
      <c r="M88" s="217" t="n">
        <v>40632</v>
      </c>
      <c r="N88" s="215"/>
      <c r="O88" s="213"/>
      <c r="P88" s="136" t="n">
        <v>54471</v>
      </c>
      <c r="Q88" s="215"/>
      <c r="R88" s="243" t="n">
        <f aca="false">ROUND(M88/P88*100-100,1)</f>
        <v>-25.4</v>
      </c>
      <c r="S88" s="213"/>
      <c r="T88" s="217" t="n">
        <v>0</v>
      </c>
      <c r="U88" s="215"/>
      <c r="V88" s="244" t="s">
        <v>48</v>
      </c>
      <c r="W88" s="213"/>
      <c r="X88" s="136" t="n">
        <v>41521</v>
      </c>
      <c r="Y88" s="215"/>
      <c r="Z88" s="213"/>
      <c r="AA88" s="217"/>
      <c r="AB88" s="215"/>
      <c r="AC88" s="244" t="s">
        <v>49</v>
      </c>
      <c r="AD88" s="213"/>
      <c r="AE88" s="220" t="n">
        <v>400428</v>
      </c>
      <c r="AF88" s="220"/>
      <c r="AG88" s="221"/>
      <c r="AH88" s="220" t="n">
        <v>418868</v>
      </c>
      <c r="AI88" s="220"/>
      <c r="AJ88" s="242" t="n">
        <f aca="false">ROUND(AE88/AH88*100-100,1)</f>
        <v>-4.4</v>
      </c>
      <c r="AK88" s="213"/>
      <c r="AL88" s="220" t="n">
        <v>277703</v>
      </c>
      <c r="AM88" s="220"/>
      <c r="AN88" s="221"/>
      <c r="AO88" s="220" t="n">
        <v>244499</v>
      </c>
      <c r="AP88" s="222"/>
      <c r="AQ88" s="242" t="n">
        <f aca="false">ROUND(AL88/AO88*100-100,1)</f>
        <v>13.6</v>
      </c>
      <c r="AR88" s="228"/>
      <c r="AS88" s="220" t="n">
        <v>183515</v>
      </c>
      <c r="AT88" s="220"/>
      <c r="AU88" s="221"/>
      <c r="AV88" s="220" t="n">
        <v>212608</v>
      </c>
      <c r="AW88" s="222"/>
      <c r="AX88" s="111" t="n">
        <f aca="false">ROUND(AS88/AV88*100-100,1)</f>
        <v>-13.7</v>
      </c>
      <c r="AY88" s="145"/>
      <c r="AZ88" s="220" t="n">
        <f aca="false">F88+M88+X88+AE88+AL88-AS88</f>
        <v>2274250</v>
      </c>
      <c r="BA88" s="220"/>
      <c r="BB88" s="143"/>
      <c r="BC88" s="220" t="n">
        <v>2292963</v>
      </c>
      <c r="BD88" s="222"/>
      <c r="BE88" s="242" t="n">
        <f aca="false">ROUND(AZ88/BC88*100-100,1)</f>
        <v>-0.8</v>
      </c>
      <c r="BF88" s="228"/>
      <c r="BG88" s="217" t="n">
        <v>0</v>
      </c>
      <c r="BH88" s="217"/>
      <c r="BI88" s="221"/>
      <c r="BJ88" s="217" t="n">
        <v>-12</v>
      </c>
      <c r="BK88" s="245"/>
      <c r="BL88" s="217"/>
      <c r="BM88" s="217" t="n">
        <v>2223813</v>
      </c>
      <c r="BN88" s="217"/>
      <c r="BO88" s="246"/>
      <c r="BP88" s="136" t="n">
        <f aca="false">BG88+BM88</f>
        <v>2223813</v>
      </c>
      <c r="BQ88" s="222"/>
      <c r="BR88" s="217"/>
      <c r="BS88" s="220" t="n">
        <f aca="false">BC88+BJ88</f>
        <v>2292951</v>
      </c>
      <c r="BT88" s="222"/>
      <c r="BU88" s="247" t="n">
        <f aca="false">ROUND(BP88/BS88*100-100,1)</f>
        <v>-3</v>
      </c>
      <c r="BV88" s="228"/>
      <c r="BW88" s="220" t="n">
        <v>937716</v>
      </c>
      <c r="BX88" s="222"/>
      <c r="BY88" s="228"/>
      <c r="BZ88" s="220" t="n">
        <v>916982</v>
      </c>
      <c r="CA88" s="222"/>
      <c r="CB88" s="247" t="n">
        <f aca="false">ROUND(BW88/BZ88*100-100,1)</f>
        <v>2.3</v>
      </c>
      <c r="CC88" s="213"/>
      <c r="CD88" s="217" t="n">
        <v>0</v>
      </c>
      <c r="CE88" s="217"/>
      <c r="CF88" s="221"/>
      <c r="CG88" s="217" t="n">
        <v>-1087</v>
      </c>
      <c r="CH88" s="245"/>
      <c r="CI88" s="246"/>
      <c r="CJ88" s="220" t="n">
        <f aca="false">BW88+CD88</f>
        <v>937716</v>
      </c>
      <c r="CK88" s="220"/>
      <c r="CL88" s="248"/>
      <c r="CM88" s="220" t="n">
        <f aca="false">BZ88+CG88</f>
        <v>915895</v>
      </c>
      <c r="CN88" s="222"/>
      <c r="CO88" s="242" t="n">
        <f aca="false">ROUND(CJ88/CM88*100-100,1)</f>
        <v>2.4</v>
      </c>
      <c r="CP88" s="213"/>
      <c r="CQ88" s="277" t="n">
        <f aca="false">BP88-CJ88</f>
        <v>1286097</v>
      </c>
      <c r="CR88" s="222"/>
      <c r="CS88" s="213"/>
      <c r="CT88" s="277" t="n">
        <f aca="false">BS88-CM88</f>
        <v>1377056</v>
      </c>
      <c r="CU88" s="222"/>
      <c r="CV88" s="289" t="n">
        <f aca="false">ROUND(CQ88/CT88*100-100,1)</f>
        <v>-6.6</v>
      </c>
      <c r="CW88" s="228"/>
      <c r="CX88" s="170" t="n">
        <v>1762</v>
      </c>
      <c r="CY88" s="251"/>
      <c r="CZ88" s="228"/>
      <c r="DA88" s="170" t="n">
        <v>0</v>
      </c>
      <c r="DB88" s="251"/>
      <c r="DC88" s="252"/>
      <c r="DD88" s="220" t="n">
        <f aca="false">CQ88-CX88</f>
        <v>1284335</v>
      </c>
      <c r="DE88" s="222"/>
      <c r="DF88" s="252"/>
      <c r="DG88" s="220" t="n">
        <v>1377056</v>
      </c>
      <c r="DH88" s="222"/>
      <c r="DI88" s="253" t="n">
        <f aca="false">ROUND(DD88/DG88*100-100,1)</f>
        <v>-6.7</v>
      </c>
      <c r="DJ88" s="290"/>
      <c r="DK88" s="291" t="n">
        <v>0.4</v>
      </c>
      <c r="DL88" s="31" t="n">
        <f aca="false">DD88-DJ88</f>
        <v>1284335</v>
      </c>
    </row>
    <row r="89" s="281" customFormat="true" ht="10.35" hidden="false" customHeight="true" outlineLevel="0" collapsed="false">
      <c r="A89" s="296" t="s">
        <v>132</v>
      </c>
      <c r="B89" s="240" t="s">
        <v>53</v>
      </c>
      <c r="C89" s="209" t="n">
        <v>4</v>
      </c>
      <c r="D89" s="210" t="n">
        <v>632</v>
      </c>
      <c r="E89" s="135"/>
      <c r="F89" s="220" t="n">
        <v>1912480</v>
      </c>
      <c r="G89" s="213"/>
      <c r="H89" s="138"/>
      <c r="I89" s="220" t="n">
        <v>1959748</v>
      </c>
      <c r="J89" s="215"/>
      <c r="K89" s="242" t="n">
        <f aca="false">ROUND(F89/I89*100-100,1)</f>
        <v>-2.4</v>
      </c>
      <c r="L89" s="213"/>
      <c r="M89" s="217" t="n">
        <v>32414</v>
      </c>
      <c r="N89" s="215"/>
      <c r="O89" s="213"/>
      <c r="P89" s="136" t="n">
        <v>43526</v>
      </c>
      <c r="Q89" s="215"/>
      <c r="R89" s="243" t="n">
        <f aca="false">ROUND(M89/P89*100-100,1)</f>
        <v>-25.5</v>
      </c>
      <c r="S89" s="213"/>
      <c r="T89" s="217" t="n">
        <v>0</v>
      </c>
      <c r="U89" s="215"/>
      <c r="V89" s="244" t="s">
        <v>48</v>
      </c>
      <c r="W89" s="213"/>
      <c r="X89" s="136" t="n">
        <v>46049</v>
      </c>
      <c r="Y89" s="215"/>
      <c r="Z89" s="213"/>
      <c r="AA89" s="217"/>
      <c r="AB89" s="215"/>
      <c r="AC89" s="244" t="s">
        <v>49</v>
      </c>
      <c r="AD89" s="213"/>
      <c r="AE89" s="220" t="n">
        <v>436333</v>
      </c>
      <c r="AF89" s="220"/>
      <c r="AG89" s="221"/>
      <c r="AH89" s="220" t="n">
        <v>457896</v>
      </c>
      <c r="AI89" s="220"/>
      <c r="AJ89" s="242" t="n">
        <f aca="false">ROUND(AE89/AH89*100-100,1)</f>
        <v>-4.7</v>
      </c>
      <c r="AK89" s="213"/>
      <c r="AL89" s="220" t="n">
        <v>291942</v>
      </c>
      <c r="AM89" s="220"/>
      <c r="AN89" s="221"/>
      <c r="AO89" s="220" t="n">
        <v>271899</v>
      </c>
      <c r="AP89" s="222"/>
      <c r="AQ89" s="242" t="n">
        <f aca="false">ROUND(AL89/AO89*100-100,1)</f>
        <v>7.4</v>
      </c>
      <c r="AR89" s="228"/>
      <c r="AS89" s="220" t="n">
        <v>272443</v>
      </c>
      <c r="AT89" s="220"/>
      <c r="AU89" s="221"/>
      <c r="AV89" s="220" t="n">
        <v>330047</v>
      </c>
      <c r="AW89" s="222"/>
      <c r="AX89" s="111" t="n">
        <f aca="false">ROUND(AS89/AV89*100-100,1)</f>
        <v>-17.5</v>
      </c>
      <c r="AY89" s="145"/>
      <c r="AZ89" s="220" t="n">
        <f aca="false">F89+M89+X89+AE89+AL89-AS89</f>
        <v>2446775</v>
      </c>
      <c r="BA89" s="220"/>
      <c r="BB89" s="143"/>
      <c r="BC89" s="220" t="n">
        <v>2435049</v>
      </c>
      <c r="BD89" s="222"/>
      <c r="BE89" s="242" t="n">
        <f aca="false">ROUND(AZ89/BC89*100-100,1)</f>
        <v>0.5</v>
      </c>
      <c r="BF89" s="228"/>
      <c r="BG89" s="217" t="n">
        <v>0</v>
      </c>
      <c r="BH89" s="217"/>
      <c r="BI89" s="221"/>
      <c r="BJ89" s="217" t="n">
        <v>-17</v>
      </c>
      <c r="BK89" s="245"/>
      <c r="BL89" s="217"/>
      <c r="BM89" s="217" t="n">
        <v>2410290</v>
      </c>
      <c r="BN89" s="217"/>
      <c r="BO89" s="246"/>
      <c r="BP89" s="136" t="n">
        <f aca="false">BG89+BM89</f>
        <v>2410290</v>
      </c>
      <c r="BQ89" s="222"/>
      <c r="BR89" s="217"/>
      <c r="BS89" s="220" t="n">
        <f aca="false">BC89+BJ89</f>
        <v>2435032</v>
      </c>
      <c r="BT89" s="222"/>
      <c r="BU89" s="247" t="n">
        <f aca="false">ROUND(BP89/BS89*100-100,1)</f>
        <v>-1</v>
      </c>
      <c r="BV89" s="228"/>
      <c r="BW89" s="220" t="n">
        <v>1619635</v>
      </c>
      <c r="BX89" s="222"/>
      <c r="BY89" s="228"/>
      <c r="BZ89" s="220" t="n">
        <v>1586685</v>
      </c>
      <c r="CA89" s="222"/>
      <c r="CB89" s="247" t="n">
        <f aca="false">ROUND(BW89/BZ89*100-100,1)</f>
        <v>2.1</v>
      </c>
      <c r="CC89" s="213"/>
      <c r="CD89" s="217" t="n">
        <v>0</v>
      </c>
      <c r="CE89" s="217"/>
      <c r="CF89" s="221"/>
      <c r="CG89" s="217" t="n">
        <v>-1585</v>
      </c>
      <c r="CH89" s="245"/>
      <c r="CI89" s="246"/>
      <c r="CJ89" s="220" t="n">
        <f aca="false">BW89+CD89</f>
        <v>1619635</v>
      </c>
      <c r="CK89" s="220"/>
      <c r="CL89" s="248"/>
      <c r="CM89" s="220" t="n">
        <f aca="false">BZ89+CG89</f>
        <v>1585100</v>
      </c>
      <c r="CN89" s="222"/>
      <c r="CO89" s="242" t="n">
        <f aca="false">ROUND(CJ89/CM89*100-100,1)</f>
        <v>2.2</v>
      </c>
      <c r="CP89" s="213"/>
      <c r="CQ89" s="277" t="n">
        <f aca="false">BP89-CJ89</f>
        <v>790655</v>
      </c>
      <c r="CR89" s="222"/>
      <c r="CS89" s="213"/>
      <c r="CT89" s="277" t="n">
        <f aca="false">BS89-CM89</f>
        <v>849932</v>
      </c>
      <c r="CU89" s="222"/>
      <c r="CV89" s="289" t="n">
        <f aca="false">ROUND(CQ89/CT89*100-100,1)</f>
        <v>-7</v>
      </c>
      <c r="CW89" s="228"/>
      <c r="CX89" s="170" t="n">
        <v>1910</v>
      </c>
      <c r="CY89" s="251"/>
      <c r="CZ89" s="228"/>
      <c r="DA89" s="170" t="n">
        <v>0</v>
      </c>
      <c r="DB89" s="251"/>
      <c r="DC89" s="252"/>
      <c r="DD89" s="220" t="n">
        <f aca="false">CQ89-CX89</f>
        <v>788745</v>
      </c>
      <c r="DE89" s="222"/>
      <c r="DF89" s="252"/>
      <c r="DG89" s="220" t="n">
        <v>849932</v>
      </c>
      <c r="DH89" s="222"/>
      <c r="DI89" s="253" t="n">
        <f aca="false">ROUND(DD89/DG89*100-100,1)</f>
        <v>-7.2</v>
      </c>
      <c r="DJ89" s="290"/>
      <c r="DK89" s="291" t="n">
        <v>-9.2</v>
      </c>
      <c r="DL89" s="31" t="n">
        <f aca="false">DD89-DJ89</f>
        <v>788745</v>
      </c>
    </row>
    <row r="90" s="281" customFormat="true" ht="10.35" hidden="false" customHeight="true" outlineLevel="0" collapsed="false">
      <c r="A90" s="239" t="s">
        <v>133</v>
      </c>
      <c r="B90" s="240" t="s">
        <v>53</v>
      </c>
      <c r="C90" s="209" t="n">
        <v>4</v>
      </c>
      <c r="D90" s="241" t="n">
        <v>614</v>
      </c>
      <c r="E90" s="135"/>
      <c r="F90" s="220" t="n">
        <v>2060982</v>
      </c>
      <c r="G90" s="213"/>
      <c r="H90" s="138"/>
      <c r="I90" s="220" t="n">
        <v>2060851</v>
      </c>
      <c r="J90" s="215"/>
      <c r="K90" s="242" t="n">
        <f aca="false">ROUND(F90/I90*100-100,1)</f>
        <v>0</v>
      </c>
      <c r="L90" s="213"/>
      <c r="M90" s="217" t="n">
        <v>34009</v>
      </c>
      <c r="N90" s="215"/>
      <c r="O90" s="213"/>
      <c r="P90" s="136" t="n">
        <v>45670</v>
      </c>
      <c r="Q90" s="215"/>
      <c r="R90" s="243" t="n">
        <f aca="false">ROUND(M90/P90*100-100,1)</f>
        <v>-25.5</v>
      </c>
      <c r="S90" s="213"/>
      <c r="T90" s="217" t="n">
        <v>0</v>
      </c>
      <c r="U90" s="215"/>
      <c r="V90" s="244" t="s">
        <v>48</v>
      </c>
      <c r="W90" s="213"/>
      <c r="X90" s="136" t="n">
        <v>46546</v>
      </c>
      <c r="Y90" s="215"/>
      <c r="Z90" s="213"/>
      <c r="AA90" s="217"/>
      <c r="AB90" s="215"/>
      <c r="AC90" s="244" t="s">
        <v>49</v>
      </c>
      <c r="AD90" s="213"/>
      <c r="AE90" s="220" t="n">
        <v>446941</v>
      </c>
      <c r="AF90" s="220"/>
      <c r="AG90" s="221"/>
      <c r="AH90" s="220" t="n">
        <v>468857</v>
      </c>
      <c r="AI90" s="220"/>
      <c r="AJ90" s="242" t="n">
        <f aca="false">ROUND(AE90/AH90*100-100,1)</f>
        <v>-4.7</v>
      </c>
      <c r="AK90" s="213"/>
      <c r="AL90" s="220" t="n">
        <v>298350</v>
      </c>
      <c r="AM90" s="220"/>
      <c r="AN90" s="221"/>
      <c r="AO90" s="220" t="n">
        <v>270567</v>
      </c>
      <c r="AP90" s="222"/>
      <c r="AQ90" s="242" t="n">
        <f aca="false">ROUND(AL90/AO90*100-100,1)</f>
        <v>10.3</v>
      </c>
      <c r="AR90" s="228"/>
      <c r="AS90" s="220" t="n">
        <v>253738</v>
      </c>
      <c r="AT90" s="220"/>
      <c r="AU90" s="221"/>
      <c r="AV90" s="220" t="n">
        <v>277105</v>
      </c>
      <c r="AW90" s="222"/>
      <c r="AX90" s="111" t="n">
        <f aca="false">ROUND(AS90/AV90*100-100,1)</f>
        <v>-8.4</v>
      </c>
      <c r="AY90" s="145"/>
      <c r="AZ90" s="220" t="n">
        <f aca="false">F90+M90+X90+AE90+AL90-AS90</f>
        <v>2633090</v>
      </c>
      <c r="BA90" s="220"/>
      <c r="BB90" s="143"/>
      <c r="BC90" s="220" t="n">
        <v>2601205</v>
      </c>
      <c r="BD90" s="222"/>
      <c r="BE90" s="242" t="n">
        <f aca="false">ROUND(AZ90/BC90*100-100,1)</f>
        <v>1.2</v>
      </c>
      <c r="BF90" s="228"/>
      <c r="BG90" s="217" t="n">
        <v>0</v>
      </c>
      <c r="BH90" s="217"/>
      <c r="BI90" s="221"/>
      <c r="BJ90" s="217" t="n">
        <v>-18</v>
      </c>
      <c r="BK90" s="245"/>
      <c r="BL90" s="217"/>
      <c r="BM90" s="217" t="n">
        <v>2582876</v>
      </c>
      <c r="BN90" s="217"/>
      <c r="BO90" s="246"/>
      <c r="BP90" s="136" t="n">
        <f aca="false">BG90+BM90</f>
        <v>2582876</v>
      </c>
      <c r="BQ90" s="222"/>
      <c r="BR90" s="217"/>
      <c r="BS90" s="220" t="n">
        <f aca="false">BC90+BJ90</f>
        <v>2601187</v>
      </c>
      <c r="BT90" s="222"/>
      <c r="BU90" s="247" t="n">
        <f aca="false">ROUND(BP90/BS90*100-100,1)</f>
        <v>-0.7</v>
      </c>
      <c r="BV90" s="228"/>
      <c r="BW90" s="220" t="n">
        <v>1373482</v>
      </c>
      <c r="BX90" s="222"/>
      <c r="BY90" s="228"/>
      <c r="BZ90" s="220" t="n">
        <v>1341966</v>
      </c>
      <c r="CA90" s="222"/>
      <c r="CB90" s="247" t="n">
        <f aca="false">ROUND(BW90/BZ90*100-100,1)</f>
        <v>2.3</v>
      </c>
      <c r="CC90" s="213"/>
      <c r="CD90" s="217" t="n">
        <v>0</v>
      </c>
      <c r="CE90" s="217"/>
      <c r="CF90" s="221"/>
      <c r="CG90" s="217" t="n">
        <v>-1272</v>
      </c>
      <c r="CH90" s="245"/>
      <c r="CI90" s="246"/>
      <c r="CJ90" s="220" t="n">
        <f aca="false">BW90+CD90</f>
        <v>1373482</v>
      </c>
      <c r="CK90" s="220"/>
      <c r="CL90" s="248"/>
      <c r="CM90" s="220" t="n">
        <f aca="false">BZ90+CG90</f>
        <v>1340694</v>
      </c>
      <c r="CN90" s="222"/>
      <c r="CO90" s="242" t="n">
        <f aca="false">ROUND(CJ90/CM90*100-100,1)</f>
        <v>2.4</v>
      </c>
      <c r="CP90" s="213"/>
      <c r="CQ90" s="277" t="n">
        <f aca="false">BP90-CJ90</f>
        <v>1209394</v>
      </c>
      <c r="CR90" s="222"/>
      <c r="CS90" s="213"/>
      <c r="CT90" s="277" t="n">
        <f aca="false">BS90-CM90</f>
        <v>1260493</v>
      </c>
      <c r="CU90" s="222"/>
      <c r="CV90" s="289" t="n">
        <f aca="false">ROUND(CQ90/CT90*100-100,1)</f>
        <v>-4.1</v>
      </c>
      <c r="CW90" s="228"/>
      <c r="CX90" s="170" t="n">
        <v>2047</v>
      </c>
      <c r="CY90" s="251"/>
      <c r="CZ90" s="228"/>
      <c r="DA90" s="170" t="n">
        <v>0</v>
      </c>
      <c r="DB90" s="251"/>
      <c r="DC90" s="252"/>
      <c r="DD90" s="220" t="n">
        <f aca="false">CQ90-CX90</f>
        <v>1207347</v>
      </c>
      <c r="DE90" s="222"/>
      <c r="DF90" s="252"/>
      <c r="DG90" s="220" t="n">
        <v>1260493</v>
      </c>
      <c r="DH90" s="222"/>
      <c r="DI90" s="253" t="n">
        <f aca="false">ROUND(DD90/DG90*100-100,1)</f>
        <v>-4.2</v>
      </c>
      <c r="DJ90" s="290"/>
      <c r="DK90" s="291" t="n">
        <v>-4.9</v>
      </c>
      <c r="DL90" s="31" t="n">
        <f aca="false">DD90-DJ90</f>
        <v>1207347</v>
      </c>
    </row>
    <row r="91" s="281" customFormat="true" ht="10.35" hidden="false" customHeight="true" outlineLevel="0" collapsed="false">
      <c r="A91" s="239" t="s">
        <v>134</v>
      </c>
      <c r="B91" s="240" t="s">
        <v>53</v>
      </c>
      <c r="C91" s="209" t="n">
        <v>2</v>
      </c>
      <c r="D91" s="241" t="n">
        <v>386</v>
      </c>
      <c r="E91" s="135"/>
      <c r="F91" s="220" t="n">
        <v>817924</v>
      </c>
      <c r="G91" s="213"/>
      <c r="H91" s="138"/>
      <c r="I91" s="220" t="n">
        <v>831309</v>
      </c>
      <c r="J91" s="215"/>
      <c r="K91" s="242" t="n">
        <f aca="false">ROUND(F91/I91*100-100,1)</f>
        <v>-1.6</v>
      </c>
      <c r="L91" s="213"/>
      <c r="M91" s="217" t="n">
        <v>198637</v>
      </c>
      <c r="N91" s="215"/>
      <c r="O91" s="213"/>
      <c r="P91" s="136" t="n">
        <v>285262</v>
      </c>
      <c r="Q91" s="215"/>
      <c r="R91" s="243" t="n">
        <f aca="false">ROUND(M91/P91*100-100,1)</f>
        <v>-30.4</v>
      </c>
      <c r="S91" s="213"/>
      <c r="T91" s="217" t="n">
        <v>0</v>
      </c>
      <c r="U91" s="215"/>
      <c r="V91" s="244" t="s">
        <v>48</v>
      </c>
      <c r="W91" s="213"/>
      <c r="X91" s="136" t="n">
        <v>32742</v>
      </c>
      <c r="Y91" s="215"/>
      <c r="Z91" s="213"/>
      <c r="AA91" s="217"/>
      <c r="AB91" s="215"/>
      <c r="AC91" s="244" t="s">
        <v>49</v>
      </c>
      <c r="AD91" s="213"/>
      <c r="AE91" s="220" t="n">
        <v>364183</v>
      </c>
      <c r="AF91" s="220"/>
      <c r="AG91" s="221"/>
      <c r="AH91" s="220" t="n">
        <v>378660</v>
      </c>
      <c r="AI91" s="220"/>
      <c r="AJ91" s="242" t="n">
        <f aca="false">ROUND(AE91/AH91*100-100,1)</f>
        <v>-3.8</v>
      </c>
      <c r="AK91" s="213"/>
      <c r="AL91" s="220" t="n">
        <v>190258</v>
      </c>
      <c r="AM91" s="220"/>
      <c r="AN91" s="221"/>
      <c r="AO91" s="220" t="n">
        <v>175082</v>
      </c>
      <c r="AP91" s="222"/>
      <c r="AQ91" s="242" t="n">
        <f aca="false">ROUND(AL91/AO91*100-100,1)</f>
        <v>8.7</v>
      </c>
      <c r="AR91" s="228"/>
      <c r="AS91" s="220" t="n">
        <v>172645</v>
      </c>
      <c r="AT91" s="220"/>
      <c r="AU91" s="221"/>
      <c r="AV91" s="220" t="n">
        <v>210860</v>
      </c>
      <c r="AW91" s="222"/>
      <c r="AX91" s="111" t="n">
        <f aca="false">ROUND(AS91/AV91*100-100,1)</f>
        <v>-18.1</v>
      </c>
      <c r="AY91" s="145"/>
      <c r="AZ91" s="220" t="n">
        <f aca="false">F91+M91+X91+AE91+AL91-AS91</f>
        <v>1431099</v>
      </c>
      <c r="BA91" s="220"/>
      <c r="BB91" s="143"/>
      <c r="BC91" s="220" t="n">
        <v>1470671</v>
      </c>
      <c r="BD91" s="222"/>
      <c r="BE91" s="242" t="n">
        <f aca="false">ROUND(AZ91/BC91*100-100,1)</f>
        <v>-2.7</v>
      </c>
      <c r="BF91" s="228"/>
      <c r="BG91" s="217" t="n">
        <v>0</v>
      </c>
      <c r="BH91" s="217"/>
      <c r="BI91" s="221"/>
      <c r="BJ91" s="217" t="n">
        <v>333</v>
      </c>
      <c r="BK91" s="245"/>
      <c r="BL91" s="217"/>
      <c r="BM91" s="217" t="n">
        <v>1401777</v>
      </c>
      <c r="BN91" s="217"/>
      <c r="BO91" s="246"/>
      <c r="BP91" s="136" t="n">
        <f aca="false">BG91+BM91</f>
        <v>1401777</v>
      </c>
      <c r="BQ91" s="222"/>
      <c r="BR91" s="217"/>
      <c r="BS91" s="220" t="n">
        <f aca="false">BC91+BJ91</f>
        <v>1471004</v>
      </c>
      <c r="BT91" s="222"/>
      <c r="BU91" s="247" t="n">
        <f aca="false">ROUND(BP91/BS91*100-100,1)</f>
        <v>-4.7</v>
      </c>
      <c r="BV91" s="228"/>
      <c r="BW91" s="220" t="n">
        <v>720033</v>
      </c>
      <c r="BX91" s="222"/>
      <c r="BY91" s="228"/>
      <c r="BZ91" s="220" t="n">
        <v>746741</v>
      </c>
      <c r="CA91" s="222"/>
      <c r="CB91" s="247" t="n">
        <f aca="false">ROUND(BW91/BZ91*100-100,1)</f>
        <v>-3.6</v>
      </c>
      <c r="CC91" s="213"/>
      <c r="CD91" s="217" t="n">
        <v>0</v>
      </c>
      <c r="CE91" s="217"/>
      <c r="CF91" s="221"/>
      <c r="CG91" s="217" t="n">
        <v>-206</v>
      </c>
      <c r="CH91" s="245"/>
      <c r="CI91" s="246"/>
      <c r="CJ91" s="220" t="n">
        <f aca="false">BW91+CD91</f>
        <v>720033</v>
      </c>
      <c r="CK91" s="220"/>
      <c r="CL91" s="248"/>
      <c r="CM91" s="220" t="n">
        <f aca="false">BZ91+CG91</f>
        <v>746535</v>
      </c>
      <c r="CN91" s="222"/>
      <c r="CO91" s="242" t="n">
        <f aca="false">ROUND(CJ91/CM91*100-100,1)</f>
        <v>-3.6</v>
      </c>
      <c r="CP91" s="213"/>
      <c r="CQ91" s="277" t="n">
        <f aca="false">BP91-CJ91</f>
        <v>681744</v>
      </c>
      <c r="CR91" s="222"/>
      <c r="CS91" s="213"/>
      <c r="CT91" s="277" t="n">
        <f aca="false">BS91-CM91</f>
        <v>724469</v>
      </c>
      <c r="CU91" s="222"/>
      <c r="CV91" s="289" t="n">
        <f aca="false">ROUND(CQ91/CT91*100-100,1)</f>
        <v>-5.9</v>
      </c>
      <c r="CW91" s="228"/>
      <c r="CX91" s="170" t="n">
        <v>1111</v>
      </c>
      <c r="CY91" s="251"/>
      <c r="CZ91" s="228"/>
      <c r="DA91" s="170" t="n">
        <v>0</v>
      </c>
      <c r="DB91" s="251"/>
      <c r="DC91" s="252"/>
      <c r="DD91" s="220" t="n">
        <f aca="false">CQ91-CX91</f>
        <v>680633</v>
      </c>
      <c r="DE91" s="222"/>
      <c r="DF91" s="252"/>
      <c r="DG91" s="220" t="n">
        <v>724469</v>
      </c>
      <c r="DH91" s="222"/>
      <c r="DI91" s="253" t="n">
        <f aca="false">ROUND(DD91/DG91*100-100,1)</f>
        <v>-6.1</v>
      </c>
      <c r="DJ91" s="290"/>
      <c r="DK91" s="291" t="n">
        <v>37.4</v>
      </c>
      <c r="DL91" s="31" t="n">
        <f aca="false">DD91-DJ91</f>
        <v>680633</v>
      </c>
    </row>
    <row r="92" s="281" customFormat="true" ht="10.35" hidden="false" customHeight="true" outlineLevel="0" collapsed="false">
      <c r="A92" s="298" t="s">
        <v>135</v>
      </c>
      <c r="B92" s="240" t="s">
        <v>47</v>
      </c>
      <c r="C92" s="209" t="n">
        <v>1</v>
      </c>
      <c r="D92" s="299" t="n">
        <v>116</v>
      </c>
      <c r="E92" s="135"/>
      <c r="F92" s="220" t="n">
        <v>10261620</v>
      </c>
      <c r="G92" s="213"/>
      <c r="H92" s="138"/>
      <c r="I92" s="220" t="n">
        <v>9966114</v>
      </c>
      <c r="J92" s="215"/>
      <c r="K92" s="242" t="n">
        <f aca="false">ROUND(F92/I92*100-100,1)</f>
        <v>3</v>
      </c>
      <c r="L92" s="213"/>
      <c r="M92" s="217" t="n">
        <v>219643</v>
      </c>
      <c r="N92" s="215"/>
      <c r="O92" s="213"/>
      <c r="P92" s="136" t="n">
        <v>297231</v>
      </c>
      <c r="Q92" s="215"/>
      <c r="R92" s="243" t="n">
        <f aca="false">ROUND(M92/P92*100-100,1)</f>
        <v>-26.1</v>
      </c>
      <c r="S92" s="213"/>
      <c r="T92" s="217" t="n">
        <v>0</v>
      </c>
      <c r="U92" s="215"/>
      <c r="V92" s="244" t="s">
        <v>48</v>
      </c>
      <c r="W92" s="213"/>
      <c r="X92" s="136" t="n">
        <v>118063</v>
      </c>
      <c r="Y92" s="215"/>
      <c r="Z92" s="213"/>
      <c r="AA92" s="217"/>
      <c r="AB92" s="215"/>
      <c r="AC92" s="244" t="s">
        <v>49</v>
      </c>
      <c r="AD92" s="213"/>
      <c r="AE92" s="220" t="n">
        <v>1687975</v>
      </c>
      <c r="AF92" s="220"/>
      <c r="AG92" s="221"/>
      <c r="AH92" s="220" t="n">
        <v>1781817</v>
      </c>
      <c r="AI92" s="220"/>
      <c r="AJ92" s="242" t="n">
        <f aca="false">ROUND(AE92/AH92*100-100,1)</f>
        <v>-5.3</v>
      </c>
      <c r="AK92" s="213"/>
      <c r="AL92" s="220" t="n">
        <v>3176108</v>
      </c>
      <c r="AM92" s="220"/>
      <c r="AN92" s="221"/>
      <c r="AO92" s="220" t="n">
        <v>3039683</v>
      </c>
      <c r="AP92" s="222"/>
      <c r="AQ92" s="242" t="n">
        <f aca="false">ROUND(AL92/AO92*100-100,1)</f>
        <v>4.5</v>
      </c>
      <c r="AR92" s="228"/>
      <c r="AS92" s="220" t="n">
        <v>1068512</v>
      </c>
      <c r="AT92" s="220"/>
      <c r="AU92" s="221"/>
      <c r="AV92" s="220" t="n">
        <v>991452</v>
      </c>
      <c r="AW92" s="222"/>
      <c r="AX92" s="111" t="n">
        <f aca="false">ROUND(AS92/AV92*100-100,1)</f>
        <v>7.8</v>
      </c>
      <c r="AY92" s="145"/>
      <c r="AZ92" s="220" t="n">
        <f aca="false">F92+M92+X92+AE92+AL92-AS92</f>
        <v>14394897</v>
      </c>
      <c r="BA92" s="220"/>
      <c r="BB92" s="143"/>
      <c r="BC92" s="220" t="n">
        <v>14169045</v>
      </c>
      <c r="BD92" s="222"/>
      <c r="BE92" s="242" t="n">
        <f aca="false">ROUND(AZ92/BC92*100-100,1)</f>
        <v>1.6</v>
      </c>
      <c r="BF92" s="228"/>
      <c r="BG92" s="217" t="n">
        <v>26015</v>
      </c>
      <c r="BH92" s="217"/>
      <c r="BI92" s="221"/>
      <c r="BJ92" s="217" t="n">
        <v>835</v>
      </c>
      <c r="BK92" s="245"/>
      <c r="BL92" s="217"/>
      <c r="BM92" s="217" t="n">
        <v>14394897</v>
      </c>
      <c r="BN92" s="217"/>
      <c r="BO92" s="246"/>
      <c r="BP92" s="136" t="n">
        <f aca="false">BG92+BM92</f>
        <v>14420912</v>
      </c>
      <c r="BQ92" s="222"/>
      <c r="BR92" s="217"/>
      <c r="BS92" s="220" t="n">
        <f aca="false">BC92+BJ92</f>
        <v>14169880</v>
      </c>
      <c r="BT92" s="222"/>
      <c r="BU92" s="247" t="n">
        <f aca="false">ROUND(BP92/BS92*100-100,1)</f>
        <v>1.8</v>
      </c>
      <c r="BV92" s="228"/>
      <c r="BW92" s="220" t="n">
        <v>4644925</v>
      </c>
      <c r="BX92" s="222"/>
      <c r="BY92" s="228"/>
      <c r="BZ92" s="220" t="n">
        <v>5172876</v>
      </c>
      <c r="CA92" s="222"/>
      <c r="CB92" s="247" t="n">
        <f aca="false">ROUND(BW92/BZ92*100-100,1)</f>
        <v>-10.2</v>
      </c>
      <c r="CC92" s="213"/>
      <c r="CD92" s="217" t="n">
        <v>0</v>
      </c>
      <c r="CE92" s="217"/>
      <c r="CF92" s="221"/>
      <c r="CG92" s="217" t="n">
        <v>-1271</v>
      </c>
      <c r="CH92" s="245"/>
      <c r="CI92" s="246"/>
      <c r="CJ92" s="220" t="n">
        <f aca="false">BW92+CD92</f>
        <v>4644925</v>
      </c>
      <c r="CK92" s="220"/>
      <c r="CL92" s="248"/>
      <c r="CM92" s="220" t="n">
        <f aca="false">BZ92+CG92</f>
        <v>5171605</v>
      </c>
      <c r="CN92" s="222"/>
      <c r="CO92" s="242" t="n">
        <f aca="false">ROUND(CJ92/CM92*100-100,1)</f>
        <v>-10.2</v>
      </c>
      <c r="CP92" s="213"/>
      <c r="CQ92" s="277" t="n">
        <f aca="false">BP92-CJ92</f>
        <v>9775987</v>
      </c>
      <c r="CR92" s="222"/>
      <c r="CS92" s="213"/>
      <c r="CT92" s="277" t="n">
        <f aca="false">BS92-CM92</f>
        <v>8998275</v>
      </c>
      <c r="CU92" s="222"/>
      <c r="CV92" s="289" t="n">
        <f aca="false">ROUND(CQ92/CT92*100-100,1)</f>
        <v>8.6</v>
      </c>
      <c r="CW92" s="276"/>
      <c r="CX92" s="276"/>
      <c r="CY92" s="276"/>
      <c r="CZ92" s="276"/>
      <c r="DA92" s="276"/>
      <c r="DB92" s="276"/>
      <c r="DC92" s="267"/>
      <c r="DD92" s="267"/>
      <c r="DE92" s="267"/>
      <c r="DF92" s="267"/>
      <c r="DG92" s="267"/>
      <c r="DH92" s="267"/>
      <c r="DI92" s="238"/>
      <c r="DJ92" s="293"/>
      <c r="DK92" s="294"/>
      <c r="DL92" s="31" t="n">
        <f aca="false">DD92-DJ92</f>
        <v>0</v>
      </c>
    </row>
    <row r="93" s="281" customFormat="true" ht="10.35" hidden="false" customHeight="true" outlineLevel="0" collapsed="false">
      <c r="A93" s="274" t="s">
        <v>136</v>
      </c>
      <c r="B93" s="295"/>
      <c r="C93" s="295"/>
      <c r="D93" s="134"/>
      <c r="E93" s="135"/>
      <c r="F93" s="220" t="n">
        <v>11987644</v>
      </c>
      <c r="G93" s="213"/>
      <c r="H93" s="138"/>
      <c r="I93" s="220" t="n">
        <v>12095592</v>
      </c>
      <c r="J93" s="215"/>
      <c r="K93" s="242" t="n">
        <f aca="false">ROUND(F93/I93*100-100,1)</f>
        <v>-0.9</v>
      </c>
      <c r="L93" s="213"/>
      <c r="M93" s="217" t="n">
        <v>597216</v>
      </c>
      <c r="N93" s="215"/>
      <c r="O93" s="213"/>
      <c r="P93" s="136" t="n">
        <v>806135</v>
      </c>
      <c r="Q93" s="215"/>
      <c r="R93" s="243" t="n">
        <f aca="false">ROUND(M93/P93*100-100,1)</f>
        <v>-25.9</v>
      </c>
      <c r="S93" s="213"/>
      <c r="T93" s="217" t="n">
        <v>0</v>
      </c>
      <c r="U93" s="215"/>
      <c r="V93" s="244" t="s">
        <v>48</v>
      </c>
      <c r="W93" s="213"/>
      <c r="X93" s="136" t="n">
        <v>263077</v>
      </c>
      <c r="Y93" s="215"/>
      <c r="Z93" s="213"/>
      <c r="AA93" s="217"/>
      <c r="AB93" s="215"/>
      <c r="AC93" s="244" t="s">
        <v>49</v>
      </c>
      <c r="AD93" s="213"/>
      <c r="AE93" s="220" t="n">
        <v>2751524</v>
      </c>
      <c r="AF93" s="220"/>
      <c r="AG93" s="221"/>
      <c r="AH93" s="220" t="n">
        <v>2875816</v>
      </c>
      <c r="AI93" s="220"/>
      <c r="AJ93" s="242" t="n">
        <f aca="false">ROUND(AE93/AH93*100-100,1)</f>
        <v>-4.3</v>
      </c>
      <c r="AK93" s="213"/>
      <c r="AL93" s="220" t="n">
        <v>3176108</v>
      </c>
      <c r="AM93" s="220"/>
      <c r="AN93" s="221"/>
      <c r="AO93" s="220" t="n">
        <v>3039685</v>
      </c>
      <c r="AP93" s="222"/>
      <c r="AQ93" s="242" t="n">
        <f aca="false">ROUND(AL93/AO93*100-100,1)</f>
        <v>4.5</v>
      </c>
      <c r="AR93" s="228"/>
      <c r="AS93" s="220" t="n">
        <v>1135507</v>
      </c>
      <c r="AT93" s="220"/>
      <c r="AU93" s="221"/>
      <c r="AV93" s="220" t="n">
        <v>1157407</v>
      </c>
      <c r="AW93" s="222"/>
      <c r="AX93" s="111" t="n">
        <f aca="false">ROUND(AS93/AV93*100-100,1)</f>
        <v>-1.9</v>
      </c>
      <c r="AY93" s="145"/>
      <c r="AZ93" s="220" t="n">
        <f aca="false">F93+M93+X93+AE93+AL93-AS93</f>
        <v>17640062</v>
      </c>
      <c r="BA93" s="220"/>
      <c r="BB93" s="143"/>
      <c r="BC93" s="220" t="n">
        <v>17798746</v>
      </c>
      <c r="BD93" s="222"/>
      <c r="BE93" s="242" t="n">
        <f aca="false">ROUND(AZ93/BC93*100-100,1)</f>
        <v>-0.9</v>
      </c>
      <c r="BF93" s="228"/>
      <c r="BG93" s="217" t="n">
        <v>26015</v>
      </c>
      <c r="BH93" s="217"/>
      <c r="BI93" s="221"/>
      <c r="BJ93" s="217" t="n">
        <v>835</v>
      </c>
      <c r="BK93" s="245"/>
      <c r="BL93" s="217"/>
      <c r="BM93" s="217" t="n">
        <v>17308843</v>
      </c>
      <c r="BN93" s="217"/>
      <c r="BO93" s="246"/>
      <c r="BP93" s="136" t="n">
        <f aca="false">BG93+BM93</f>
        <v>17334858</v>
      </c>
      <c r="BQ93" s="222"/>
      <c r="BR93" s="217"/>
      <c r="BS93" s="220" t="n">
        <f aca="false">BC93+BJ93</f>
        <v>17799581</v>
      </c>
      <c r="BT93" s="222"/>
      <c r="BU93" s="247" t="n">
        <f aca="false">ROUND(BP93/BS93*100-100,1)</f>
        <v>-2.6</v>
      </c>
      <c r="BV93" s="228"/>
      <c r="BW93" s="220" t="n">
        <v>4644898</v>
      </c>
      <c r="BX93" s="222"/>
      <c r="BY93" s="228"/>
      <c r="BZ93" s="220" t="n">
        <v>5172841</v>
      </c>
      <c r="CA93" s="222"/>
      <c r="CB93" s="247" t="n">
        <f aca="false">ROUND(BW93/BZ93*100-100,1)</f>
        <v>-10.2</v>
      </c>
      <c r="CC93" s="213"/>
      <c r="CD93" s="217" t="n">
        <v>0</v>
      </c>
      <c r="CE93" s="217"/>
      <c r="CF93" s="221"/>
      <c r="CG93" s="217" t="n">
        <v>-1271</v>
      </c>
      <c r="CH93" s="245"/>
      <c r="CI93" s="246"/>
      <c r="CJ93" s="220" t="n">
        <f aca="false">BW93+CD93</f>
        <v>4644898</v>
      </c>
      <c r="CK93" s="220"/>
      <c r="CL93" s="248"/>
      <c r="CM93" s="220" t="n">
        <f aca="false">BZ93+CG93</f>
        <v>5171570</v>
      </c>
      <c r="CN93" s="222"/>
      <c r="CO93" s="242" t="n">
        <f aca="false">ROUND(CJ93/CM93*100-100,1)</f>
        <v>-10.2</v>
      </c>
      <c r="CP93" s="213"/>
      <c r="CQ93" s="277" t="n">
        <f aca="false">BP93-CJ93</f>
        <v>12689960</v>
      </c>
      <c r="CR93" s="222"/>
      <c r="CS93" s="213"/>
      <c r="CT93" s="277" t="n">
        <f aca="false">BS93-CM93</f>
        <v>12628011</v>
      </c>
      <c r="CU93" s="222"/>
      <c r="CV93" s="289" t="n">
        <f aca="false">ROUND(CQ93/CT93*100-100,1)</f>
        <v>0.5</v>
      </c>
      <c r="CW93" s="228"/>
      <c r="CX93" s="220" t="n">
        <v>13737</v>
      </c>
      <c r="CY93" s="251"/>
      <c r="CZ93" s="228"/>
      <c r="DA93" s="220" t="n">
        <v>0</v>
      </c>
      <c r="DB93" s="251"/>
      <c r="DC93" s="252"/>
      <c r="DD93" s="220" t="n">
        <f aca="false">CQ93-CX93</f>
        <v>12676223</v>
      </c>
      <c r="DE93" s="222"/>
      <c r="DF93" s="252"/>
      <c r="DG93" s="220" t="n">
        <v>12628011</v>
      </c>
      <c r="DH93" s="222"/>
      <c r="DI93" s="253" t="n">
        <f aca="false">ROUND(DD93/DG93*100-100,1)</f>
        <v>0.4</v>
      </c>
      <c r="DJ93" s="290"/>
      <c r="DK93" s="291" t="n">
        <v>0.2</v>
      </c>
      <c r="DL93" s="31" t="n">
        <f aca="false">DD93-DJ93</f>
        <v>12676223</v>
      </c>
    </row>
    <row r="94" s="281" customFormat="true" ht="10.35" hidden="false" customHeight="true" outlineLevel="0" collapsed="false">
      <c r="A94" s="239" t="s">
        <v>137</v>
      </c>
      <c r="B94" s="240" t="s">
        <v>53</v>
      </c>
      <c r="C94" s="209" t="n">
        <v>2</v>
      </c>
      <c r="D94" s="241" t="n">
        <v>373</v>
      </c>
      <c r="E94" s="135"/>
      <c r="F94" s="220" t="n">
        <v>3360217</v>
      </c>
      <c r="G94" s="213"/>
      <c r="H94" s="138"/>
      <c r="I94" s="220" t="n">
        <v>3384049</v>
      </c>
      <c r="J94" s="215"/>
      <c r="K94" s="242" t="n">
        <f aca="false">ROUND(F94/I94*100-100,1)</f>
        <v>-0.7</v>
      </c>
      <c r="L94" s="213"/>
      <c r="M94" s="217" t="n">
        <v>78290</v>
      </c>
      <c r="N94" s="215"/>
      <c r="O94" s="213"/>
      <c r="P94" s="136" t="n">
        <v>106196</v>
      </c>
      <c r="Q94" s="215"/>
      <c r="R94" s="243" t="n">
        <f aca="false">ROUND(M94/P94*100-100,1)</f>
        <v>-26.3</v>
      </c>
      <c r="S94" s="213"/>
      <c r="T94" s="217" t="n">
        <v>0</v>
      </c>
      <c r="U94" s="215"/>
      <c r="V94" s="244" t="s">
        <v>48</v>
      </c>
      <c r="W94" s="213"/>
      <c r="X94" s="136" t="n">
        <v>51018</v>
      </c>
      <c r="Y94" s="215"/>
      <c r="Z94" s="213"/>
      <c r="AA94" s="217"/>
      <c r="AB94" s="215"/>
      <c r="AC94" s="244" t="s">
        <v>49</v>
      </c>
      <c r="AD94" s="213"/>
      <c r="AE94" s="220" t="n">
        <v>629482</v>
      </c>
      <c r="AF94" s="220"/>
      <c r="AG94" s="221"/>
      <c r="AH94" s="220" t="n">
        <v>661717</v>
      </c>
      <c r="AI94" s="220"/>
      <c r="AJ94" s="242" t="n">
        <f aca="false">ROUND(AE94/AH94*100-100,1)</f>
        <v>-4.9</v>
      </c>
      <c r="AK94" s="213"/>
      <c r="AL94" s="220" t="n">
        <v>653148</v>
      </c>
      <c r="AM94" s="220"/>
      <c r="AN94" s="221"/>
      <c r="AO94" s="220" t="n">
        <v>614937</v>
      </c>
      <c r="AP94" s="222"/>
      <c r="AQ94" s="242" t="n">
        <f aca="false">ROUND(AL94/AO94*100-100,1)</f>
        <v>6.2</v>
      </c>
      <c r="AR94" s="228"/>
      <c r="AS94" s="220" t="n">
        <v>302223</v>
      </c>
      <c r="AT94" s="220"/>
      <c r="AU94" s="221"/>
      <c r="AV94" s="220" t="n">
        <v>292621</v>
      </c>
      <c r="AW94" s="222"/>
      <c r="AX94" s="111" t="n">
        <f aca="false">ROUND(AS94/AV94*100-100,1)</f>
        <v>3.3</v>
      </c>
      <c r="AY94" s="145"/>
      <c r="AZ94" s="220" t="n">
        <f aca="false">F94+M94+X94+AE94+AL94-AS94</f>
        <v>4469932</v>
      </c>
      <c r="BA94" s="220"/>
      <c r="BB94" s="143"/>
      <c r="BC94" s="220" t="n">
        <v>4509070</v>
      </c>
      <c r="BD94" s="222"/>
      <c r="BE94" s="242" t="n">
        <f aca="false">ROUND(AZ94/BC94*100-100,1)</f>
        <v>-0.9</v>
      </c>
      <c r="BF94" s="228"/>
      <c r="BG94" s="217" t="n">
        <v>6186</v>
      </c>
      <c r="BH94" s="217"/>
      <c r="BI94" s="221"/>
      <c r="BJ94" s="217" t="n">
        <v>-1286</v>
      </c>
      <c r="BK94" s="245"/>
      <c r="BL94" s="217"/>
      <c r="BM94" s="217" t="n">
        <v>4391289</v>
      </c>
      <c r="BN94" s="217"/>
      <c r="BO94" s="246"/>
      <c r="BP94" s="136" t="n">
        <f aca="false">BG94+BM94</f>
        <v>4397475</v>
      </c>
      <c r="BQ94" s="222"/>
      <c r="BR94" s="217"/>
      <c r="BS94" s="220" t="n">
        <f aca="false">BC94+BJ94</f>
        <v>4507784</v>
      </c>
      <c r="BT94" s="222"/>
      <c r="BU94" s="247" t="n">
        <f aca="false">ROUND(BP94/BS94*100-100,1)</f>
        <v>-2.4</v>
      </c>
      <c r="BV94" s="228"/>
      <c r="BW94" s="220" t="n">
        <v>1417050</v>
      </c>
      <c r="BX94" s="222"/>
      <c r="BY94" s="228"/>
      <c r="BZ94" s="220" t="n">
        <v>1657388</v>
      </c>
      <c r="CA94" s="222"/>
      <c r="CB94" s="247" t="n">
        <f aca="false">ROUND(BW94/BZ94*100-100,1)</f>
        <v>-14.5</v>
      </c>
      <c r="CC94" s="213"/>
      <c r="CD94" s="217" t="n">
        <v>0</v>
      </c>
      <c r="CE94" s="217"/>
      <c r="CF94" s="221"/>
      <c r="CG94" s="217" t="n">
        <v>-643</v>
      </c>
      <c r="CH94" s="245"/>
      <c r="CI94" s="246"/>
      <c r="CJ94" s="220" t="n">
        <f aca="false">BW94+CD94</f>
        <v>1417050</v>
      </c>
      <c r="CK94" s="220"/>
      <c r="CL94" s="248"/>
      <c r="CM94" s="220" t="n">
        <f aca="false">BZ94+CG94</f>
        <v>1656745</v>
      </c>
      <c r="CN94" s="222"/>
      <c r="CO94" s="242" t="n">
        <f aca="false">ROUND(CJ94/CM94*100-100,1)</f>
        <v>-14.5</v>
      </c>
      <c r="CP94" s="213"/>
      <c r="CQ94" s="277" t="n">
        <f aca="false">BP94-CJ94</f>
        <v>2980425</v>
      </c>
      <c r="CR94" s="222"/>
      <c r="CS94" s="213"/>
      <c r="CT94" s="277" t="n">
        <f aca="false">BS94-CM94</f>
        <v>2851039</v>
      </c>
      <c r="CU94" s="222"/>
      <c r="CV94" s="289" t="n">
        <f aca="false">ROUND(CQ94/CT94*100-100,1)</f>
        <v>4.5</v>
      </c>
      <c r="CW94" s="228"/>
      <c r="CX94" s="220" t="n">
        <v>3485</v>
      </c>
      <c r="CY94" s="251"/>
      <c r="CZ94" s="228"/>
      <c r="DA94" s="220" t="n">
        <v>0</v>
      </c>
      <c r="DB94" s="251"/>
      <c r="DC94" s="252"/>
      <c r="DD94" s="220" t="n">
        <f aca="false">CQ94-CX94</f>
        <v>2976940</v>
      </c>
      <c r="DE94" s="222"/>
      <c r="DF94" s="252"/>
      <c r="DG94" s="220" t="n">
        <v>2851039</v>
      </c>
      <c r="DH94" s="222"/>
      <c r="DI94" s="253" t="n">
        <f aca="false">ROUND(DD94/DG94*100-100,1)</f>
        <v>4.4</v>
      </c>
      <c r="DJ94" s="290"/>
      <c r="DK94" s="291" t="n">
        <v>1.2</v>
      </c>
      <c r="DL94" s="31" t="n">
        <f aca="false">DD94-DJ94</f>
        <v>2976940</v>
      </c>
    </row>
    <row r="95" s="281" customFormat="true" ht="10.35" hidden="false" customHeight="true" outlineLevel="0" collapsed="false">
      <c r="A95" s="296" t="s">
        <v>138</v>
      </c>
      <c r="B95" s="240" t="s">
        <v>53</v>
      </c>
      <c r="C95" s="209" t="n">
        <v>2</v>
      </c>
      <c r="D95" s="210" t="n">
        <v>407</v>
      </c>
      <c r="E95" s="135"/>
      <c r="F95" s="220" t="n">
        <v>1744003</v>
      </c>
      <c r="G95" s="213"/>
      <c r="H95" s="138"/>
      <c r="I95" s="220" t="n">
        <v>1762064</v>
      </c>
      <c r="J95" s="215"/>
      <c r="K95" s="242" t="n">
        <f aca="false">ROUND(F95/I95*100-100,1)</f>
        <v>-1</v>
      </c>
      <c r="L95" s="213"/>
      <c r="M95" s="217" t="n">
        <v>70905</v>
      </c>
      <c r="N95" s="215"/>
      <c r="O95" s="213"/>
      <c r="P95" s="136" t="n">
        <v>95917</v>
      </c>
      <c r="Q95" s="215"/>
      <c r="R95" s="243" t="n">
        <f aca="false">ROUND(M95/P95*100-100,1)</f>
        <v>-26.1</v>
      </c>
      <c r="S95" s="213"/>
      <c r="T95" s="217" t="n">
        <v>0</v>
      </c>
      <c r="U95" s="215"/>
      <c r="V95" s="244" t="s">
        <v>48</v>
      </c>
      <c r="W95" s="213"/>
      <c r="X95" s="136" t="n">
        <v>37189</v>
      </c>
      <c r="Y95" s="215"/>
      <c r="Z95" s="213"/>
      <c r="AA95" s="217"/>
      <c r="AB95" s="215"/>
      <c r="AC95" s="244" t="s">
        <v>49</v>
      </c>
      <c r="AD95" s="213"/>
      <c r="AE95" s="220" t="n">
        <v>418506</v>
      </c>
      <c r="AF95" s="220"/>
      <c r="AG95" s="221"/>
      <c r="AH95" s="220" t="n">
        <v>436886</v>
      </c>
      <c r="AI95" s="220"/>
      <c r="AJ95" s="242" t="n">
        <f aca="false">ROUND(AE95/AH95*100-100,1)</f>
        <v>-4.2</v>
      </c>
      <c r="AK95" s="213"/>
      <c r="AL95" s="220" t="n">
        <v>435163</v>
      </c>
      <c r="AM95" s="220"/>
      <c r="AN95" s="221"/>
      <c r="AO95" s="220" t="n">
        <v>402448</v>
      </c>
      <c r="AP95" s="222"/>
      <c r="AQ95" s="242" t="n">
        <f aca="false">ROUND(AL95/AO95*100-100,1)</f>
        <v>8.1</v>
      </c>
      <c r="AR95" s="228"/>
      <c r="AS95" s="220" t="n">
        <v>151586</v>
      </c>
      <c r="AT95" s="220"/>
      <c r="AU95" s="221"/>
      <c r="AV95" s="220" t="n">
        <v>160355</v>
      </c>
      <c r="AW95" s="222"/>
      <c r="AX95" s="111" t="n">
        <f aca="false">ROUND(AS95/AV95*100-100,1)</f>
        <v>-5.5</v>
      </c>
      <c r="AY95" s="145"/>
      <c r="AZ95" s="220" t="n">
        <f aca="false">F95+M95+X95+AE95+AL95-AS95</f>
        <v>2554180</v>
      </c>
      <c r="BA95" s="220"/>
      <c r="BB95" s="143"/>
      <c r="BC95" s="220" t="n">
        <v>2558941</v>
      </c>
      <c r="BD95" s="222"/>
      <c r="BE95" s="242" t="n">
        <f aca="false">ROUND(AZ95/BC95*100-100,1)</f>
        <v>-0.2</v>
      </c>
      <c r="BF95" s="228"/>
      <c r="BG95" s="217" t="n">
        <v>5280</v>
      </c>
      <c r="BH95" s="217"/>
      <c r="BI95" s="221"/>
      <c r="BJ95" s="217" t="n">
        <v>-3</v>
      </c>
      <c r="BK95" s="245"/>
      <c r="BL95" s="217"/>
      <c r="BM95" s="217" t="n">
        <v>2504106</v>
      </c>
      <c r="BN95" s="217"/>
      <c r="BO95" s="246"/>
      <c r="BP95" s="136" t="n">
        <f aca="false">BG95+BM95</f>
        <v>2509386</v>
      </c>
      <c r="BQ95" s="222"/>
      <c r="BR95" s="217"/>
      <c r="BS95" s="220" t="n">
        <f aca="false">BC95+BJ95</f>
        <v>2558938</v>
      </c>
      <c r="BT95" s="222"/>
      <c r="BU95" s="247" t="n">
        <f aca="false">ROUND(BP95/BS95*100-100,1)</f>
        <v>-1.9</v>
      </c>
      <c r="BV95" s="228"/>
      <c r="BW95" s="220" t="n">
        <v>569485</v>
      </c>
      <c r="BX95" s="222"/>
      <c r="BY95" s="228"/>
      <c r="BZ95" s="220" t="n">
        <v>590814</v>
      </c>
      <c r="CA95" s="222"/>
      <c r="CB95" s="247" t="n">
        <f aca="false">ROUND(BW95/BZ95*100-100,1)</f>
        <v>-3.6</v>
      </c>
      <c r="CC95" s="213"/>
      <c r="CD95" s="217" t="n">
        <v>0</v>
      </c>
      <c r="CE95" s="217"/>
      <c r="CF95" s="221"/>
      <c r="CG95" s="217" t="n">
        <v>-232</v>
      </c>
      <c r="CH95" s="245"/>
      <c r="CI95" s="246"/>
      <c r="CJ95" s="220" t="n">
        <f aca="false">BW95+CD95</f>
        <v>569485</v>
      </c>
      <c r="CK95" s="220"/>
      <c r="CL95" s="248"/>
      <c r="CM95" s="220" t="n">
        <f aca="false">BZ95+CG95</f>
        <v>590582</v>
      </c>
      <c r="CN95" s="222"/>
      <c r="CO95" s="242" t="n">
        <f aca="false">ROUND(CJ95/CM95*100-100,1)</f>
        <v>-3.6</v>
      </c>
      <c r="CP95" s="213"/>
      <c r="CQ95" s="277" t="n">
        <f aca="false">BP95-CJ95</f>
        <v>1939901</v>
      </c>
      <c r="CR95" s="222"/>
      <c r="CS95" s="213"/>
      <c r="CT95" s="277" t="n">
        <f aca="false">BS95-CM95</f>
        <v>1968356</v>
      </c>
      <c r="CU95" s="222"/>
      <c r="CV95" s="289" t="n">
        <f aca="false">ROUND(CQ95/CT95*100-100,1)</f>
        <v>-1.4</v>
      </c>
      <c r="CW95" s="228"/>
      <c r="CX95" s="220" t="n">
        <v>1989</v>
      </c>
      <c r="CY95" s="251"/>
      <c r="CZ95" s="228"/>
      <c r="DA95" s="220" t="n">
        <v>0</v>
      </c>
      <c r="DB95" s="251"/>
      <c r="DC95" s="252"/>
      <c r="DD95" s="220" t="n">
        <f aca="false">CQ95-CX95</f>
        <v>1937912</v>
      </c>
      <c r="DE95" s="222"/>
      <c r="DF95" s="252"/>
      <c r="DG95" s="220" t="n">
        <v>1968356</v>
      </c>
      <c r="DH95" s="222"/>
      <c r="DI95" s="253" t="n">
        <f aca="false">ROUND(DD95/DG95*100-100,1)</f>
        <v>-1.5</v>
      </c>
      <c r="DJ95" s="290"/>
      <c r="DK95" s="291" t="n">
        <v>0.6</v>
      </c>
      <c r="DL95" s="31" t="n">
        <f aca="false">DD95-DJ95</f>
        <v>1937912</v>
      </c>
    </row>
    <row r="96" s="281" customFormat="true" ht="10.35" hidden="false" customHeight="true" outlineLevel="0" collapsed="false">
      <c r="A96" s="239" t="s">
        <v>139</v>
      </c>
      <c r="B96" s="240" t="s">
        <v>53</v>
      </c>
      <c r="C96" s="209" t="n">
        <v>1</v>
      </c>
      <c r="D96" s="241" t="n">
        <v>345</v>
      </c>
      <c r="E96" s="135"/>
      <c r="F96" s="220" t="n">
        <v>2990212</v>
      </c>
      <c r="G96" s="213"/>
      <c r="H96" s="138"/>
      <c r="I96" s="220" t="n">
        <v>2993098</v>
      </c>
      <c r="J96" s="215"/>
      <c r="K96" s="242" t="n">
        <f aca="false">ROUND(F96/I96*100-100,1)</f>
        <v>-0.1</v>
      </c>
      <c r="L96" s="213"/>
      <c r="M96" s="217" t="n">
        <v>68547</v>
      </c>
      <c r="N96" s="215"/>
      <c r="O96" s="213"/>
      <c r="P96" s="136" t="n">
        <v>92987</v>
      </c>
      <c r="Q96" s="215"/>
      <c r="R96" s="243" t="n">
        <f aca="false">ROUND(M96/P96*100-100,1)</f>
        <v>-26.3</v>
      </c>
      <c r="S96" s="213"/>
      <c r="T96" s="217" t="n">
        <v>0</v>
      </c>
      <c r="U96" s="215"/>
      <c r="V96" s="244" t="s">
        <v>48</v>
      </c>
      <c r="W96" s="213"/>
      <c r="X96" s="136" t="n">
        <v>44036</v>
      </c>
      <c r="Y96" s="215"/>
      <c r="Z96" s="213"/>
      <c r="AA96" s="217"/>
      <c r="AB96" s="215"/>
      <c r="AC96" s="244" t="s">
        <v>49</v>
      </c>
      <c r="AD96" s="213"/>
      <c r="AE96" s="220" t="n">
        <v>544108</v>
      </c>
      <c r="AF96" s="220"/>
      <c r="AG96" s="221"/>
      <c r="AH96" s="220" t="n">
        <v>569706</v>
      </c>
      <c r="AI96" s="220"/>
      <c r="AJ96" s="242" t="n">
        <f aca="false">ROUND(AE96/AH96*100-100,1)</f>
        <v>-4.5</v>
      </c>
      <c r="AK96" s="213"/>
      <c r="AL96" s="220" t="n">
        <v>641254</v>
      </c>
      <c r="AM96" s="220"/>
      <c r="AN96" s="221"/>
      <c r="AO96" s="220" t="n">
        <v>613525</v>
      </c>
      <c r="AP96" s="222"/>
      <c r="AQ96" s="242" t="n">
        <f aca="false">ROUND(AL96/AO96*100-100,1)</f>
        <v>4.5</v>
      </c>
      <c r="AR96" s="228"/>
      <c r="AS96" s="220" t="n">
        <v>256899</v>
      </c>
      <c r="AT96" s="220"/>
      <c r="AU96" s="221"/>
      <c r="AV96" s="220" t="n">
        <v>264402</v>
      </c>
      <c r="AW96" s="222"/>
      <c r="AX96" s="111" t="n">
        <f aca="false">ROUND(AS96/AV96*100-100,1)</f>
        <v>-2.8</v>
      </c>
      <c r="AY96" s="145"/>
      <c r="AZ96" s="220" t="n">
        <f aca="false">F96+M96+X96+AE96+AL96-AS96</f>
        <v>4031258</v>
      </c>
      <c r="BA96" s="220"/>
      <c r="BB96" s="143"/>
      <c r="BC96" s="220" t="n">
        <v>4035063</v>
      </c>
      <c r="BD96" s="222"/>
      <c r="BE96" s="242" t="n">
        <f aca="false">ROUND(AZ96/BC96*100-100,1)</f>
        <v>-0.1</v>
      </c>
      <c r="BF96" s="228"/>
      <c r="BG96" s="217" t="n">
        <v>5804</v>
      </c>
      <c r="BH96" s="217"/>
      <c r="BI96" s="221"/>
      <c r="BJ96" s="217" t="n">
        <v>1975</v>
      </c>
      <c r="BK96" s="245"/>
      <c r="BL96" s="217"/>
      <c r="BM96" s="217" t="n">
        <v>3955473</v>
      </c>
      <c r="BN96" s="217"/>
      <c r="BO96" s="246"/>
      <c r="BP96" s="136" t="n">
        <f aca="false">BG96+BM96</f>
        <v>3961277</v>
      </c>
      <c r="BQ96" s="222"/>
      <c r="BR96" s="217"/>
      <c r="BS96" s="220" t="n">
        <f aca="false">BC96+BJ96</f>
        <v>4037038</v>
      </c>
      <c r="BT96" s="222"/>
      <c r="BU96" s="247" t="n">
        <f aca="false">ROUND(BP96/BS96*100-100,1)</f>
        <v>-1.9</v>
      </c>
      <c r="BV96" s="228"/>
      <c r="BW96" s="220" t="n">
        <v>1054949</v>
      </c>
      <c r="BX96" s="222"/>
      <c r="BY96" s="228"/>
      <c r="BZ96" s="220" t="n">
        <v>1159323</v>
      </c>
      <c r="CA96" s="222"/>
      <c r="CB96" s="247" t="n">
        <f aca="false">ROUND(BW96/BZ96*100-100,1)</f>
        <v>-9</v>
      </c>
      <c r="CC96" s="213"/>
      <c r="CD96" s="217" t="n">
        <v>0</v>
      </c>
      <c r="CE96" s="217"/>
      <c r="CF96" s="221"/>
      <c r="CG96" s="217" t="n">
        <v>-206</v>
      </c>
      <c r="CH96" s="245"/>
      <c r="CI96" s="246"/>
      <c r="CJ96" s="220" t="n">
        <f aca="false">BW96+CD96</f>
        <v>1054949</v>
      </c>
      <c r="CK96" s="220"/>
      <c r="CL96" s="248"/>
      <c r="CM96" s="220" t="n">
        <f aca="false">BZ96+CG96</f>
        <v>1159117</v>
      </c>
      <c r="CN96" s="222"/>
      <c r="CO96" s="242" t="n">
        <f aca="false">ROUND(CJ96/CM96*100-100,1)</f>
        <v>-9</v>
      </c>
      <c r="CP96" s="213"/>
      <c r="CQ96" s="277" t="n">
        <f aca="false">BP96-CJ96</f>
        <v>2906328</v>
      </c>
      <c r="CR96" s="222"/>
      <c r="CS96" s="213"/>
      <c r="CT96" s="277" t="n">
        <f aca="false">BS96-CM96</f>
        <v>2877921</v>
      </c>
      <c r="CU96" s="222"/>
      <c r="CV96" s="289" t="n">
        <f aca="false">ROUND(CQ96/CT96*100-100,1)</f>
        <v>1</v>
      </c>
      <c r="CW96" s="228"/>
      <c r="CX96" s="220" t="n">
        <v>3139</v>
      </c>
      <c r="CY96" s="251"/>
      <c r="CZ96" s="228"/>
      <c r="DA96" s="220" t="n">
        <v>0</v>
      </c>
      <c r="DB96" s="251"/>
      <c r="DC96" s="252"/>
      <c r="DD96" s="220" t="n">
        <f aca="false">CQ96-CX96</f>
        <v>2903189</v>
      </c>
      <c r="DE96" s="222"/>
      <c r="DF96" s="252"/>
      <c r="DG96" s="220" t="n">
        <v>2877921</v>
      </c>
      <c r="DH96" s="222"/>
      <c r="DI96" s="253" t="n">
        <f aca="false">ROUND(DD96/DG96*100-100,1)</f>
        <v>0.9</v>
      </c>
      <c r="DJ96" s="290"/>
      <c r="DK96" s="291" t="n">
        <v>0.7</v>
      </c>
      <c r="DL96" s="31" t="n">
        <f aca="false">DD96-DJ96</f>
        <v>2903189</v>
      </c>
    </row>
    <row r="97" s="281" customFormat="true" ht="10.35" hidden="false" customHeight="true" outlineLevel="0" collapsed="false">
      <c r="A97" s="239" t="s">
        <v>140</v>
      </c>
      <c r="B97" s="240" t="s">
        <v>53</v>
      </c>
      <c r="C97" s="209" t="n">
        <v>1</v>
      </c>
      <c r="D97" s="241" t="n">
        <v>308</v>
      </c>
      <c r="E97" s="135"/>
      <c r="F97" s="220" t="n">
        <v>1246395</v>
      </c>
      <c r="G97" s="213"/>
      <c r="H97" s="138"/>
      <c r="I97" s="220" t="n">
        <v>1260661</v>
      </c>
      <c r="J97" s="215"/>
      <c r="K97" s="242" t="n">
        <f aca="false">ROUND(F97/I97*100-100,1)</f>
        <v>-1.1</v>
      </c>
      <c r="L97" s="213"/>
      <c r="M97" s="217" t="n">
        <v>76672</v>
      </c>
      <c r="N97" s="215"/>
      <c r="O97" s="213"/>
      <c r="P97" s="136" t="n">
        <v>103465</v>
      </c>
      <c r="Q97" s="215"/>
      <c r="R97" s="243" t="n">
        <f aca="false">ROUND(M97/P97*100-100,1)</f>
        <v>-25.9</v>
      </c>
      <c r="S97" s="213"/>
      <c r="T97" s="217" t="n">
        <v>0</v>
      </c>
      <c r="U97" s="215"/>
      <c r="V97" s="244" t="s">
        <v>48</v>
      </c>
      <c r="W97" s="213"/>
      <c r="X97" s="136" t="n">
        <v>32956</v>
      </c>
      <c r="Y97" s="215"/>
      <c r="Z97" s="213"/>
      <c r="AA97" s="217"/>
      <c r="AB97" s="215"/>
      <c r="AC97" s="244" t="s">
        <v>49</v>
      </c>
      <c r="AD97" s="213"/>
      <c r="AE97" s="220" t="n">
        <v>305358</v>
      </c>
      <c r="AF97" s="220"/>
      <c r="AG97" s="221"/>
      <c r="AH97" s="220" t="n">
        <v>318231</v>
      </c>
      <c r="AI97" s="220"/>
      <c r="AJ97" s="242" t="n">
        <f aca="false">ROUND(AE97/AH97*100-100,1)</f>
        <v>-4</v>
      </c>
      <c r="AK97" s="213"/>
      <c r="AL97" s="220" t="n">
        <v>454517</v>
      </c>
      <c r="AM97" s="220"/>
      <c r="AN97" s="221"/>
      <c r="AO97" s="220" t="n">
        <v>452036</v>
      </c>
      <c r="AP97" s="222"/>
      <c r="AQ97" s="242" t="n">
        <f aca="false">ROUND(AL97/AO97*100-100,1)</f>
        <v>0.5</v>
      </c>
      <c r="AR97" s="228"/>
      <c r="AS97" s="220" t="n">
        <v>141278</v>
      </c>
      <c r="AT97" s="220"/>
      <c r="AU97" s="221"/>
      <c r="AV97" s="220" t="n">
        <v>149144</v>
      </c>
      <c r="AW97" s="222"/>
      <c r="AX97" s="111" t="n">
        <f aca="false">ROUND(AS97/AV97*100-100,1)</f>
        <v>-5.3</v>
      </c>
      <c r="AY97" s="145"/>
      <c r="AZ97" s="220" t="n">
        <f aca="false">F97+M97+X97+AE97+AL97-AS97</f>
        <v>1974620</v>
      </c>
      <c r="BA97" s="220"/>
      <c r="BB97" s="143"/>
      <c r="BC97" s="220" t="n">
        <v>1999158</v>
      </c>
      <c r="BD97" s="222"/>
      <c r="BE97" s="242" t="n">
        <f aca="false">ROUND(AZ97/BC97*100-100,1)</f>
        <v>-1.2</v>
      </c>
      <c r="BF97" s="228"/>
      <c r="BG97" s="217" t="n">
        <v>3314</v>
      </c>
      <c r="BH97" s="217"/>
      <c r="BI97" s="221"/>
      <c r="BJ97" s="217" t="n">
        <v>-2</v>
      </c>
      <c r="BK97" s="245"/>
      <c r="BL97" s="217"/>
      <c r="BM97" s="217" t="n">
        <v>1940287</v>
      </c>
      <c r="BN97" s="217"/>
      <c r="BO97" s="246"/>
      <c r="BP97" s="136" t="n">
        <f aca="false">BG97+BM97</f>
        <v>1943601</v>
      </c>
      <c r="BQ97" s="222"/>
      <c r="BR97" s="217"/>
      <c r="BS97" s="220" t="n">
        <f aca="false">BC97+BJ97</f>
        <v>1999156</v>
      </c>
      <c r="BT97" s="222"/>
      <c r="BU97" s="247" t="n">
        <f aca="false">ROUND(BP97/BS97*100-100,1)</f>
        <v>-2.8</v>
      </c>
      <c r="BV97" s="228"/>
      <c r="BW97" s="220" t="n">
        <v>651149</v>
      </c>
      <c r="BX97" s="222"/>
      <c r="BY97" s="228"/>
      <c r="BZ97" s="220" t="n">
        <v>691394</v>
      </c>
      <c r="CA97" s="222"/>
      <c r="CB97" s="247" t="n">
        <f aca="false">ROUND(BW97/BZ97*100-100,1)</f>
        <v>-5.8</v>
      </c>
      <c r="CC97" s="213"/>
      <c r="CD97" s="217" t="n">
        <v>0</v>
      </c>
      <c r="CE97" s="217"/>
      <c r="CF97" s="221"/>
      <c r="CG97" s="217" t="n">
        <v>-192</v>
      </c>
      <c r="CH97" s="245"/>
      <c r="CI97" s="246"/>
      <c r="CJ97" s="220" t="n">
        <f aca="false">BW97+CD97</f>
        <v>651149</v>
      </c>
      <c r="CK97" s="220"/>
      <c r="CL97" s="248"/>
      <c r="CM97" s="220" t="n">
        <f aca="false">BZ97+CG97</f>
        <v>691202</v>
      </c>
      <c r="CN97" s="222"/>
      <c r="CO97" s="242" t="n">
        <f aca="false">ROUND(CJ97/CM97*100-100,1)</f>
        <v>-5.8</v>
      </c>
      <c r="CP97" s="213"/>
      <c r="CQ97" s="277" t="n">
        <f aca="false">BP97-CJ97</f>
        <v>1292452</v>
      </c>
      <c r="CR97" s="222"/>
      <c r="CS97" s="213"/>
      <c r="CT97" s="277" t="n">
        <f aca="false">BS97-CM97</f>
        <v>1307954</v>
      </c>
      <c r="CU97" s="222"/>
      <c r="CV97" s="289" t="n">
        <f aca="false">ROUND(CQ97/CT97*100-100,1)</f>
        <v>-1.2</v>
      </c>
      <c r="CW97" s="228"/>
      <c r="CX97" s="220" t="n">
        <v>1540</v>
      </c>
      <c r="CY97" s="251"/>
      <c r="CZ97" s="228"/>
      <c r="DA97" s="220" t="n">
        <v>0</v>
      </c>
      <c r="DB97" s="251"/>
      <c r="DC97" s="252"/>
      <c r="DD97" s="220" t="n">
        <f aca="false">CQ97-CX97</f>
        <v>1290912</v>
      </c>
      <c r="DE97" s="222"/>
      <c r="DF97" s="252"/>
      <c r="DG97" s="220" t="n">
        <v>1307954</v>
      </c>
      <c r="DH97" s="222"/>
      <c r="DI97" s="253" t="n">
        <f aca="false">ROUND(DD97/DG97*100-100,1)</f>
        <v>-1.3</v>
      </c>
      <c r="DJ97" s="290"/>
      <c r="DK97" s="291" t="n">
        <v>-3.3</v>
      </c>
      <c r="DL97" s="31" t="n">
        <f aca="false">DD97-DJ97</f>
        <v>1290912</v>
      </c>
    </row>
    <row r="98" s="281" customFormat="true" ht="10.35" hidden="false" customHeight="true" outlineLevel="0" collapsed="false">
      <c r="A98" s="239" t="s">
        <v>141</v>
      </c>
      <c r="B98" s="240" t="s">
        <v>53</v>
      </c>
      <c r="C98" s="209" t="n">
        <v>2</v>
      </c>
      <c r="D98" s="241" t="n">
        <v>409</v>
      </c>
      <c r="E98" s="135"/>
      <c r="F98" s="220" t="n">
        <v>1181140</v>
      </c>
      <c r="G98" s="213"/>
      <c r="H98" s="138"/>
      <c r="I98" s="220" t="n">
        <v>1185863</v>
      </c>
      <c r="J98" s="215"/>
      <c r="K98" s="242" t="n">
        <f aca="false">ROUND(F98/I98*100-100,1)</f>
        <v>-0.4</v>
      </c>
      <c r="L98" s="213"/>
      <c r="M98" s="217" t="n">
        <v>55015</v>
      </c>
      <c r="N98" s="215"/>
      <c r="O98" s="213"/>
      <c r="P98" s="136" t="n">
        <v>74609</v>
      </c>
      <c r="Q98" s="215"/>
      <c r="R98" s="243" t="n">
        <f aca="false">ROUND(M98/P98*100-100,1)</f>
        <v>-26.3</v>
      </c>
      <c r="S98" s="213"/>
      <c r="T98" s="217" t="n">
        <v>0</v>
      </c>
      <c r="U98" s="215"/>
      <c r="V98" s="244" t="s">
        <v>48</v>
      </c>
      <c r="W98" s="213"/>
      <c r="X98" s="136" t="n">
        <v>35074</v>
      </c>
      <c r="Y98" s="215"/>
      <c r="Z98" s="213"/>
      <c r="AA98" s="217"/>
      <c r="AB98" s="215"/>
      <c r="AC98" s="244" t="s">
        <v>49</v>
      </c>
      <c r="AD98" s="213"/>
      <c r="AE98" s="220" t="n">
        <v>340861</v>
      </c>
      <c r="AF98" s="220"/>
      <c r="AG98" s="221"/>
      <c r="AH98" s="220" t="n">
        <v>355634</v>
      </c>
      <c r="AI98" s="220"/>
      <c r="AJ98" s="242" t="n">
        <f aca="false">ROUND(AE98/AH98*100-100,1)</f>
        <v>-4.2</v>
      </c>
      <c r="AK98" s="213"/>
      <c r="AL98" s="220" t="n">
        <v>307950</v>
      </c>
      <c r="AM98" s="220"/>
      <c r="AN98" s="221"/>
      <c r="AO98" s="220" t="n">
        <v>281537</v>
      </c>
      <c r="AP98" s="222"/>
      <c r="AQ98" s="242" t="n">
        <f aca="false">ROUND(AL98/AO98*100-100,1)</f>
        <v>9.4</v>
      </c>
      <c r="AR98" s="228"/>
      <c r="AS98" s="220" t="n">
        <v>126974</v>
      </c>
      <c r="AT98" s="220"/>
      <c r="AU98" s="221"/>
      <c r="AV98" s="220" t="n">
        <v>125905</v>
      </c>
      <c r="AW98" s="222"/>
      <c r="AX98" s="111" t="n">
        <f aca="false">ROUND(AS98/AV98*100-100,1)</f>
        <v>0.8</v>
      </c>
      <c r="AY98" s="145"/>
      <c r="AZ98" s="220" t="n">
        <f aca="false">F98+M98+X98+AE98+AL98-AS98</f>
        <v>1793066</v>
      </c>
      <c r="BA98" s="220"/>
      <c r="BB98" s="143"/>
      <c r="BC98" s="220" t="n">
        <v>1790280</v>
      </c>
      <c r="BD98" s="222"/>
      <c r="BE98" s="242" t="n">
        <f aca="false">ROUND(AZ98/BC98*100-100,1)</f>
        <v>0.2</v>
      </c>
      <c r="BF98" s="228"/>
      <c r="BG98" s="217" t="n">
        <v>2864</v>
      </c>
      <c r="BH98" s="217"/>
      <c r="BI98" s="221"/>
      <c r="BJ98" s="217" t="n">
        <v>-568</v>
      </c>
      <c r="BK98" s="245"/>
      <c r="BL98" s="217"/>
      <c r="BM98" s="217" t="n">
        <v>1761158</v>
      </c>
      <c r="BN98" s="217"/>
      <c r="BO98" s="246"/>
      <c r="BP98" s="136" t="n">
        <f aca="false">BG98+BM98</f>
        <v>1764022</v>
      </c>
      <c r="BQ98" s="222"/>
      <c r="BR98" s="217"/>
      <c r="BS98" s="220" t="n">
        <f aca="false">BC98+BJ98</f>
        <v>1789712</v>
      </c>
      <c r="BT98" s="222"/>
      <c r="BU98" s="247" t="n">
        <f aca="false">ROUND(BP98/BS98*100-100,1)</f>
        <v>-1.4</v>
      </c>
      <c r="BV98" s="228"/>
      <c r="BW98" s="220" t="n">
        <v>558782</v>
      </c>
      <c r="BX98" s="222"/>
      <c r="BY98" s="228"/>
      <c r="BZ98" s="220" t="n">
        <v>647853</v>
      </c>
      <c r="CA98" s="222"/>
      <c r="CB98" s="247" t="n">
        <f aca="false">ROUND(BW98/BZ98*100-100,1)</f>
        <v>-13.7</v>
      </c>
      <c r="CC98" s="213"/>
      <c r="CD98" s="217" t="n">
        <v>0</v>
      </c>
      <c r="CE98" s="217"/>
      <c r="CF98" s="221"/>
      <c r="CG98" s="217" t="n">
        <v>-13</v>
      </c>
      <c r="CH98" s="245"/>
      <c r="CI98" s="246"/>
      <c r="CJ98" s="220" t="n">
        <f aca="false">BW98+CD98</f>
        <v>558782</v>
      </c>
      <c r="CK98" s="220"/>
      <c r="CL98" s="248"/>
      <c r="CM98" s="220" t="n">
        <f aca="false">BZ98+CG98</f>
        <v>647840</v>
      </c>
      <c r="CN98" s="222"/>
      <c r="CO98" s="242" t="n">
        <f aca="false">ROUND(CJ98/CM98*100-100,1)</f>
        <v>-13.7</v>
      </c>
      <c r="CP98" s="213"/>
      <c r="CQ98" s="277" t="n">
        <f aca="false">BP98-CJ98</f>
        <v>1205240</v>
      </c>
      <c r="CR98" s="222"/>
      <c r="CS98" s="213"/>
      <c r="CT98" s="277" t="n">
        <f aca="false">BS98-CM98</f>
        <v>1141872</v>
      </c>
      <c r="CU98" s="222"/>
      <c r="CV98" s="289" t="n">
        <f aca="false">ROUND(CQ98/CT98*100-100,1)</f>
        <v>5.5</v>
      </c>
      <c r="CW98" s="228"/>
      <c r="CX98" s="220" t="n">
        <v>1398</v>
      </c>
      <c r="CY98" s="251"/>
      <c r="CZ98" s="228"/>
      <c r="DA98" s="220" t="n">
        <v>0</v>
      </c>
      <c r="DB98" s="251"/>
      <c r="DC98" s="252"/>
      <c r="DD98" s="220" t="n">
        <f aca="false">CQ98-CX98</f>
        <v>1203842</v>
      </c>
      <c r="DE98" s="222"/>
      <c r="DF98" s="252"/>
      <c r="DG98" s="220" t="n">
        <v>1141872</v>
      </c>
      <c r="DH98" s="222"/>
      <c r="DI98" s="253" t="n">
        <f aca="false">ROUND(DD98/DG98*100-100,1)</f>
        <v>5.4</v>
      </c>
      <c r="DJ98" s="290"/>
      <c r="DK98" s="291" t="n">
        <v>-1.6</v>
      </c>
      <c r="DL98" s="31" t="n">
        <f aca="false">DD98-DJ98</f>
        <v>1203842</v>
      </c>
    </row>
    <row r="99" s="281" customFormat="true" ht="10.35" hidden="false" customHeight="true" outlineLevel="0" collapsed="false">
      <c r="A99" s="239" t="s">
        <v>142</v>
      </c>
      <c r="B99" s="240" t="s">
        <v>53</v>
      </c>
      <c r="C99" s="209" t="n">
        <v>1</v>
      </c>
      <c r="D99" s="241" t="n">
        <v>328</v>
      </c>
      <c r="E99" s="135"/>
      <c r="F99" s="220" t="n">
        <v>698275</v>
      </c>
      <c r="G99" s="213"/>
      <c r="H99" s="138"/>
      <c r="I99" s="220" t="n">
        <v>711167</v>
      </c>
      <c r="J99" s="215"/>
      <c r="K99" s="242" t="n">
        <f aca="false">ROUND(F99/I99*100-100,1)</f>
        <v>-1.8</v>
      </c>
      <c r="L99" s="213"/>
      <c r="M99" s="217" t="n">
        <v>147643</v>
      </c>
      <c r="N99" s="215"/>
      <c r="O99" s="213"/>
      <c r="P99" s="136" t="n">
        <v>198193</v>
      </c>
      <c r="Q99" s="215"/>
      <c r="R99" s="243" t="n">
        <f aca="false">ROUND(M99/P99*100-100,1)</f>
        <v>-25.5</v>
      </c>
      <c r="S99" s="213"/>
      <c r="T99" s="217" t="n">
        <v>0</v>
      </c>
      <c r="U99" s="215"/>
      <c r="V99" s="244" t="s">
        <v>48</v>
      </c>
      <c r="W99" s="213"/>
      <c r="X99" s="136" t="n">
        <v>31312</v>
      </c>
      <c r="Y99" s="215"/>
      <c r="Z99" s="213"/>
      <c r="AA99" s="217"/>
      <c r="AB99" s="215"/>
      <c r="AC99" s="244" t="s">
        <v>49</v>
      </c>
      <c r="AD99" s="213"/>
      <c r="AE99" s="220" t="n">
        <v>268823</v>
      </c>
      <c r="AF99" s="220"/>
      <c r="AG99" s="221"/>
      <c r="AH99" s="220" t="n">
        <v>279526</v>
      </c>
      <c r="AI99" s="220"/>
      <c r="AJ99" s="242" t="n">
        <f aca="false">ROUND(AE99/AH99*100-100,1)</f>
        <v>-3.8</v>
      </c>
      <c r="AK99" s="213"/>
      <c r="AL99" s="220" t="n">
        <v>364221</v>
      </c>
      <c r="AM99" s="220"/>
      <c r="AN99" s="221"/>
      <c r="AO99" s="220" t="n">
        <v>346901</v>
      </c>
      <c r="AP99" s="222"/>
      <c r="AQ99" s="242" t="n">
        <f aca="false">ROUND(AL99/AO99*100-100,1)</f>
        <v>5</v>
      </c>
      <c r="AR99" s="228"/>
      <c r="AS99" s="220" t="n">
        <v>81680</v>
      </c>
      <c r="AT99" s="220"/>
      <c r="AU99" s="221"/>
      <c r="AV99" s="220" t="n">
        <v>85208</v>
      </c>
      <c r="AW99" s="222"/>
      <c r="AX99" s="111" t="n">
        <f aca="false">ROUND(AS99/AV99*100-100,1)</f>
        <v>-4.1</v>
      </c>
      <c r="AY99" s="145"/>
      <c r="AZ99" s="220" t="n">
        <f aca="false">F99+M99+X99+AE99+AL99-AS99</f>
        <v>1428594</v>
      </c>
      <c r="BA99" s="220"/>
      <c r="BB99" s="143"/>
      <c r="BC99" s="220" t="n">
        <v>1460112</v>
      </c>
      <c r="BD99" s="222"/>
      <c r="BE99" s="242" t="n">
        <f aca="false">ROUND(AZ99/BC99*100-100,1)</f>
        <v>-2.2</v>
      </c>
      <c r="BF99" s="228"/>
      <c r="BG99" s="217" t="n">
        <v>1662</v>
      </c>
      <c r="BH99" s="217"/>
      <c r="BI99" s="221"/>
      <c r="BJ99" s="217" t="n">
        <v>-2</v>
      </c>
      <c r="BK99" s="245"/>
      <c r="BL99" s="217"/>
      <c r="BM99" s="217" t="n">
        <v>1398149</v>
      </c>
      <c r="BN99" s="217"/>
      <c r="BO99" s="246"/>
      <c r="BP99" s="136" t="n">
        <f aca="false">BG99+BM99</f>
        <v>1399811</v>
      </c>
      <c r="BQ99" s="222"/>
      <c r="BR99" s="217"/>
      <c r="BS99" s="220" t="n">
        <f aca="false">BC99+BJ99</f>
        <v>1460110</v>
      </c>
      <c r="BT99" s="222"/>
      <c r="BU99" s="247" t="n">
        <f aca="false">ROUND(BP99/BS99*100-100,1)</f>
        <v>-4.1</v>
      </c>
      <c r="BV99" s="228"/>
      <c r="BW99" s="220" t="n">
        <v>211397</v>
      </c>
      <c r="BX99" s="222"/>
      <c r="BY99" s="228"/>
      <c r="BZ99" s="220" t="n">
        <v>228383</v>
      </c>
      <c r="CA99" s="222"/>
      <c r="CB99" s="247" t="n">
        <f aca="false">ROUND(BW99/BZ99*100-100,1)</f>
        <v>-7.4</v>
      </c>
      <c r="CC99" s="213"/>
      <c r="CD99" s="217" t="n">
        <v>0</v>
      </c>
      <c r="CE99" s="217"/>
      <c r="CF99" s="221"/>
      <c r="CG99" s="217" t="n">
        <v>65</v>
      </c>
      <c r="CH99" s="245"/>
      <c r="CI99" s="246"/>
      <c r="CJ99" s="220" t="n">
        <f aca="false">BW99+CD99</f>
        <v>211397</v>
      </c>
      <c r="CK99" s="220"/>
      <c r="CL99" s="248"/>
      <c r="CM99" s="220" t="n">
        <f aca="false">BZ99+CG99</f>
        <v>228448</v>
      </c>
      <c r="CN99" s="222"/>
      <c r="CO99" s="242" t="n">
        <f aca="false">ROUND(CJ99/CM99*100-100,1)</f>
        <v>-7.5</v>
      </c>
      <c r="CP99" s="213"/>
      <c r="CQ99" s="277" t="n">
        <f aca="false">BP99-CJ99</f>
        <v>1188414</v>
      </c>
      <c r="CR99" s="222"/>
      <c r="CS99" s="213"/>
      <c r="CT99" s="277" t="n">
        <f aca="false">BS99-CM99</f>
        <v>1231662</v>
      </c>
      <c r="CU99" s="222"/>
      <c r="CV99" s="289" t="n">
        <f aca="false">ROUND(CQ99/CT99*100-100,1)</f>
        <v>-3.5</v>
      </c>
      <c r="CW99" s="228"/>
      <c r="CX99" s="220" t="n">
        <v>1109</v>
      </c>
      <c r="CY99" s="251"/>
      <c r="CZ99" s="228"/>
      <c r="DA99" s="220" t="n">
        <v>0</v>
      </c>
      <c r="DB99" s="251"/>
      <c r="DC99" s="252"/>
      <c r="DD99" s="220" t="n">
        <f aca="false">CQ99-CX99</f>
        <v>1187305</v>
      </c>
      <c r="DE99" s="222"/>
      <c r="DF99" s="252"/>
      <c r="DG99" s="220" t="n">
        <v>1231662</v>
      </c>
      <c r="DH99" s="222"/>
      <c r="DI99" s="253" t="n">
        <f aca="false">ROUND(DD99/DG99*100-100,1)</f>
        <v>-3.6</v>
      </c>
      <c r="DJ99" s="290"/>
      <c r="DK99" s="291" t="n">
        <v>3</v>
      </c>
      <c r="DL99" s="31" t="n">
        <f aca="false">DD99-DJ99</f>
        <v>1187305</v>
      </c>
    </row>
    <row r="100" s="281" customFormat="true" ht="10.35" hidden="false" customHeight="true" outlineLevel="0" collapsed="false">
      <c r="A100" s="296" t="s">
        <v>143</v>
      </c>
      <c r="B100" s="240" t="s">
        <v>53</v>
      </c>
      <c r="C100" s="209" t="n">
        <v>2</v>
      </c>
      <c r="D100" s="210" t="n">
        <v>352</v>
      </c>
      <c r="E100" s="135"/>
      <c r="F100" s="220" t="n">
        <v>767402</v>
      </c>
      <c r="G100" s="213"/>
      <c r="H100" s="138"/>
      <c r="I100" s="220" t="n">
        <v>798690</v>
      </c>
      <c r="J100" s="215"/>
      <c r="K100" s="242" t="n">
        <f aca="false">ROUND(F100/I100*100-100,1)</f>
        <v>-3.9</v>
      </c>
      <c r="L100" s="213"/>
      <c r="M100" s="217" t="n">
        <v>100144</v>
      </c>
      <c r="N100" s="215"/>
      <c r="O100" s="213"/>
      <c r="P100" s="136" t="n">
        <v>134768</v>
      </c>
      <c r="Q100" s="215"/>
      <c r="R100" s="243" t="n">
        <f aca="false">ROUND(M100/P100*100-100,1)</f>
        <v>-25.7</v>
      </c>
      <c r="S100" s="213"/>
      <c r="T100" s="217" t="n">
        <v>0</v>
      </c>
      <c r="U100" s="215"/>
      <c r="V100" s="244" t="s">
        <v>48</v>
      </c>
      <c r="W100" s="213"/>
      <c r="X100" s="136" t="n">
        <v>31492</v>
      </c>
      <c r="Y100" s="215"/>
      <c r="Z100" s="213"/>
      <c r="AA100" s="217"/>
      <c r="AB100" s="215"/>
      <c r="AC100" s="244" t="s">
        <v>49</v>
      </c>
      <c r="AD100" s="213"/>
      <c r="AE100" s="220" t="n">
        <v>244386</v>
      </c>
      <c r="AF100" s="220"/>
      <c r="AG100" s="221"/>
      <c r="AH100" s="220" t="n">
        <v>254116</v>
      </c>
      <c r="AI100" s="220"/>
      <c r="AJ100" s="242" t="n">
        <f aca="false">ROUND(AE100/AH100*100-100,1)</f>
        <v>-3.8</v>
      </c>
      <c r="AK100" s="213"/>
      <c r="AL100" s="220" t="n">
        <v>319855</v>
      </c>
      <c r="AM100" s="220"/>
      <c r="AN100" s="221"/>
      <c r="AO100" s="220" t="n">
        <v>328301</v>
      </c>
      <c r="AP100" s="222"/>
      <c r="AQ100" s="242" t="n">
        <f aca="false">ROUND(AL100/AO100*100-100,1)</f>
        <v>-2.6</v>
      </c>
      <c r="AR100" s="228"/>
      <c r="AS100" s="220" t="n">
        <v>74867</v>
      </c>
      <c r="AT100" s="220"/>
      <c r="AU100" s="221"/>
      <c r="AV100" s="220" t="n">
        <v>79772</v>
      </c>
      <c r="AW100" s="222"/>
      <c r="AX100" s="111" t="n">
        <f aca="false">ROUND(AS100/AV100*100-100,1)</f>
        <v>-6.1</v>
      </c>
      <c r="AY100" s="145"/>
      <c r="AZ100" s="220" t="n">
        <f aca="false">F100+M100+X100+AE100+AL100-AS100</f>
        <v>1388412</v>
      </c>
      <c r="BA100" s="220"/>
      <c r="BB100" s="143"/>
      <c r="BC100" s="220" t="n">
        <v>1446122</v>
      </c>
      <c r="BD100" s="222"/>
      <c r="BE100" s="242" t="n">
        <f aca="false">ROUND(AZ100/BC100*100-100,1)</f>
        <v>-4</v>
      </c>
      <c r="BF100" s="228"/>
      <c r="BG100" s="217" t="n">
        <v>905</v>
      </c>
      <c r="BH100" s="217"/>
      <c r="BI100" s="221"/>
      <c r="BJ100" s="217" t="n">
        <v>721</v>
      </c>
      <c r="BK100" s="245"/>
      <c r="BL100" s="217"/>
      <c r="BM100" s="217" t="n">
        <v>1358381</v>
      </c>
      <c r="BN100" s="217"/>
      <c r="BO100" s="246"/>
      <c r="BP100" s="136" t="n">
        <f aca="false">BG100+BM100</f>
        <v>1359286</v>
      </c>
      <c r="BQ100" s="222"/>
      <c r="BR100" s="217"/>
      <c r="BS100" s="220" t="n">
        <f aca="false">BC100+BJ100</f>
        <v>1446843</v>
      </c>
      <c r="BT100" s="222"/>
      <c r="BU100" s="247" t="n">
        <f aca="false">ROUND(BP100/BS100*100-100,1)</f>
        <v>-6.1</v>
      </c>
      <c r="BV100" s="228"/>
      <c r="BW100" s="220" t="n">
        <v>182086</v>
      </c>
      <c r="BX100" s="222"/>
      <c r="BY100" s="228"/>
      <c r="BZ100" s="220" t="n">
        <v>197686</v>
      </c>
      <c r="CA100" s="222"/>
      <c r="CB100" s="247" t="n">
        <f aca="false">ROUND(BW100/BZ100*100-100,1)</f>
        <v>-7.9</v>
      </c>
      <c r="CC100" s="213"/>
      <c r="CD100" s="217" t="n">
        <v>0</v>
      </c>
      <c r="CE100" s="217"/>
      <c r="CF100" s="221"/>
      <c r="CG100" s="217" t="n">
        <v>-50</v>
      </c>
      <c r="CH100" s="245"/>
      <c r="CI100" s="246"/>
      <c r="CJ100" s="220" t="n">
        <f aca="false">BW100+CD100</f>
        <v>182086</v>
      </c>
      <c r="CK100" s="220"/>
      <c r="CL100" s="248"/>
      <c r="CM100" s="220" t="n">
        <f aca="false">BZ100+CG100</f>
        <v>197636</v>
      </c>
      <c r="CN100" s="222"/>
      <c r="CO100" s="242" t="n">
        <f aca="false">ROUND(CJ100/CM100*100-100,1)</f>
        <v>-7.9</v>
      </c>
      <c r="CP100" s="213"/>
      <c r="CQ100" s="277" t="n">
        <f aca="false">BP100-CJ100</f>
        <v>1177200</v>
      </c>
      <c r="CR100" s="222"/>
      <c r="CS100" s="213"/>
      <c r="CT100" s="277" t="n">
        <f aca="false">BS100-CM100</f>
        <v>1249207</v>
      </c>
      <c r="CU100" s="222"/>
      <c r="CV100" s="289" t="n">
        <f aca="false">ROUND(CQ100/CT100*100-100,1)</f>
        <v>-5.8</v>
      </c>
      <c r="CW100" s="228"/>
      <c r="CX100" s="220" t="n">
        <v>1077</v>
      </c>
      <c r="CY100" s="251"/>
      <c r="CZ100" s="228"/>
      <c r="DA100" s="220" t="n">
        <v>0</v>
      </c>
      <c r="DB100" s="251"/>
      <c r="DC100" s="252"/>
      <c r="DD100" s="220" t="n">
        <f aca="false">CQ100-CX100</f>
        <v>1176123</v>
      </c>
      <c r="DE100" s="222"/>
      <c r="DF100" s="252"/>
      <c r="DG100" s="220" t="n">
        <v>1249207</v>
      </c>
      <c r="DH100" s="222"/>
      <c r="DI100" s="253" t="n">
        <f aca="false">ROUND(DD100/DG100*100-100,1)</f>
        <v>-5.9</v>
      </c>
      <c r="DJ100" s="290"/>
      <c r="DK100" s="291" t="n">
        <v>-0.6</v>
      </c>
      <c r="DL100" s="31" t="n">
        <f aca="false">DD100-DJ100</f>
        <v>1176123</v>
      </c>
    </row>
    <row r="101" s="281" customFormat="true" ht="10.35" hidden="false" customHeight="true" outlineLevel="0" collapsed="false">
      <c r="A101" s="298" t="s">
        <v>144</v>
      </c>
      <c r="B101" s="240" t="s">
        <v>47</v>
      </c>
      <c r="C101" s="209" t="n">
        <v>1</v>
      </c>
      <c r="D101" s="299" t="n">
        <v>134</v>
      </c>
      <c r="E101" s="300"/>
      <c r="F101" s="220" t="n">
        <v>7530065</v>
      </c>
      <c r="G101" s="213"/>
      <c r="H101" s="301"/>
      <c r="I101" s="220" t="n">
        <v>7394335</v>
      </c>
      <c r="J101" s="215"/>
      <c r="K101" s="242" t="n">
        <f aca="false">ROUND(F101/I101*100-100,1)</f>
        <v>1.8</v>
      </c>
      <c r="L101" s="213"/>
      <c r="M101" s="217" t="n">
        <v>173286</v>
      </c>
      <c r="N101" s="215"/>
      <c r="O101" s="213"/>
      <c r="P101" s="136" t="n">
        <v>230111</v>
      </c>
      <c r="Q101" s="215"/>
      <c r="R101" s="243" t="n">
        <f aca="false">ROUND(M101/P101*100-100,1)</f>
        <v>-24.7</v>
      </c>
      <c r="S101" s="213"/>
      <c r="T101" s="217" t="n">
        <v>0</v>
      </c>
      <c r="U101" s="215"/>
      <c r="V101" s="244" t="s">
        <v>48</v>
      </c>
      <c r="W101" s="213"/>
      <c r="X101" s="136" t="n">
        <v>105680</v>
      </c>
      <c r="Y101" s="215"/>
      <c r="Z101" s="213"/>
      <c r="AA101" s="217"/>
      <c r="AB101" s="215"/>
      <c r="AC101" s="244" t="s">
        <v>49</v>
      </c>
      <c r="AD101" s="213"/>
      <c r="AE101" s="220" t="n">
        <v>1366697</v>
      </c>
      <c r="AF101" s="220"/>
      <c r="AG101" s="221"/>
      <c r="AH101" s="220" t="n">
        <v>1443380</v>
      </c>
      <c r="AI101" s="220"/>
      <c r="AJ101" s="242" t="n">
        <f aca="false">ROUND(AE101/AH101*100-100,1)</f>
        <v>-5.3</v>
      </c>
      <c r="AK101" s="213"/>
      <c r="AL101" s="220" t="n">
        <v>2181780</v>
      </c>
      <c r="AM101" s="220"/>
      <c r="AN101" s="221"/>
      <c r="AO101" s="220" t="n">
        <v>2065096</v>
      </c>
      <c r="AP101" s="222"/>
      <c r="AQ101" s="242" t="n">
        <f aca="false">ROUND(AL101/AO101*100-100,1)</f>
        <v>5.7</v>
      </c>
      <c r="AR101" s="228"/>
      <c r="AS101" s="220" t="n">
        <v>859879</v>
      </c>
      <c r="AT101" s="220"/>
      <c r="AU101" s="221"/>
      <c r="AV101" s="220" t="n">
        <v>856353</v>
      </c>
      <c r="AW101" s="222"/>
      <c r="AX101" s="111" t="n">
        <f aca="false">ROUND(AS101/AV101*100-100,1)</f>
        <v>0.4</v>
      </c>
      <c r="AY101" s="145"/>
      <c r="AZ101" s="220" t="n">
        <f aca="false">F101+M101+X101+AE101+AL101-AS101</f>
        <v>10497629</v>
      </c>
      <c r="BA101" s="220"/>
      <c r="BB101" s="143"/>
      <c r="BC101" s="220" t="n">
        <v>10335034</v>
      </c>
      <c r="BD101" s="222"/>
      <c r="BE101" s="242" t="n">
        <f aca="false">ROUND(AZ101/BC101*100-100,1)</f>
        <v>1.6</v>
      </c>
      <c r="BF101" s="228"/>
      <c r="BG101" s="217" t="n">
        <v>0</v>
      </c>
      <c r="BH101" s="217"/>
      <c r="BI101" s="221"/>
      <c r="BJ101" s="217" t="n">
        <v>-19524</v>
      </c>
      <c r="BK101" s="245"/>
      <c r="BL101" s="217"/>
      <c r="BM101" s="217" t="n">
        <v>10497629</v>
      </c>
      <c r="BN101" s="217"/>
      <c r="BO101" s="246"/>
      <c r="BP101" s="136" t="n">
        <f aca="false">BG101+BM101</f>
        <v>10497629</v>
      </c>
      <c r="BQ101" s="222"/>
      <c r="BR101" s="217"/>
      <c r="BS101" s="220" t="n">
        <f aca="false">BC101+BJ101</f>
        <v>10315510</v>
      </c>
      <c r="BT101" s="222"/>
      <c r="BU101" s="247" t="n">
        <f aca="false">ROUND(BP101/BS101*100-100,1)</f>
        <v>1.8</v>
      </c>
      <c r="BV101" s="228"/>
      <c r="BW101" s="220" t="n">
        <v>3886461</v>
      </c>
      <c r="BX101" s="222"/>
      <c r="BY101" s="228"/>
      <c r="BZ101" s="220" t="n">
        <v>3926819</v>
      </c>
      <c r="CA101" s="222"/>
      <c r="CB101" s="247" t="n">
        <f aca="false">ROUND(BW101/BZ101*100-100,1)</f>
        <v>-1</v>
      </c>
      <c r="CC101" s="213"/>
      <c r="CD101" s="217" t="n">
        <v>0</v>
      </c>
      <c r="CE101" s="217"/>
      <c r="CF101" s="221"/>
      <c r="CG101" s="217" t="n">
        <v>-3771</v>
      </c>
      <c r="CH101" s="245"/>
      <c r="CI101" s="246"/>
      <c r="CJ101" s="220" t="n">
        <f aca="false">BW101+CD101</f>
        <v>3886461</v>
      </c>
      <c r="CK101" s="220"/>
      <c r="CL101" s="248"/>
      <c r="CM101" s="220" t="n">
        <f aca="false">BZ101+CG101</f>
        <v>3923048</v>
      </c>
      <c r="CN101" s="222"/>
      <c r="CO101" s="242" t="n">
        <f aca="false">ROUND(CJ101/CM101*100-100,1)</f>
        <v>-0.9</v>
      </c>
      <c r="CP101" s="213"/>
      <c r="CQ101" s="277" t="n">
        <f aca="false">BP101-CJ101</f>
        <v>6611168</v>
      </c>
      <c r="CR101" s="222"/>
      <c r="CS101" s="213"/>
      <c r="CT101" s="277" t="n">
        <f aca="false">BS101-CM101</f>
        <v>6392462</v>
      </c>
      <c r="CU101" s="222"/>
      <c r="CV101" s="289" t="n">
        <f aca="false">ROUND(CQ101/CT101*100-100,1)</f>
        <v>3.4</v>
      </c>
      <c r="CW101" s="276"/>
      <c r="CX101" s="276"/>
      <c r="CY101" s="276"/>
      <c r="CZ101" s="276"/>
      <c r="DA101" s="276"/>
      <c r="DB101" s="276"/>
      <c r="DC101" s="267"/>
      <c r="DD101" s="267"/>
      <c r="DE101" s="267"/>
      <c r="DF101" s="267"/>
      <c r="DG101" s="267"/>
      <c r="DH101" s="267"/>
      <c r="DI101" s="238"/>
      <c r="DJ101" s="293"/>
      <c r="DK101" s="294"/>
      <c r="DL101" s="31" t="n">
        <f aca="false">DD101-DJ101</f>
        <v>0</v>
      </c>
    </row>
    <row r="102" s="281" customFormat="true" ht="10.35" hidden="false" customHeight="true" outlineLevel="0" collapsed="false">
      <c r="A102" s="274" t="s">
        <v>145</v>
      </c>
      <c r="B102" s="295"/>
      <c r="C102" s="295"/>
      <c r="D102" s="134"/>
      <c r="E102" s="135"/>
      <c r="F102" s="220" t="n">
        <v>8618448</v>
      </c>
      <c r="G102" s="213"/>
      <c r="H102" s="138"/>
      <c r="I102" s="220" t="n">
        <v>8759223</v>
      </c>
      <c r="J102" s="215"/>
      <c r="K102" s="242" t="n">
        <f aca="false">ROUND(F102/I102*100-100,1)</f>
        <v>-1.6</v>
      </c>
      <c r="L102" s="213"/>
      <c r="M102" s="217" t="n">
        <v>432371</v>
      </c>
      <c r="N102" s="215"/>
      <c r="O102" s="213"/>
      <c r="P102" s="136" t="n">
        <v>574896</v>
      </c>
      <c r="Q102" s="215"/>
      <c r="R102" s="302" t="n">
        <f aca="false">ROUND(M102/P102*100-100,1)</f>
        <v>-24.8</v>
      </c>
      <c r="S102" s="213"/>
      <c r="T102" s="217" t="n">
        <v>0</v>
      </c>
      <c r="U102" s="215"/>
      <c r="V102" s="303" t="s">
        <v>48</v>
      </c>
      <c r="W102" s="213"/>
      <c r="X102" s="136" t="n">
        <v>206452</v>
      </c>
      <c r="Y102" s="215"/>
      <c r="Z102" s="213"/>
      <c r="AA102" s="217"/>
      <c r="AB102" s="215"/>
      <c r="AC102" s="303" t="s">
        <v>49</v>
      </c>
      <c r="AD102" s="213"/>
      <c r="AE102" s="220" t="n">
        <v>2089809</v>
      </c>
      <c r="AF102" s="220"/>
      <c r="AG102" s="221"/>
      <c r="AH102" s="220" t="n">
        <v>2184283</v>
      </c>
      <c r="AI102" s="222"/>
      <c r="AJ102" s="247" t="n">
        <f aca="false">ROUND(AE102/AH102*100-100,1)</f>
        <v>-4.3</v>
      </c>
      <c r="AK102" s="213"/>
      <c r="AL102" s="220" t="n">
        <v>2181783</v>
      </c>
      <c r="AM102" s="220"/>
      <c r="AN102" s="221"/>
      <c r="AO102" s="220" t="n">
        <v>2065093</v>
      </c>
      <c r="AP102" s="222"/>
      <c r="AQ102" s="242" t="n">
        <f aca="false">ROUND(AL102/AO102*100-100,1)</f>
        <v>5.7</v>
      </c>
      <c r="AR102" s="228"/>
      <c r="AS102" s="220" t="n">
        <v>911343</v>
      </c>
      <c r="AT102" s="220"/>
      <c r="AU102" s="221"/>
      <c r="AV102" s="220" t="n">
        <v>980603</v>
      </c>
      <c r="AW102" s="222"/>
      <c r="AX102" s="111" t="n">
        <f aca="false">ROUND(AS102/AV102*100-100,1)</f>
        <v>-7.1</v>
      </c>
      <c r="AY102" s="145"/>
      <c r="AZ102" s="220" t="n">
        <f aca="false">F102+M102+X102+AE102+AL102-AS102</f>
        <v>12617520</v>
      </c>
      <c r="BA102" s="220"/>
      <c r="BB102" s="143"/>
      <c r="BC102" s="220" t="n">
        <v>12702917</v>
      </c>
      <c r="BD102" s="222"/>
      <c r="BE102" s="242" t="n">
        <f aca="false">ROUND(AZ102/BC102*100-100,1)</f>
        <v>-0.7</v>
      </c>
      <c r="BF102" s="228"/>
      <c r="BG102" s="217" t="n">
        <v>0</v>
      </c>
      <c r="BH102" s="217"/>
      <c r="BI102" s="221"/>
      <c r="BJ102" s="217" t="n">
        <v>-19524</v>
      </c>
      <c r="BK102" s="245"/>
      <c r="BL102" s="217"/>
      <c r="BM102" s="217" t="n">
        <v>12400385</v>
      </c>
      <c r="BN102" s="217"/>
      <c r="BO102" s="246"/>
      <c r="BP102" s="136" t="n">
        <f aca="false">BG102+BM102</f>
        <v>12400385</v>
      </c>
      <c r="BQ102" s="222"/>
      <c r="BR102" s="217"/>
      <c r="BS102" s="220" t="n">
        <f aca="false">BC102+BJ102</f>
        <v>12683393</v>
      </c>
      <c r="BT102" s="222"/>
      <c r="BU102" s="247" t="n">
        <f aca="false">ROUND(BP102/BS102*100-100,1)</f>
        <v>-2.2</v>
      </c>
      <c r="BV102" s="228"/>
      <c r="BW102" s="220" t="n">
        <v>3886466</v>
      </c>
      <c r="BX102" s="222"/>
      <c r="BY102" s="228"/>
      <c r="BZ102" s="220" t="n">
        <v>3926795</v>
      </c>
      <c r="CA102" s="222"/>
      <c r="CB102" s="247" t="n">
        <f aca="false">ROUND(BW102/BZ102*100-100,1)</f>
        <v>-1</v>
      </c>
      <c r="CC102" s="213"/>
      <c r="CD102" s="217" t="n">
        <v>0</v>
      </c>
      <c r="CE102" s="217"/>
      <c r="CF102" s="221"/>
      <c r="CG102" s="217" t="n">
        <v>-3771</v>
      </c>
      <c r="CH102" s="245"/>
      <c r="CI102" s="246"/>
      <c r="CJ102" s="220" t="n">
        <f aca="false">BW102+CD102</f>
        <v>3886466</v>
      </c>
      <c r="CK102" s="220"/>
      <c r="CL102" s="248"/>
      <c r="CM102" s="220" t="n">
        <f aca="false">BZ102+CG102</f>
        <v>3923024</v>
      </c>
      <c r="CN102" s="222"/>
      <c r="CO102" s="242" t="n">
        <f aca="false">ROUND(CJ102/CM102*100-100,1)</f>
        <v>-0.9</v>
      </c>
      <c r="CP102" s="213"/>
      <c r="CQ102" s="277" t="n">
        <f aca="false">BP102-CJ102</f>
        <v>8513919</v>
      </c>
      <c r="CR102" s="222"/>
      <c r="CS102" s="213"/>
      <c r="CT102" s="277" t="n">
        <f aca="false">BS102-CM102</f>
        <v>8760369</v>
      </c>
      <c r="CU102" s="222"/>
      <c r="CV102" s="289" t="n">
        <f aca="false">ROUND(CQ102/CT102*100-100,1)</f>
        <v>-2.8</v>
      </c>
      <c r="CW102" s="228"/>
      <c r="CX102" s="220" t="n">
        <v>9826</v>
      </c>
      <c r="CY102" s="251"/>
      <c r="CZ102" s="228"/>
      <c r="DA102" s="220" t="n">
        <v>0</v>
      </c>
      <c r="DB102" s="251"/>
      <c r="DC102" s="252"/>
      <c r="DD102" s="220" t="n">
        <f aca="false">CQ102-CX102</f>
        <v>8504093</v>
      </c>
      <c r="DE102" s="222"/>
      <c r="DF102" s="252"/>
      <c r="DG102" s="220" t="n">
        <v>8760369</v>
      </c>
      <c r="DH102" s="222"/>
      <c r="DI102" s="253" t="n">
        <f aca="false">ROUND(DD102/DG102*100-100,1)</f>
        <v>-2.9</v>
      </c>
      <c r="DJ102" s="290"/>
      <c r="DK102" s="291" t="n">
        <v>0.9</v>
      </c>
      <c r="DL102" s="31" t="n">
        <f aca="false">DD102-DJ102</f>
        <v>8504093</v>
      </c>
    </row>
    <row r="103" s="281" customFormat="true" ht="10.35" hidden="false" customHeight="true" outlineLevel="0" collapsed="false">
      <c r="A103" s="296" t="s">
        <v>146</v>
      </c>
      <c r="B103" s="240" t="s">
        <v>53</v>
      </c>
      <c r="C103" s="209" t="n">
        <v>2</v>
      </c>
      <c r="D103" s="210" t="n">
        <v>381</v>
      </c>
      <c r="E103" s="211"/>
      <c r="F103" s="220" t="n">
        <v>2348729</v>
      </c>
      <c r="G103" s="213"/>
      <c r="H103" s="214"/>
      <c r="I103" s="220" t="n">
        <v>2386592</v>
      </c>
      <c r="J103" s="215"/>
      <c r="K103" s="242" t="n">
        <f aca="false">ROUND(F103/I103*100-100,1)</f>
        <v>-1.6</v>
      </c>
      <c r="L103" s="213"/>
      <c r="M103" s="217" t="n">
        <v>54737</v>
      </c>
      <c r="N103" s="215"/>
      <c r="O103" s="213"/>
      <c r="P103" s="136" t="n">
        <v>72538</v>
      </c>
      <c r="Q103" s="215"/>
      <c r="R103" s="302" t="n">
        <f aca="false">ROUND(M103/P103*100-100,1)</f>
        <v>-24.5</v>
      </c>
      <c r="S103" s="213"/>
      <c r="T103" s="217" t="n">
        <v>0</v>
      </c>
      <c r="U103" s="215"/>
      <c r="V103" s="303" t="s">
        <v>48</v>
      </c>
      <c r="W103" s="213"/>
      <c r="X103" s="136" t="n">
        <v>45781</v>
      </c>
      <c r="Y103" s="215"/>
      <c r="Z103" s="213"/>
      <c r="AA103" s="217"/>
      <c r="AB103" s="215"/>
      <c r="AC103" s="303" t="s">
        <v>49</v>
      </c>
      <c r="AD103" s="213"/>
      <c r="AE103" s="220" t="n">
        <v>488664</v>
      </c>
      <c r="AF103" s="220"/>
      <c r="AG103" s="221"/>
      <c r="AH103" s="220" t="n">
        <v>511248</v>
      </c>
      <c r="AI103" s="222"/>
      <c r="AJ103" s="247" t="n">
        <f aca="false">ROUND(AE103/AH103*100-100,1)</f>
        <v>-4.4</v>
      </c>
      <c r="AK103" s="213"/>
      <c r="AL103" s="220" t="n">
        <v>608943</v>
      </c>
      <c r="AM103" s="220"/>
      <c r="AN103" s="221"/>
      <c r="AO103" s="220" t="n">
        <v>563313</v>
      </c>
      <c r="AP103" s="222"/>
      <c r="AQ103" s="242" t="n">
        <f aca="false">ROUND(AL103/AO103*100-100,1)</f>
        <v>8.1</v>
      </c>
      <c r="AR103" s="228"/>
      <c r="AS103" s="220" t="n">
        <v>229443</v>
      </c>
      <c r="AT103" s="220"/>
      <c r="AU103" s="221"/>
      <c r="AV103" s="220" t="n">
        <v>245433</v>
      </c>
      <c r="AW103" s="222"/>
      <c r="AX103" s="111" t="n">
        <f aca="false">ROUND(AS103/AV103*100-100,1)</f>
        <v>-6.5</v>
      </c>
      <c r="AY103" s="145"/>
      <c r="AZ103" s="220" t="n">
        <f aca="false">F103+M103+X103+AE103+AL103-AS103</f>
        <v>3317411</v>
      </c>
      <c r="BA103" s="220"/>
      <c r="BB103" s="143"/>
      <c r="BC103" s="220" t="n">
        <v>3314853</v>
      </c>
      <c r="BD103" s="222"/>
      <c r="BE103" s="242" t="n">
        <f aca="false">ROUND(AZ103/BC103*100-100,1)</f>
        <v>0.1</v>
      </c>
      <c r="BF103" s="228"/>
      <c r="BG103" s="217" t="n">
        <v>0</v>
      </c>
      <c r="BH103" s="217"/>
      <c r="BI103" s="221"/>
      <c r="BJ103" s="217" t="n">
        <v>-10563</v>
      </c>
      <c r="BK103" s="245"/>
      <c r="BL103" s="217"/>
      <c r="BM103" s="217" t="n">
        <v>3260106</v>
      </c>
      <c r="BN103" s="217"/>
      <c r="BO103" s="246"/>
      <c r="BP103" s="136" t="n">
        <f aca="false">BG103+BM103</f>
        <v>3260106</v>
      </c>
      <c r="BQ103" s="222"/>
      <c r="BR103" s="217"/>
      <c r="BS103" s="220" t="n">
        <f aca="false">BC103+BJ103</f>
        <v>3304290</v>
      </c>
      <c r="BT103" s="222"/>
      <c r="BU103" s="247" t="n">
        <f aca="false">ROUND(BP103/BS103*100-100,1)</f>
        <v>-1.3</v>
      </c>
      <c r="BV103" s="228"/>
      <c r="BW103" s="220" t="n">
        <v>1002111</v>
      </c>
      <c r="BX103" s="222"/>
      <c r="BY103" s="228"/>
      <c r="BZ103" s="220" t="n">
        <v>1008110</v>
      </c>
      <c r="CA103" s="222"/>
      <c r="CB103" s="247" t="n">
        <f aca="false">ROUND(BW103/BZ103*100-100,1)</f>
        <v>-0.6</v>
      </c>
      <c r="CC103" s="213"/>
      <c r="CD103" s="217" t="n">
        <v>0</v>
      </c>
      <c r="CE103" s="217"/>
      <c r="CF103" s="221"/>
      <c r="CG103" s="217" t="n">
        <v>-995</v>
      </c>
      <c r="CH103" s="245"/>
      <c r="CI103" s="246"/>
      <c r="CJ103" s="220" t="n">
        <f aca="false">BW103+CD103</f>
        <v>1002111</v>
      </c>
      <c r="CK103" s="220"/>
      <c r="CL103" s="248"/>
      <c r="CM103" s="220" t="n">
        <f aca="false">BZ103+CG103</f>
        <v>1007115</v>
      </c>
      <c r="CN103" s="222"/>
      <c r="CO103" s="242" t="n">
        <f aca="false">ROUND(CJ103/CM103*100-100,1)</f>
        <v>-0.5</v>
      </c>
      <c r="CP103" s="213"/>
      <c r="CQ103" s="277" t="n">
        <f aca="false">BP103-CJ103</f>
        <v>2257995</v>
      </c>
      <c r="CR103" s="222"/>
      <c r="CS103" s="213"/>
      <c r="CT103" s="277" t="n">
        <f aca="false">BS103-CM103</f>
        <v>2297175</v>
      </c>
      <c r="CU103" s="222"/>
      <c r="CV103" s="289" t="n">
        <f aca="false">ROUND(CQ103/CT103*100-100,1)</f>
        <v>-1.7</v>
      </c>
      <c r="CW103" s="228"/>
      <c r="CX103" s="220" t="n">
        <v>2583</v>
      </c>
      <c r="CY103" s="251"/>
      <c r="CZ103" s="228"/>
      <c r="DA103" s="220" t="n">
        <v>0</v>
      </c>
      <c r="DB103" s="251"/>
      <c r="DC103" s="252"/>
      <c r="DD103" s="220" t="n">
        <f aca="false">CQ103-CX103</f>
        <v>2255412</v>
      </c>
      <c r="DE103" s="222"/>
      <c r="DF103" s="252"/>
      <c r="DG103" s="220" t="n">
        <v>2297175</v>
      </c>
      <c r="DH103" s="222"/>
      <c r="DI103" s="253" t="n">
        <f aca="false">ROUND(DD103/DG103*100-100,1)</f>
        <v>-1.8</v>
      </c>
      <c r="DJ103" s="290"/>
      <c r="DK103" s="291" t="n">
        <v>-0.7</v>
      </c>
      <c r="DL103" s="31" t="n">
        <f aca="false">DD103-DJ103</f>
        <v>2255412</v>
      </c>
    </row>
    <row r="104" s="281" customFormat="true" ht="10.35" hidden="false" customHeight="true" outlineLevel="0" collapsed="false">
      <c r="A104" s="296" t="s">
        <v>147</v>
      </c>
      <c r="B104" s="240" t="s">
        <v>53</v>
      </c>
      <c r="C104" s="209" t="n">
        <v>2</v>
      </c>
      <c r="D104" s="210" t="n">
        <v>412</v>
      </c>
      <c r="E104" s="211"/>
      <c r="F104" s="220" t="n">
        <v>1065151</v>
      </c>
      <c r="G104" s="213"/>
      <c r="H104" s="214"/>
      <c r="I104" s="220" t="n">
        <v>1085333</v>
      </c>
      <c r="J104" s="215"/>
      <c r="K104" s="242" t="n">
        <f aca="false">ROUND(F104/I104*100-100,1)</f>
        <v>-1.9</v>
      </c>
      <c r="L104" s="213"/>
      <c r="M104" s="217" t="n">
        <v>128170</v>
      </c>
      <c r="N104" s="215"/>
      <c r="O104" s="213"/>
      <c r="P104" s="136" t="n">
        <v>170736</v>
      </c>
      <c r="Q104" s="215"/>
      <c r="R104" s="243" t="n">
        <f aca="false">ROUND(M104/P104*100-100,1)</f>
        <v>-24.9</v>
      </c>
      <c r="S104" s="213"/>
      <c r="T104" s="217" t="n">
        <v>0</v>
      </c>
      <c r="U104" s="215"/>
      <c r="V104" s="244" t="s">
        <v>48</v>
      </c>
      <c r="W104" s="213"/>
      <c r="X104" s="136" t="n">
        <v>35864</v>
      </c>
      <c r="Y104" s="215"/>
      <c r="Z104" s="213"/>
      <c r="AA104" s="217"/>
      <c r="AB104" s="215"/>
      <c r="AC104" s="244" t="s">
        <v>49</v>
      </c>
      <c r="AD104" s="213"/>
      <c r="AE104" s="220" t="n">
        <v>386083</v>
      </c>
      <c r="AF104" s="220"/>
      <c r="AG104" s="221"/>
      <c r="AH104" s="220" t="n">
        <v>402180</v>
      </c>
      <c r="AI104" s="220"/>
      <c r="AJ104" s="242" t="n">
        <f aca="false">ROUND(AE104/AH104*100-100,1)</f>
        <v>-4</v>
      </c>
      <c r="AK104" s="213"/>
      <c r="AL104" s="220" t="n">
        <v>321520</v>
      </c>
      <c r="AM104" s="220"/>
      <c r="AN104" s="221"/>
      <c r="AO104" s="220" t="n">
        <v>319899</v>
      </c>
      <c r="AP104" s="222"/>
      <c r="AQ104" s="242" t="n">
        <f aca="false">ROUND(AL104/AO104*100-100,1)</f>
        <v>0.5</v>
      </c>
      <c r="AR104" s="228"/>
      <c r="AS104" s="220" t="n">
        <v>107931</v>
      </c>
      <c r="AT104" s="220"/>
      <c r="AU104" s="221"/>
      <c r="AV104" s="220" t="n">
        <v>117791</v>
      </c>
      <c r="AW104" s="222"/>
      <c r="AX104" s="111" t="n">
        <f aca="false">ROUND(AS104/AV104*100-100,1)</f>
        <v>-8.4</v>
      </c>
      <c r="AY104" s="145"/>
      <c r="AZ104" s="220" t="n">
        <f aca="false">F104+M104+X104+AE104+AL104-AS104</f>
        <v>1828857</v>
      </c>
      <c r="BA104" s="220"/>
      <c r="BB104" s="143"/>
      <c r="BC104" s="220" t="n">
        <v>1874684</v>
      </c>
      <c r="BD104" s="222"/>
      <c r="BE104" s="242" t="n">
        <f aca="false">ROUND(AZ104/BC104*100-100,1)</f>
        <v>-2.4</v>
      </c>
      <c r="BF104" s="228"/>
      <c r="BG104" s="217" t="n">
        <v>0</v>
      </c>
      <c r="BH104" s="217"/>
      <c r="BI104" s="221"/>
      <c r="BJ104" s="217" t="n">
        <v>-368</v>
      </c>
      <c r="BK104" s="245"/>
      <c r="BL104" s="217"/>
      <c r="BM104" s="217" t="n">
        <v>1793581</v>
      </c>
      <c r="BN104" s="217"/>
      <c r="BO104" s="246"/>
      <c r="BP104" s="136" t="n">
        <f aca="false">BG104+BM104</f>
        <v>1793581</v>
      </c>
      <c r="BQ104" s="222"/>
      <c r="BR104" s="217"/>
      <c r="BS104" s="220" t="n">
        <f aca="false">BC104+BJ104</f>
        <v>1874316</v>
      </c>
      <c r="BT104" s="222"/>
      <c r="BU104" s="247" t="n">
        <f aca="false">ROUND(BP104/BS104*100-100,1)</f>
        <v>-4.3</v>
      </c>
      <c r="BV104" s="228"/>
      <c r="BW104" s="220" t="n">
        <v>370270</v>
      </c>
      <c r="BX104" s="222"/>
      <c r="BY104" s="228"/>
      <c r="BZ104" s="220" t="n">
        <v>381586</v>
      </c>
      <c r="CA104" s="222"/>
      <c r="CB104" s="247" t="n">
        <f aca="false">ROUND(BW104/BZ104*100-100,1)</f>
        <v>-3</v>
      </c>
      <c r="CC104" s="213"/>
      <c r="CD104" s="217" t="n">
        <v>0</v>
      </c>
      <c r="CE104" s="217"/>
      <c r="CF104" s="221"/>
      <c r="CG104" s="217" t="n">
        <v>-193</v>
      </c>
      <c r="CH104" s="245"/>
      <c r="CI104" s="246"/>
      <c r="CJ104" s="220" t="n">
        <f aca="false">BW104+CD104</f>
        <v>370270</v>
      </c>
      <c r="CK104" s="220"/>
      <c r="CL104" s="248"/>
      <c r="CM104" s="220" t="n">
        <f aca="false">BZ104+CG104</f>
        <v>381393</v>
      </c>
      <c r="CN104" s="222"/>
      <c r="CO104" s="242" t="n">
        <f aca="false">ROUND(CJ104/CM104*100-100,1)</f>
        <v>-2.9</v>
      </c>
      <c r="CP104" s="213"/>
      <c r="CQ104" s="277" t="n">
        <f aca="false">BP104-CJ104</f>
        <v>1423311</v>
      </c>
      <c r="CR104" s="222"/>
      <c r="CS104" s="213"/>
      <c r="CT104" s="277" t="n">
        <f aca="false">BS104-CM104</f>
        <v>1492923</v>
      </c>
      <c r="CU104" s="222"/>
      <c r="CV104" s="289" t="n">
        <f aca="false">ROUND(CQ104/CT104*100-100,1)</f>
        <v>-4.7</v>
      </c>
      <c r="CW104" s="228"/>
      <c r="CX104" s="220" t="n">
        <v>1421</v>
      </c>
      <c r="CY104" s="251"/>
      <c r="CZ104" s="228"/>
      <c r="DA104" s="220" t="n">
        <v>0</v>
      </c>
      <c r="DB104" s="251"/>
      <c r="DC104" s="252"/>
      <c r="DD104" s="220" t="n">
        <f aca="false">CQ104-CX104</f>
        <v>1421890</v>
      </c>
      <c r="DE104" s="222"/>
      <c r="DF104" s="252"/>
      <c r="DG104" s="220" t="n">
        <v>1492923</v>
      </c>
      <c r="DH104" s="222"/>
      <c r="DI104" s="253" t="n">
        <f aca="false">ROUND(DD104/DG104*100-100,1)</f>
        <v>-4.8</v>
      </c>
      <c r="DJ104" s="290"/>
      <c r="DK104" s="291" t="n">
        <v>5.5</v>
      </c>
      <c r="DL104" s="31" t="n">
        <f aca="false">DD104-DJ104</f>
        <v>1421890</v>
      </c>
    </row>
    <row r="105" s="281" customFormat="true" ht="10.35" hidden="false" customHeight="true" outlineLevel="0" collapsed="false">
      <c r="A105" s="239" t="s">
        <v>148</v>
      </c>
      <c r="B105" s="240" t="s">
        <v>53</v>
      </c>
      <c r="C105" s="209" t="n">
        <v>1</v>
      </c>
      <c r="D105" s="241" t="n">
        <v>347</v>
      </c>
      <c r="E105" s="135"/>
      <c r="F105" s="220" t="n">
        <v>2666147</v>
      </c>
      <c r="G105" s="213"/>
      <c r="H105" s="138"/>
      <c r="I105" s="220" t="n">
        <v>2715274</v>
      </c>
      <c r="J105" s="215"/>
      <c r="K105" s="242" t="n">
        <f aca="false">ROUND(F105/I105*100-100,1)</f>
        <v>-1.8</v>
      </c>
      <c r="L105" s="213"/>
      <c r="M105" s="217" t="n">
        <v>63169</v>
      </c>
      <c r="N105" s="215"/>
      <c r="O105" s="213"/>
      <c r="P105" s="136" t="n">
        <v>83725</v>
      </c>
      <c r="Q105" s="215"/>
      <c r="R105" s="243" t="n">
        <f aca="false">ROUND(M105/P105*100-100,1)</f>
        <v>-24.6</v>
      </c>
      <c r="S105" s="213"/>
      <c r="T105" s="217" t="n">
        <v>0</v>
      </c>
      <c r="U105" s="215"/>
      <c r="V105" s="244" t="s">
        <v>48</v>
      </c>
      <c r="W105" s="213"/>
      <c r="X105" s="136" t="n">
        <v>51204</v>
      </c>
      <c r="Y105" s="215"/>
      <c r="Z105" s="213"/>
      <c r="AA105" s="217"/>
      <c r="AB105" s="215"/>
      <c r="AC105" s="244" t="s">
        <v>49</v>
      </c>
      <c r="AD105" s="213"/>
      <c r="AE105" s="220" t="n">
        <v>570758</v>
      </c>
      <c r="AF105" s="220"/>
      <c r="AG105" s="221"/>
      <c r="AH105" s="220" t="n">
        <v>599029</v>
      </c>
      <c r="AI105" s="220"/>
      <c r="AJ105" s="242" t="n">
        <f aca="false">ROUND(AE105/AH105*100-100,1)</f>
        <v>-4.7</v>
      </c>
      <c r="AK105" s="213"/>
      <c r="AL105" s="220" t="n">
        <v>584793</v>
      </c>
      <c r="AM105" s="220"/>
      <c r="AN105" s="221"/>
      <c r="AO105" s="220" t="n">
        <v>533039</v>
      </c>
      <c r="AP105" s="222"/>
      <c r="AQ105" s="242" t="n">
        <f aca="false">ROUND(AL105/AO105*100-100,1)</f>
        <v>9.7</v>
      </c>
      <c r="AR105" s="228"/>
      <c r="AS105" s="220" t="n">
        <v>330225</v>
      </c>
      <c r="AT105" s="220"/>
      <c r="AU105" s="221"/>
      <c r="AV105" s="220" t="n">
        <v>356108</v>
      </c>
      <c r="AW105" s="222"/>
      <c r="AX105" s="111" t="n">
        <f aca="false">ROUND(AS105/AV105*100-100,1)</f>
        <v>-7.3</v>
      </c>
      <c r="AY105" s="145"/>
      <c r="AZ105" s="220" t="n">
        <f aca="false">F105+M105+X105+AE105+AL105-AS105</f>
        <v>3605846</v>
      </c>
      <c r="BA105" s="220"/>
      <c r="BB105" s="143"/>
      <c r="BC105" s="220" t="n">
        <v>3605068</v>
      </c>
      <c r="BD105" s="222"/>
      <c r="BE105" s="242" t="n">
        <f aca="false">ROUND(AZ105/BC105*100-100,1)</f>
        <v>0</v>
      </c>
      <c r="BF105" s="228"/>
      <c r="BG105" s="217" t="n">
        <v>0</v>
      </c>
      <c r="BH105" s="217"/>
      <c r="BI105" s="221"/>
      <c r="BJ105" s="217" t="n">
        <v>22536</v>
      </c>
      <c r="BK105" s="245"/>
      <c r="BL105" s="217"/>
      <c r="BM105" s="217" t="n">
        <v>3553898</v>
      </c>
      <c r="BN105" s="217"/>
      <c r="BO105" s="246"/>
      <c r="BP105" s="136" t="n">
        <f aca="false">BG105+BM105</f>
        <v>3553898</v>
      </c>
      <c r="BQ105" s="222"/>
      <c r="BR105" s="217"/>
      <c r="BS105" s="220" t="n">
        <f aca="false">BC105+BJ105</f>
        <v>3627604</v>
      </c>
      <c r="BT105" s="222"/>
      <c r="BU105" s="247" t="n">
        <f aca="false">ROUND(BP105/BS105*100-100,1)</f>
        <v>-2</v>
      </c>
      <c r="BV105" s="228"/>
      <c r="BW105" s="220" t="n">
        <v>1629183</v>
      </c>
      <c r="BX105" s="222"/>
      <c r="BY105" s="228"/>
      <c r="BZ105" s="220" t="n">
        <v>1638736</v>
      </c>
      <c r="CA105" s="222"/>
      <c r="CB105" s="247" t="n">
        <f aca="false">ROUND(BW105/BZ105*100-100,1)</f>
        <v>-0.6</v>
      </c>
      <c r="CC105" s="213"/>
      <c r="CD105" s="217" t="n">
        <v>0</v>
      </c>
      <c r="CE105" s="217"/>
      <c r="CF105" s="221"/>
      <c r="CG105" s="217" t="n">
        <v>-2067</v>
      </c>
      <c r="CH105" s="245"/>
      <c r="CI105" s="246"/>
      <c r="CJ105" s="220" t="n">
        <f aca="false">BW105+CD105</f>
        <v>1629183</v>
      </c>
      <c r="CK105" s="220"/>
      <c r="CL105" s="248"/>
      <c r="CM105" s="220" t="n">
        <f aca="false">BZ105+CG105</f>
        <v>1636669</v>
      </c>
      <c r="CN105" s="222"/>
      <c r="CO105" s="242" t="n">
        <f aca="false">ROUND(CJ105/CM105*100-100,1)</f>
        <v>-0.5</v>
      </c>
      <c r="CP105" s="213"/>
      <c r="CQ105" s="277" t="n">
        <f aca="false">BP105-CJ105</f>
        <v>1924715</v>
      </c>
      <c r="CR105" s="222"/>
      <c r="CS105" s="213"/>
      <c r="CT105" s="277" t="n">
        <f aca="false">BS105-CM105</f>
        <v>1990935</v>
      </c>
      <c r="CU105" s="222"/>
      <c r="CV105" s="289" t="n">
        <f aca="false">ROUND(CQ105/CT105*100-100,1)</f>
        <v>-3.3</v>
      </c>
      <c r="CW105" s="228"/>
      <c r="CX105" s="220" t="n">
        <v>2816</v>
      </c>
      <c r="CY105" s="251"/>
      <c r="CZ105" s="228"/>
      <c r="DA105" s="220" t="n">
        <v>0</v>
      </c>
      <c r="DB105" s="251"/>
      <c r="DC105" s="252"/>
      <c r="DD105" s="220" t="n">
        <f aca="false">CQ105-CX105</f>
        <v>1921899</v>
      </c>
      <c r="DE105" s="222"/>
      <c r="DF105" s="252"/>
      <c r="DG105" s="220" t="n">
        <v>1990935</v>
      </c>
      <c r="DH105" s="222"/>
      <c r="DI105" s="253" t="n">
        <f aca="false">ROUND(DD105/DG105*100-100,1)</f>
        <v>-3.5</v>
      </c>
      <c r="DJ105" s="290"/>
      <c r="DK105" s="291" t="n">
        <v>1.3</v>
      </c>
      <c r="DL105" s="31" t="n">
        <f aca="false">DD105-DJ105</f>
        <v>1921899</v>
      </c>
    </row>
    <row r="106" s="281" customFormat="true" ht="10.35" hidden="false" customHeight="true" outlineLevel="0" collapsed="false">
      <c r="A106" s="239" t="s">
        <v>149</v>
      </c>
      <c r="B106" s="240" t="s">
        <v>53</v>
      </c>
      <c r="C106" s="209" t="n">
        <v>2</v>
      </c>
      <c r="D106" s="241" t="n">
        <v>358</v>
      </c>
      <c r="E106" s="135"/>
      <c r="F106" s="220" t="n">
        <v>2020332</v>
      </c>
      <c r="G106" s="213"/>
      <c r="H106" s="138"/>
      <c r="I106" s="220" t="n">
        <v>2041192</v>
      </c>
      <c r="J106" s="215"/>
      <c r="K106" s="242" t="n">
        <f aca="false">ROUND(F106/I106*100-100,1)</f>
        <v>-1</v>
      </c>
      <c r="L106" s="213"/>
      <c r="M106" s="217" t="n">
        <v>69187</v>
      </c>
      <c r="N106" s="215"/>
      <c r="O106" s="213"/>
      <c r="P106" s="136" t="n">
        <v>91899</v>
      </c>
      <c r="Q106" s="215"/>
      <c r="R106" s="243" t="n">
        <f aca="false">ROUND(M106/P106*100-100,1)</f>
        <v>-24.7</v>
      </c>
      <c r="S106" s="213"/>
      <c r="T106" s="217" t="n">
        <v>0</v>
      </c>
      <c r="U106" s="215"/>
      <c r="V106" s="244" t="s">
        <v>48</v>
      </c>
      <c r="W106" s="213"/>
      <c r="X106" s="136" t="n">
        <v>40840</v>
      </c>
      <c r="Y106" s="215"/>
      <c r="Z106" s="213"/>
      <c r="AA106" s="217"/>
      <c r="AB106" s="215"/>
      <c r="AC106" s="244" t="s">
        <v>49</v>
      </c>
      <c r="AD106" s="213"/>
      <c r="AE106" s="220" t="n">
        <v>441969</v>
      </c>
      <c r="AF106" s="220"/>
      <c r="AG106" s="221"/>
      <c r="AH106" s="220" t="n">
        <v>461468</v>
      </c>
      <c r="AI106" s="220"/>
      <c r="AJ106" s="242" t="n">
        <f aca="false">ROUND(AE106/AH106*100-100,1)</f>
        <v>-4.2</v>
      </c>
      <c r="AK106" s="213"/>
      <c r="AL106" s="220" t="n">
        <v>507432</v>
      </c>
      <c r="AM106" s="220"/>
      <c r="AN106" s="221"/>
      <c r="AO106" s="220" t="n">
        <v>501434</v>
      </c>
      <c r="AP106" s="222"/>
      <c r="AQ106" s="242" t="n">
        <f aca="false">ROUND(AL106/AO106*100-100,1)</f>
        <v>1.2</v>
      </c>
      <c r="AR106" s="228"/>
      <c r="AS106" s="220" t="n">
        <v>189722</v>
      </c>
      <c r="AT106" s="220"/>
      <c r="AU106" s="221"/>
      <c r="AV106" s="220" t="n">
        <v>203102</v>
      </c>
      <c r="AW106" s="222"/>
      <c r="AX106" s="111" t="n">
        <f aca="false">ROUND(AS106/AV106*100-100,1)</f>
        <v>-6.6</v>
      </c>
      <c r="AY106" s="145"/>
      <c r="AZ106" s="220" t="n">
        <f aca="false">F106+M106+X106+AE106+AL106-AS106</f>
        <v>2890038</v>
      </c>
      <c r="BA106" s="220"/>
      <c r="BB106" s="143"/>
      <c r="BC106" s="220" t="n">
        <v>2914646</v>
      </c>
      <c r="BD106" s="222"/>
      <c r="BE106" s="242" t="n">
        <f aca="false">ROUND(AZ106/BC106*100-100,1)</f>
        <v>-0.8</v>
      </c>
      <c r="BF106" s="228"/>
      <c r="BG106" s="217" t="n">
        <v>0</v>
      </c>
      <c r="BH106" s="217"/>
      <c r="BI106" s="221"/>
      <c r="BJ106" s="217" t="n">
        <v>-31364</v>
      </c>
      <c r="BK106" s="245"/>
      <c r="BL106" s="217"/>
      <c r="BM106" s="217" t="n">
        <v>2837718</v>
      </c>
      <c r="BN106" s="217"/>
      <c r="BO106" s="246"/>
      <c r="BP106" s="136" t="n">
        <f aca="false">BG106+BM106</f>
        <v>2837718</v>
      </c>
      <c r="BQ106" s="222"/>
      <c r="BR106" s="217"/>
      <c r="BS106" s="220" t="n">
        <f aca="false">BC106+BJ106</f>
        <v>2883282</v>
      </c>
      <c r="BT106" s="222"/>
      <c r="BU106" s="247" t="n">
        <f aca="false">ROUND(BP106/BS106*100-100,1)</f>
        <v>-1.6</v>
      </c>
      <c r="BV106" s="228"/>
      <c r="BW106" s="220" t="n">
        <v>756376</v>
      </c>
      <c r="BX106" s="222"/>
      <c r="BY106" s="228"/>
      <c r="BZ106" s="220" t="n">
        <v>767478</v>
      </c>
      <c r="CA106" s="222"/>
      <c r="CB106" s="247" t="n">
        <f aca="false">ROUND(BW106/BZ106*100-100,1)</f>
        <v>-1.4</v>
      </c>
      <c r="CC106" s="213"/>
      <c r="CD106" s="217" t="n">
        <v>0</v>
      </c>
      <c r="CE106" s="217"/>
      <c r="CF106" s="221"/>
      <c r="CG106" s="217" t="n">
        <v>-461</v>
      </c>
      <c r="CH106" s="245"/>
      <c r="CI106" s="246"/>
      <c r="CJ106" s="220" t="n">
        <f aca="false">BW106+CD106</f>
        <v>756376</v>
      </c>
      <c r="CK106" s="220"/>
      <c r="CL106" s="248"/>
      <c r="CM106" s="220" t="n">
        <f aca="false">BZ106+CG106</f>
        <v>767017</v>
      </c>
      <c r="CN106" s="222"/>
      <c r="CO106" s="242" t="n">
        <f aca="false">ROUND(CJ106/CM106*100-100,1)</f>
        <v>-1.4</v>
      </c>
      <c r="CP106" s="213"/>
      <c r="CQ106" s="277" t="n">
        <f aca="false">BP106-CJ106</f>
        <v>2081342</v>
      </c>
      <c r="CR106" s="222"/>
      <c r="CS106" s="213"/>
      <c r="CT106" s="277" t="n">
        <f aca="false">BS106-CM106</f>
        <v>2116265</v>
      </c>
      <c r="CU106" s="222"/>
      <c r="CV106" s="289" t="n">
        <f aca="false">ROUND(CQ106/CT106*100-100,1)</f>
        <v>-1.7</v>
      </c>
      <c r="CW106" s="228"/>
      <c r="CX106" s="220" t="n">
        <v>2249</v>
      </c>
      <c r="CY106" s="251"/>
      <c r="CZ106" s="228"/>
      <c r="DA106" s="220" t="n">
        <v>0</v>
      </c>
      <c r="DB106" s="251"/>
      <c r="DC106" s="252"/>
      <c r="DD106" s="220" t="n">
        <f aca="false">CQ106-CX106</f>
        <v>2079093</v>
      </c>
      <c r="DE106" s="222"/>
      <c r="DF106" s="252"/>
      <c r="DG106" s="220" t="n">
        <v>2116265</v>
      </c>
      <c r="DH106" s="222"/>
      <c r="DI106" s="253" t="n">
        <f aca="false">ROUND(DD106/DG106*100-100,1)</f>
        <v>-1.8</v>
      </c>
      <c r="DJ106" s="290"/>
      <c r="DK106" s="291" t="n">
        <v>2.4</v>
      </c>
      <c r="DL106" s="31" t="n">
        <f aca="false">DD106-DJ106</f>
        <v>2079093</v>
      </c>
    </row>
    <row r="107" s="281" customFormat="true" ht="10.35" hidden="false" customHeight="true" outlineLevel="0" collapsed="false">
      <c r="A107" s="297" t="s">
        <v>150</v>
      </c>
      <c r="B107" s="240" t="s">
        <v>53</v>
      </c>
      <c r="C107" s="209" t="n">
        <v>1</v>
      </c>
      <c r="D107" s="275" t="n">
        <v>349</v>
      </c>
      <c r="E107" s="304"/>
      <c r="F107" s="220" t="n">
        <v>518089</v>
      </c>
      <c r="G107" s="213"/>
      <c r="H107" s="305"/>
      <c r="I107" s="220" t="n">
        <v>530832</v>
      </c>
      <c r="J107" s="215"/>
      <c r="K107" s="242" t="n">
        <f aca="false">ROUND(F107/I107*100-100,1)</f>
        <v>-2.4</v>
      </c>
      <c r="L107" s="213"/>
      <c r="M107" s="217" t="n">
        <v>117108</v>
      </c>
      <c r="N107" s="215"/>
      <c r="O107" s="213"/>
      <c r="P107" s="136" t="n">
        <v>155998</v>
      </c>
      <c r="Q107" s="215"/>
      <c r="R107" s="243" t="n">
        <f aca="false">ROUND(M107/P107*100-100,1)</f>
        <v>-24.9</v>
      </c>
      <c r="S107" s="213"/>
      <c r="T107" s="217" t="n">
        <v>0</v>
      </c>
      <c r="U107" s="215"/>
      <c r="V107" s="244" t="s">
        <v>48</v>
      </c>
      <c r="W107" s="213"/>
      <c r="X107" s="136" t="n">
        <v>32763</v>
      </c>
      <c r="Y107" s="215"/>
      <c r="Z107" s="213"/>
      <c r="AA107" s="217"/>
      <c r="AB107" s="215"/>
      <c r="AC107" s="244" t="s">
        <v>49</v>
      </c>
      <c r="AD107" s="213"/>
      <c r="AE107" s="220" t="n">
        <v>202335</v>
      </c>
      <c r="AF107" s="220"/>
      <c r="AG107" s="221"/>
      <c r="AH107" s="220" t="n">
        <v>210358</v>
      </c>
      <c r="AI107" s="220"/>
      <c r="AJ107" s="242" t="n">
        <f aca="false">ROUND(AE107/AH107*100-100,1)</f>
        <v>-3.8</v>
      </c>
      <c r="AK107" s="213"/>
      <c r="AL107" s="220" t="n">
        <v>159095</v>
      </c>
      <c r="AM107" s="220"/>
      <c r="AN107" s="221"/>
      <c r="AO107" s="220" t="n">
        <v>147408</v>
      </c>
      <c r="AP107" s="222"/>
      <c r="AQ107" s="242" t="n">
        <f aca="false">ROUND(AL107/AO107*100-100,1)</f>
        <v>7.9</v>
      </c>
      <c r="AR107" s="228"/>
      <c r="AS107" s="220" t="n">
        <v>54022</v>
      </c>
      <c r="AT107" s="220"/>
      <c r="AU107" s="221"/>
      <c r="AV107" s="220" t="n">
        <v>58169</v>
      </c>
      <c r="AW107" s="222"/>
      <c r="AX107" s="111" t="n">
        <f aca="false">ROUND(AS107/AV107*100-100,1)</f>
        <v>-7.1</v>
      </c>
      <c r="AY107" s="145"/>
      <c r="AZ107" s="220" t="n">
        <f aca="false">F107+M107+X107+AE107+AL107-AS107</f>
        <v>975368</v>
      </c>
      <c r="BA107" s="220"/>
      <c r="BB107" s="143"/>
      <c r="BC107" s="220" t="n">
        <v>993666</v>
      </c>
      <c r="BD107" s="222"/>
      <c r="BE107" s="242" t="n">
        <f aca="false">ROUND(AZ107/BC107*100-100,1)</f>
        <v>-1.8</v>
      </c>
      <c r="BF107" s="228"/>
      <c r="BG107" s="217" t="n">
        <v>0</v>
      </c>
      <c r="BH107" s="217"/>
      <c r="BI107" s="221"/>
      <c r="BJ107" s="217" t="n">
        <v>235</v>
      </c>
      <c r="BK107" s="245"/>
      <c r="BL107" s="217"/>
      <c r="BM107" s="217" t="n">
        <v>955082</v>
      </c>
      <c r="BN107" s="217"/>
      <c r="BO107" s="246"/>
      <c r="BP107" s="136" t="n">
        <f aca="false">BG107+BM107</f>
        <v>955082</v>
      </c>
      <c r="BQ107" s="222"/>
      <c r="BR107" s="217"/>
      <c r="BS107" s="220" t="n">
        <f aca="false">BC107+BJ107</f>
        <v>993901</v>
      </c>
      <c r="BT107" s="222"/>
      <c r="BU107" s="247" t="n">
        <f aca="false">ROUND(BP107/BS107*100-100,1)</f>
        <v>-3.9</v>
      </c>
      <c r="BV107" s="228"/>
      <c r="BW107" s="220" t="n">
        <v>128526</v>
      </c>
      <c r="BX107" s="222"/>
      <c r="BY107" s="228"/>
      <c r="BZ107" s="220" t="n">
        <v>130885</v>
      </c>
      <c r="CA107" s="222"/>
      <c r="CB107" s="247" t="n">
        <f aca="false">ROUND(BW107/BZ107*100-100,1)</f>
        <v>-1.8</v>
      </c>
      <c r="CC107" s="213"/>
      <c r="CD107" s="217" t="n">
        <v>0</v>
      </c>
      <c r="CE107" s="217"/>
      <c r="CF107" s="221"/>
      <c r="CG107" s="217" t="n">
        <v>-55</v>
      </c>
      <c r="CH107" s="245"/>
      <c r="CI107" s="246"/>
      <c r="CJ107" s="220" t="n">
        <f aca="false">BW107+CD107</f>
        <v>128526</v>
      </c>
      <c r="CK107" s="220"/>
      <c r="CL107" s="248"/>
      <c r="CM107" s="220" t="n">
        <f aca="false">BZ107+CG107</f>
        <v>130830</v>
      </c>
      <c r="CN107" s="222"/>
      <c r="CO107" s="242" t="n">
        <f aca="false">ROUND(CJ107/CM107*100-100,1)</f>
        <v>-1.8</v>
      </c>
      <c r="CP107" s="213"/>
      <c r="CQ107" s="277" t="n">
        <f aca="false">BP107-CJ107</f>
        <v>826556</v>
      </c>
      <c r="CR107" s="222"/>
      <c r="CS107" s="213"/>
      <c r="CT107" s="277" t="n">
        <f aca="false">BS107-CM107</f>
        <v>863071</v>
      </c>
      <c r="CU107" s="222"/>
      <c r="CV107" s="289" t="n">
        <f aca="false">ROUND(CQ107/CT107*100-100,1)</f>
        <v>-4.2</v>
      </c>
      <c r="CW107" s="228"/>
      <c r="CX107" s="220" t="n">
        <v>757</v>
      </c>
      <c r="CY107" s="251"/>
      <c r="CZ107" s="228"/>
      <c r="DA107" s="220" t="n">
        <v>0</v>
      </c>
      <c r="DB107" s="251"/>
      <c r="DC107" s="252"/>
      <c r="DD107" s="220" t="n">
        <f aca="false">CQ107-CX107</f>
        <v>825799</v>
      </c>
      <c r="DE107" s="222"/>
      <c r="DF107" s="252"/>
      <c r="DG107" s="220" t="n">
        <v>863071</v>
      </c>
      <c r="DH107" s="222"/>
      <c r="DI107" s="253" t="n">
        <f aca="false">ROUND(DD107/DG107*100-100,1)</f>
        <v>-4.3</v>
      </c>
      <c r="DJ107" s="290"/>
      <c r="DK107" s="291" t="n">
        <v>-4.7</v>
      </c>
      <c r="DL107" s="31" t="n">
        <f aca="false">DD107-DJ107</f>
        <v>825799</v>
      </c>
    </row>
    <row r="108" s="281" customFormat="true" ht="10.35" hidden="false" customHeight="true" outlineLevel="0" collapsed="false">
      <c r="A108" s="306" t="s">
        <v>151</v>
      </c>
      <c r="B108" s="240" t="s">
        <v>53</v>
      </c>
      <c r="C108" s="209" t="n">
        <v>4</v>
      </c>
      <c r="D108" s="241" t="n">
        <v>662</v>
      </c>
      <c r="E108" s="135"/>
      <c r="F108" s="220" t="n">
        <v>6092662</v>
      </c>
      <c r="G108" s="213"/>
      <c r="H108" s="138"/>
      <c r="I108" s="220" t="n">
        <v>6060831</v>
      </c>
      <c r="J108" s="215"/>
      <c r="K108" s="242" t="n">
        <f aca="false">ROUND(F108/I108*100-100,1)</f>
        <v>0.5</v>
      </c>
      <c r="L108" s="213"/>
      <c r="M108" s="217" t="n">
        <v>111326</v>
      </c>
      <c r="N108" s="215"/>
      <c r="O108" s="213"/>
      <c r="P108" s="136" t="n">
        <v>142583</v>
      </c>
      <c r="Q108" s="215"/>
      <c r="R108" s="243" t="n">
        <f aca="false">ROUND(M108/P108*100-100,1)</f>
        <v>-21.9</v>
      </c>
      <c r="S108" s="213"/>
      <c r="T108" s="217" t="n">
        <v>0</v>
      </c>
      <c r="U108" s="215"/>
      <c r="V108" s="244" t="s">
        <v>48</v>
      </c>
      <c r="W108" s="213"/>
      <c r="X108" s="136" t="n">
        <v>78374</v>
      </c>
      <c r="Y108" s="215"/>
      <c r="Z108" s="213"/>
      <c r="AA108" s="217"/>
      <c r="AB108" s="215"/>
      <c r="AC108" s="244" t="s">
        <v>49</v>
      </c>
      <c r="AD108" s="213"/>
      <c r="AE108" s="220" t="n">
        <v>1018183</v>
      </c>
      <c r="AF108" s="220"/>
      <c r="AG108" s="221"/>
      <c r="AH108" s="220" t="n">
        <v>1082284</v>
      </c>
      <c r="AI108" s="220"/>
      <c r="AJ108" s="242" t="n">
        <f aca="false">ROUND(AE108/AH108*100-100,1)</f>
        <v>-5.9</v>
      </c>
      <c r="AK108" s="213"/>
      <c r="AL108" s="220" t="n">
        <v>912773</v>
      </c>
      <c r="AM108" s="220"/>
      <c r="AN108" s="221"/>
      <c r="AO108" s="220" t="n">
        <v>844132</v>
      </c>
      <c r="AP108" s="222"/>
      <c r="AQ108" s="242" t="n">
        <f aca="false">ROUND(AL108/AO108*100-100,1)</f>
        <v>8.1</v>
      </c>
      <c r="AR108" s="228"/>
      <c r="AS108" s="220" t="n">
        <v>747846</v>
      </c>
      <c r="AT108" s="220"/>
      <c r="AU108" s="221"/>
      <c r="AV108" s="220" t="n">
        <v>791432</v>
      </c>
      <c r="AW108" s="222"/>
      <c r="AX108" s="111" t="n">
        <f aca="false">ROUND(AS108/AV108*100-100,1)</f>
        <v>-5.5</v>
      </c>
      <c r="AY108" s="145"/>
      <c r="AZ108" s="220" t="n">
        <f aca="false">F108+M108+X108+AE108+AL108-AS108</f>
        <v>7465472</v>
      </c>
      <c r="BA108" s="220"/>
      <c r="BB108" s="143"/>
      <c r="BC108" s="220" t="n">
        <v>7401242</v>
      </c>
      <c r="BD108" s="222"/>
      <c r="BE108" s="242" t="n">
        <f aca="false">ROUND(AZ108/BC108*100-100,1)</f>
        <v>0.9</v>
      </c>
      <c r="BF108" s="228"/>
      <c r="BG108" s="217" t="n">
        <v>136</v>
      </c>
      <c r="BH108" s="217"/>
      <c r="BI108" s="221"/>
      <c r="BJ108" s="217" t="n">
        <v>0</v>
      </c>
      <c r="BK108" s="245"/>
      <c r="BL108" s="217"/>
      <c r="BM108" s="217" t="n">
        <v>7465472</v>
      </c>
      <c r="BN108" s="217"/>
      <c r="BO108" s="246"/>
      <c r="BP108" s="136" t="n">
        <f aca="false">BG108+BM108</f>
        <v>7465608</v>
      </c>
      <c r="BQ108" s="222"/>
      <c r="BR108" s="217"/>
      <c r="BS108" s="220" t="n">
        <f aca="false">BC108+BJ108</f>
        <v>7401242</v>
      </c>
      <c r="BT108" s="222"/>
      <c r="BU108" s="247" t="n">
        <f aca="false">ROUND(BP108/BS108*100-100,1)</f>
        <v>0.9</v>
      </c>
      <c r="BV108" s="228"/>
      <c r="BW108" s="220" t="n">
        <v>4031326</v>
      </c>
      <c r="BX108" s="222"/>
      <c r="BY108" s="228"/>
      <c r="BZ108" s="220" t="n">
        <v>3980693</v>
      </c>
      <c r="CA108" s="222"/>
      <c r="CB108" s="247" t="n">
        <f aca="false">ROUND(BW108/BZ108*100-100,1)</f>
        <v>1.3</v>
      </c>
      <c r="CC108" s="213"/>
      <c r="CD108" s="217" t="n">
        <v>-590</v>
      </c>
      <c r="CE108" s="217"/>
      <c r="CF108" s="221"/>
      <c r="CG108" s="217" t="n">
        <v>0</v>
      </c>
      <c r="CH108" s="245"/>
      <c r="CI108" s="246"/>
      <c r="CJ108" s="220" t="n">
        <f aca="false">BW108+CD108</f>
        <v>4030736</v>
      </c>
      <c r="CK108" s="220"/>
      <c r="CL108" s="248"/>
      <c r="CM108" s="220" t="n">
        <f aca="false">BZ108+CG108</f>
        <v>3980693</v>
      </c>
      <c r="CN108" s="222"/>
      <c r="CO108" s="242" t="n">
        <f aca="false">ROUND(CJ108/CM108*100-100,1)</f>
        <v>1.3</v>
      </c>
      <c r="CP108" s="213"/>
      <c r="CQ108" s="277" t="n">
        <f aca="false">BP108-CJ108</f>
        <v>3434872</v>
      </c>
      <c r="CR108" s="222"/>
      <c r="CS108" s="213"/>
      <c r="CT108" s="277" t="n">
        <f aca="false">BS108-CM108</f>
        <v>3420549</v>
      </c>
      <c r="CU108" s="222"/>
      <c r="CV108" s="289" t="n">
        <f aca="false">ROUND(CQ108/CT108*100-100,1)</f>
        <v>0.4</v>
      </c>
      <c r="CW108" s="276"/>
      <c r="CX108" s="276"/>
      <c r="CY108" s="276"/>
      <c r="CZ108" s="276"/>
      <c r="DA108" s="276"/>
      <c r="DB108" s="276"/>
      <c r="DC108" s="267"/>
      <c r="DD108" s="267"/>
      <c r="DE108" s="267"/>
      <c r="DF108" s="267"/>
      <c r="DG108" s="267"/>
      <c r="DH108" s="267"/>
      <c r="DI108" s="238"/>
      <c r="DJ108" s="293"/>
      <c r="DK108" s="294"/>
      <c r="DL108" s="31" t="n">
        <f aca="false">DD108-DJ108</f>
        <v>0</v>
      </c>
    </row>
    <row r="109" s="281" customFormat="true" ht="10.35" hidden="false" customHeight="true" outlineLevel="0" collapsed="false">
      <c r="A109" s="307" t="s">
        <v>152</v>
      </c>
      <c r="B109" s="295"/>
      <c r="C109" s="295"/>
      <c r="D109" s="134"/>
      <c r="E109" s="135"/>
      <c r="F109" s="220" t="n">
        <v>6730108</v>
      </c>
      <c r="G109" s="213"/>
      <c r="H109" s="138"/>
      <c r="I109" s="220" t="n">
        <v>6858745</v>
      </c>
      <c r="J109" s="215"/>
      <c r="K109" s="242" t="n">
        <f aca="false">ROUND(F109/I109*100-100,1)</f>
        <v>-1.9</v>
      </c>
      <c r="L109" s="213"/>
      <c r="M109" s="217" t="n">
        <v>153046</v>
      </c>
      <c r="N109" s="215"/>
      <c r="O109" s="213"/>
      <c r="P109" s="136" t="n">
        <v>195992</v>
      </c>
      <c r="Q109" s="215"/>
      <c r="R109" s="243" t="n">
        <f aca="false">ROUND(M109/P109*100-100,1)</f>
        <v>-21.9</v>
      </c>
      <c r="S109" s="213"/>
      <c r="T109" s="217" t="n">
        <v>0</v>
      </c>
      <c r="U109" s="215"/>
      <c r="V109" s="244" t="s">
        <v>48</v>
      </c>
      <c r="W109" s="213"/>
      <c r="X109" s="136" t="n">
        <v>108110</v>
      </c>
      <c r="Y109" s="215"/>
      <c r="Z109" s="213"/>
      <c r="AA109" s="217"/>
      <c r="AB109" s="215"/>
      <c r="AC109" s="244" t="s">
        <v>49</v>
      </c>
      <c r="AD109" s="213"/>
      <c r="AE109" s="220" t="n">
        <v>1428652</v>
      </c>
      <c r="AF109" s="220"/>
      <c r="AG109" s="221"/>
      <c r="AH109" s="220" t="n">
        <v>1502454</v>
      </c>
      <c r="AI109" s="220"/>
      <c r="AJ109" s="242" t="n">
        <f aca="false">ROUND(AE109/AH109*100-100,1)</f>
        <v>-4.9</v>
      </c>
      <c r="AK109" s="213"/>
      <c r="AL109" s="220" t="n">
        <v>912776</v>
      </c>
      <c r="AM109" s="220"/>
      <c r="AN109" s="221"/>
      <c r="AO109" s="220" t="n">
        <v>844130</v>
      </c>
      <c r="AP109" s="222"/>
      <c r="AQ109" s="242" t="n">
        <f aca="false">ROUND(AL109/AO109*100-100,1)</f>
        <v>8.1</v>
      </c>
      <c r="AR109" s="228"/>
      <c r="AS109" s="220" t="n">
        <v>758114</v>
      </c>
      <c r="AT109" s="220"/>
      <c r="AU109" s="221"/>
      <c r="AV109" s="220" t="n">
        <v>828066</v>
      </c>
      <c r="AW109" s="222"/>
      <c r="AX109" s="111" t="n">
        <f aca="false">ROUND(AS109/AV109*100-100,1)</f>
        <v>-8.4</v>
      </c>
      <c r="AY109" s="145"/>
      <c r="AZ109" s="220" t="n">
        <f aca="false">F109+M109+X109+AE109+AL109-AS109</f>
        <v>8574578</v>
      </c>
      <c r="BA109" s="220"/>
      <c r="BB109" s="143"/>
      <c r="BC109" s="220" t="n">
        <v>8663725</v>
      </c>
      <c r="BD109" s="222"/>
      <c r="BE109" s="242" t="n">
        <f aca="false">ROUND(AZ109/BC109*100-100,1)</f>
        <v>-1</v>
      </c>
      <c r="BF109" s="228"/>
      <c r="BG109" s="217" t="n">
        <v>136</v>
      </c>
      <c r="BH109" s="217"/>
      <c r="BI109" s="221"/>
      <c r="BJ109" s="217" t="n">
        <v>0</v>
      </c>
      <c r="BK109" s="245"/>
      <c r="BL109" s="217"/>
      <c r="BM109" s="217" t="n">
        <v>8574578</v>
      </c>
      <c r="BN109" s="217"/>
      <c r="BO109" s="246"/>
      <c r="BP109" s="136" t="n">
        <f aca="false">BG109+BM109</f>
        <v>8574714</v>
      </c>
      <c r="BQ109" s="222"/>
      <c r="BR109" s="217"/>
      <c r="BS109" s="220" t="n">
        <f aca="false">BC109+BJ109</f>
        <v>8663725</v>
      </c>
      <c r="BT109" s="222"/>
      <c r="BU109" s="247" t="n">
        <f aca="false">ROUND(BP109/BS109*100-100,1)</f>
        <v>-1</v>
      </c>
      <c r="BV109" s="228"/>
      <c r="BW109" s="220" t="n">
        <v>4031315</v>
      </c>
      <c r="BX109" s="222"/>
      <c r="BY109" s="228"/>
      <c r="BZ109" s="220" t="n">
        <v>3980681</v>
      </c>
      <c r="CA109" s="222"/>
      <c r="CB109" s="247" t="n">
        <f aca="false">ROUND(BW109/BZ109*100-100,1)</f>
        <v>1.3</v>
      </c>
      <c r="CC109" s="213"/>
      <c r="CD109" s="217" t="n">
        <v>-590</v>
      </c>
      <c r="CE109" s="217"/>
      <c r="CF109" s="221"/>
      <c r="CG109" s="217" t="n">
        <v>0</v>
      </c>
      <c r="CH109" s="245"/>
      <c r="CI109" s="246"/>
      <c r="CJ109" s="220" t="n">
        <f aca="false">BW109+CD109</f>
        <v>4030725</v>
      </c>
      <c r="CK109" s="220"/>
      <c r="CL109" s="248"/>
      <c r="CM109" s="220" t="n">
        <f aca="false">BZ109+CG109</f>
        <v>3980681</v>
      </c>
      <c r="CN109" s="222"/>
      <c r="CO109" s="242" t="n">
        <f aca="false">ROUND(CJ109/CM109*100-100,1)</f>
        <v>1.3</v>
      </c>
      <c r="CP109" s="213"/>
      <c r="CQ109" s="277" t="n">
        <f aca="false">BP109-CJ109</f>
        <v>4543989</v>
      </c>
      <c r="CR109" s="222"/>
      <c r="CS109" s="213"/>
      <c r="CT109" s="277" t="n">
        <f aca="false">BS109-CM109</f>
        <v>4683044</v>
      </c>
      <c r="CU109" s="222"/>
      <c r="CV109" s="289" t="n">
        <f aca="false">ROUND(CQ109/CT109*100-100,1)</f>
        <v>-3</v>
      </c>
      <c r="CW109" s="228"/>
      <c r="CX109" s="220" t="n">
        <v>6795</v>
      </c>
      <c r="CY109" s="251"/>
      <c r="CZ109" s="228"/>
      <c r="DA109" s="220" t="n">
        <v>0</v>
      </c>
      <c r="DB109" s="251"/>
      <c r="DC109" s="252"/>
      <c r="DD109" s="220" t="n">
        <f aca="false">CQ109-CX109</f>
        <v>4537194</v>
      </c>
      <c r="DE109" s="222"/>
      <c r="DF109" s="252"/>
      <c r="DG109" s="220" t="n">
        <v>4683044</v>
      </c>
      <c r="DH109" s="222"/>
      <c r="DI109" s="253" t="n">
        <f aca="false">ROUND(DD109/DG109*100-100,1)</f>
        <v>-3.1</v>
      </c>
      <c r="DJ109" s="290"/>
      <c r="DK109" s="291" t="n">
        <v>-11.7</v>
      </c>
      <c r="DL109" s="31" t="n">
        <f aca="false">DD109-DJ109</f>
        <v>4537194</v>
      </c>
    </row>
    <row r="110" s="180" customFormat="true" ht="10.35" hidden="false" customHeight="true" outlineLevel="0" collapsed="false">
      <c r="A110" s="165" t="s">
        <v>153</v>
      </c>
      <c r="B110" s="166" t="s">
        <v>53</v>
      </c>
      <c r="C110" s="167" t="n">
        <v>4</v>
      </c>
      <c r="D110" s="182" t="n">
        <v>674</v>
      </c>
      <c r="E110" s="41"/>
      <c r="F110" s="170" t="n">
        <v>2494258</v>
      </c>
      <c r="G110" s="137"/>
      <c r="H110" s="65"/>
      <c r="I110" s="170" t="n">
        <v>2547006</v>
      </c>
      <c r="J110" s="139"/>
      <c r="K110" s="140" t="n">
        <f aca="false">ROUND(F110/I110*100-100,1)</f>
        <v>-2.1</v>
      </c>
      <c r="L110" s="137"/>
      <c r="M110" s="136" t="n">
        <v>53458</v>
      </c>
      <c r="N110" s="139"/>
      <c r="O110" s="137"/>
      <c r="P110" s="136" t="n">
        <v>68487</v>
      </c>
      <c r="Q110" s="139"/>
      <c r="R110" s="141" t="n">
        <f aca="false">ROUND(M110/P110*100-100,1)</f>
        <v>-21.9</v>
      </c>
      <c r="S110" s="137"/>
      <c r="T110" s="136" t="n">
        <v>0</v>
      </c>
      <c r="U110" s="139"/>
      <c r="V110" s="142" t="s">
        <v>48</v>
      </c>
      <c r="W110" s="137"/>
      <c r="X110" s="136" t="n">
        <v>37187</v>
      </c>
      <c r="Y110" s="139"/>
      <c r="Z110" s="137"/>
      <c r="AA110" s="136"/>
      <c r="AB110" s="139"/>
      <c r="AC110" s="142" t="s">
        <v>49</v>
      </c>
      <c r="AD110" s="137"/>
      <c r="AE110" s="170" t="n">
        <v>514055</v>
      </c>
      <c r="AF110" s="170"/>
      <c r="AG110" s="143"/>
      <c r="AH110" s="170" t="n">
        <v>540471</v>
      </c>
      <c r="AI110" s="170"/>
      <c r="AJ110" s="140" t="n">
        <f aca="false">ROUND(AE110/AH110*100-100,1)</f>
        <v>-4.9</v>
      </c>
      <c r="AK110" s="137"/>
      <c r="AL110" s="170" t="n">
        <v>332063</v>
      </c>
      <c r="AM110" s="170"/>
      <c r="AN110" s="143"/>
      <c r="AO110" s="170" t="n">
        <v>305688</v>
      </c>
      <c r="AP110" s="172"/>
      <c r="AQ110" s="140" t="n">
        <f aca="false">ROUND(AL110/AO110*100-100,1)</f>
        <v>8.6</v>
      </c>
      <c r="AR110" s="145"/>
      <c r="AS110" s="170" t="n">
        <v>270997</v>
      </c>
      <c r="AT110" s="170"/>
      <c r="AU110" s="143"/>
      <c r="AV110" s="170" t="n">
        <v>297504</v>
      </c>
      <c r="AW110" s="172"/>
      <c r="AX110" s="111" t="n">
        <f aca="false">ROUND(AS110/AV110*100-100,1)</f>
        <v>-8.9</v>
      </c>
      <c r="AY110" s="145"/>
      <c r="AZ110" s="220" t="n">
        <f aca="false">F110+M110+X110+AE110+AL110-AS110</f>
        <v>3160024</v>
      </c>
      <c r="BA110" s="220"/>
      <c r="BB110" s="143"/>
      <c r="BC110" s="220" t="n">
        <v>3195820</v>
      </c>
      <c r="BD110" s="222"/>
      <c r="BE110" s="140" t="n">
        <f aca="false">ROUND(AZ110/BC110*100-100,1)</f>
        <v>-1.1</v>
      </c>
      <c r="BF110" s="145"/>
      <c r="BG110" s="136" t="n">
        <v>-26</v>
      </c>
      <c r="BH110" s="136"/>
      <c r="BI110" s="143"/>
      <c r="BJ110" s="136" t="n">
        <v>0</v>
      </c>
      <c r="BK110" s="173"/>
      <c r="BL110" s="136"/>
      <c r="BM110" s="136" t="n">
        <v>3160024</v>
      </c>
      <c r="BN110" s="136"/>
      <c r="BO110" s="174"/>
      <c r="BP110" s="136" t="n">
        <f aca="false">BG110+BM110</f>
        <v>3159998</v>
      </c>
      <c r="BQ110" s="172"/>
      <c r="BR110" s="136"/>
      <c r="BS110" s="170" t="n">
        <f aca="false">BC110+BJ110</f>
        <v>3195820</v>
      </c>
      <c r="BT110" s="172"/>
      <c r="BU110" s="116" t="n">
        <f aca="false">ROUND(BP110/BS110*100-100,1)</f>
        <v>-1.1</v>
      </c>
      <c r="BV110" s="145"/>
      <c r="BW110" s="170" t="n">
        <v>1433384</v>
      </c>
      <c r="BX110" s="172"/>
      <c r="BY110" s="145"/>
      <c r="BZ110" s="170" t="n">
        <v>1421338</v>
      </c>
      <c r="CA110" s="172"/>
      <c r="CB110" s="116" t="n">
        <f aca="false">ROUND(BW110/BZ110*100-100,1)</f>
        <v>0.8</v>
      </c>
      <c r="CC110" s="137"/>
      <c r="CD110" s="136" t="n">
        <v>-205</v>
      </c>
      <c r="CE110" s="136"/>
      <c r="CF110" s="143"/>
      <c r="CG110" s="136" t="n">
        <v>0</v>
      </c>
      <c r="CH110" s="173"/>
      <c r="CI110" s="174"/>
      <c r="CJ110" s="170" t="n">
        <f aca="false">BW110+CD110</f>
        <v>1433179</v>
      </c>
      <c r="CK110" s="170"/>
      <c r="CL110" s="175"/>
      <c r="CM110" s="170" t="n">
        <f aca="false">BZ110+CG110</f>
        <v>1421338</v>
      </c>
      <c r="CN110" s="172"/>
      <c r="CO110" s="140" t="n">
        <f aca="false">ROUND(CJ110/CM110*100-100,1)</f>
        <v>0.8</v>
      </c>
      <c r="CP110" s="137"/>
      <c r="CQ110" s="159" t="n">
        <f aca="false">BP110-CJ110</f>
        <v>1726819</v>
      </c>
      <c r="CR110" s="172"/>
      <c r="CS110" s="137"/>
      <c r="CT110" s="159" t="n">
        <f aca="false">BS110-CM110</f>
        <v>1774482</v>
      </c>
      <c r="CU110" s="172"/>
      <c r="CV110" s="160" t="n">
        <f aca="false">ROUND(CQ110/CT110*100-100,1)</f>
        <v>-2.7</v>
      </c>
      <c r="CW110" s="145"/>
      <c r="CX110" s="170" t="n">
        <v>2504</v>
      </c>
      <c r="CY110" s="176"/>
      <c r="CZ110" s="145"/>
      <c r="DA110" s="170" t="n">
        <v>0</v>
      </c>
      <c r="DB110" s="176"/>
      <c r="DC110" s="177"/>
      <c r="DD110" s="170" t="n">
        <f aca="false">CQ110-CX110</f>
        <v>1724315</v>
      </c>
      <c r="DE110" s="172"/>
      <c r="DF110" s="177"/>
      <c r="DG110" s="170" t="n">
        <v>1774482</v>
      </c>
      <c r="DH110" s="172"/>
      <c r="DI110" s="162" t="n">
        <f aca="false">ROUND(DD110/DG110*100-100,1)</f>
        <v>-2.8</v>
      </c>
      <c r="DJ110" s="178"/>
      <c r="DK110" s="179" t="n">
        <v>-13.7</v>
      </c>
      <c r="DL110" s="31" t="n">
        <f aca="false">DD110-DJ110</f>
        <v>1724315</v>
      </c>
    </row>
    <row r="111" s="180" customFormat="true" ht="10.35" hidden="false" customHeight="true" outlineLevel="0" collapsed="false">
      <c r="A111" s="308" t="s">
        <v>154</v>
      </c>
      <c r="B111" s="166" t="s">
        <v>53</v>
      </c>
      <c r="C111" s="167" t="n">
        <v>4</v>
      </c>
      <c r="D111" s="182" t="n">
        <v>671</v>
      </c>
      <c r="E111" s="169"/>
      <c r="F111" s="170" t="n">
        <v>1643937</v>
      </c>
      <c r="G111" s="137"/>
      <c r="H111" s="171"/>
      <c r="I111" s="170" t="n">
        <v>1670981</v>
      </c>
      <c r="J111" s="139"/>
      <c r="K111" s="140" t="n">
        <f aca="false">ROUND(F111/I111*100-100,1)</f>
        <v>-1.6</v>
      </c>
      <c r="L111" s="137"/>
      <c r="M111" s="136" t="n">
        <v>41261</v>
      </c>
      <c r="N111" s="139"/>
      <c r="O111" s="137"/>
      <c r="P111" s="136" t="n">
        <v>52772</v>
      </c>
      <c r="Q111" s="139"/>
      <c r="R111" s="141" t="n">
        <f aca="false">ROUND(M111/P111*100-100,1)</f>
        <v>-21.8</v>
      </c>
      <c r="S111" s="137"/>
      <c r="T111" s="136" t="n">
        <v>0</v>
      </c>
      <c r="U111" s="139"/>
      <c r="V111" s="142" t="s">
        <v>48</v>
      </c>
      <c r="W111" s="137"/>
      <c r="X111" s="136" t="n">
        <v>29984</v>
      </c>
      <c r="Y111" s="139"/>
      <c r="Z111" s="137"/>
      <c r="AA111" s="136"/>
      <c r="AB111" s="139"/>
      <c r="AC111" s="142" t="s">
        <v>49</v>
      </c>
      <c r="AD111" s="137"/>
      <c r="AE111" s="170" t="n">
        <v>376217</v>
      </c>
      <c r="AF111" s="170"/>
      <c r="AG111" s="143"/>
      <c r="AH111" s="170" t="n">
        <v>393479</v>
      </c>
      <c r="AI111" s="170"/>
      <c r="AJ111" s="140" t="n">
        <f aca="false">ROUND(AE111/AH111*100-100,1)</f>
        <v>-4.4</v>
      </c>
      <c r="AK111" s="137"/>
      <c r="AL111" s="170" t="n">
        <v>236195</v>
      </c>
      <c r="AM111" s="170"/>
      <c r="AN111" s="143"/>
      <c r="AO111" s="170" t="n">
        <v>215650</v>
      </c>
      <c r="AP111" s="172"/>
      <c r="AQ111" s="140" t="n">
        <f aca="false">ROUND(AL111/AO111*100-100,1)</f>
        <v>9.5</v>
      </c>
      <c r="AR111" s="145"/>
      <c r="AS111" s="170" t="n">
        <v>190335</v>
      </c>
      <c r="AT111" s="170"/>
      <c r="AU111" s="143"/>
      <c r="AV111" s="170" t="n">
        <v>206134</v>
      </c>
      <c r="AW111" s="172"/>
      <c r="AX111" s="111" t="n">
        <f aca="false">ROUND(AS111/AV111*100-100,1)</f>
        <v>-7.7</v>
      </c>
      <c r="AY111" s="145"/>
      <c r="AZ111" s="220" t="n">
        <f aca="false">F111+M111+X111+AE111+AL111-AS111</f>
        <v>2137259</v>
      </c>
      <c r="BA111" s="220"/>
      <c r="BB111" s="143"/>
      <c r="BC111" s="220" t="n">
        <v>2150943</v>
      </c>
      <c r="BD111" s="222"/>
      <c r="BE111" s="140" t="n">
        <f aca="false">ROUND(AZ111/BC111*100-100,1)</f>
        <v>-0.6</v>
      </c>
      <c r="BF111" s="145"/>
      <c r="BG111" s="136" t="n">
        <v>-8</v>
      </c>
      <c r="BH111" s="136"/>
      <c r="BI111" s="143"/>
      <c r="BJ111" s="136" t="n">
        <v>0</v>
      </c>
      <c r="BK111" s="173"/>
      <c r="BL111" s="136"/>
      <c r="BM111" s="136" t="n">
        <v>2137259</v>
      </c>
      <c r="BN111" s="136"/>
      <c r="BO111" s="174"/>
      <c r="BP111" s="136" t="n">
        <f aca="false">BG111+BM111</f>
        <v>2137251</v>
      </c>
      <c r="BQ111" s="172"/>
      <c r="BR111" s="136"/>
      <c r="BS111" s="170" t="n">
        <f aca="false">BC111+BJ111</f>
        <v>2150943</v>
      </c>
      <c r="BT111" s="172"/>
      <c r="BU111" s="116" t="n">
        <f aca="false">ROUND(BP111/BS111*100-100,1)</f>
        <v>-0.6</v>
      </c>
      <c r="BV111" s="145"/>
      <c r="BW111" s="170" t="n">
        <v>978309</v>
      </c>
      <c r="BX111" s="172"/>
      <c r="BY111" s="145"/>
      <c r="BZ111" s="170" t="n">
        <v>968590</v>
      </c>
      <c r="CA111" s="172"/>
      <c r="CB111" s="116" t="n">
        <f aca="false">ROUND(BW111/BZ111*100-100,1)</f>
        <v>1</v>
      </c>
      <c r="CC111" s="137"/>
      <c r="CD111" s="136" t="n">
        <v>-119</v>
      </c>
      <c r="CE111" s="136"/>
      <c r="CF111" s="143"/>
      <c r="CG111" s="136" t="n">
        <v>0</v>
      </c>
      <c r="CH111" s="173"/>
      <c r="CI111" s="174"/>
      <c r="CJ111" s="170" t="n">
        <f aca="false">BW111+CD111</f>
        <v>978190</v>
      </c>
      <c r="CK111" s="170"/>
      <c r="CL111" s="175"/>
      <c r="CM111" s="170" t="n">
        <f aca="false">BZ111+CG111</f>
        <v>968590</v>
      </c>
      <c r="CN111" s="172"/>
      <c r="CO111" s="140" t="n">
        <f aca="false">ROUND(CJ111/CM111*100-100,1)</f>
        <v>1</v>
      </c>
      <c r="CP111" s="137"/>
      <c r="CQ111" s="159" t="n">
        <f aca="false">BP111-CJ111</f>
        <v>1159061</v>
      </c>
      <c r="CR111" s="172"/>
      <c r="CS111" s="137"/>
      <c r="CT111" s="159" t="n">
        <f aca="false">BS111-CM111</f>
        <v>1182353</v>
      </c>
      <c r="CU111" s="172"/>
      <c r="CV111" s="160" t="n">
        <f aca="false">ROUND(CQ111/CT111*100-100,1)</f>
        <v>-2</v>
      </c>
      <c r="CW111" s="145"/>
      <c r="CX111" s="170" t="n">
        <v>1694</v>
      </c>
      <c r="CY111" s="176"/>
      <c r="CZ111" s="145"/>
      <c r="DA111" s="170" t="n">
        <v>0</v>
      </c>
      <c r="DB111" s="176"/>
      <c r="DC111" s="177"/>
      <c r="DD111" s="170" t="n">
        <f aca="false">CQ111-CX111</f>
        <v>1157367</v>
      </c>
      <c r="DE111" s="172"/>
      <c r="DF111" s="177"/>
      <c r="DG111" s="170" t="n">
        <v>1182353</v>
      </c>
      <c r="DH111" s="172"/>
      <c r="DI111" s="162" t="n">
        <f aca="false">ROUND(DD111/DG111*100-100,1)</f>
        <v>-2.1</v>
      </c>
      <c r="DJ111" s="178"/>
      <c r="DK111" s="179" t="n">
        <v>-15.2</v>
      </c>
      <c r="DL111" s="31" t="n">
        <f aca="false">DD111-DJ111</f>
        <v>1157367</v>
      </c>
    </row>
    <row r="112" s="180" customFormat="true" ht="10.35" hidden="false" customHeight="true" outlineLevel="0" collapsed="false">
      <c r="A112" s="309" t="s">
        <v>155</v>
      </c>
      <c r="B112" s="310" t="s">
        <v>53</v>
      </c>
      <c r="C112" s="311" t="n">
        <v>4</v>
      </c>
      <c r="D112" s="266" t="n">
        <v>618</v>
      </c>
      <c r="E112" s="41"/>
      <c r="F112" s="194" t="n">
        <v>2591913</v>
      </c>
      <c r="G112" s="312"/>
      <c r="H112" s="65"/>
      <c r="I112" s="194" t="n">
        <v>2640758</v>
      </c>
      <c r="J112" s="313"/>
      <c r="K112" s="314" t="n">
        <f aca="false">ROUND(F112/I112*100-100,1)</f>
        <v>-1.8</v>
      </c>
      <c r="L112" s="312"/>
      <c r="M112" s="315" t="n">
        <v>58327</v>
      </c>
      <c r="N112" s="313"/>
      <c r="O112" s="312"/>
      <c r="P112" s="136" t="n">
        <v>74733</v>
      </c>
      <c r="Q112" s="313"/>
      <c r="R112" s="316" t="n">
        <f aca="false">ROUND(M112/P112*100-100,1)</f>
        <v>-22</v>
      </c>
      <c r="S112" s="312"/>
      <c r="T112" s="315" t="n">
        <v>0</v>
      </c>
      <c r="U112" s="313"/>
      <c r="V112" s="317" t="s">
        <v>48</v>
      </c>
      <c r="W112" s="312"/>
      <c r="X112" s="136" t="n">
        <v>40939</v>
      </c>
      <c r="Y112" s="313"/>
      <c r="Z112" s="312"/>
      <c r="AA112" s="315"/>
      <c r="AB112" s="313"/>
      <c r="AC112" s="317" t="s">
        <v>49</v>
      </c>
      <c r="AD112" s="312"/>
      <c r="AE112" s="194" t="n">
        <v>538380</v>
      </c>
      <c r="AF112" s="194"/>
      <c r="AG112" s="318"/>
      <c r="AH112" s="194" t="n">
        <v>568504</v>
      </c>
      <c r="AI112" s="194"/>
      <c r="AJ112" s="314" t="n">
        <f aca="false">ROUND(AE112/AH112*100-100,1)</f>
        <v>-5.3</v>
      </c>
      <c r="AK112" s="312"/>
      <c r="AL112" s="194" t="n">
        <v>344518</v>
      </c>
      <c r="AM112" s="194"/>
      <c r="AN112" s="318"/>
      <c r="AO112" s="194" t="n">
        <v>322792</v>
      </c>
      <c r="AP112" s="195"/>
      <c r="AQ112" s="314" t="n">
        <f aca="false">ROUND(AL112/AO112*100-100,1)</f>
        <v>6.7</v>
      </c>
      <c r="AR112" s="319"/>
      <c r="AS112" s="194" t="n">
        <v>296782</v>
      </c>
      <c r="AT112" s="194"/>
      <c r="AU112" s="318"/>
      <c r="AV112" s="194" t="n">
        <v>324428</v>
      </c>
      <c r="AW112" s="195"/>
      <c r="AX112" s="320" t="n">
        <f aca="false">ROUND(AS112/AV112*100-100,1)</f>
        <v>-8.5</v>
      </c>
      <c r="AY112" s="321"/>
      <c r="AZ112" s="322" t="n">
        <f aca="false">F112+M112+X112+AE112+AL112-AS112</f>
        <v>3277295</v>
      </c>
      <c r="BA112" s="322"/>
      <c r="BB112" s="323"/>
      <c r="BC112" s="322" t="n">
        <v>3316962</v>
      </c>
      <c r="BD112" s="324"/>
      <c r="BE112" s="314" t="n">
        <f aca="false">ROUND(AZ112/BC112*100-100,1)</f>
        <v>-1.2</v>
      </c>
      <c r="BF112" s="319"/>
      <c r="BG112" s="315" t="n">
        <v>170</v>
      </c>
      <c r="BH112" s="315"/>
      <c r="BI112" s="318"/>
      <c r="BJ112" s="315" t="n">
        <v>0</v>
      </c>
      <c r="BK112" s="325"/>
      <c r="BL112" s="315"/>
      <c r="BM112" s="315" t="n">
        <v>3277295</v>
      </c>
      <c r="BN112" s="315"/>
      <c r="BO112" s="273"/>
      <c r="BP112" s="136" t="n">
        <f aca="false">BG112+BM112</f>
        <v>3277465</v>
      </c>
      <c r="BQ112" s="195"/>
      <c r="BR112" s="315"/>
      <c r="BS112" s="194" t="n">
        <f aca="false">BC112+BJ112</f>
        <v>3316962</v>
      </c>
      <c r="BT112" s="195"/>
      <c r="BU112" s="326" t="n">
        <f aca="false">ROUND(BP112/BS112*100-100,1)</f>
        <v>-1.2</v>
      </c>
      <c r="BV112" s="319"/>
      <c r="BW112" s="194" t="n">
        <v>1619622</v>
      </c>
      <c r="BX112" s="195"/>
      <c r="BY112" s="319"/>
      <c r="BZ112" s="194" t="n">
        <v>1590753</v>
      </c>
      <c r="CA112" s="195"/>
      <c r="CB112" s="326" t="n">
        <f aca="false">ROUND(BW112/BZ112*100-100,1)</f>
        <v>1.8</v>
      </c>
      <c r="CC112" s="312"/>
      <c r="CD112" s="315" t="n">
        <v>-266</v>
      </c>
      <c r="CE112" s="315"/>
      <c r="CF112" s="318"/>
      <c r="CG112" s="315" t="n">
        <v>0</v>
      </c>
      <c r="CH112" s="325"/>
      <c r="CI112" s="273"/>
      <c r="CJ112" s="194" t="n">
        <f aca="false">BW112+CD112</f>
        <v>1619356</v>
      </c>
      <c r="CK112" s="194"/>
      <c r="CL112" s="327"/>
      <c r="CM112" s="194" t="n">
        <f aca="false">BZ112+CG112</f>
        <v>1590753</v>
      </c>
      <c r="CN112" s="195"/>
      <c r="CO112" s="314" t="n">
        <f aca="false">ROUND(CJ112/CM112*100-100,1)</f>
        <v>1.8</v>
      </c>
      <c r="CP112" s="312"/>
      <c r="CQ112" s="328" t="n">
        <f aca="false">BP112-CJ112</f>
        <v>1658109</v>
      </c>
      <c r="CR112" s="195"/>
      <c r="CS112" s="312"/>
      <c r="CT112" s="328" t="n">
        <f aca="false">BS112-CM112</f>
        <v>1726209</v>
      </c>
      <c r="CU112" s="195"/>
      <c r="CV112" s="329" t="n">
        <f aca="false">ROUND(CQ112/CT112*100-100,1)</f>
        <v>-3.9</v>
      </c>
      <c r="CW112" s="319"/>
      <c r="CX112" s="194" t="n">
        <v>2597</v>
      </c>
      <c r="CY112" s="330"/>
      <c r="CZ112" s="319"/>
      <c r="DA112" s="194" t="n">
        <v>0</v>
      </c>
      <c r="DB112" s="330"/>
      <c r="DC112" s="202"/>
      <c r="DD112" s="194" t="n">
        <f aca="false">CQ112-CX112</f>
        <v>1655512</v>
      </c>
      <c r="DE112" s="195"/>
      <c r="DF112" s="202"/>
      <c r="DG112" s="194" t="n">
        <v>1726209</v>
      </c>
      <c r="DH112" s="195"/>
      <c r="DI112" s="268" t="n">
        <f aca="false">ROUND(DD112/DG112*100-100,1)</f>
        <v>-4.1</v>
      </c>
      <c r="DJ112" s="205"/>
      <c r="DK112" s="269" t="n">
        <v>-7.1</v>
      </c>
      <c r="DL112" s="31" t="n">
        <f aca="false">DD112-DJ112</f>
        <v>1655512</v>
      </c>
    </row>
    <row r="113" s="180" customFormat="true" ht="11.25" hidden="false" customHeight="true" outlineLevel="0" collapsed="false">
      <c r="A113" s="331" t="s">
        <v>156</v>
      </c>
      <c r="B113" s="332"/>
      <c r="C113" s="332"/>
      <c r="D113" s="333"/>
      <c r="E113" s="331"/>
      <c r="F113" s="334" t="n">
        <f aca="false">SUM(F8,F12,F17,F29,F33,F41,F50:F52,F54,F61:F62,F64,F68,F72,F77,F81,F87,F93,F102,F109)</f>
        <v>257722960</v>
      </c>
      <c r="G113" s="335"/>
      <c r="H113" s="336"/>
      <c r="I113" s="334" t="n">
        <v>261501706</v>
      </c>
      <c r="J113" s="337"/>
      <c r="K113" s="338" t="n">
        <f aca="false">ROUND(F113/I113*100-100,1)</f>
        <v>-1.4</v>
      </c>
      <c r="L113" s="335"/>
      <c r="M113" s="334" t="n">
        <f aca="false">SUM(M8,M12,M17,M29,M33,M41,M50:M52,M54,M61:M62,M64,M68,M72,M77,M81,M87,M93,M102,M109)</f>
        <v>6400308</v>
      </c>
      <c r="N113" s="337"/>
      <c r="O113" s="335"/>
      <c r="P113" s="334" t="n">
        <f aca="false">SUM(P8,P12,P17,P29,P33,P41,P50:P52,P54,P61:P62,P64,P68,P72,P77,P81,P87,P93,P102,P109)</f>
        <v>9037015</v>
      </c>
      <c r="Q113" s="337"/>
      <c r="R113" s="339" t="n">
        <f aca="false">ROUND(M113/P113*100-100,1)</f>
        <v>-29.2</v>
      </c>
      <c r="S113" s="335"/>
      <c r="T113" s="334" t="n">
        <f aca="false">SUM(T8,T12,T17,T29,T33,T41,T50:T52,T54,T61:T62,T64,T68,T72,T77,T81,T87,T93,T102,T109)</f>
        <v>0</v>
      </c>
      <c r="U113" s="337"/>
      <c r="V113" s="340" t="s">
        <v>48</v>
      </c>
      <c r="W113" s="335"/>
      <c r="X113" s="334" t="n">
        <f aca="false">SUM(X8,X12,X17,X29,X33,X41,X50:X52,X54,X61:X62,X64,X68,X72,X77,X81,X87,X93,X102,X109)</f>
        <v>4992643</v>
      </c>
      <c r="Y113" s="337"/>
      <c r="Z113" s="335"/>
      <c r="AA113" s="334" t="n">
        <f aca="false">SUM(AA8,AA12,AA17,AA29,AA33,AA41,AA50:AA52,AA54,AA61:AA62,AA64,AA68,AA72,AA77,AA81,AA87,AA93,AA102,AA109)</f>
        <v>0</v>
      </c>
      <c r="AB113" s="337"/>
      <c r="AC113" s="340" t="s">
        <v>49</v>
      </c>
      <c r="AD113" s="335"/>
      <c r="AE113" s="334" t="n">
        <f aca="false">SUM(AE8,AE12,AE17,AE29,AE33,AE41,AE50:AE52,AE54,AE61:AE62,AE64,AE68,AE72,AE77,AE81,AE87,AE93,AE102,AE109)</f>
        <v>49635481</v>
      </c>
      <c r="AF113" s="334"/>
      <c r="AG113" s="341"/>
      <c r="AH113" s="334" t="n">
        <f aca="false">SUM(AH8,AH12,AH17,AH29,AH33,AH41,AH50:AH52,AH54,AH61:AH62,AH64,AH68,AH72,AH77,AH81,AH87,AH93,AH102,AH109)</f>
        <v>52475616</v>
      </c>
      <c r="AI113" s="334"/>
      <c r="AJ113" s="338" t="n">
        <f aca="false">ROUND(AE113/AH113*100-100,1)</f>
        <v>-5.4</v>
      </c>
      <c r="AK113" s="335"/>
      <c r="AL113" s="334" t="n">
        <f aca="false">SUM(AL8,AL12,AL17,AL29,AL33,AL41,AL50:AL52,AL54,AL61:AL62,AL64,AL68,AL72,AL77,AL81,AL87,AL93,AL102,AL109)</f>
        <v>47556635</v>
      </c>
      <c r="AM113" s="334"/>
      <c r="AN113" s="341"/>
      <c r="AO113" s="334" t="n">
        <f aca="false">SUM(AO8,AO12,AO17,AO29,AO33,AO41,AO50:AO52,AO54,AO61:AO62,AO64,AO68,AO72,AO77,AO81,AO87,AO93,AO102,AO109)</f>
        <v>45122021</v>
      </c>
      <c r="AP113" s="342"/>
      <c r="AQ113" s="338" t="n">
        <f aca="false">ROUND(AL113/AO113*100-100,1)</f>
        <v>5.4</v>
      </c>
      <c r="AR113" s="343"/>
      <c r="AS113" s="334" t="n">
        <f aca="false">SUM(AS8,AS12,AS17,AS29,AS33,AS41,AS50:AS52,AS54,AS61:AS62,AS64,AS68,AS72,AS77,AS81,AS87,AS93,AS102,AS109)</f>
        <v>33939418</v>
      </c>
      <c r="AT113" s="334"/>
      <c r="AU113" s="341"/>
      <c r="AV113" s="334" t="n">
        <f aca="false">SUM(AV8,AV12,AV17,AV29,AV33,AV41,AV50:AV52,AV54,AV61:AV62,AV64,AV68,AV72,AV77,AV81,AV87,AV93,AV102,AV109)</f>
        <v>37168719</v>
      </c>
      <c r="AW113" s="342"/>
      <c r="AX113" s="344" t="n">
        <f aca="false">ROUND(AS113/AV113*100-100,1)</f>
        <v>-8.7</v>
      </c>
      <c r="AY113" s="343"/>
      <c r="AZ113" s="334" t="n">
        <f aca="false">SUM(AZ8,AZ12,AZ17,AZ29,AZ33,AZ41,AZ50:AZ52,AZ54,AZ61:AZ62,AZ64,AZ68,AZ72,AZ77,AZ81,AZ87,AZ93,AZ102,AZ109)</f>
        <v>332368609</v>
      </c>
      <c r="BA113" s="334"/>
      <c r="BB113" s="341"/>
      <c r="BC113" s="334" t="n">
        <f aca="false">SUM(BC8,BC12,BC17,BC29,BC33,BC41,BC50:BC52,BC54,BC61:BC62,BC64,BC68,BC72,BC77,BC81,BC87,BC93,BC102,BC109)</f>
        <v>332911474</v>
      </c>
      <c r="BD113" s="342"/>
      <c r="BE113" s="338" t="n">
        <f aca="false">ROUND(AZ113/BC113*100-100,1)</f>
        <v>-0.2</v>
      </c>
      <c r="BF113" s="343"/>
      <c r="BG113" s="334" t="n">
        <f aca="false">SUM(BG8,BG12,BG17,BG29,BG33,BG41,BG50:BG52,BG54,BG61:BG62,BG64,BG68,BG72,BG77,BG81,BG87,BG93,BG102,BG109)</f>
        <v>-57060</v>
      </c>
      <c r="BH113" s="334"/>
      <c r="BI113" s="341"/>
      <c r="BJ113" s="334" t="n">
        <f aca="false">SUM(BJ8,BJ12,BJ17,BJ29,BJ33,BJ41,BJ50:BJ52,BJ54,BJ61:BJ62,BJ64,BJ68,BJ72,BJ77,BJ81,BJ87,BJ93,BJ102,BJ109)</f>
        <v>80899</v>
      </c>
      <c r="BK113" s="345"/>
      <c r="BL113" s="334"/>
      <c r="BM113" s="334" t="n">
        <f aca="false">SUM(BM8,BM12,BM17,BM29,BM33,BM41,BM50:BM52,BM54,BM61:BM62,BM64,BM68,BM72,BM77,BM81,BM87,BM93,BM102,BM109)</f>
        <v>331348051</v>
      </c>
      <c r="BN113" s="334"/>
      <c r="BO113" s="346"/>
      <c r="BP113" s="334" t="n">
        <f aca="false">SUM(BP8,BP12,BP17,BP29,BP33,BP41,BP50:BP52,BP54,BP61:BP62,BP64,BP68,BP72,BP77,BP81,BP87,BP93,BP102,BP109)</f>
        <v>331290991</v>
      </c>
      <c r="BQ113" s="342"/>
      <c r="BR113" s="334"/>
      <c r="BS113" s="334" t="n">
        <f aca="false">SUM(BS8,BS12,BS17,BS29,BS33,BS41,BS50:BS52,BS54,BS61:BS62,BS64,BS68,BS72,BS77,BS81,BS87,BS93,BS102,BS109)</f>
        <v>332992373</v>
      </c>
      <c r="BT113" s="342"/>
      <c r="BU113" s="347" t="n">
        <f aca="false">ROUND(BP113/BS113*100-100,1)</f>
        <v>-0.5</v>
      </c>
      <c r="BV113" s="343"/>
      <c r="BW113" s="334" t="n">
        <f aca="false">SUM(BW8,BW12,BW17,BW29,BW33,BW41,BW50:BW52,BW54,BW61:BW62,BW64,BW68,BW72,BW77,BW81,BW87,BW93,BW102,BW109)</f>
        <v>204479189</v>
      </c>
      <c r="BX113" s="342"/>
      <c r="BY113" s="343"/>
      <c r="BZ113" s="334" t="n">
        <v>202546010</v>
      </c>
      <c r="CA113" s="342"/>
      <c r="CB113" s="347" t="n">
        <f aca="false">ROUND(BW113/BZ113*100-100,1)</f>
        <v>1</v>
      </c>
      <c r="CC113" s="335"/>
      <c r="CD113" s="334" t="n">
        <f aca="false">SUM(CD8,CD12,CD17,CD29,CD33,CD41,CD50:CD52,CD54,CD61:CD62,CD64,CD68,CD72,CD77,CD81,CD87,CD93,CD102,CD109)</f>
        <v>-16741</v>
      </c>
      <c r="CE113" s="334"/>
      <c r="CF113" s="341"/>
      <c r="CG113" s="334" t="n">
        <v>-244449</v>
      </c>
      <c r="CH113" s="345"/>
      <c r="CI113" s="346"/>
      <c r="CJ113" s="334" t="n">
        <f aca="false">SUM(CJ8,CJ12,CJ17,CJ29,CJ33,CJ41,CJ50:CJ52,CJ54,CJ61:CJ62,CJ64,CJ68,CJ72,CJ77,CJ81,CJ87,CJ93,CJ102,CJ109)</f>
        <v>204462448</v>
      </c>
      <c r="CK113" s="334"/>
      <c r="CL113" s="348"/>
      <c r="CM113" s="334" t="n">
        <f aca="false">SUM(CM8,CM12,CM17,CM29,CM33,CM41,CM50:CM52,CM54,CM61:CM62,CM64,CM68,CM72,CM77,CM81,CM87,CM93,CM102,CM109)</f>
        <v>202301561</v>
      </c>
      <c r="CN113" s="342"/>
      <c r="CO113" s="338" t="n">
        <f aca="false">ROUND(CJ113/CM113*100-100,1)</f>
        <v>1.1</v>
      </c>
      <c r="CP113" s="343"/>
      <c r="CQ113" s="334" t="n">
        <f aca="false">SUM(CQ8,CQ12,CQ17,CQ29,CQ33,CQ41,CQ50:CQ52,CQ54,CQ61:CQ62,CQ64,CQ68,CQ72,CQ77,CQ81,CQ87,CQ93,CQ102,CQ109)</f>
        <v>126828543</v>
      </c>
      <c r="CR113" s="342"/>
      <c r="CS113" s="343"/>
      <c r="CT113" s="349" t="n">
        <f aca="false">SUM(CT8,CT12,CT17,CT29,CT33,CT41,CT50:CT52,CT54,CT61:CT62,CT64,CT68,CT72,CT77,CT81,CT87,CT93,CT102,CT109)</f>
        <v>130690812</v>
      </c>
      <c r="CU113" s="342"/>
      <c r="CV113" s="350" t="n">
        <f aca="false">ROUND(CQ113/CT113*100-100,1)</f>
        <v>-3</v>
      </c>
      <c r="CW113" s="343"/>
      <c r="CX113" s="334" t="n">
        <f aca="false">SUM(CX8,CX12,CX17,CX29,CX33,CX41,CX50:CX52,CX54,CX61:CX62,CX64,CX68,CX72,CX77,CX81,CX87,CX93,CX102,CX109)</f>
        <v>262526</v>
      </c>
      <c r="CY113" s="345"/>
      <c r="CZ113" s="343"/>
      <c r="DA113" s="334" t="n">
        <f aca="false">SUM(DA8,DA12,DA17,DA29,DA33,DA41,DA50:DA52,DA54,DA61:DA62,DA64,DA68,DA72,DA77,DA81,DA87,DA93,DA102,DA109)</f>
        <v>0</v>
      </c>
      <c r="DB113" s="345"/>
      <c r="DC113" s="346"/>
      <c r="DD113" s="334" t="n">
        <f aca="false">SUM(DD8,DD12,DD17,DD29,DD33,DD41,DD50:DD52,DD54,DD61:DD62,DD64,DD68,DD72,DD77,DD81,DD87,DD93,DD102,DD109)</f>
        <v>126566017</v>
      </c>
      <c r="DE113" s="342"/>
      <c r="DF113" s="346"/>
      <c r="DG113" s="334" t="n">
        <f aca="false">SUM(DG8,DG12,DG17,DG29,DG33,DG41,DG50:DG52,DG54,DG61:DG62,DG64,DG68,DG72,DG77,DG81,DG87,DG93,DG102,DG109)</f>
        <v>130690812</v>
      </c>
      <c r="DH113" s="342"/>
      <c r="DI113" s="338" t="n">
        <f aca="false">ROUND(DD113/DG113*100-100,1)</f>
        <v>-3.2</v>
      </c>
      <c r="DJ113" s="351" t="n">
        <f aca="false">SUM(DJ8,DJ12,DJ17,DJ29,DJ33,DJ41,DJ50:DJ52,DJ54,DJ61:DJ62,DJ64,DJ68,DJ72,DJ77,DJ81,DJ87,DJ93,DJ102,DJ109)</f>
        <v>0</v>
      </c>
      <c r="DK113" s="352" t="n">
        <v>-5.3</v>
      </c>
      <c r="DL113" s="31" t="n">
        <f aca="false">DD113-DJ113</f>
        <v>126566017</v>
      </c>
    </row>
    <row r="114" s="180" customFormat="true" ht="11.25" hidden="true" customHeight="true" outlineLevel="0" collapsed="false">
      <c r="A114" s="273"/>
      <c r="B114" s="353"/>
      <c r="C114" s="354"/>
      <c r="D114" s="275" t="n">
        <v>749</v>
      </c>
      <c r="E114" s="273"/>
      <c r="F114" s="194" t="n">
        <v>2645314</v>
      </c>
      <c r="G114" s="312"/>
      <c r="H114" s="327"/>
      <c r="I114" s="194" t="n">
        <v>2645314</v>
      </c>
      <c r="J114" s="313"/>
      <c r="K114" s="314" t="n">
        <f aca="false">ROUND(F114/I114*100-100,1)</f>
        <v>0</v>
      </c>
      <c r="L114" s="312"/>
      <c r="M114" s="315" t="n">
        <v>24870</v>
      </c>
      <c r="N114" s="312"/>
      <c r="O114" s="312"/>
      <c r="P114" s="315"/>
      <c r="Q114" s="312"/>
      <c r="R114" s="316" t="e">
        <f aca="false">ROUND(M114/P114*100-100,1)</f>
        <v>#DIV/0!</v>
      </c>
      <c r="S114" s="312"/>
      <c r="T114" s="315" t="n">
        <v>28560</v>
      </c>
      <c r="U114" s="312"/>
      <c r="V114" s="317" t="s">
        <v>48</v>
      </c>
      <c r="W114" s="312"/>
      <c r="X114" s="315"/>
      <c r="Y114" s="312"/>
      <c r="Z114" s="312"/>
      <c r="AA114" s="315"/>
      <c r="AB114" s="312"/>
      <c r="AC114" s="317" t="s">
        <v>49</v>
      </c>
      <c r="AD114" s="312"/>
      <c r="AE114" s="194" t="n">
        <v>689351</v>
      </c>
      <c r="AF114" s="194"/>
      <c r="AG114" s="318"/>
      <c r="AH114" s="194"/>
      <c r="AI114" s="194"/>
      <c r="AJ114" s="314" t="e">
        <f aca="false">ROUND(AE114/AH114*100-100,1)</f>
        <v>#DIV/0!</v>
      </c>
      <c r="AK114" s="312"/>
      <c r="AL114" s="194" t="n">
        <v>406941</v>
      </c>
      <c r="AM114" s="194"/>
      <c r="AN114" s="318"/>
      <c r="AO114" s="194"/>
      <c r="AP114" s="195"/>
      <c r="AQ114" s="314" t="e">
        <f aca="false">ROUND(AL114/AO114*100-100,1)</f>
        <v>#DIV/0!</v>
      </c>
      <c r="AR114" s="319"/>
      <c r="AS114" s="194" t="n">
        <v>434512</v>
      </c>
      <c r="AT114" s="194"/>
      <c r="AU114" s="318"/>
      <c r="AV114" s="194"/>
      <c r="AW114" s="195"/>
      <c r="AX114" s="355" t="e">
        <f aca="false">ROUND(AS114/AV114*100-100,1)</f>
        <v>#DIV/0!</v>
      </c>
      <c r="AY114" s="319"/>
      <c r="AZ114" s="194"/>
      <c r="BA114" s="194"/>
      <c r="BB114" s="318"/>
      <c r="BC114" s="194"/>
      <c r="BD114" s="195"/>
      <c r="BE114" s="314" t="e">
        <f aca="false">ROUND(AZ114/BC114*100-100,1)</f>
        <v>#DIV/0!</v>
      </c>
      <c r="BF114" s="319"/>
      <c r="BG114" s="194" t="n">
        <v>-94</v>
      </c>
      <c r="BH114" s="194"/>
      <c r="BI114" s="318"/>
      <c r="BJ114" s="194"/>
      <c r="BK114" s="330"/>
      <c r="BL114" s="194"/>
      <c r="BM114" s="194"/>
      <c r="BN114" s="194"/>
      <c r="BO114" s="202"/>
      <c r="BP114" s="194"/>
      <c r="BQ114" s="195"/>
      <c r="BR114" s="194"/>
      <c r="BS114" s="194"/>
      <c r="BT114" s="195"/>
      <c r="BU114" s="326" t="e">
        <f aca="false">ROUND(BP114/BS114*100-100,1)</f>
        <v>#DIV/0!</v>
      </c>
      <c r="BV114" s="319"/>
      <c r="BW114" s="194" t="n">
        <v>2358364</v>
      </c>
      <c r="BX114" s="195"/>
      <c r="BY114" s="319"/>
      <c r="BZ114" s="194" t="n">
        <v>2358364</v>
      </c>
      <c r="CA114" s="195"/>
      <c r="CB114" s="326" t="n">
        <f aca="false">ROUND(BW114/BZ114*100-100,1)</f>
        <v>0</v>
      </c>
      <c r="CC114" s="312"/>
      <c r="CD114" s="194" t="n">
        <v>0</v>
      </c>
      <c r="CE114" s="194"/>
      <c r="CF114" s="318"/>
      <c r="CG114" s="194" t="n">
        <v>0</v>
      </c>
      <c r="CH114" s="330"/>
      <c r="CI114" s="202"/>
      <c r="CJ114" s="194"/>
      <c r="CK114" s="194"/>
      <c r="CL114" s="356"/>
      <c r="CM114" s="194"/>
      <c r="CN114" s="195"/>
      <c r="CO114" s="314" t="e">
        <f aca="false">ROUND(CJ114/CM114*100-100,1)</f>
        <v>#DIV/0!</v>
      </c>
      <c r="CP114" s="312"/>
      <c r="CQ114" s="328" t="n">
        <f aca="false">SUM(CQ113:CQ113)</f>
        <v>126828543</v>
      </c>
      <c r="CR114" s="195"/>
      <c r="CS114" s="312"/>
      <c r="CT114" s="328" t="n">
        <f aca="false">SUM(CT113:CT113)</f>
        <v>130690812</v>
      </c>
      <c r="CU114" s="195"/>
      <c r="CV114" s="329" t="n">
        <f aca="false">ROUND(CQ114/CT114*100-100,1)</f>
        <v>-3</v>
      </c>
      <c r="CW114" s="319"/>
      <c r="CX114" s="194"/>
      <c r="CY114" s="330"/>
      <c r="CZ114" s="319"/>
      <c r="DA114" s="194"/>
      <c r="DB114" s="330"/>
      <c r="DC114" s="202"/>
      <c r="DD114" s="194"/>
      <c r="DE114" s="195"/>
      <c r="DF114" s="202"/>
      <c r="DG114" s="194"/>
      <c r="DH114" s="195"/>
      <c r="DI114" s="269"/>
      <c r="DJ114" s="357"/>
      <c r="DK114" s="269"/>
      <c r="DL114" s="31"/>
    </row>
    <row r="115" s="180" customFormat="true" ht="10.35" hidden="false" customHeight="true" outlineLevel="0" collapsed="false">
      <c r="A115" s="298" t="s">
        <v>157</v>
      </c>
      <c r="B115" s="358" t="s">
        <v>53</v>
      </c>
      <c r="C115" s="359" t="n">
        <v>5</v>
      </c>
      <c r="D115" s="210" t="n">
        <v>747</v>
      </c>
      <c r="E115" s="211"/>
      <c r="F115" s="212" t="n">
        <v>2664469</v>
      </c>
      <c r="G115" s="223"/>
      <c r="H115" s="214"/>
      <c r="I115" s="212" t="n">
        <v>2694269</v>
      </c>
      <c r="J115" s="360"/>
      <c r="K115" s="216" t="n">
        <f aca="false">ROUND(F115/I115*100-100,1)</f>
        <v>-1.1</v>
      </c>
      <c r="L115" s="223"/>
      <c r="M115" s="229" t="n">
        <v>26263</v>
      </c>
      <c r="N115" s="223"/>
      <c r="O115" s="223"/>
      <c r="P115" s="136" t="n">
        <v>34311</v>
      </c>
      <c r="Q115" s="223"/>
      <c r="R115" s="218" t="n">
        <f aca="false">ROUND(M115/P115*100-100,1)</f>
        <v>-23.5</v>
      </c>
      <c r="S115" s="223"/>
      <c r="T115" s="229" t="n">
        <v>0</v>
      </c>
      <c r="U115" s="223"/>
      <c r="V115" s="219" t="s">
        <v>48</v>
      </c>
      <c r="W115" s="223"/>
      <c r="X115" s="136" t="n">
        <v>70679</v>
      </c>
      <c r="Y115" s="223"/>
      <c r="Z115" s="223"/>
      <c r="AA115" s="229"/>
      <c r="AB115" s="223"/>
      <c r="AC115" s="219" t="s">
        <v>49</v>
      </c>
      <c r="AD115" s="223"/>
      <c r="AE115" s="212" t="n">
        <v>630222</v>
      </c>
      <c r="AF115" s="212"/>
      <c r="AG115" s="224"/>
      <c r="AH115" s="212" t="n">
        <v>670606</v>
      </c>
      <c r="AI115" s="212"/>
      <c r="AJ115" s="216" t="n">
        <f aca="false">ROUND(AE115/AH115*100-100,1)</f>
        <v>-6</v>
      </c>
      <c r="AK115" s="223"/>
      <c r="AL115" s="212" t="n">
        <v>439386</v>
      </c>
      <c r="AM115" s="212"/>
      <c r="AN115" s="224"/>
      <c r="AO115" s="212" t="n">
        <v>415631</v>
      </c>
      <c r="AP115" s="225"/>
      <c r="AQ115" s="216" t="n">
        <f aca="false">ROUND(AL115/AO115*100-100,1)</f>
        <v>5.7</v>
      </c>
      <c r="AR115" s="226"/>
      <c r="AS115" s="212" t="n">
        <v>337516</v>
      </c>
      <c r="AT115" s="212"/>
      <c r="AU115" s="224"/>
      <c r="AV115" s="212" t="n">
        <v>388747</v>
      </c>
      <c r="AW115" s="225"/>
      <c r="AX115" s="361" t="n">
        <f aca="false">ROUND(AS115/AV115*100-100,1)</f>
        <v>-13.2</v>
      </c>
      <c r="AY115" s="226"/>
      <c r="AZ115" s="212" t="n">
        <f aca="false">F115+M115+X115+AE115+AL115-AS115</f>
        <v>3493503</v>
      </c>
      <c r="BA115" s="212"/>
      <c r="BB115" s="224"/>
      <c r="BC115" s="212" t="n">
        <v>3471541</v>
      </c>
      <c r="BD115" s="225"/>
      <c r="BE115" s="216" t="n">
        <f aca="false">ROUND(AZ115/BC115*100-100,1)</f>
        <v>0.6</v>
      </c>
      <c r="BF115" s="226"/>
      <c r="BG115" s="229" t="n">
        <v>0</v>
      </c>
      <c r="BH115" s="229"/>
      <c r="BI115" s="224"/>
      <c r="BJ115" s="229" t="n">
        <v>7</v>
      </c>
      <c r="BK115" s="230"/>
      <c r="BL115" s="229"/>
      <c r="BM115" s="229" t="n">
        <v>3493503</v>
      </c>
      <c r="BN115" s="229"/>
      <c r="BO115" s="231"/>
      <c r="BP115" s="212" t="n">
        <f aca="false">BG115+BM115</f>
        <v>3493503</v>
      </c>
      <c r="BQ115" s="225"/>
      <c r="BR115" s="229"/>
      <c r="BS115" s="212" t="n">
        <f aca="false">BC115+BJ115</f>
        <v>3471548</v>
      </c>
      <c r="BT115" s="225"/>
      <c r="BU115" s="232" t="n">
        <f aca="false">ROUND(BP115/BS115*100-100,1)</f>
        <v>0.6</v>
      </c>
      <c r="BV115" s="226"/>
      <c r="BW115" s="212" t="n">
        <v>3277327</v>
      </c>
      <c r="BX115" s="225"/>
      <c r="BY115" s="226"/>
      <c r="BZ115" s="212" t="n">
        <v>3209535</v>
      </c>
      <c r="CA115" s="225"/>
      <c r="CB115" s="232" t="n">
        <f aca="false">ROUND(BW115/BZ115*100-100,1)</f>
        <v>2.1</v>
      </c>
      <c r="CC115" s="223"/>
      <c r="CD115" s="229" t="n">
        <v>0</v>
      </c>
      <c r="CE115" s="229"/>
      <c r="CF115" s="224"/>
      <c r="CG115" s="229" t="n">
        <v>697</v>
      </c>
      <c r="CH115" s="230"/>
      <c r="CI115" s="231"/>
      <c r="CJ115" s="212" t="n">
        <f aca="false">BW115+CD115</f>
        <v>3277327</v>
      </c>
      <c r="CK115" s="212"/>
      <c r="CL115" s="233"/>
      <c r="CM115" s="212" t="n">
        <f aca="false">BZ115+CG115</f>
        <v>3210232</v>
      </c>
      <c r="CN115" s="225"/>
      <c r="CO115" s="216" t="n">
        <f aca="false">ROUND(CJ115/CM115*100-100,1)</f>
        <v>2.1</v>
      </c>
      <c r="CP115" s="223"/>
      <c r="CQ115" s="234" t="n">
        <f aca="false">BP115-CJ115</f>
        <v>216176</v>
      </c>
      <c r="CR115" s="225"/>
      <c r="CS115" s="223"/>
      <c r="CT115" s="362" t="n">
        <f aca="false">BS115-CM115</f>
        <v>261316</v>
      </c>
      <c r="CU115" s="225"/>
      <c r="CV115" s="235" t="n">
        <f aca="false">ROUND(CQ115/CT115*100-100,1)</f>
        <v>-17.3</v>
      </c>
      <c r="CW115" s="363"/>
      <c r="CX115" s="170" t="n">
        <v>2768</v>
      </c>
      <c r="CY115" s="364"/>
      <c r="CZ115" s="363"/>
      <c r="DA115" s="170" t="n">
        <v>0</v>
      </c>
      <c r="DB115" s="364"/>
      <c r="DC115" s="365"/>
      <c r="DD115" s="212" t="n">
        <f aca="false">CQ115-CX115</f>
        <v>213408</v>
      </c>
      <c r="DE115" s="225"/>
      <c r="DF115" s="365"/>
      <c r="DG115" s="212" t="n">
        <v>261316</v>
      </c>
      <c r="DH115" s="225"/>
      <c r="DI115" s="140" t="n">
        <f aca="false">ROUND(DD115/DG115*100-100,1)</f>
        <v>-18.3</v>
      </c>
      <c r="DJ115" s="205"/>
      <c r="DK115" s="366" t="s">
        <v>48</v>
      </c>
      <c r="DL115" s="31" t="n">
        <f aca="false">DD115-DJ115</f>
        <v>213408</v>
      </c>
    </row>
    <row r="116" s="180" customFormat="true" ht="10.35" hidden="false" customHeight="true" outlineLevel="0" collapsed="false">
      <c r="A116" s="272" t="s">
        <v>158</v>
      </c>
      <c r="B116" s="166" t="s">
        <v>53</v>
      </c>
      <c r="C116" s="167" t="n">
        <v>5</v>
      </c>
      <c r="D116" s="182" t="n">
        <v>747</v>
      </c>
      <c r="E116" s="183"/>
      <c r="F116" s="184" t="n">
        <v>2648095</v>
      </c>
      <c r="G116" s="185"/>
      <c r="H116" s="186"/>
      <c r="I116" s="184" t="n">
        <v>2680591</v>
      </c>
      <c r="J116" s="187"/>
      <c r="K116" s="188" t="n">
        <f aca="false">ROUND(F116/I116*100-100,1)</f>
        <v>-1.2</v>
      </c>
      <c r="L116" s="185"/>
      <c r="M116" s="189" t="n">
        <v>29352</v>
      </c>
      <c r="N116" s="139"/>
      <c r="O116" s="185"/>
      <c r="P116" s="136" t="n">
        <v>38697</v>
      </c>
      <c r="Q116" s="139"/>
      <c r="R116" s="190" t="n">
        <f aca="false">ROUND(M116/P116*100-100,1)</f>
        <v>-24.1</v>
      </c>
      <c r="S116" s="185"/>
      <c r="T116" s="189" t="n">
        <v>0</v>
      </c>
      <c r="U116" s="139"/>
      <c r="V116" s="191" t="s">
        <v>48</v>
      </c>
      <c r="W116" s="185"/>
      <c r="X116" s="136" t="n">
        <v>92784</v>
      </c>
      <c r="Y116" s="139"/>
      <c r="Z116" s="185"/>
      <c r="AA116" s="189"/>
      <c r="AB116" s="139"/>
      <c r="AC116" s="191" t="s">
        <v>49</v>
      </c>
      <c r="AD116" s="185"/>
      <c r="AE116" s="184" t="n">
        <v>613232</v>
      </c>
      <c r="AF116" s="184"/>
      <c r="AG116" s="192"/>
      <c r="AH116" s="184" t="n">
        <v>652499</v>
      </c>
      <c r="AI116" s="184"/>
      <c r="AJ116" s="188" t="n">
        <f aca="false">ROUND(AE116/AH116*100-100,1)</f>
        <v>-6</v>
      </c>
      <c r="AK116" s="185"/>
      <c r="AL116" s="184" t="n">
        <v>462438</v>
      </c>
      <c r="AM116" s="184"/>
      <c r="AN116" s="192"/>
      <c r="AO116" s="184" t="n">
        <v>433800</v>
      </c>
      <c r="AP116" s="193"/>
      <c r="AQ116" s="188" t="n">
        <f aca="false">ROUND(AL116/AO116*100-100,1)</f>
        <v>6.6</v>
      </c>
      <c r="AR116" s="117"/>
      <c r="AS116" s="170" t="n">
        <v>419954</v>
      </c>
      <c r="AT116" s="170"/>
      <c r="AU116" s="192"/>
      <c r="AV116" s="170" t="n">
        <v>455869</v>
      </c>
      <c r="AW116" s="172"/>
      <c r="AX116" s="111" t="n">
        <f aca="false">ROUND(AS116/AV116*100-100,1)</f>
        <v>-7.9</v>
      </c>
      <c r="AY116" s="145"/>
      <c r="AZ116" s="170" t="n">
        <f aca="false">F116+M116+X116+AE116+AL116-AS116</f>
        <v>3425947</v>
      </c>
      <c r="BA116" s="170"/>
      <c r="BB116" s="143"/>
      <c r="BC116" s="170" t="n">
        <v>3394854</v>
      </c>
      <c r="BD116" s="172"/>
      <c r="BE116" s="188" t="n">
        <f aca="false">ROUND(AZ116/BC116*100-100,1)</f>
        <v>0.9</v>
      </c>
      <c r="BF116" s="117"/>
      <c r="BG116" s="189" t="n">
        <v>0</v>
      </c>
      <c r="BH116" s="189"/>
      <c r="BI116" s="192"/>
      <c r="BJ116" s="189" t="n">
        <v>0</v>
      </c>
      <c r="BK116" s="196"/>
      <c r="BL116" s="189"/>
      <c r="BM116" s="189" t="n">
        <v>3425947</v>
      </c>
      <c r="BN116" s="189"/>
      <c r="BO116" s="197"/>
      <c r="BP116" s="184" t="n">
        <f aca="false">BG116+BM116</f>
        <v>3425947</v>
      </c>
      <c r="BQ116" s="193"/>
      <c r="BR116" s="189"/>
      <c r="BS116" s="184" t="n">
        <f aca="false">BC116+BJ116</f>
        <v>3394854</v>
      </c>
      <c r="BT116" s="193"/>
      <c r="BU116" s="198" t="n">
        <f aca="false">ROUND(BP116/BS116*100-100,1)</f>
        <v>0.9</v>
      </c>
      <c r="BV116" s="117"/>
      <c r="BW116" s="184" t="n">
        <v>2391026</v>
      </c>
      <c r="BX116" s="193"/>
      <c r="BY116" s="117"/>
      <c r="BZ116" s="184" t="n">
        <v>2337965</v>
      </c>
      <c r="CA116" s="193"/>
      <c r="CB116" s="198" t="n">
        <f aca="false">ROUND(BW116/BZ116*100-100,1)</f>
        <v>2.3</v>
      </c>
      <c r="CC116" s="185"/>
      <c r="CD116" s="189" t="n">
        <v>0</v>
      </c>
      <c r="CE116" s="189"/>
      <c r="CF116" s="192"/>
      <c r="CG116" s="189" t="n">
        <v>0</v>
      </c>
      <c r="CH116" s="196"/>
      <c r="CI116" s="197"/>
      <c r="CJ116" s="184" t="n">
        <f aca="false">BW116+CD116</f>
        <v>2391026</v>
      </c>
      <c r="CK116" s="184"/>
      <c r="CL116" s="199"/>
      <c r="CM116" s="184" t="n">
        <f aca="false">BZ116+CG116</f>
        <v>2337965</v>
      </c>
      <c r="CN116" s="193"/>
      <c r="CO116" s="188" t="n">
        <f aca="false">ROUND(CJ116/CM116*100-100,1)</f>
        <v>2.3</v>
      </c>
      <c r="CP116" s="185"/>
      <c r="CQ116" s="200" t="n">
        <f aca="false">BP116-CJ116</f>
        <v>1034921</v>
      </c>
      <c r="CR116" s="193"/>
      <c r="CS116" s="185"/>
      <c r="CT116" s="200" t="n">
        <f aca="false">BS116-CM116</f>
        <v>1056889</v>
      </c>
      <c r="CU116" s="193"/>
      <c r="CV116" s="201" t="n">
        <f aca="false">ROUND(CQ116/CT116*100-100,1)</f>
        <v>-2.1</v>
      </c>
      <c r="CW116" s="117"/>
      <c r="CX116" s="184" t="n">
        <v>2715</v>
      </c>
      <c r="CY116" s="254"/>
      <c r="CZ116" s="117"/>
      <c r="DA116" s="184" t="n">
        <v>0</v>
      </c>
      <c r="DB116" s="254"/>
      <c r="DC116" s="177"/>
      <c r="DD116" s="170" t="n">
        <f aca="false">CQ116-CX116</f>
        <v>1032206</v>
      </c>
      <c r="DE116" s="172"/>
      <c r="DF116" s="177"/>
      <c r="DG116" s="170" t="n">
        <v>1056889</v>
      </c>
      <c r="DH116" s="172"/>
      <c r="DI116" s="140" t="n">
        <f aca="false">ROUND(DD116/DG116*100-100,1)</f>
        <v>-2.3</v>
      </c>
      <c r="DJ116" s="205"/>
      <c r="DK116" s="179" t="n">
        <v>-12.2</v>
      </c>
      <c r="DL116" s="31" t="n">
        <f aca="false">DD116-DJ116</f>
        <v>1032206</v>
      </c>
    </row>
    <row r="117" s="180" customFormat="true" ht="10.35" hidden="false" customHeight="true" outlineLevel="0" collapsed="false">
      <c r="A117" s="272" t="s">
        <v>159</v>
      </c>
      <c r="B117" s="166" t="s">
        <v>53</v>
      </c>
      <c r="C117" s="167" t="n">
        <v>3</v>
      </c>
      <c r="D117" s="182" t="n">
        <v>538</v>
      </c>
      <c r="E117" s="183"/>
      <c r="F117" s="170" t="n">
        <v>4251413</v>
      </c>
      <c r="G117" s="185"/>
      <c r="H117" s="186"/>
      <c r="I117" s="170" t="n">
        <v>4266172</v>
      </c>
      <c r="J117" s="187"/>
      <c r="K117" s="188" t="n">
        <f aca="false">ROUND(F117/I117*100-100,1)</f>
        <v>-0.3</v>
      </c>
      <c r="L117" s="185"/>
      <c r="M117" s="189" t="n">
        <v>62586</v>
      </c>
      <c r="N117" s="187"/>
      <c r="O117" s="185"/>
      <c r="P117" s="136" t="n">
        <v>82555</v>
      </c>
      <c r="Q117" s="187"/>
      <c r="R117" s="190" t="n">
        <f aca="false">ROUND(M117/P117*100-100,1)</f>
        <v>-24.2</v>
      </c>
      <c r="S117" s="185"/>
      <c r="T117" s="189" t="n">
        <v>0</v>
      </c>
      <c r="U117" s="187"/>
      <c r="V117" s="191" t="s">
        <v>48</v>
      </c>
      <c r="W117" s="185"/>
      <c r="X117" s="136" t="n">
        <v>90042</v>
      </c>
      <c r="Y117" s="187"/>
      <c r="Z117" s="185"/>
      <c r="AA117" s="189"/>
      <c r="AB117" s="187"/>
      <c r="AC117" s="191" t="s">
        <v>49</v>
      </c>
      <c r="AD117" s="185"/>
      <c r="AE117" s="184" t="n">
        <v>850632</v>
      </c>
      <c r="AF117" s="184"/>
      <c r="AG117" s="192"/>
      <c r="AH117" s="184" t="n">
        <v>904975</v>
      </c>
      <c r="AI117" s="184"/>
      <c r="AJ117" s="188" t="n">
        <f aca="false">ROUND(AE117/AH117*100-100,1)</f>
        <v>-6</v>
      </c>
      <c r="AK117" s="185"/>
      <c r="AL117" s="184" t="n">
        <v>441542</v>
      </c>
      <c r="AM117" s="184"/>
      <c r="AN117" s="192"/>
      <c r="AO117" s="184" t="n">
        <v>400592</v>
      </c>
      <c r="AP117" s="193"/>
      <c r="AQ117" s="188" t="n">
        <f aca="false">ROUND(AL117/AO117*100-100,1)</f>
        <v>10.2</v>
      </c>
      <c r="AR117" s="117"/>
      <c r="AS117" s="170" t="n">
        <v>585972</v>
      </c>
      <c r="AT117" s="170"/>
      <c r="AU117" s="192"/>
      <c r="AV117" s="170" t="n">
        <v>594306</v>
      </c>
      <c r="AW117" s="172"/>
      <c r="AX117" s="111" t="n">
        <f aca="false">ROUND(AS117/AV117*100-100,1)</f>
        <v>-1.4</v>
      </c>
      <c r="AY117" s="145"/>
      <c r="AZ117" s="170" t="n">
        <f aca="false">F117+M117+X117+AE117+AL117-AS117</f>
        <v>5110243</v>
      </c>
      <c r="BA117" s="170"/>
      <c r="BB117" s="143"/>
      <c r="BC117" s="170" t="n">
        <v>5119864</v>
      </c>
      <c r="BD117" s="172"/>
      <c r="BE117" s="188" t="n">
        <f aca="false">ROUND(AZ117/BC117*100-100,1)</f>
        <v>-0.2</v>
      </c>
      <c r="BF117" s="117"/>
      <c r="BG117" s="189" t="n">
        <v>0</v>
      </c>
      <c r="BH117" s="189"/>
      <c r="BI117" s="192"/>
      <c r="BJ117" s="189" t="n">
        <v>0</v>
      </c>
      <c r="BK117" s="196"/>
      <c r="BL117" s="189"/>
      <c r="BM117" s="189" t="n">
        <v>5110243</v>
      </c>
      <c r="BN117" s="189"/>
      <c r="BO117" s="197"/>
      <c r="BP117" s="184" t="n">
        <f aca="false">BG117+BM117</f>
        <v>5110243</v>
      </c>
      <c r="BQ117" s="193"/>
      <c r="BR117" s="189"/>
      <c r="BS117" s="184" t="n">
        <f aca="false">BC117+BJ117</f>
        <v>5119864</v>
      </c>
      <c r="BT117" s="193"/>
      <c r="BU117" s="198" t="n">
        <f aca="false">ROUND(BP117/BS117*100-100,1)</f>
        <v>-0.2</v>
      </c>
      <c r="BV117" s="117"/>
      <c r="BW117" s="184" t="n">
        <v>3181627</v>
      </c>
      <c r="BX117" s="193"/>
      <c r="BY117" s="117"/>
      <c r="BZ117" s="184" t="n">
        <v>3164625</v>
      </c>
      <c r="CA117" s="193"/>
      <c r="CB117" s="198" t="n">
        <f aca="false">ROUND(BW117/BZ117*100-100,1)</f>
        <v>0.5</v>
      </c>
      <c r="CC117" s="185"/>
      <c r="CD117" s="189" t="n">
        <v>0</v>
      </c>
      <c r="CE117" s="189"/>
      <c r="CF117" s="192"/>
      <c r="CG117" s="189" t="n">
        <v>0</v>
      </c>
      <c r="CH117" s="196"/>
      <c r="CI117" s="197"/>
      <c r="CJ117" s="184" t="n">
        <f aca="false">BW117+CD117</f>
        <v>3181627</v>
      </c>
      <c r="CK117" s="184"/>
      <c r="CL117" s="199"/>
      <c r="CM117" s="184" t="n">
        <f aca="false">BZ117+CG117</f>
        <v>3164625</v>
      </c>
      <c r="CN117" s="193"/>
      <c r="CO117" s="188" t="n">
        <f aca="false">ROUND(CJ117/CM117*100-100,1)</f>
        <v>0.5</v>
      </c>
      <c r="CP117" s="185"/>
      <c r="CQ117" s="200" t="n">
        <f aca="false">BP117-CJ117</f>
        <v>1928616</v>
      </c>
      <c r="CR117" s="193"/>
      <c r="CS117" s="185"/>
      <c r="CT117" s="200" t="n">
        <f aca="false">BS117-CM117</f>
        <v>1955239</v>
      </c>
      <c r="CU117" s="193"/>
      <c r="CV117" s="201" t="n">
        <f aca="false">ROUND(CQ117/CT117*100-100,1)</f>
        <v>-1.4</v>
      </c>
      <c r="CW117" s="117"/>
      <c r="CX117" s="184" t="n">
        <v>4050</v>
      </c>
      <c r="CY117" s="254"/>
      <c r="CZ117" s="117"/>
      <c r="DA117" s="184" t="n">
        <v>0</v>
      </c>
      <c r="DB117" s="254"/>
      <c r="DC117" s="177"/>
      <c r="DD117" s="170" t="n">
        <f aca="false">CQ117-CX117</f>
        <v>1924566</v>
      </c>
      <c r="DE117" s="172"/>
      <c r="DF117" s="177"/>
      <c r="DG117" s="170" t="n">
        <v>1955239</v>
      </c>
      <c r="DH117" s="172"/>
      <c r="DI117" s="367" t="n">
        <f aca="false">ROUND(DD117/DG117*100-100,1)</f>
        <v>-1.6</v>
      </c>
      <c r="DJ117" s="205"/>
      <c r="DK117" s="257" t="n">
        <v>-13.5</v>
      </c>
      <c r="DL117" s="31" t="n">
        <f aca="false">DD117-DJ117</f>
        <v>1924566</v>
      </c>
    </row>
    <row r="118" s="180" customFormat="true" ht="10.35" hidden="false" customHeight="true" outlineLevel="0" collapsed="false">
      <c r="A118" s="272" t="s">
        <v>160</v>
      </c>
      <c r="B118" s="166" t="s">
        <v>53</v>
      </c>
      <c r="C118" s="167" t="n">
        <v>3</v>
      </c>
      <c r="D118" s="182" t="n">
        <v>555</v>
      </c>
      <c r="E118" s="183"/>
      <c r="F118" s="184" t="n">
        <v>3660374</v>
      </c>
      <c r="G118" s="185"/>
      <c r="H118" s="186"/>
      <c r="I118" s="184" t="n">
        <v>3685881</v>
      </c>
      <c r="J118" s="187"/>
      <c r="K118" s="188" t="n">
        <f aca="false">ROUND(F118/I118*100-100,1)</f>
        <v>-0.7</v>
      </c>
      <c r="L118" s="185"/>
      <c r="M118" s="189" t="n">
        <v>50493</v>
      </c>
      <c r="N118" s="187"/>
      <c r="O118" s="185"/>
      <c r="P118" s="136" t="n">
        <v>65433</v>
      </c>
      <c r="Q118" s="187"/>
      <c r="R118" s="190" t="n">
        <f aca="false">ROUND(M118/P118*100-100,1)</f>
        <v>-22.8</v>
      </c>
      <c r="S118" s="185"/>
      <c r="T118" s="189" t="n">
        <v>0</v>
      </c>
      <c r="U118" s="187"/>
      <c r="V118" s="191" t="s">
        <v>48</v>
      </c>
      <c r="W118" s="185"/>
      <c r="X118" s="136" t="n">
        <v>69753</v>
      </c>
      <c r="Y118" s="187"/>
      <c r="Z118" s="185"/>
      <c r="AA118" s="189"/>
      <c r="AB118" s="187"/>
      <c r="AC118" s="191" t="s">
        <v>49</v>
      </c>
      <c r="AD118" s="185"/>
      <c r="AE118" s="184" t="n">
        <v>762613</v>
      </c>
      <c r="AF118" s="184"/>
      <c r="AG118" s="192"/>
      <c r="AH118" s="184" t="n">
        <v>811890</v>
      </c>
      <c r="AI118" s="184"/>
      <c r="AJ118" s="188" t="n">
        <f aca="false">ROUND(AE118/AH118*100-100,1)</f>
        <v>-6.1</v>
      </c>
      <c r="AK118" s="185"/>
      <c r="AL118" s="184" t="n">
        <v>497209</v>
      </c>
      <c r="AM118" s="184"/>
      <c r="AN118" s="192"/>
      <c r="AO118" s="184" t="n">
        <v>461861</v>
      </c>
      <c r="AP118" s="193"/>
      <c r="AQ118" s="188" t="n">
        <f aca="false">ROUND(AL118/AO118*100-100,1)</f>
        <v>7.7</v>
      </c>
      <c r="AR118" s="117"/>
      <c r="AS118" s="170" t="n">
        <v>534966</v>
      </c>
      <c r="AT118" s="170"/>
      <c r="AU118" s="192"/>
      <c r="AV118" s="170" t="n">
        <v>505318</v>
      </c>
      <c r="AW118" s="172"/>
      <c r="AX118" s="111" t="n">
        <f aca="false">ROUND(AS118/AV118*100-100,1)</f>
        <v>5.9</v>
      </c>
      <c r="AY118" s="145"/>
      <c r="AZ118" s="170" t="n">
        <f aca="false">F118+M118+X118+AE118+AL118-AS118</f>
        <v>4505476</v>
      </c>
      <c r="BA118" s="170"/>
      <c r="BB118" s="143"/>
      <c r="BC118" s="170" t="n">
        <v>4545640</v>
      </c>
      <c r="BD118" s="172"/>
      <c r="BE118" s="188" t="n">
        <f aca="false">ROUND(AZ118/BC118*100-100,1)</f>
        <v>-0.9</v>
      </c>
      <c r="BF118" s="117"/>
      <c r="BG118" s="189" t="n">
        <v>0</v>
      </c>
      <c r="BH118" s="189"/>
      <c r="BI118" s="192"/>
      <c r="BJ118" s="189" t="n">
        <v>-111</v>
      </c>
      <c r="BK118" s="196"/>
      <c r="BL118" s="189"/>
      <c r="BM118" s="189" t="n">
        <v>4505476</v>
      </c>
      <c r="BN118" s="189"/>
      <c r="BO118" s="197"/>
      <c r="BP118" s="184" t="n">
        <f aca="false">BG118+BM118</f>
        <v>4505476</v>
      </c>
      <c r="BQ118" s="193"/>
      <c r="BR118" s="189"/>
      <c r="BS118" s="184" t="n">
        <f aca="false">BC118+BJ118</f>
        <v>4545529</v>
      </c>
      <c r="BT118" s="193"/>
      <c r="BU118" s="198" t="n">
        <f aca="false">ROUND(BP118/BS118*100-100,1)</f>
        <v>-0.9</v>
      </c>
      <c r="BV118" s="117"/>
      <c r="BW118" s="184" t="n">
        <v>3187123</v>
      </c>
      <c r="BX118" s="193"/>
      <c r="BY118" s="117"/>
      <c r="BZ118" s="184" t="n">
        <v>3312761</v>
      </c>
      <c r="CA118" s="193"/>
      <c r="CB118" s="198" t="n">
        <f aca="false">ROUND(BW118/BZ118*100-100,1)</f>
        <v>-3.8</v>
      </c>
      <c r="CC118" s="185"/>
      <c r="CD118" s="189" t="n">
        <v>0</v>
      </c>
      <c r="CE118" s="189"/>
      <c r="CF118" s="192"/>
      <c r="CG118" s="189" t="n">
        <v>1991</v>
      </c>
      <c r="CH118" s="196"/>
      <c r="CI118" s="197"/>
      <c r="CJ118" s="184" t="n">
        <f aca="false">BW118+CD118</f>
        <v>3187123</v>
      </c>
      <c r="CK118" s="184"/>
      <c r="CL118" s="199"/>
      <c r="CM118" s="184" t="n">
        <f aca="false">BZ118+CG118</f>
        <v>3314752</v>
      </c>
      <c r="CN118" s="193"/>
      <c r="CO118" s="188" t="n">
        <f aca="false">ROUND(CJ118/CM118*100-100,1)</f>
        <v>-3.9</v>
      </c>
      <c r="CP118" s="185"/>
      <c r="CQ118" s="200" t="n">
        <f aca="false">BP118-CJ118</f>
        <v>1318353</v>
      </c>
      <c r="CR118" s="193"/>
      <c r="CS118" s="185"/>
      <c r="CT118" s="200" t="n">
        <f aca="false">BS118-CM118</f>
        <v>1230777</v>
      </c>
      <c r="CU118" s="193"/>
      <c r="CV118" s="201" t="n">
        <f aca="false">ROUND(CQ118/CT118*100-100,1)</f>
        <v>7.1</v>
      </c>
      <c r="CW118" s="117"/>
      <c r="CX118" s="184" t="n">
        <v>3570</v>
      </c>
      <c r="CY118" s="254"/>
      <c r="CZ118" s="117"/>
      <c r="DA118" s="184" t="n">
        <v>0</v>
      </c>
      <c r="DB118" s="254"/>
      <c r="DC118" s="177"/>
      <c r="DD118" s="170" t="n">
        <f aca="false">CQ118-CX118</f>
        <v>1314783</v>
      </c>
      <c r="DE118" s="172"/>
      <c r="DF118" s="177"/>
      <c r="DG118" s="170" t="n">
        <v>1230777</v>
      </c>
      <c r="DH118" s="172"/>
      <c r="DI118" s="140" t="n">
        <f aca="false">ROUND(DD118/DG118*100-100,1)</f>
        <v>6.8</v>
      </c>
      <c r="DJ118" s="205"/>
      <c r="DK118" s="179" t="n">
        <v>-2.4</v>
      </c>
      <c r="DL118" s="31" t="n">
        <f aca="false">DD118-DJ118</f>
        <v>1314783</v>
      </c>
    </row>
    <row r="119" s="180" customFormat="true" ht="10.35" hidden="false" customHeight="true" outlineLevel="0" collapsed="false">
      <c r="A119" s="272" t="s">
        <v>161</v>
      </c>
      <c r="B119" s="166" t="s">
        <v>53</v>
      </c>
      <c r="C119" s="167" t="n">
        <v>3</v>
      </c>
      <c r="D119" s="182" t="n">
        <v>516</v>
      </c>
      <c r="E119" s="183"/>
      <c r="F119" s="184" t="n">
        <v>1766150</v>
      </c>
      <c r="G119" s="185"/>
      <c r="H119" s="186"/>
      <c r="I119" s="184" t="n">
        <v>1772565</v>
      </c>
      <c r="J119" s="187"/>
      <c r="K119" s="188" t="n">
        <f aca="false">ROUND(F119/I119*100-100,1)</f>
        <v>-0.4</v>
      </c>
      <c r="L119" s="185"/>
      <c r="M119" s="189" t="n">
        <v>36018</v>
      </c>
      <c r="N119" s="187"/>
      <c r="O119" s="185"/>
      <c r="P119" s="136" t="n">
        <v>46983</v>
      </c>
      <c r="Q119" s="187"/>
      <c r="R119" s="190" t="n">
        <f aca="false">ROUND(M119/P119*100-100,1)</f>
        <v>-23.3</v>
      </c>
      <c r="S119" s="185"/>
      <c r="T119" s="189" t="n">
        <v>0</v>
      </c>
      <c r="U119" s="187"/>
      <c r="V119" s="191" t="s">
        <v>48</v>
      </c>
      <c r="W119" s="185"/>
      <c r="X119" s="136" t="n">
        <v>35764</v>
      </c>
      <c r="Y119" s="187"/>
      <c r="Z119" s="185"/>
      <c r="AA119" s="189"/>
      <c r="AB119" s="187"/>
      <c r="AC119" s="191" t="s">
        <v>49</v>
      </c>
      <c r="AD119" s="185"/>
      <c r="AE119" s="184" t="n">
        <v>389106</v>
      </c>
      <c r="AF119" s="184"/>
      <c r="AG119" s="192"/>
      <c r="AH119" s="184" t="n">
        <v>406831</v>
      </c>
      <c r="AI119" s="184"/>
      <c r="AJ119" s="188" t="n">
        <f aca="false">ROUND(AE119/AH119*100-100,1)</f>
        <v>-4.4</v>
      </c>
      <c r="AK119" s="185"/>
      <c r="AL119" s="184" t="n">
        <v>190461</v>
      </c>
      <c r="AM119" s="184"/>
      <c r="AN119" s="192"/>
      <c r="AO119" s="184" t="n">
        <v>172222</v>
      </c>
      <c r="AP119" s="193"/>
      <c r="AQ119" s="188" t="n">
        <f aca="false">ROUND(AL119/AO119*100-100,1)</f>
        <v>10.6</v>
      </c>
      <c r="AR119" s="117"/>
      <c r="AS119" s="170" t="n">
        <v>250667</v>
      </c>
      <c r="AT119" s="170"/>
      <c r="AU119" s="192"/>
      <c r="AV119" s="170" t="n">
        <v>252913</v>
      </c>
      <c r="AW119" s="172"/>
      <c r="AX119" s="111" t="n">
        <f aca="false">ROUND(AS119/AV119*100-100,1)</f>
        <v>-0.9</v>
      </c>
      <c r="AY119" s="145"/>
      <c r="AZ119" s="170" t="n">
        <f aca="false">F119+M119+X119+AE119+AL119-AS119</f>
        <v>2166832</v>
      </c>
      <c r="BA119" s="170"/>
      <c r="BB119" s="143"/>
      <c r="BC119" s="170" t="n">
        <v>2174264</v>
      </c>
      <c r="BD119" s="172"/>
      <c r="BE119" s="188" t="n">
        <f aca="false">ROUND(AZ119/BC119*100-100,1)</f>
        <v>-0.3</v>
      </c>
      <c r="BF119" s="117"/>
      <c r="BG119" s="189" t="n">
        <v>0</v>
      </c>
      <c r="BH119" s="189"/>
      <c r="BI119" s="192"/>
      <c r="BJ119" s="189" t="n">
        <v>0</v>
      </c>
      <c r="BK119" s="196"/>
      <c r="BL119" s="189"/>
      <c r="BM119" s="189" t="n">
        <v>2166832</v>
      </c>
      <c r="BN119" s="189"/>
      <c r="BO119" s="197"/>
      <c r="BP119" s="184" t="n">
        <f aca="false">BG119+BM119</f>
        <v>2166832</v>
      </c>
      <c r="BQ119" s="193"/>
      <c r="BR119" s="189"/>
      <c r="BS119" s="184" t="n">
        <f aca="false">BC119+BJ119</f>
        <v>2174264</v>
      </c>
      <c r="BT119" s="193"/>
      <c r="BU119" s="198" t="n">
        <f aca="false">ROUND(BP119/BS119*100-100,1)</f>
        <v>-0.3</v>
      </c>
      <c r="BV119" s="117"/>
      <c r="BW119" s="184" t="n">
        <v>1127430</v>
      </c>
      <c r="BX119" s="193"/>
      <c r="BY119" s="117"/>
      <c r="BZ119" s="184" t="n">
        <v>1225698</v>
      </c>
      <c r="CA119" s="193"/>
      <c r="CB119" s="198" t="n">
        <f aca="false">ROUND(BW119/BZ119*100-100,1)</f>
        <v>-8</v>
      </c>
      <c r="CC119" s="185"/>
      <c r="CD119" s="189" t="n">
        <v>0</v>
      </c>
      <c r="CE119" s="189"/>
      <c r="CF119" s="192"/>
      <c r="CG119" s="189" t="n">
        <v>0</v>
      </c>
      <c r="CH119" s="196"/>
      <c r="CI119" s="197"/>
      <c r="CJ119" s="184" t="n">
        <f aca="false">BW119+CD119</f>
        <v>1127430</v>
      </c>
      <c r="CK119" s="184"/>
      <c r="CL119" s="199"/>
      <c r="CM119" s="184" t="n">
        <f aca="false">BZ119+CG119</f>
        <v>1225698</v>
      </c>
      <c r="CN119" s="193"/>
      <c r="CO119" s="188" t="n">
        <f aca="false">ROUND(CJ119/CM119*100-100,1)</f>
        <v>-8</v>
      </c>
      <c r="CP119" s="185"/>
      <c r="CQ119" s="200" t="n">
        <f aca="false">BP119-CJ119</f>
        <v>1039402</v>
      </c>
      <c r="CR119" s="193"/>
      <c r="CS119" s="185"/>
      <c r="CT119" s="200" t="n">
        <f aca="false">BS119-CM119</f>
        <v>948566</v>
      </c>
      <c r="CU119" s="193"/>
      <c r="CV119" s="201" t="n">
        <f aca="false">ROUND(CQ119/CT119*100-100,1)</f>
        <v>9.6</v>
      </c>
      <c r="CW119" s="117"/>
      <c r="CX119" s="184" t="n">
        <v>1717</v>
      </c>
      <c r="CY119" s="254"/>
      <c r="CZ119" s="117"/>
      <c r="DA119" s="184" t="n">
        <v>0</v>
      </c>
      <c r="DB119" s="254"/>
      <c r="DC119" s="177"/>
      <c r="DD119" s="170" t="n">
        <f aca="false">CQ119-CX119</f>
        <v>1037685</v>
      </c>
      <c r="DE119" s="172"/>
      <c r="DF119" s="177"/>
      <c r="DG119" s="170" t="n">
        <v>948566</v>
      </c>
      <c r="DH119" s="172"/>
      <c r="DI119" s="314" t="n">
        <f aca="false">ROUND(DD119/DG119*100-100,1)</f>
        <v>9.4</v>
      </c>
      <c r="DJ119" s="205"/>
      <c r="DK119" s="269" t="n">
        <v>-22.4</v>
      </c>
      <c r="DL119" s="31" t="n">
        <f aca="false">DD119-DJ119</f>
        <v>1037685</v>
      </c>
    </row>
    <row r="120" s="180" customFormat="true" ht="10.35" hidden="false" customHeight="true" outlineLevel="0" collapsed="false">
      <c r="A120" s="272" t="s">
        <v>162</v>
      </c>
      <c r="B120" s="166" t="s">
        <v>53</v>
      </c>
      <c r="C120" s="167" t="n">
        <v>3</v>
      </c>
      <c r="D120" s="182" t="n">
        <v>567</v>
      </c>
      <c r="E120" s="183"/>
      <c r="F120" s="184" t="n">
        <v>2616793</v>
      </c>
      <c r="G120" s="185"/>
      <c r="H120" s="186"/>
      <c r="I120" s="184" t="n">
        <v>2619968</v>
      </c>
      <c r="J120" s="187"/>
      <c r="K120" s="188" t="n">
        <f aca="false">ROUND(F120/I120*100-100,1)</f>
        <v>-0.1</v>
      </c>
      <c r="L120" s="185"/>
      <c r="M120" s="189" t="n">
        <v>48028</v>
      </c>
      <c r="N120" s="187"/>
      <c r="O120" s="185"/>
      <c r="P120" s="136" t="n">
        <v>63433</v>
      </c>
      <c r="Q120" s="187"/>
      <c r="R120" s="190" t="n">
        <f aca="false">ROUND(M120/P120*100-100,1)</f>
        <v>-24.3</v>
      </c>
      <c r="S120" s="185"/>
      <c r="T120" s="189" t="n">
        <v>0</v>
      </c>
      <c r="U120" s="187"/>
      <c r="V120" s="191" t="s">
        <v>48</v>
      </c>
      <c r="W120" s="185"/>
      <c r="X120" s="136" t="n">
        <v>65042</v>
      </c>
      <c r="Y120" s="187"/>
      <c r="Z120" s="185"/>
      <c r="AA120" s="189"/>
      <c r="AB120" s="187"/>
      <c r="AC120" s="191" t="s">
        <v>49</v>
      </c>
      <c r="AD120" s="185"/>
      <c r="AE120" s="184" t="n">
        <v>582761</v>
      </c>
      <c r="AF120" s="184"/>
      <c r="AG120" s="192"/>
      <c r="AH120" s="184" t="n">
        <v>618792</v>
      </c>
      <c r="AI120" s="184"/>
      <c r="AJ120" s="188" t="n">
        <f aca="false">ROUND(AE120/AH120*100-100,1)</f>
        <v>-5.8</v>
      </c>
      <c r="AK120" s="185"/>
      <c r="AL120" s="184" t="n">
        <v>346901</v>
      </c>
      <c r="AM120" s="184"/>
      <c r="AN120" s="192"/>
      <c r="AO120" s="184" t="n">
        <v>309240</v>
      </c>
      <c r="AP120" s="193"/>
      <c r="AQ120" s="188" t="n">
        <f aca="false">ROUND(AL120/AO120*100-100,1)</f>
        <v>12.2</v>
      </c>
      <c r="AR120" s="117"/>
      <c r="AS120" s="170" t="n">
        <v>406961</v>
      </c>
      <c r="AT120" s="170"/>
      <c r="AU120" s="192"/>
      <c r="AV120" s="170" t="n">
        <v>461524</v>
      </c>
      <c r="AW120" s="172"/>
      <c r="AX120" s="111" t="n">
        <f aca="false">ROUND(AS120/AV120*100-100,1)</f>
        <v>-11.8</v>
      </c>
      <c r="AY120" s="145"/>
      <c r="AZ120" s="170" t="n">
        <f aca="false">F120+M120+X120+AE120+AL120-AS120</f>
        <v>3252564</v>
      </c>
      <c r="BA120" s="170"/>
      <c r="BB120" s="143"/>
      <c r="BC120" s="170" t="n">
        <v>3198205</v>
      </c>
      <c r="BD120" s="172"/>
      <c r="BE120" s="188" t="n">
        <f aca="false">ROUND(AZ120/BC120*100-100,1)</f>
        <v>1.7</v>
      </c>
      <c r="BF120" s="117"/>
      <c r="BG120" s="189" t="n">
        <v>-321</v>
      </c>
      <c r="BH120" s="189"/>
      <c r="BI120" s="192"/>
      <c r="BJ120" s="189" t="n">
        <v>0</v>
      </c>
      <c r="BK120" s="196"/>
      <c r="BL120" s="189"/>
      <c r="BM120" s="189" t="n">
        <v>3252564</v>
      </c>
      <c r="BN120" s="189"/>
      <c r="BO120" s="197"/>
      <c r="BP120" s="184" t="n">
        <f aca="false">BG120+BM120</f>
        <v>3252243</v>
      </c>
      <c r="BQ120" s="193"/>
      <c r="BR120" s="189"/>
      <c r="BS120" s="184" t="n">
        <f aca="false">BC120+BJ120</f>
        <v>3198205</v>
      </c>
      <c r="BT120" s="193"/>
      <c r="BU120" s="198" t="n">
        <f aca="false">ROUND(BP120/BS120*100-100,1)</f>
        <v>1.7</v>
      </c>
      <c r="BV120" s="117"/>
      <c r="BW120" s="184" t="n">
        <v>2347700</v>
      </c>
      <c r="BX120" s="193"/>
      <c r="BY120" s="117"/>
      <c r="BZ120" s="184" t="n">
        <v>2317671</v>
      </c>
      <c r="CA120" s="193"/>
      <c r="CB120" s="198" t="n">
        <f aca="false">ROUND(BW120/BZ120*100-100,1)</f>
        <v>1.3</v>
      </c>
      <c r="CC120" s="185"/>
      <c r="CD120" s="189" t="n">
        <v>281</v>
      </c>
      <c r="CE120" s="189"/>
      <c r="CF120" s="192"/>
      <c r="CG120" s="189" t="n">
        <v>0</v>
      </c>
      <c r="CH120" s="196"/>
      <c r="CI120" s="197"/>
      <c r="CJ120" s="184" t="n">
        <f aca="false">BW120+CD120</f>
        <v>2347981</v>
      </c>
      <c r="CK120" s="184"/>
      <c r="CL120" s="199"/>
      <c r="CM120" s="184" t="n">
        <f aca="false">BZ120+CG120</f>
        <v>2317671</v>
      </c>
      <c r="CN120" s="193"/>
      <c r="CO120" s="188" t="n">
        <f aca="false">ROUND(CJ120/CM120*100-100,1)</f>
        <v>1.3</v>
      </c>
      <c r="CP120" s="185"/>
      <c r="CQ120" s="200" t="n">
        <f aca="false">BP120-CJ120</f>
        <v>904262</v>
      </c>
      <c r="CR120" s="193"/>
      <c r="CS120" s="185"/>
      <c r="CT120" s="200" t="n">
        <f aca="false">BS120-CM120</f>
        <v>880534</v>
      </c>
      <c r="CU120" s="193"/>
      <c r="CV120" s="201" t="n">
        <f aca="false">ROUND(CQ120/CT120*100-100,1)</f>
        <v>2.7</v>
      </c>
      <c r="CW120" s="117"/>
      <c r="CX120" s="184" t="n">
        <v>2577</v>
      </c>
      <c r="CY120" s="254"/>
      <c r="CZ120" s="117"/>
      <c r="DA120" s="184" t="n">
        <v>0</v>
      </c>
      <c r="DB120" s="254"/>
      <c r="DC120" s="177"/>
      <c r="DD120" s="170" t="n">
        <f aca="false">CQ120-CX120</f>
        <v>901685</v>
      </c>
      <c r="DE120" s="172"/>
      <c r="DF120" s="177"/>
      <c r="DG120" s="170" t="n">
        <v>880534</v>
      </c>
      <c r="DH120" s="172"/>
      <c r="DI120" s="367" t="n">
        <f aca="false">ROUND(DD120/DG120*100-100,1)</f>
        <v>2.4</v>
      </c>
      <c r="DJ120" s="205"/>
      <c r="DK120" s="257" t="n">
        <v>-30.3</v>
      </c>
      <c r="DL120" s="31" t="n">
        <f aca="false">DD120-DJ120</f>
        <v>901685</v>
      </c>
    </row>
    <row r="121" s="180" customFormat="true" ht="10.35" hidden="false" customHeight="true" outlineLevel="0" collapsed="false">
      <c r="A121" s="258" t="s">
        <v>163</v>
      </c>
      <c r="B121" s="166" t="s">
        <v>53</v>
      </c>
      <c r="C121" s="167" t="n">
        <v>4</v>
      </c>
      <c r="D121" s="182" t="n">
        <v>680</v>
      </c>
      <c r="E121" s="183"/>
      <c r="F121" s="184" t="n">
        <v>1690943</v>
      </c>
      <c r="G121" s="185"/>
      <c r="H121" s="186"/>
      <c r="I121" s="184" t="n">
        <v>1708374</v>
      </c>
      <c r="J121" s="187"/>
      <c r="K121" s="188" t="n">
        <f aca="false">ROUND(F121/I121*100-100,1)</f>
        <v>-1</v>
      </c>
      <c r="L121" s="185"/>
      <c r="M121" s="189" t="n">
        <v>37079</v>
      </c>
      <c r="N121" s="187"/>
      <c r="O121" s="185"/>
      <c r="P121" s="136" t="n">
        <v>47635</v>
      </c>
      <c r="Q121" s="187"/>
      <c r="R121" s="190" t="n">
        <f aca="false">ROUND(M121/P121*100-100,1)</f>
        <v>-22.2</v>
      </c>
      <c r="S121" s="185"/>
      <c r="T121" s="189" t="n">
        <v>0</v>
      </c>
      <c r="U121" s="187"/>
      <c r="V121" s="191" t="s">
        <v>48</v>
      </c>
      <c r="W121" s="185"/>
      <c r="X121" s="136" t="n">
        <v>41362</v>
      </c>
      <c r="Y121" s="187"/>
      <c r="Z121" s="185"/>
      <c r="AA121" s="189"/>
      <c r="AB121" s="187"/>
      <c r="AC121" s="191" t="s">
        <v>49</v>
      </c>
      <c r="AD121" s="185"/>
      <c r="AE121" s="184" t="n">
        <v>420182</v>
      </c>
      <c r="AF121" s="184"/>
      <c r="AG121" s="192"/>
      <c r="AH121" s="184" t="n">
        <v>440003</v>
      </c>
      <c r="AI121" s="184"/>
      <c r="AJ121" s="188" t="n">
        <f aca="false">ROUND(AE121/AH121*100-100,1)</f>
        <v>-4.5</v>
      </c>
      <c r="AK121" s="185"/>
      <c r="AL121" s="184" t="n">
        <v>182912</v>
      </c>
      <c r="AM121" s="184"/>
      <c r="AN121" s="192"/>
      <c r="AO121" s="184" t="n">
        <v>165548</v>
      </c>
      <c r="AP121" s="193"/>
      <c r="AQ121" s="188" t="n">
        <f aca="false">ROUND(AL121/AO121*100-100,1)</f>
        <v>10.5</v>
      </c>
      <c r="AR121" s="117"/>
      <c r="AS121" s="170" t="n">
        <v>221487</v>
      </c>
      <c r="AT121" s="170"/>
      <c r="AU121" s="192"/>
      <c r="AV121" s="170" t="n">
        <v>234351</v>
      </c>
      <c r="AW121" s="172"/>
      <c r="AX121" s="111" t="n">
        <f aca="false">ROUND(AS121/AV121*100-100,1)</f>
        <v>-5.5</v>
      </c>
      <c r="AY121" s="145"/>
      <c r="AZ121" s="170" t="n">
        <f aca="false">F121+M121+X121+AE121+AL121-AS121</f>
        <v>2150991</v>
      </c>
      <c r="BA121" s="170"/>
      <c r="BB121" s="143"/>
      <c r="BC121" s="170" t="n">
        <v>2151872</v>
      </c>
      <c r="BD121" s="172"/>
      <c r="BE121" s="188" t="n">
        <f aca="false">ROUND(AZ121/BC121*100-100,1)</f>
        <v>-0</v>
      </c>
      <c r="BF121" s="117"/>
      <c r="BG121" s="189" t="n">
        <v>0</v>
      </c>
      <c r="BH121" s="189"/>
      <c r="BI121" s="192"/>
      <c r="BJ121" s="189" t="n">
        <v>0</v>
      </c>
      <c r="BK121" s="196"/>
      <c r="BL121" s="189"/>
      <c r="BM121" s="189" t="n">
        <v>2150991</v>
      </c>
      <c r="BN121" s="189"/>
      <c r="BO121" s="197"/>
      <c r="BP121" s="184" t="n">
        <f aca="false">BG121+BM121</f>
        <v>2150991</v>
      </c>
      <c r="BQ121" s="193"/>
      <c r="BR121" s="189"/>
      <c r="BS121" s="184" t="n">
        <f aca="false">BC121+BJ121</f>
        <v>2151872</v>
      </c>
      <c r="BT121" s="193"/>
      <c r="BU121" s="198" t="n">
        <f aca="false">ROUND(BP121/BS121*100-100,1)</f>
        <v>-0</v>
      </c>
      <c r="BV121" s="117"/>
      <c r="BW121" s="184" t="n">
        <v>1276380</v>
      </c>
      <c r="BX121" s="193"/>
      <c r="BY121" s="117"/>
      <c r="BZ121" s="184" t="n">
        <v>1272923</v>
      </c>
      <c r="CA121" s="193"/>
      <c r="CB121" s="198" t="n">
        <f aca="false">ROUND(BW121/BZ121*100-100,1)</f>
        <v>0.3</v>
      </c>
      <c r="CC121" s="185"/>
      <c r="CD121" s="189" t="n">
        <v>0</v>
      </c>
      <c r="CE121" s="189"/>
      <c r="CF121" s="192"/>
      <c r="CG121" s="189" t="n">
        <v>676</v>
      </c>
      <c r="CH121" s="196"/>
      <c r="CI121" s="197"/>
      <c r="CJ121" s="184" t="n">
        <f aca="false">BW121+CD121</f>
        <v>1276380</v>
      </c>
      <c r="CK121" s="184"/>
      <c r="CL121" s="199"/>
      <c r="CM121" s="184" t="n">
        <f aca="false">BZ121+CG121</f>
        <v>1273599</v>
      </c>
      <c r="CN121" s="193"/>
      <c r="CO121" s="188" t="n">
        <f aca="false">ROUND(CJ121/CM121*100-100,1)</f>
        <v>0.2</v>
      </c>
      <c r="CP121" s="185"/>
      <c r="CQ121" s="200" t="n">
        <f aca="false">BP121-CJ121</f>
        <v>874611</v>
      </c>
      <c r="CR121" s="193"/>
      <c r="CS121" s="185"/>
      <c r="CT121" s="200" t="n">
        <f aca="false">BS121-CM121</f>
        <v>878273</v>
      </c>
      <c r="CU121" s="193"/>
      <c r="CV121" s="201" t="n">
        <f aca="false">ROUND(CQ121/CT121*100-100,1)</f>
        <v>-0.4</v>
      </c>
      <c r="CW121" s="117"/>
      <c r="CX121" s="184" t="n">
        <v>1705</v>
      </c>
      <c r="CY121" s="254"/>
      <c r="CZ121" s="117"/>
      <c r="DA121" s="184" t="n">
        <v>0</v>
      </c>
      <c r="DB121" s="254"/>
      <c r="DC121" s="177"/>
      <c r="DD121" s="170" t="n">
        <f aca="false">CQ121-CX121</f>
        <v>872906</v>
      </c>
      <c r="DE121" s="172"/>
      <c r="DF121" s="177"/>
      <c r="DG121" s="170" t="n">
        <v>878273</v>
      </c>
      <c r="DH121" s="172"/>
      <c r="DI121" s="140" t="n">
        <f aca="false">ROUND(DD121/DG121*100-100,1)</f>
        <v>-0.6</v>
      </c>
      <c r="DJ121" s="205"/>
      <c r="DK121" s="179" t="n">
        <v>-10.8</v>
      </c>
      <c r="DL121" s="31" t="n">
        <f aca="false">DD121-DJ121</f>
        <v>872906</v>
      </c>
    </row>
    <row r="122" s="180" customFormat="true" ht="10.35" hidden="false" customHeight="true" outlineLevel="0" collapsed="false">
      <c r="A122" s="258" t="s">
        <v>164</v>
      </c>
      <c r="B122" s="166" t="s">
        <v>53</v>
      </c>
      <c r="C122" s="167" t="n">
        <v>4</v>
      </c>
      <c r="D122" s="182" t="n">
        <v>698</v>
      </c>
      <c r="E122" s="183"/>
      <c r="F122" s="184" t="n">
        <v>2496118</v>
      </c>
      <c r="G122" s="185"/>
      <c r="H122" s="186"/>
      <c r="I122" s="184" t="n">
        <v>2534231</v>
      </c>
      <c r="J122" s="187"/>
      <c r="K122" s="188" t="n">
        <f aca="false">ROUND(F122/I122*100-100,1)</f>
        <v>-1.5</v>
      </c>
      <c r="L122" s="185"/>
      <c r="M122" s="189" t="n">
        <v>32815</v>
      </c>
      <c r="N122" s="187"/>
      <c r="O122" s="185"/>
      <c r="P122" s="136" t="n">
        <v>45562</v>
      </c>
      <c r="Q122" s="187"/>
      <c r="R122" s="190" t="n">
        <f aca="false">ROUND(M122/P122*100-100,1)</f>
        <v>-28</v>
      </c>
      <c r="S122" s="185"/>
      <c r="T122" s="189" t="n">
        <v>0</v>
      </c>
      <c r="U122" s="187"/>
      <c r="V122" s="191" t="s">
        <v>48</v>
      </c>
      <c r="W122" s="185"/>
      <c r="X122" s="136" t="n">
        <v>34631</v>
      </c>
      <c r="Y122" s="187"/>
      <c r="Z122" s="185"/>
      <c r="AA122" s="189"/>
      <c r="AB122" s="187"/>
      <c r="AC122" s="191" t="s">
        <v>49</v>
      </c>
      <c r="AD122" s="185"/>
      <c r="AE122" s="184" t="n">
        <v>499687</v>
      </c>
      <c r="AF122" s="184"/>
      <c r="AG122" s="192"/>
      <c r="AH122" s="184" t="n">
        <v>527157</v>
      </c>
      <c r="AI122" s="184"/>
      <c r="AJ122" s="188" t="n">
        <f aca="false">ROUND(AE122/AH122*100-100,1)</f>
        <v>-5.2</v>
      </c>
      <c r="AK122" s="185"/>
      <c r="AL122" s="184" t="n">
        <v>346748</v>
      </c>
      <c r="AM122" s="184"/>
      <c r="AN122" s="192"/>
      <c r="AO122" s="184" t="n">
        <v>322154</v>
      </c>
      <c r="AP122" s="193"/>
      <c r="AQ122" s="188" t="n">
        <f aca="false">ROUND(AL122/AO122*100-100,1)</f>
        <v>7.6</v>
      </c>
      <c r="AR122" s="117"/>
      <c r="AS122" s="170" t="n">
        <v>384326</v>
      </c>
      <c r="AT122" s="170"/>
      <c r="AU122" s="192"/>
      <c r="AV122" s="170" t="n">
        <v>425770</v>
      </c>
      <c r="AW122" s="172"/>
      <c r="AX122" s="111" t="n">
        <f aca="false">ROUND(AS122/AV122*100-100,1)</f>
        <v>-9.7</v>
      </c>
      <c r="AY122" s="145"/>
      <c r="AZ122" s="170" t="n">
        <f aca="false">F122+M122+X122+AE122+AL122-AS122</f>
        <v>3025673</v>
      </c>
      <c r="BA122" s="170"/>
      <c r="BB122" s="143"/>
      <c r="BC122" s="170" t="n">
        <v>3036830</v>
      </c>
      <c r="BD122" s="172"/>
      <c r="BE122" s="188" t="n">
        <f aca="false">ROUND(AZ122/BC122*100-100,1)</f>
        <v>-0.4</v>
      </c>
      <c r="BF122" s="117"/>
      <c r="BG122" s="189" t="n">
        <v>-1512</v>
      </c>
      <c r="BH122" s="189"/>
      <c r="BI122" s="192"/>
      <c r="BJ122" s="189" t="n">
        <v>0</v>
      </c>
      <c r="BK122" s="196"/>
      <c r="BL122" s="189"/>
      <c r="BM122" s="189" t="n">
        <v>3025673</v>
      </c>
      <c r="BN122" s="189"/>
      <c r="BO122" s="197"/>
      <c r="BP122" s="184" t="n">
        <f aca="false">BG122+BM122</f>
        <v>3024161</v>
      </c>
      <c r="BQ122" s="193"/>
      <c r="BR122" s="189"/>
      <c r="BS122" s="184" t="n">
        <f aca="false">BC122+BJ122</f>
        <v>3036830</v>
      </c>
      <c r="BT122" s="193"/>
      <c r="BU122" s="198" t="n">
        <f aca="false">ROUND(BP122/BS122*100-100,1)</f>
        <v>-0.4</v>
      </c>
      <c r="BV122" s="117"/>
      <c r="BW122" s="184" t="n">
        <v>1910323</v>
      </c>
      <c r="BX122" s="193"/>
      <c r="BY122" s="117"/>
      <c r="BZ122" s="184" t="n">
        <v>1998033</v>
      </c>
      <c r="CA122" s="193"/>
      <c r="CB122" s="198" t="n">
        <f aca="false">ROUND(BW122/BZ122*100-100,1)</f>
        <v>-4.4</v>
      </c>
      <c r="CC122" s="185"/>
      <c r="CD122" s="189" t="n">
        <v>412</v>
      </c>
      <c r="CE122" s="189"/>
      <c r="CF122" s="192"/>
      <c r="CG122" s="189" t="n">
        <v>0</v>
      </c>
      <c r="CH122" s="196"/>
      <c r="CI122" s="197"/>
      <c r="CJ122" s="184" t="n">
        <f aca="false">BW122+CD122</f>
        <v>1910735</v>
      </c>
      <c r="CK122" s="184"/>
      <c r="CL122" s="199"/>
      <c r="CM122" s="184" t="n">
        <f aca="false">BZ122+CG122</f>
        <v>1998033</v>
      </c>
      <c r="CN122" s="193"/>
      <c r="CO122" s="188" t="n">
        <f aca="false">ROUND(CJ122/CM122*100-100,1)</f>
        <v>-4.4</v>
      </c>
      <c r="CP122" s="185"/>
      <c r="CQ122" s="200" t="n">
        <f aca="false">BP122-CJ122</f>
        <v>1113426</v>
      </c>
      <c r="CR122" s="193"/>
      <c r="CS122" s="185"/>
      <c r="CT122" s="200" t="n">
        <f aca="false">BS122-CM122</f>
        <v>1038797</v>
      </c>
      <c r="CU122" s="193"/>
      <c r="CV122" s="201" t="n">
        <f aca="false">ROUND(CQ122/CT122*100-100,1)</f>
        <v>7.2</v>
      </c>
      <c r="CW122" s="117"/>
      <c r="CX122" s="184" t="n">
        <v>2396</v>
      </c>
      <c r="CY122" s="254"/>
      <c r="CZ122" s="117"/>
      <c r="DA122" s="184" t="n">
        <v>0</v>
      </c>
      <c r="DB122" s="254"/>
      <c r="DC122" s="177"/>
      <c r="DD122" s="170" t="n">
        <f aca="false">CQ122-CX122</f>
        <v>1111030</v>
      </c>
      <c r="DE122" s="172"/>
      <c r="DF122" s="177"/>
      <c r="DG122" s="170" t="n">
        <v>1038797</v>
      </c>
      <c r="DH122" s="172"/>
      <c r="DI122" s="140" t="n">
        <f aca="false">ROUND(DD122/DG122*100-100,1)</f>
        <v>7</v>
      </c>
      <c r="DJ122" s="205"/>
      <c r="DK122" s="179" t="n">
        <v>-5.6</v>
      </c>
      <c r="DL122" s="31" t="n">
        <f aca="false">DD122-DJ122</f>
        <v>1111030</v>
      </c>
    </row>
    <row r="123" s="180" customFormat="true" ht="10.35" hidden="false" customHeight="true" outlineLevel="0" collapsed="false">
      <c r="A123" s="258" t="s">
        <v>165</v>
      </c>
      <c r="B123" s="166" t="s">
        <v>53</v>
      </c>
      <c r="C123" s="167" t="n">
        <v>3</v>
      </c>
      <c r="D123" s="182" t="n">
        <v>515</v>
      </c>
      <c r="E123" s="183"/>
      <c r="F123" s="184" t="n">
        <v>4805594</v>
      </c>
      <c r="G123" s="185"/>
      <c r="H123" s="186"/>
      <c r="I123" s="184" t="n">
        <v>4713141</v>
      </c>
      <c r="J123" s="187"/>
      <c r="K123" s="188" t="n">
        <f aca="false">ROUND(F123/I123*100-100,1)</f>
        <v>2</v>
      </c>
      <c r="L123" s="185"/>
      <c r="M123" s="189" t="n">
        <v>164642</v>
      </c>
      <c r="N123" s="187"/>
      <c r="O123" s="185"/>
      <c r="P123" s="136" t="n">
        <v>216497</v>
      </c>
      <c r="Q123" s="187"/>
      <c r="R123" s="190" t="n">
        <f aca="false">ROUND(M123/P123*100-100,1)</f>
        <v>-24</v>
      </c>
      <c r="S123" s="185"/>
      <c r="T123" s="189" t="n">
        <v>0</v>
      </c>
      <c r="U123" s="187"/>
      <c r="V123" s="191" t="s">
        <v>48</v>
      </c>
      <c r="W123" s="185"/>
      <c r="X123" s="136" t="n">
        <v>82928</v>
      </c>
      <c r="Y123" s="187"/>
      <c r="Z123" s="185"/>
      <c r="AA123" s="189"/>
      <c r="AB123" s="187"/>
      <c r="AC123" s="191" t="s">
        <v>49</v>
      </c>
      <c r="AD123" s="185"/>
      <c r="AE123" s="184" t="n">
        <v>1144851</v>
      </c>
      <c r="AF123" s="184"/>
      <c r="AG123" s="192"/>
      <c r="AH123" s="184" t="n">
        <v>1205612</v>
      </c>
      <c r="AI123" s="184"/>
      <c r="AJ123" s="188" t="n">
        <f aca="false">ROUND(AE123/AH123*100-100,1)</f>
        <v>-5</v>
      </c>
      <c r="AK123" s="185"/>
      <c r="AL123" s="184" t="n">
        <v>1882348</v>
      </c>
      <c r="AM123" s="184"/>
      <c r="AN123" s="192"/>
      <c r="AO123" s="184" t="n">
        <v>1707408</v>
      </c>
      <c r="AP123" s="193"/>
      <c r="AQ123" s="188" t="n">
        <f aca="false">ROUND(AL123/AO123*100-100,1)</f>
        <v>10.2</v>
      </c>
      <c r="AR123" s="117"/>
      <c r="AS123" s="170" t="n">
        <v>598233</v>
      </c>
      <c r="AT123" s="170"/>
      <c r="AU123" s="192"/>
      <c r="AV123" s="170" t="n">
        <v>626873</v>
      </c>
      <c r="AW123" s="172"/>
      <c r="AX123" s="111" t="n">
        <f aca="false">ROUND(AS123/AV123*100-100,1)</f>
        <v>-4.6</v>
      </c>
      <c r="AY123" s="145"/>
      <c r="AZ123" s="170" t="n">
        <f aca="false">F123+M123+X123+AE123+AL123-AS123</f>
        <v>7482130</v>
      </c>
      <c r="BA123" s="170"/>
      <c r="BB123" s="143"/>
      <c r="BC123" s="170" t="n">
        <v>7267207</v>
      </c>
      <c r="BD123" s="172"/>
      <c r="BE123" s="188" t="n">
        <f aca="false">ROUND(AZ123/BC123*100-100,1)</f>
        <v>3</v>
      </c>
      <c r="BF123" s="117"/>
      <c r="BG123" s="189" t="n">
        <v>-53</v>
      </c>
      <c r="BH123" s="189"/>
      <c r="BI123" s="192"/>
      <c r="BJ123" s="189" t="n">
        <v>0</v>
      </c>
      <c r="BK123" s="196"/>
      <c r="BL123" s="189"/>
      <c r="BM123" s="189" t="n">
        <v>7482130</v>
      </c>
      <c r="BN123" s="189"/>
      <c r="BO123" s="197"/>
      <c r="BP123" s="184" t="n">
        <f aca="false">BG123+BM123</f>
        <v>7482077</v>
      </c>
      <c r="BQ123" s="193"/>
      <c r="BR123" s="189"/>
      <c r="BS123" s="184" t="n">
        <f aca="false">BC123+BJ123</f>
        <v>7267207</v>
      </c>
      <c r="BT123" s="193"/>
      <c r="BU123" s="198" t="n">
        <f aca="false">ROUND(BP123/BS123*100-100,1)</f>
        <v>3</v>
      </c>
      <c r="BV123" s="117"/>
      <c r="BW123" s="184" t="n">
        <v>2882624</v>
      </c>
      <c r="BX123" s="193"/>
      <c r="BY123" s="117"/>
      <c r="BZ123" s="184" t="n">
        <v>2712588</v>
      </c>
      <c r="CA123" s="193"/>
      <c r="CB123" s="198" t="n">
        <f aca="false">ROUND(BW123/BZ123*100-100,1)</f>
        <v>6.3</v>
      </c>
      <c r="CC123" s="185"/>
      <c r="CD123" s="189" t="n">
        <v>-28899</v>
      </c>
      <c r="CE123" s="189"/>
      <c r="CF123" s="192"/>
      <c r="CG123" s="189" t="n">
        <v>0</v>
      </c>
      <c r="CH123" s="196"/>
      <c r="CI123" s="197"/>
      <c r="CJ123" s="184" t="n">
        <f aca="false">BW123+CD123</f>
        <v>2853725</v>
      </c>
      <c r="CK123" s="184"/>
      <c r="CL123" s="199"/>
      <c r="CM123" s="184" t="n">
        <f aca="false">BZ123+CG123</f>
        <v>2712588</v>
      </c>
      <c r="CN123" s="193"/>
      <c r="CO123" s="188" t="n">
        <f aca="false">ROUND(CJ123/CM123*100-100,1)</f>
        <v>5.2</v>
      </c>
      <c r="CP123" s="185"/>
      <c r="CQ123" s="200" t="n">
        <f aca="false">BP123-CJ123</f>
        <v>4628352</v>
      </c>
      <c r="CR123" s="193"/>
      <c r="CS123" s="185"/>
      <c r="CT123" s="200" t="n">
        <f aca="false">BS123-CM123</f>
        <v>4554619</v>
      </c>
      <c r="CU123" s="193"/>
      <c r="CV123" s="201" t="n">
        <f aca="false">ROUND(CQ123/CT123*100-100,1)</f>
        <v>1.6</v>
      </c>
      <c r="CW123" s="260"/>
      <c r="CX123" s="260"/>
      <c r="CY123" s="260"/>
      <c r="CZ123" s="260"/>
      <c r="DA123" s="260"/>
      <c r="DB123" s="260"/>
      <c r="DC123" s="267"/>
      <c r="DD123" s="267"/>
      <c r="DE123" s="267"/>
      <c r="DF123" s="267"/>
      <c r="DG123" s="267"/>
      <c r="DH123" s="267"/>
      <c r="DI123" s="368"/>
      <c r="DJ123" s="286"/>
      <c r="DK123" s="369"/>
      <c r="DL123" s="31" t="n">
        <f aca="false">DD123-DJ123</f>
        <v>0</v>
      </c>
    </row>
    <row r="124" s="180" customFormat="true" ht="10.35" hidden="false" customHeight="true" outlineLevel="0" collapsed="false">
      <c r="A124" s="273" t="s">
        <v>166</v>
      </c>
      <c r="B124" s="264"/>
      <c r="C124" s="264"/>
      <c r="D124" s="134"/>
      <c r="E124" s="135"/>
      <c r="F124" s="184" t="n">
        <v>5289330</v>
      </c>
      <c r="G124" s="185"/>
      <c r="H124" s="138"/>
      <c r="I124" s="184" t="n">
        <v>5393695</v>
      </c>
      <c r="J124" s="187"/>
      <c r="K124" s="188" t="n">
        <f aca="false">ROUND(F124/I124*100-100,1)</f>
        <v>-1.9</v>
      </c>
      <c r="L124" s="185"/>
      <c r="M124" s="189" t="n">
        <v>742131</v>
      </c>
      <c r="N124" s="187"/>
      <c r="O124" s="185"/>
      <c r="P124" s="136" t="n">
        <v>1202279</v>
      </c>
      <c r="Q124" s="187"/>
      <c r="R124" s="190" t="n">
        <f aca="false">ROUND(M124/P124*100-100,1)</f>
        <v>-38.3</v>
      </c>
      <c r="S124" s="185"/>
      <c r="T124" s="189" t="n">
        <v>0</v>
      </c>
      <c r="U124" s="187"/>
      <c r="V124" s="191" t="s">
        <v>48</v>
      </c>
      <c r="W124" s="185"/>
      <c r="X124" s="136" t="n">
        <v>219509</v>
      </c>
      <c r="Y124" s="187"/>
      <c r="Z124" s="185"/>
      <c r="AA124" s="189"/>
      <c r="AB124" s="187"/>
      <c r="AC124" s="191" t="s">
        <v>49</v>
      </c>
      <c r="AD124" s="185"/>
      <c r="AE124" s="184" t="n">
        <v>1723877</v>
      </c>
      <c r="AF124" s="184"/>
      <c r="AG124" s="192"/>
      <c r="AH124" s="184" t="n">
        <v>1801899</v>
      </c>
      <c r="AI124" s="184"/>
      <c r="AJ124" s="188" t="n">
        <f aca="false">ROUND(AE124/AH124*100-100,1)</f>
        <v>-4.3</v>
      </c>
      <c r="AK124" s="185"/>
      <c r="AL124" s="184" t="n">
        <v>1882349</v>
      </c>
      <c r="AM124" s="184"/>
      <c r="AN124" s="192"/>
      <c r="AO124" s="184" t="n">
        <v>1707410</v>
      </c>
      <c r="AP124" s="193"/>
      <c r="AQ124" s="188" t="n">
        <f aca="false">ROUND(AL124/AO124*100-100,1)</f>
        <v>10.2</v>
      </c>
      <c r="AR124" s="117"/>
      <c r="AS124" s="170" t="n">
        <v>689861</v>
      </c>
      <c r="AT124" s="170"/>
      <c r="AU124" s="192"/>
      <c r="AV124" s="170" t="n">
        <v>767236</v>
      </c>
      <c r="AW124" s="172"/>
      <c r="AX124" s="111" t="n">
        <f aca="false">ROUND(AS124/AV124*100-100,1)</f>
        <v>-10.1</v>
      </c>
      <c r="AY124" s="145"/>
      <c r="AZ124" s="170" t="n">
        <f aca="false">F124+M124+X124+AE124+AL124-AS124</f>
        <v>9167335</v>
      </c>
      <c r="BA124" s="170"/>
      <c r="BB124" s="143"/>
      <c r="BC124" s="170" t="n">
        <v>9422581</v>
      </c>
      <c r="BD124" s="172"/>
      <c r="BE124" s="188" t="n">
        <f aca="false">ROUND(AZ124/BC124*100-100,1)</f>
        <v>-2.7</v>
      </c>
      <c r="BF124" s="117"/>
      <c r="BG124" s="189" t="n">
        <v>-53</v>
      </c>
      <c r="BH124" s="189"/>
      <c r="BI124" s="192"/>
      <c r="BJ124" s="189" t="n">
        <v>0</v>
      </c>
      <c r="BK124" s="196"/>
      <c r="BL124" s="189"/>
      <c r="BM124" s="189" t="n">
        <v>9167335</v>
      </c>
      <c r="BN124" s="189"/>
      <c r="BO124" s="197"/>
      <c r="BP124" s="184" t="n">
        <f aca="false">BG124+BM124</f>
        <v>9167282</v>
      </c>
      <c r="BQ124" s="193"/>
      <c r="BR124" s="189"/>
      <c r="BS124" s="184" t="n">
        <f aca="false">BC124+BJ124</f>
        <v>9422581</v>
      </c>
      <c r="BT124" s="193"/>
      <c r="BU124" s="198" t="n">
        <f aca="false">ROUND(BP124/BS124*100-100,1)</f>
        <v>-2.7</v>
      </c>
      <c r="BV124" s="117"/>
      <c r="BW124" s="184" t="n">
        <v>2882621</v>
      </c>
      <c r="BX124" s="193"/>
      <c r="BY124" s="117"/>
      <c r="BZ124" s="184" t="n">
        <v>2712589</v>
      </c>
      <c r="CA124" s="193"/>
      <c r="CB124" s="198" t="n">
        <f aca="false">ROUND(BW124/BZ124*100-100,1)</f>
        <v>6.3</v>
      </c>
      <c r="CC124" s="185"/>
      <c r="CD124" s="189" t="n">
        <v>-28899</v>
      </c>
      <c r="CE124" s="189"/>
      <c r="CF124" s="192"/>
      <c r="CG124" s="189" t="n">
        <v>0</v>
      </c>
      <c r="CH124" s="196"/>
      <c r="CI124" s="197"/>
      <c r="CJ124" s="184" t="n">
        <f aca="false">BW124+CD124</f>
        <v>2853722</v>
      </c>
      <c r="CK124" s="184"/>
      <c r="CL124" s="199"/>
      <c r="CM124" s="184" t="n">
        <f aca="false">BZ124+CG124</f>
        <v>2712589</v>
      </c>
      <c r="CN124" s="193"/>
      <c r="CO124" s="188" t="n">
        <f aca="false">ROUND(CJ124/CM124*100-100,1)</f>
        <v>5.2</v>
      </c>
      <c r="CP124" s="185"/>
      <c r="CQ124" s="200" t="n">
        <f aca="false">BP124-CJ124</f>
        <v>6313560</v>
      </c>
      <c r="CR124" s="193"/>
      <c r="CS124" s="185"/>
      <c r="CT124" s="200" t="n">
        <f aca="false">BS124-CM124</f>
        <v>6709992</v>
      </c>
      <c r="CU124" s="193"/>
      <c r="CV124" s="201" t="n">
        <f aca="false">ROUND(CQ124/CT124*100-100,1)</f>
        <v>-5.9</v>
      </c>
      <c r="CW124" s="117"/>
      <c r="CX124" s="184" t="n">
        <v>7264</v>
      </c>
      <c r="CY124" s="254"/>
      <c r="CZ124" s="117"/>
      <c r="DA124" s="184" t="n">
        <v>0</v>
      </c>
      <c r="DB124" s="254"/>
      <c r="DC124" s="177"/>
      <c r="DD124" s="170" t="n">
        <f aca="false">CQ124-CX124</f>
        <v>6306296</v>
      </c>
      <c r="DE124" s="172"/>
      <c r="DF124" s="177"/>
      <c r="DG124" s="170" t="n">
        <v>6709992</v>
      </c>
      <c r="DH124" s="172"/>
      <c r="DI124" s="367" t="n">
        <f aca="false">ROUND(DD124/DG124*100-100,1)</f>
        <v>-6</v>
      </c>
      <c r="DJ124" s="205"/>
      <c r="DK124" s="257" t="n">
        <v>-5.3</v>
      </c>
      <c r="DL124" s="31" t="n">
        <f aca="false">DD124-DJ124</f>
        <v>6306296</v>
      </c>
    </row>
    <row r="125" s="180" customFormat="true" ht="10.35" hidden="false" customHeight="true" outlineLevel="0" collapsed="false">
      <c r="A125" s="181" t="s">
        <v>167</v>
      </c>
      <c r="B125" s="166" t="s">
        <v>53</v>
      </c>
      <c r="C125" s="167" t="n">
        <v>3</v>
      </c>
      <c r="D125" s="182" t="n">
        <v>562</v>
      </c>
      <c r="E125" s="183"/>
      <c r="F125" s="184" t="n">
        <v>2641663</v>
      </c>
      <c r="G125" s="185"/>
      <c r="H125" s="186"/>
      <c r="I125" s="184" t="n">
        <v>2702168</v>
      </c>
      <c r="J125" s="187"/>
      <c r="K125" s="188" t="n">
        <f aca="false">ROUND(F125/I125*100-100,1)</f>
        <v>-2.2</v>
      </c>
      <c r="L125" s="185"/>
      <c r="M125" s="189" t="n">
        <v>47498</v>
      </c>
      <c r="N125" s="187"/>
      <c r="O125" s="185"/>
      <c r="P125" s="136" t="n">
        <v>60791</v>
      </c>
      <c r="Q125" s="187"/>
      <c r="R125" s="190" t="n">
        <f aca="false">ROUND(M125/P125*100-100,1)</f>
        <v>-21.9</v>
      </c>
      <c r="S125" s="185"/>
      <c r="T125" s="189" t="n">
        <v>0</v>
      </c>
      <c r="U125" s="187"/>
      <c r="V125" s="191" t="s">
        <v>48</v>
      </c>
      <c r="W125" s="185"/>
      <c r="X125" s="136" t="n">
        <v>64023</v>
      </c>
      <c r="Y125" s="187"/>
      <c r="Z125" s="185"/>
      <c r="AA125" s="189"/>
      <c r="AB125" s="187"/>
      <c r="AC125" s="191" t="s">
        <v>49</v>
      </c>
      <c r="AD125" s="185"/>
      <c r="AE125" s="184" t="n">
        <v>543561</v>
      </c>
      <c r="AF125" s="184"/>
      <c r="AG125" s="192"/>
      <c r="AH125" s="184" t="n">
        <v>574300</v>
      </c>
      <c r="AI125" s="184"/>
      <c r="AJ125" s="188" t="n">
        <f aca="false">ROUND(AE125/AH125*100-100,1)</f>
        <v>-5.4</v>
      </c>
      <c r="AK125" s="185"/>
      <c r="AL125" s="184" t="n">
        <v>738268</v>
      </c>
      <c r="AM125" s="184"/>
      <c r="AN125" s="192"/>
      <c r="AO125" s="184" t="n">
        <v>640994</v>
      </c>
      <c r="AP125" s="193"/>
      <c r="AQ125" s="188" t="n">
        <f aca="false">ROUND(AL125/AO125*100-100,1)</f>
        <v>15.2</v>
      </c>
      <c r="AR125" s="117"/>
      <c r="AS125" s="170" t="n">
        <v>361507</v>
      </c>
      <c r="AT125" s="170"/>
      <c r="AU125" s="192"/>
      <c r="AV125" s="170" t="n">
        <v>406318</v>
      </c>
      <c r="AW125" s="172"/>
      <c r="AX125" s="111" t="n">
        <f aca="false">ROUND(AS125/AV125*100-100,1)</f>
        <v>-11</v>
      </c>
      <c r="AY125" s="145"/>
      <c r="AZ125" s="170" t="n">
        <f aca="false">F125+M125+X125+AE125+AL125-AS125</f>
        <v>3673506</v>
      </c>
      <c r="BA125" s="170"/>
      <c r="BB125" s="143"/>
      <c r="BC125" s="170" t="n">
        <v>3612631</v>
      </c>
      <c r="BD125" s="172"/>
      <c r="BE125" s="188" t="n">
        <f aca="false">ROUND(AZ125/BC125*100-100,1)</f>
        <v>1.7</v>
      </c>
      <c r="BF125" s="117"/>
      <c r="BG125" s="189" t="n">
        <v>-1011</v>
      </c>
      <c r="BH125" s="189"/>
      <c r="BI125" s="192"/>
      <c r="BJ125" s="189" t="n">
        <v>0</v>
      </c>
      <c r="BK125" s="196"/>
      <c r="BL125" s="189"/>
      <c r="BM125" s="189" t="n">
        <v>3673506</v>
      </c>
      <c r="BN125" s="189"/>
      <c r="BO125" s="197"/>
      <c r="BP125" s="184" t="n">
        <f aca="false">BG125+BM125</f>
        <v>3672495</v>
      </c>
      <c r="BQ125" s="193"/>
      <c r="BR125" s="189"/>
      <c r="BS125" s="184" t="n">
        <f aca="false">BC125+BJ125</f>
        <v>3612631</v>
      </c>
      <c r="BT125" s="193"/>
      <c r="BU125" s="198" t="n">
        <f aca="false">ROUND(BP125/BS125*100-100,1)</f>
        <v>1.7</v>
      </c>
      <c r="BV125" s="117"/>
      <c r="BW125" s="184" t="n">
        <v>1883690</v>
      </c>
      <c r="BX125" s="193"/>
      <c r="BY125" s="117"/>
      <c r="BZ125" s="184" t="n">
        <v>1766218</v>
      </c>
      <c r="CA125" s="193"/>
      <c r="CB125" s="198" t="n">
        <f aca="false">ROUND(BW125/BZ125*100-100,1)</f>
        <v>6.7</v>
      </c>
      <c r="CC125" s="185"/>
      <c r="CD125" s="189" t="n">
        <v>-22717</v>
      </c>
      <c r="CE125" s="189"/>
      <c r="CF125" s="192"/>
      <c r="CG125" s="189" t="n">
        <v>0</v>
      </c>
      <c r="CH125" s="196"/>
      <c r="CI125" s="197"/>
      <c r="CJ125" s="184" t="n">
        <f aca="false">BW125+CD125</f>
        <v>1860973</v>
      </c>
      <c r="CK125" s="184"/>
      <c r="CL125" s="199"/>
      <c r="CM125" s="184" t="n">
        <f aca="false">BZ125+CG125</f>
        <v>1766218</v>
      </c>
      <c r="CN125" s="193"/>
      <c r="CO125" s="188" t="n">
        <f aca="false">ROUND(CJ125/CM125*100-100,1)</f>
        <v>5.4</v>
      </c>
      <c r="CP125" s="185"/>
      <c r="CQ125" s="200" t="n">
        <f aca="false">BP125-CJ125</f>
        <v>1811522</v>
      </c>
      <c r="CR125" s="193"/>
      <c r="CS125" s="185"/>
      <c r="CT125" s="200" t="n">
        <f aca="false">BS125-CM125</f>
        <v>1846413</v>
      </c>
      <c r="CU125" s="193"/>
      <c r="CV125" s="201" t="n">
        <f aca="false">ROUND(CQ125/CT125*100-100,1)</f>
        <v>-1.9</v>
      </c>
      <c r="CW125" s="117"/>
      <c r="CX125" s="184" t="n">
        <v>2910</v>
      </c>
      <c r="CY125" s="254"/>
      <c r="CZ125" s="117"/>
      <c r="DA125" s="184" t="n">
        <v>0</v>
      </c>
      <c r="DB125" s="254"/>
      <c r="DC125" s="177"/>
      <c r="DD125" s="170" t="n">
        <f aca="false">CQ125-CX125</f>
        <v>1808612</v>
      </c>
      <c r="DE125" s="172"/>
      <c r="DF125" s="177"/>
      <c r="DG125" s="170" t="n">
        <v>1846413</v>
      </c>
      <c r="DH125" s="172"/>
      <c r="DI125" s="367" t="n">
        <f aca="false">ROUND(DD125/DG125*100-100,1)</f>
        <v>-2</v>
      </c>
      <c r="DJ125" s="205"/>
      <c r="DK125" s="257" t="n">
        <v>-13</v>
      </c>
      <c r="DL125" s="31" t="n">
        <f aca="false">DD125-DJ125</f>
        <v>1808612</v>
      </c>
    </row>
    <row r="126" s="180" customFormat="true" ht="10.35" hidden="false" customHeight="true" outlineLevel="0" collapsed="false">
      <c r="A126" s="165" t="s">
        <v>168</v>
      </c>
      <c r="B126" s="166" t="s">
        <v>53</v>
      </c>
      <c r="C126" s="167" t="n">
        <v>3</v>
      </c>
      <c r="D126" s="182" t="n">
        <v>508</v>
      </c>
      <c r="E126" s="183"/>
      <c r="F126" s="184" t="n">
        <v>1012215</v>
      </c>
      <c r="G126" s="185"/>
      <c r="H126" s="186"/>
      <c r="I126" s="184" t="n">
        <v>1021565</v>
      </c>
      <c r="J126" s="187"/>
      <c r="K126" s="188" t="n">
        <f aca="false">ROUND(F126/I126*100-100,1)</f>
        <v>-0.9</v>
      </c>
      <c r="L126" s="185"/>
      <c r="M126" s="189" t="n">
        <v>58772</v>
      </c>
      <c r="N126" s="187"/>
      <c r="O126" s="185"/>
      <c r="P126" s="136" t="n">
        <v>76839</v>
      </c>
      <c r="Q126" s="187"/>
      <c r="R126" s="190" t="n">
        <f aca="false">ROUND(M126/P126*100-100,1)</f>
        <v>-23.5</v>
      </c>
      <c r="S126" s="185"/>
      <c r="T126" s="189" t="n">
        <v>0</v>
      </c>
      <c r="U126" s="187"/>
      <c r="V126" s="191" t="s">
        <v>48</v>
      </c>
      <c r="W126" s="185"/>
      <c r="X126" s="136" t="n">
        <v>39357</v>
      </c>
      <c r="Y126" s="187"/>
      <c r="Z126" s="185"/>
      <c r="AA126" s="189"/>
      <c r="AB126" s="187"/>
      <c r="AC126" s="191" t="s">
        <v>49</v>
      </c>
      <c r="AD126" s="185"/>
      <c r="AE126" s="184" t="n">
        <v>301658</v>
      </c>
      <c r="AF126" s="184"/>
      <c r="AG126" s="192"/>
      <c r="AH126" s="184" t="n">
        <v>314422</v>
      </c>
      <c r="AI126" s="184"/>
      <c r="AJ126" s="188" t="n">
        <f aca="false">ROUND(AE126/AH126*100-100,1)</f>
        <v>-4.1</v>
      </c>
      <c r="AK126" s="185"/>
      <c r="AL126" s="184" t="n">
        <v>342509</v>
      </c>
      <c r="AM126" s="184"/>
      <c r="AN126" s="192"/>
      <c r="AO126" s="184" t="n">
        <v>308764</v>
      </c>
      <c r="AP126" s="193"/>
      <c r="AQ126" s="188" t="n">
        <f aca="false">ROUND(AL126/AO126*100-100,1)</f>
        <v>10.9</v>
      </c>
      <c r="AR126" s="117"/>
      <c r="AS126" s="170" t="n">
        <v>113368</v>
      </c>
      <c r="AT126" s="170"/>
      <c r="AU126" s="192"/>
      <c r="AV126" s="170" t="n">
        <v>117696</v>
      </c>
      <c r="AW126" s="172"/>
      <c r="AX126" s="111" t="n">
        <f aca="false">ROUND(AS126/AV126*100-100,1)</f>
        <v>-3.7</v>
      </c>
      <c r="AY126" s="145"/>
      <c r="AZ126" s="170" t="n">
        <f aca="false">F126+M126+X126+AE126+AL126-AS126</f>
        <v>1641143</v>
      </c>
      <c r="BA126" s="170"/>
      <c r="BB126" s="143"/>
      <c r="BC126" s="170" t="n">
        <v>1620600</v>
      </c>
      <c r="BD126" s="172"/>
      <c r="BE126" s="188" t="n">
        <f aca="false">ROUND(AZ126/BC126*100-100,1)</f>
        <v>1.3</v>
      </c>
      <c r="BF126" s="117"/>
      <c r="BG126" s="189" t="n">
        <v>946</v>
      </c>
      <c r="BH126" s="189"/>
      <c r="BI126" s="192"/>
      <c r="BJ126" s="189" t="n">
        <v>0</v>
      </c>
      <c r="BK126" s="196"/>
      <c r="BL126" s="189"/>
      <c r="BM126" s="189" t="n">
        <v>1641143</v>
      </c>
      <c r="BN126" s="189"/>
      <c r="BO126" s="197"/>
      <c r="BP126" s="184" t="n">
        <f aca="false">BG126+BM126</f>
        <v>1642089</v>
      </c>
      <c r="BQ126" s="193"/>
      <c r="BR126" s="189"/>
      <c r="BS126" s="184" t="n">
        <f aca="false">BC126+BJ126</f>
        <v>1620600</v>
      </c>
      <c r="BT126" s="193"/>
      <c r="BU126" s="198" t="n">
        <f aca="false">ROUND(BP126/BS126*100-100,1)</f>
        <v>1.3</v>
      </c>
      <c r="BV126" s="117"/>
      <c r="BW126" s="184" t="n">
        <v>464627</v>
      </c>
      <c r="BX126" s="193"/>
      <c r="BY126" s="117"/>
      <c r="BZ126" s="184" t="n">
        <v>442763</v>
      </c>
      <c r="CA126" s="193"/>
      <c r="CB126" s="198" t="n">
        <f aca="false">ROUND(BW126/BZ126*100-100,1)</f>
        <v>4.9</v>
      </c>
      <c r="CC126" s="185"/>
      <c r="CD126" s="189" t="n">
        <v>-3992</v>
      </c>
      <c r="CE126" s="189"/>
      <c r="CF126" s="192"/>
      <c r="CG126" s="189" t="n">
        <v>0</v>
      </c>
      <c r="CH126" s="196"/>
      <c r="CI126" s="197"/>
      <c r="CJ126" s="184" t="n">
        <f aca="false">BW126+CD126</f>
        <v>460635</v>
      </c>
      <c r="CK126" s="184"/>
      <c r="CL126" s="199"/>
      <c r="CM126" s="184" t="n">
        <f aca="false">BZ126+CG126</f>
        <v>442763</v>
      </c>
      <c r="CN126" s="193"/>
      <c r="CO126" s="188" t="n">
        <f aca="false">ROUND(CJ126/CM126*100-100,1)</f>
        <v>4</v>
      </c>
      <c r="CP126" s="185"/>
      <c r="CQ126" s="200" t="n">
        <f aca="false">BP126-CJ126</f>
        <v>1181454</v>
      </c>
      <c r="CR126" s="193"/>
      <c r="CS126" s="185"/>
      <c r="CT126" s="200" t="n">
        <f aca="false">BS126-CM126</f>
        <v>1177837</v>
      </c>
      <c r="CU126" s="193"/>
      <c r="CV126" s="201" t="n">
        <f aca="false">ROUND(CQ126/CT126*100-100,1)</f>
        <v>0.3</v>
      </c>
      <c r="CW126" s="117"/>
      <c r="CX126" s="184" t="n">
        <v>1301</v>
      </c>
      <c r="CY126" s="254"/>
      <c r="CZ126" s="117"/>
      <c r="DA126" s="184" t="n">
        <v>0</v>
      </c>
      <c r="DB126" s="254"/>
      <c r="DC126" s="177"/>
      <c r="DD126" s="170" t="n">
        <f aca="false">CQ126-CX126</f>
        <v>1180153</v>
      </c>
      <c r="DE126" s="172"/>
      <c r="DF126" s="177"/>
      <c r="DG126" s="170" t="n">
        <v>1177837</v>
      </c>
      <c r="DH126" s="172"/>
      <c r="DI126" s="140" t="n">
        <f aca="false">ROUND(DD126/DG126*100-100,1)</f>
        <v>0.2</v>
      </c>
      <c r="DJ126" s="205"/>
      <c r="DK126" s="179" t="n">
        <v>-5.7</v>
      </c>
      <c r="DL126" s="31" t="n">
        <f aca="false">DD126-DJ126</f>
        <v>1180153</v>
      </c>
    </row>
    <row r="127" s="180" customFormat="true" ht="10.35" hidden="false" customHeight="true" outlineLevel="0" collapsed="false">
      <c r="A127" s="265" t="s">
        <v>169</v>
      </c>
      <c r="B127" s="166" t="s">
        <v>53</v>
      </c>
      <c r="C127" s="167" t="n">
        <v>2</v>
      </c>
      <c r="D127" s="182" t="n">
        <v>463</v>
      </c>
      <c r="E127" s="183"/>
      <c r="F127" s="184" t="n">
        <v>541286</v>
      </c>
      <c r="G127" s="185"/>
      <c r="H127" s="186"/>
      <c r="I127" s="184" t="n">
        <v>545331</v>
      </c>
      <c r="J127" s="187"/>
      <c r="K127" s="188" t="n">
        <f aca="false">ROUND(F127/I127*100-100,1)</f>
        <v>-0.7</v>
      </c>
      <c r="L127" s="185"/>
      <c r="M127" s="189" t="n">
        <v>138526</v>
      </c>
      <c r="N127" s="187"/>
      <c r="O127" s="185"/>
      <c r="P127" s="136" t="n">
        <v>183491</v>
      </c>
      <c r="Q127" s="187"/>
      <c r="R127" s="190" t="n">
        <f aca="false">ROUND(M127/P127*100-100,1)</f>
        <v>-24.5</v>
      </c>
      <c r="S127" s="185"/>
      <c r="T127" s="189" t="n">
        <v>0</v>
      </c>
      <c r="U127" s="187"/>
      <c r="V127" s="191" t="s">
        <v>48</v>
      </c>
      <c r="W127" s="185"/>
      <c r="X127" s="136" t="n">
        <v>36218</v>
      </c>
      <c r="Y127" s="187"/>
      <c r="Z127" s="185"/>
      <c r="AA127" s="189"/>
      <c r="AB127" s="187"/>
      <c r="AC127" s="191" t="s">
        <v>49</v>
      </c>
      <c r="AD127" s="185"/>
      <c r="AE127" s="184" t="n">
        <v>217477</v>
      </c>
      <c r="AF127" s="184"/>
      <c r="AG127" s="192"/>
      <c r="AH127" s="184" t="n">
        <v>226102</v>
      </c>
      <c r="AI127" s="184"/>
      <c r="AJ127" s="188" t="n">
        <f aca="false">ROUND(AE127/AH127*100-100,1)</f>
        <v>-3.8</v>
      </c>
      <c r="AK127" s="185"/>
      <c r="AL127" s="184" t="n">
        <v>214119</v>
      </c>
      <c r="AM127" s="184"/>
      <c r="AN127" s="192"/>
      <c r="AO127" s="184" t="n">
        <v>200341</v>
      </c>
      <c r="AP127" s="193"/>
      <c r="AQ127" s="188" t="n">
        <f aca="false">ROUND(AL127/AO127*100-100,1)</f>
        <v>6.9</v>
      </c>
      <c r="AR127" s="117"/>
      <c r="AS127" s="170" t="n">
        <v>63514</v>
      </c>
      <c r="AT127" s="170"/>
      <c r="AU127" s="192"/>
      <c r="AV127" s="170" t="n">
        <v>65334</v>
      </c>
      <c r="AW127" s="172"/>
      <c r="AX127" s="111" t="n">
        <f aca="false">ROUND(AS127/AV127*100-100,1)</f>
        <v>-2.8</v>
      </c>
      <c r="AY127" s="145"/>
      <c r="AZ127" s="170" t="n">
        <f aca="false">F127+M127+X127+AE127+AL127-AS127</f>
        <v>1084112</v>
      </c>
      <c r="BA127" s="170"/>
      <c r="BB127" s="143"/>
      <c r="BC127" s="170" t="n">
        <v>1098824</v>
      </c>
      <c r="BD127" s="172"/>
      <c r="BE127" s="188" t="n">
        <f aca="false">ROUND(AZ127/BC127*100-100,1)</f>
        <v>-1.3</v>
      </c>
      <c r="BF127" s="117"/>
      <c r="BG127" s="189" t="n">
        <v>-61</v>
      </c>
      <c r="BH127" s="189"/>
      <c r="BI127" s="192"/>
      <c r="BJ127" s="189" t="n">
        <v>0</v>
      </c>
      <c r="BK127" s="196"/>
      <c r="BL127" s="189"/>
      <c r="BM127" s="189" t="n">
        <v>1084112</v>
      </c>
      <c r="BN127" s="189"/>
      <c r="BO127" s="197"/>
      <c r="BP127" s="184" t="n">
        <f aca="false">BG127+BM127</f>
        <v>1084051</v>
      </c>
      <c r="BQ127" s="193"/>
      <c r="BR127" s="189"/>
      <c r="BS127" s="184" t="n">
        <f aca="false">BC127+BJ127</f>
        <v>1098824</v>
      </c>
      <c r="BT127" s="193"/>
      <c r="BU127" s="198" t="n">
        <f aca="false">ROUND(BP127/BS127*100-100,1)</f>
        <v>-1.3</v>
      </c>
      <c r="BV127" s="117"/>
      <c r="BW127" s="184" t="n">
        <v>184252</v>
      </c>
      <c r="BX127" s="193"/>
      <c r="BY127" s="117"/>
      <c r="BZ127" s="184" t="n">
        <v>178206</v>
      </c>
      <c r="CA127" s="193"/>
      <c r="CB127" s="198" t="n">
        <f aca="false">ROUND(BW127/BZ127*100-100,1)</f>
        <v>3.4</v>
      </c>
      <c r="CC127" s="185"/>
      <c r="CD127" s="189" t="n">
        <v>-821</v>
      </c>
      <c r="CE127" s="189"/>
      <c r="CF127" s="192"/>
      <c r="CG127" s="189" t="n">
        <v>0</v>
      </c>
      <c r="CH127" s="196"/>
      <c r="CI127" s="197"/>
      <c r="CJ127" s="184" t="n">
        <f aca="false">BW127+CD127</f>
        <v>183431</v>
      </c>
      <c r="CK127" s="184"/>
      <c r="CL127" s="199"/>
      <c r="CM127" s="184" t="n">
        <f aca="false">BZ127+CG127</f>
        <v>178206</v>
      </c>
      <c r="CN127" s="193"/>
      <c r="CO127" s="188" t="n">
        <f aca="false">ROUND(CJ127/CM127*100-100,1)</f>
        <v>2.9</v>
      </c>
      <c r="CP127" s="185"/>
      <c r="CQ127" s="200" t="n">
        <f aca="false">BP127-CJ127</f>
        <v>900620</v>
      </c>
      <c r="CR127" s="193"/>
      <c r="CS127" s="185"/>
      <c r="CT127" s="200" t="n">
        <f aca="false">BS127-CM127</f>
        <v>920618</v>
      </c>
      <c r="CU127" s="193"/>
      <c r="CV127" s="201" t="n">
        <f aca="false">ROUND(CQ127/CT127*100-100,1)</f>
        <v>-2.2</v>
      </c>
      <c r="CW127" s="117"/>
      <c r="CX127" s="184" t="n">
        <v>859</v>
      </c>
      <c r="CY127" s="254"/>
      <c r="CZ127" s="117"/>
      <c r="DA127" s="184" t="n">
        <v>0</v>
      </c>
      <c r="DB127" s="254"/>
      <c r="DC127" s="177"/>
      <c r="DD127" s="170" t="n">
        <f aca="false">CQ127-CX127</f>
        <v>899761</v>
      </c>
      <c r="DE127" s="172"/>
      <c r="DF127" s="177"/>
      <c r="DG127" s="170" t="n">
        <v>920618</v>
      </c>
      <c r="DH127" s="172"/>
      <c r="DI127" s="314" t="n">
        <f aca="false">ROUND(DD127/DG127*100-100,1)</f>
        <v>-2.3</v>
      </c>
      <c r="DJ127" s="205"/>
      <c r="DK127" s="269" t="n">
        <v>-7.4</v>
      </c>
      <c r="DL127" s="31" t="n">
        <f aca="false">DD127-DJ127</f>
        <v>899761</v>
      </c>
    </row>
    <row r="128" s="180" customFormat="true" ht="10.35" hidden="false" customHeight="true" outlineLevel="0" collapsed="false">
      <c r="A128" s="181" t="s">
        <v>170</v>
      </c>
      <c r="B128" s="166" t="s">
        <v>53</v>
      </c>
      <c r="C128" s="167" t="n">
        <v>2</v>
      </c>
      <c r="D128" s="182" t="n">
        <v>448</v>
      </c>
      <c r="E128" s="183"/>
      <c r="F128" s="184" t="n">
        <v>437159</v>
      </c>
      <c r="G128" s="185"/>
      <c r="H128" s="186"/>
      <c r="I128" s="184" t="n">
        <v>443243</v>
      </c>
      <c r="J128" s="187"/>
      <c r="K128" s="188" t="n">
        <f aca="false">ROUND(F128/I128*100-100,1)</f>
        <v>-1.4</v>
      </c>
      <c r="L128" s="185"/>
      <c r="M128" s="189" t="n">
        <v>129277</v>
      </c>
      <c r="N128" s="187"/>
      <c r="O128" s="185"/>
      <c r="P128" s="136" t="n">
        <v>171148</v>
      </c>
      <c r="Q128" s="187"/>
      <c r="R128" s="190" t="n">
        <f aca="false">ROUND(M128/P128*100-100,1)</f>
        <v>-24.5</v>
      </c>
      <c r="S128" s="185"/>
      <c r="T128" s="189" t="n">
        <v>0</v>
      </c>
      <c r="U128" s="187"/>
      <c r="V128" s="191" t="s">
        <v>48</v>
      </c>
      <c r="W128" s="185"/>
      <c r="X128" s="136" t="n">
        <v>35934</v>
      </c>
      <c r="Y128" s="187"/>
      <c r="Z128" s="185"/>
      <c r="AA128" s="189"/>
      <c r="AB128" s="187"/>
      <c r="AC128" s="191" t="s">
        <v>49</v>
      </c>
      <c r="AD128" s="185"/>
      <c r="AE128" s="184" t="n">
        <v>196409</v>
      </c>
      <c r="AF128" s="184"/>
      <c r="AG128" s="192"/>
      <c r="AH128" s="184" t="n">
        <v>204189</v>
      </c>
      <c r="AI128" s="184"/>
      <c r="AJ128" s="188" t="n">
        <f aca="false">ROUND(AE128/AH128*100-100,1)</f>
        <v>-3.8</v>
      </c>
      <c r="AK128" s="185"/>
      <c r="AL128" s="184" t="n">
        <v>167161</v>
      </c>
      <c r="AM128" s="184"/>
      <c r="AN128" s="192"/>
      <c r="AO128" s="184" t="n">
        <v>152454</v>
      </c>
      <c r="AP128" s="193"/>
      <c r="AQ128" s="188" t="n">
        <f aca="false">ROUND(AL128/AO128*100-100,1)</f>
        <v>9.6</v>
      </c>
      <c r="AR128" s="117"/>
      <c r="AS128" s="170" t="n">
        <v>53080</v>
      </c>
      <c r="AT128" s="170"/>
      <c r="AU128" s="192"/>
      <c r="AV128" s="170" t="n">
        <v>56557</v>
      </c>
      <c r="AW128" s="172"/>
      <c r="AX128" s="111" t="n">
        <f aca="false">ROUND(AS128/AV128*100-100,1)</f>
        <v>-6.1</v>
      </c>
      <c r="AY128" s="145"/>
      <c r="AZ128" s="170" t="n">
        <f aca="false">F128+M128+X128+AE128+AL128-AS128</f>
        <v>912860</v>
      </c>
      <c r="BA128" s="170"/>
      <c r="BB128" s="143"/>
      <c r="BC128" s="170" t="n">
        <v>922653</v>
      </c>
      <c r="BD128" s="172"/>
      <c r="BE128" s="188" t="n">
        <f aca="false">ROUND(AZ128/BC128*100-100,1)</f>
        <v>-1.1</v>
      </c>
      <c r="BF128" s="117"/>
      <c r="BG128" s="189" t="n">
        <v>2</v>
      </c>
      <c r="BH128" s="189"/>
      <c r="BI128" s="192"/>
      <c r="BJ128" s="189" t="n">
        <v>0</v>
      </c>
      <c r="BK128" s="196"/>
      <c r="BL128" s="189"/>
      <c r="BM128" s="189" t="n">
        <v>912860</v>
      </c>
      <c r="BN128" s="189"/>
      <c r="BO128" s="197"/>
      <c r="BP128" s="184" t="n">
        <f aca="false">BG128+BM128</f>
        <v>912862</v>
      </c>
      <c r="BQ128" s="193"/>
      <c r="BR128" s="189"/>
      <c r="BS128" s="184" t="n">
        <f aca="false">BC128+BJ128</f>
        <v>922653</v>
      </c>
      <c r="BT128" s="193"/>
      <c r="BU128" s="198" t="n">
        <f aca="false">ROUND(BP128/BS128*100-100,1)</f>
        <v>-1.1</v>
      </c>
      <c r="BV128" s="117"/>
      <c r="BW128" s="184" t="n">
        <v>160835</v>
      </c>
      <c r="BX128" s="193"/>
      <c r="BY128" s="117"/>
      <c r="BZ128" s="184" t="n">
        <v>145074</v>
      </c>
      <c r="CA128" s="193"/>
      <c r="CB128" s="198" t="n">
        <f aca="false">ROUND(BW128/BZ128*100-100,1)</f>
        <v>10.9</v>
      </c>
      <c r="CC128" s="185"/>
      <c r="CD128" s="189" t="n">
        <v>-674</v>
      </c>
      <c r="CE128" s="189"/>
      <c r="CF128" s="192"/>
      <c r="CG128" s="189" t="n">
        <v>0</v>
      </c>
      <c r="CH128" s="196"/>
      <c r="CI128" s="197"/>
      <c r="CJ128" s="184" t="n">
        <f aca="false">BW128+CD128</f>
        <v>160161</v>
      </c>
      <c r="CK128" s="184"/>
      <c r="CL128" s="199"/>
      <c r="CM128" s="184" t="n">
        <f aca="false">BZ128+CG128</f>
        <v>145074</v>
      </c>
      <c r="CN128" s="193"/>
      <c r="CO128" s="188" t="n">
        <f aca="false">ROUND(CJ128/CM128*100-100,1)</f>
        <v>10.4</v>
      </c>
      <c r="CP128" s="185"/>
      <c r="CQ128" s="200" t="n">
        <f aca="false">BP128-CJ128</f>
        <v>752701</v>
      </c>
      <c r="CR128" s="193"/>
      <c r="CS128" s="185"/>
      <c r="CT128" s="200" t="n">
        <f aca="false">BS128-CM128</f>
        <v>777579</v>
      </c>
      <c r="CU128" s="193"/>
      <c r="CV128" s="201" t="n">
        <f aca="false">ROUND(CQ128/CT128*100-100,1)</f>
        <v>-3.2</v>
      </c>
      <c r="CW128" s="117"/>
      <c r="CX128" s="184" t="n">
        <v>723</v>
      </c>
      <c r="CY128" s="254"/>
      <c r="CZ128" s="117"/>
      <c r="DA128" s="184" t="n">
        <v>0</v>
      </c>
      <c r="DB128" s="254"/>
      <c r="DC128" s="177"/>
      <c r="DD128" s="170" t="n">
        <f aca="false">CQ128-CX128</f>
        <v>751978</v>
      </c>
      <c r="DE128" s="172"/>
      <c r="DF128" s="177"/>
      <c r="DG128" s="170" t="n">
        <v>777579</v>
      </c>
      <c r="DH128" s="172"/>
      <c r="DI128" s="367" t="n">
        <f aca="false">ROUND(DD128/DG128*100-100,1)</f>
        <v>-3.3</v>
      </c>
      <c r="DJ128" s="205"/>
      <c r="DK128" s="257" t="n">
        <v>-4.2</v>
      </c>
      <c r="DL128" s="31" t="n">
        <f aca="false">DD128-DJ128</f>
        <v>751978</v>
      </c>
    </row>
    <row r="129" s="180" customFormat="true" ht="10.35" hidden="false" customHeight="true" outlineLevel="0" collapsed="false">
      <c r="A129" s="181" t="s">
        <v>171</v>
      </c>
      <c r="B129" s="166" t="s">
        <v>53</v>
      </c>
      <c r="C129" s="167" t="n">
        <v>1</v>
      </c>
      <c r="D129" s="182" t="n">
        <v>321</v>
      </c>
      <c r="E129" s="183"/>
      <c r="F129" s="184" t="n">
        <v>306255</v>
      </c>
      <c r="G129" s="185"/>
      <c r="H129" s="186"/>
      <c r="I129" s="184" t="n">
        <v>323405</v>
      </c>
      <c r="J129" s="187"/>
      <c r="K129" s="188" t="n">
        <f aca="false">ROUND(F129/I129*100-100,1)</f>
        <v>-5.3</v>
      </c>
      <c r="L129" s="185"/>
      <c r="M129" s="189" t="n">
        <v>183450</v>
      </c>
      <c r="N129" s="187"/>
      <c r="O129" s="185"/>
      <c r="P129" s="136" t="n">
        <v>353888</v>
      </c>
      <c r="Q129" s="187"/>
      <c r="R129" s="190" t="n">
        <f aca="false">ROUND(M129/P129*100-100,1)</f>
        <v>-48.2</v>
      </c>
      <c r="S129" s="185"/>
      <c r="T129" s="189" t="n">
        <v>0</v>
      </c>
      <c r="U129" s="187"/>
      <c r="V129" s="191" t="s">
        <v>48</v>
      </c>
      <c r="W129" s="185"/>
      <c r="X129" s="136" t="n">
        <v>18959</v>
      </c>
      <c r="Y129" s="187"/>
      <c r="Z129" s="185"/>
      <c r="AA129" s="189"/>
      <c r="AB129" s="187"/>
      <c r="AC129" s="191" t="s">
        <v>49</v>
      </c>
      <c r="AD129" s="185"/>
      <c r="AE129" s="184" t="n">
        <v>278584</v>
      </c>
      <c r="AF129" s="184"/>
      <c r="AG129" s="192"/>
      <c r="AH129" s="184" t="n">
        <v>289421</v>
      </c>
      <c r="AI129" s="184"/>
      <c r="AJ129" s="188" t="n">
        <f aca="false">ROUND(AE129/AH129*100-100,1)</f>
        <v>-3.7</v>
      </c>
      <c r="AK129" s="185"/>
      <c r="AL129" s="184" t="n">
        <v>198122</v>
      </c>
      <c r="AM129" s="184"/>
      <c r="AN129" s="192"/>
      <c r="AO129" s="184" t="n">
        <v>194416</v>
      </c>
      <c r="AP129" s="193"/>
      <c r="AQ129" s="188" t="n">
        <f aca="false">ROUND(AL129/AO129*100-100,1)</f>
        <v>1.9</v>
      </c>
      <c r="AR129" s="117"/>
      <c r="AS129" s="170" t="n">
        <v>52064</v>
      </c>
      <c r="AT129" s="170"/>
      <c r="AU129" s="192"/>
      <c r="AV129" s="170" t="n">
        <v>65532</v>
      </c>
      <c r="AW129" s="172"/>
      <c r="AX129" s="111" t="n">
        <f aca="false">ROUND(AS129/AV129*100-100,1)</f>
        <v>-20.6</v>
      </c>
      <c r="AY129" s="145"/>
      <c r="AZ129" s="170" t="n">
        <f aca="false">F129+M129+X129+AE129+AL129-AS129</f>
        <v>933306</v>
      </c>
      <c r="BA129" s="170"/>
      <c r="BB129" s="143"/>
      <c r="BC129" s="170" t="n">
        <v>1100358</v>
      </c>
      <c r="BD129" s="172"/>
      <c r="BE129" s="188" t="n">
        <f aca="false">ROUND(AZ129/BC129*100-100,1)</f>
        <v>-15.2</v>
      </c>
      <c r="BF129" s="117"/>
      <c r="BG129" s="189" t="n">
        <v>17</v>
      </c>
      <c r="BH129" s="189"/>
      <c r="BI129" s="192"/>
      <c r="BJ129" s="189" t="n">
        <v>0</v>
      </c>
      <c r="BK129" s="196"/>
      <c r="BL129" s="189"/>
      <c r="BM129" s="189" t="n">
        <v>933306</v>
      </c>
      <c r="BN129" s="189"/>
      <c r="BO129" s="197"/>
      <c r="BP129" s="184" t="n">
        <f aca="false">BG129+BM129</f>
        <v>933323</v>
      </c>
      <c r="BQ129" s="193"/>
      <c r="BR129" s="189"/>
      <c r="BS129" s="184" t="n">
        <f aca="false">BC129+BJ129</f>
        <v>1100358</v>
      </c>
      <c r="BT129" s="193"/>
      <c r="BU129" s="198" t="n">
        <f aca="false">ROUND(BP129/BS129*100-100,1)</f>
        <v>-15.2</v>
      </c>
      <c r="BV129" s="117"/>
      <c r="BW129" s="184" t="n">
        <v>136730</v>
      </c>
      <c r="BX129" s="193"/>
      <c r="BY129" s="117"/>
      <c r="BZ129" s="184" t="n">
        <v>128366</v>
      </c>
      <c r="CA129" s="193"/>
      <c r="CB129" s="198" t="n">
        <f aca="false">ROUND(BW129/BZ129*100-100,1)</f>
        <v>6.5</v>
      </c>
      <c r="CC129" s="185"/>
      <c r="CD129" s="189" t="n">
        <v>-357</v>
      </c>
      <c r="CE129" s="189"/>
      <c r="CF129" s="192"/>
      <c r="CG129" s="189" t="n">
        <v>0</v>
      </c>
      <c r="CH129" s="196"/>
      <c r="CI129" s="197"/>
      <c r="CJ129" s="184" t="n">
        <f aca="false">BW129+CD129</f>
        <v>136373</v>
      </c>
      <c r="CK129" s="184"/>
      <c r="CL129" s="199"/>
      <c r="CM129" s="184" t="n">
        <f aca="false">BZ129+CG129</f>
        <v>128366</v>
      </c>
      <c r="CN129" s="193"/>
      <c r="CO129" s="188" t="n">
        <f aca="false">ROUND(CJ129/CM129*100-100,1)</f>
        <v>6.2</v>
      </c>
      <c r="CP129" s="185"/>
      <c r="CQ129" s="200" t="n">
        <f aca="false">BP129-CJ129</f>
        <v>796950</v>
      </c>
      <c r="CR129" s="193"/>
      <c r="CS129" s="185"/>
      <c r="CT129" s="200" t="n">
        <f aca="false">BS129-CM129</f>
        <v>971992</v>
      </c>
      <c r="CU129" s="193"/>
      <c r="CV129" s="201" t="n">
        <f aca="false">ROUND(CQ129/CT129*100-100,1)</f>
        <v>-18</v>
      </c>
      <c r="CW129" s="117"/>
      <c r="CX129" s="184" t="n">
        <v>740</v>
      </c>
      <c r="CY129" s="254"/>
      <c r="CZ129" s="117"/>
      <c r="DA129" s="184" t="n">
        <v>0</v>
      </c>
      <c r="DB129" s="254"/>
      <c r="DC129" s="177"/>
      <c r="DD129" s="170" t="n">
        <f aca="false">CQ129-CX129</f>
        <v>796210</v>
      </c>
      <c r="DE129" s="172"/>
      <c r="DF129" s="177"/>
      <c r="DG129" s="170" t="n">
        <v>971992</v>
      </c>
      <c r="DH129" s="172"/>
      <c r="DI129" s="367" t="n">
        <f aca="false">ROUND(DD129/DG129*100-100,1)</f>
        <v>-18.1</v>
      </c>
      <c r="DJ129" s="205"/>
      <c r="DK129" s="257" t="n">
        <v>11.8</v>
      </c>
      <c r="DL129" s="31" t="n">
        <f aca="false">DD129-DJ129</f>
        <v>796210</v>
      </c>
    </row>
    <row r="130" s="180" customFormat="true" ht="10.35" hidden="false" customHeight="true" outlineLevel="0" collapsed="false">
      <c r="A130" s="165" t="s">
        <v>172</v>
      </c>
      <c r="B130" s="166" t="s">
        <v>53</v>
      </c>
      <c r="C130" s="167" t="n">
        <v>1</v>
      </c>
      <c r="D130" s="182" t="n">
        <v>306</v>
      </c>
      <c r="E130" s="183"/>
      <c r="F130" s="184" t="n">
        <v>350752</v>
      </c>
      <c r="G130" s="185"/>
      <c r="H130" s="186"/>
      <c r="I130" s="184" t="n">
        <v>357983</v>
      </c>
      <c r="J130" s="187"/>
      <c r="K130" s="188" t="n">
        <f aca="false">ROUND(F130/I130*100-100,1)</f>
        <v>-2</v>
      </c>
      <c r="L130" s="185"/>
      <c r="M130" s="189" t="n">
        <v>184608</v>
      </c>
      <c r="N130" s="187"/>
      <c r="O130" s="185"/>
      <c r="P130" s="136" t="n">
        <v>356122</v>
      </c>
      <c r="Q130" s="187"/>
      <c r="R130" s="190" t="n">
        <f aca="false">ROUND(M130/P130*100-100,1)</f>
        <v>-48.2</v>
      </c>
      <c r="S130" s="185"/>
      <c r="T130" s="189" t="n">
        <v>0</v>
      </c>
      <c r="U130" s="187"/>
      <c r="V130" s="191" t="s">
        <v>48</v>
      </c>
      <c r="W130" s="185"/>
      <c r="X130" s="136" t="n">
        <v>25018</v>
      </c>
      <c r="Y130" s="187"/>
      <c r="Z130" s="185"/>
      <c r="AA130" s="189"/>
      <c r="AB130" s="187"/>
      <c r="AC130" s="191" t="s">
        <v>49</v>
      </c>
      <c r="AD130" s="185"/>
      <c r="AE130" s="184" t="n">
        <v>186188</v>
      </c>
      <c r="AF130" s="184"/>
      <c r="AG130" s="192"/>
      <c r="AH130" s="184" t="n">
        <v>193465</v>
      </c>
      <c r="AI130" s="184"/>
      <c r="AJ130" s="188" t="n">
        <f aca="false">ROUND(AE130/AH130*100-100,1)</f>
        <v>-3.8</v>
      </c>
      <c r="AK130" s="185"/>
      <c r="AL130" s="184" t="n">
        <v>222170</v>
      </c>
      <c r="AM130" s="184"/>
      <c r="AN130" s="192"/>
      <c r="AO130" s="184" t="n">
        <v>210441</v>
      </c>
      <c r="AP130" s="193"/>
      <c r="AQ130" s="188" t="n">
        <f aca="false">ROUND(AL130/AO130*100-100,1)</f>
        <v>5.6</v>
      </c>
      <c r="AR130" s="117"/>
      <c r="AS130" s="170" t="n">
        <v>46328</v>
      </c>
      <c r="AT130" s="170"/>
      <c r="AU130" s="192"/>
      <c r="AV130" s="170" t="n">
        <v>55799</v>
      </c>
      <c r="AW130" s="172"/>
      <c r="AX130" s="111" t="n">
        <f aca="false">ROUND(AS130/AV130*100-100,1)</f>
        <v>-17</v>
      </c>
      <c r="AY130" s="145"/>
      <c r="AZ130" s="170" t="n">
        <f aca="false">F130+M130+X130+AE130+AL130-AS130</f>
        <v>922408</v>
      </c>
      <c r="BA130" s="170"/>
      <c r="BB130" s="143"/>
      <c r="BC130" s="170" t="n">
        <v>1067515</v>
      </c>
      <c r="BD130" s="172"/>
      <c r="BE130" s="188" t="n">
        <f aca="false">ROUND(AZ130/BC130*100-100,1)</f>
        <v>-13.6</v>
      </c>
      <c r="BF130" s="117"/>
      <c r="BG130" s="189" t="n">
        <v>54</v>
      </c>
      <c r="BH130" s="189"/>
      <c r="BI130" s="192"/>
      <c r="BJ130" s="189" t="n">
        <v>0</v>
      </c>
      <c r="BK130" s="196"/>
      <c r="BL130" s="189"/>
      <c r="BM130" s="189" t="n">
        <v>922408</v>
      </c>
      <c r="BN130" s="189"/>
      <c r="BO130" s="197"/>
      <c r="BP130" s="184" t="n">
        <f aca="false">BG130+BM130</f>
        <v>922462</v>
      </c>
      <c r="BQ130" s="193"/>
      <c r="BR130" s="189"/>
      <c r="BS130" s="184" t="n">
        <f aca="false">BC130+BJ130</f>
        <v>1067515</v>
      </c>
      <c r="BT130" s="193"/>
      <c r="BU130" s="198" t="n">
        <f aca="false">ROUND(BP130/BS130*100-100,1)</f>
        <v>-13.6</v>
      </c>
      <c r="BV130" s="117"/>
      <c r="BW130" s="184" t="n">
        <v>52487</v>
      </c>
      <c r="BX130" s="193"/>
      <c r="BY130" s="117"/>
      <c r="BZ130" s="184" t="n">
        <v>51962</v>
      </c>
      <c r="CA130" s="193"/>
      <c r="CB130" s="198" t="n">
        <f aca="false">ROUND(BW130/BZ130*100-100,1)</f>
        <v>1</v>
      </c>
      <c r="CC130" s="185"/>
      <c r="CD130" s="189" t="n">
        <v>-338</v>
      </c>
      <c r="CE130" s="189"/>
      <c r="CF130" s="192"/>
      <c r="CG130" s="189" t="n">
        <v>0</v>
      </c>
      <c r="CH130" s="196"/>
      <c r="CI130" s="197"/>
      <c r="CJ130" s="184" t="n">
        <f aca="false">BW130+CD130</f>
        <v>52149</v>
      </c>
      <c r="CK130" s="184"/>
      <c r="CL130" s="199"/>
      <c r="CM130" s="184" t="n">
        <f aca="false">BZ130+CG130</f>
        <v>51962</v>
      </c>
      <c r="CN130" s="193"/>
      <c r="CO130" s="188" t="n">
        <f aca="false">ROUND(CJ130/CM130*100-100,1)</f>
        <v>0.4</v>
      </c>
      <c r="CP130" s="185"/>
      <c r="CQ130" s="200" t="n">
        <f aca="false">BP130-CJ130</f>
        <v>870313</v>
      </c>
      <c r="CR130" s="193"/>
      <c r="CS130" s="185"/>
      <c r="CT130" s="200" t="n">
        <f aca="false">BS130-CM130</f>
        <v>1015553</v>
      </c>
      <c r="CU130" s="193"/>
      <c r="CV130" s="201" t="n">
        <f aca="false">ROUND(CQ130/CT130*100-100,1)</f>
        <v>-14.3</v>
      </c>
      <c r="CW130" s="117"/>
      <c r="CX130" s="184" t="n">
        <v>731</v>
      </c>
      <c r="CY130" s="254"/>
      <c r="CZ130" s="117"/>
      <c r="DA130" s="184" t="n">
        <v>0</v>
      </c>
      <c r="DB130" s="254"/>
      <c r="DC130" s="177"/>
      <c r="DD130" s="170" t="n">
        <f aca="false">CQ130-CX130</f>
        <v>869582</v>
      </c>
      <c r="DE130" s="172"/>
      <c r="DF130" s="177"/>
      <c r="DG130" s="170" t="n">
        <v>1015553</v>
      </c>
      <c r="DH130" s="172"/>
      <c r="DI130" s="140" t="n">
        <f aca="false">ROUND(DD130/DG130*100-100,1)</f>
        <v>-14.4</v>
      </c>
      <c r="DJ130" s="205"/>
      <c r="DK130" s="179" t="n">
        <v>2.1</v>
      </c>
      <c r="DL130" s="31" t="n">
        <f aca="false">DD130-DJ130</f>
        <v>869582</v>
      </c>
    </row>
    <row r="131" s="180" customFormat="true" ht="10.35" hidden="false" customHeight="true" outlineLevel="0" collapsed="false">
      <c r="A131" s="258" t="s">
        <v>173</v>
      </c>
      <c r="B131" s="166" t="s">
        <v>53</v>
      </c>
      <c r="C131" s="167" t="n">
        <v>3</v>
      </c>
      <c r="D131" s="182" t="n">
        <v>568</v>
      </c>
      <c r="E131" s="183"/>
      <c r="F131" s="184" t="n">
        <v>2998986</v>
      </c>
      <c r="G131" s="185"/>
      <c r="H131" s="186"/>
      <c r="I131" s="184" t="n">
        <v>3036957</v>
      </c>
      <c r="J131" s="187"/>
      <c r="K131" s="188" t="n">
        <f aca="false">ROUND(F131/I131*100-100,1)</f>
        <v>-1.3</v>
      </c>
      <c r="L131" s="185"/>
      <c r="M131" s="189" t="n">
        <v>43806</v>
      </c>
      <c r="N131" s="187"/>
      <c r="O131" s="185"/>
      <c r="P131" s="136" t="n">
        <v>59516</v>
      </c>
      <c r="Q131" s="187"/>
      <c r="R131" s="190" t="n">
        <f aca="false">ROUND(M131/P131*100-100,1)</f>
        <v>-26.4</v>
      </c>
      <c r="S131" s="185"/>
      <c r="T131" s="189" t="n">
        <v>0</v>
      </c>
      <c r="U131" s="187"/>
      <c r="V131" s="191" t="s">
        <v>48</v>
      </c>
      <c r="W131" s="185"/>
      <c r="X131" s="136" t="n">
        <v>58493</v>
      </c>
      <c r="Y131" s="187"/>
      <c r="Z131" s="185"/>
      <c r="AA131" s="189"/>
      <c r="AB131" s="187"/>
      <c r="AC131" s="191" t="s">
        <v>49</v>
      </c>
      <c r="AD131" s="185"/>
      <c r="AE131" s="184" t="n">
        <v>667625</v>
      </c>
      <c r="AF131" s="184"/>
      <c r="AG131" s="192"/>
      <c r="AH131" s="184" t="n">
        <v>709505</v>
      </c>
      <c r="AI131" s="184"/>
      <c r="AJ131" s="188" t="n">
        <f aca="false">ROUND(AE131/AH131*100-100,1)</f>
        <v>-5.9</v>
      </c>
      <c r="AK131" s="185"/>
      <c r="AL131" s="184" t="n">
        <v>339962</v>
      </c>
      <c r="AM131" s="184"/>
      <c r="AN131" s="192"/>
      <c r="AO131" s="184" t="n">
        <v>294811</v>
      </c>
      <c r="AP131" s="193"/>
      <c r="AQ131" s="188" t="n">
        <f aca="false">ROUND(AL131/AO131*100-100,1)</f>
        <v>15.3</v>
      </c>
      <c r="AR131" s="117"/>
      <c r="AS131" s="170" t="n">
        <v>393544</v>
      </c>
      <c r="AT131" s="170"/>
      <c r="AU131" s="192"/>
      <c r="AV131" s="170" t="n">
        <v>433988</v>
      </c>
      <c r="AW131" s="172"/>
      <c r="AX131" s="111" t="n">
        <f aca="false">ROUND(AS131/AV131*100-100,1)</f>
        <v>-9.3</v>
      </c>
      <c r="AY131" s="145"/>
      <c r="AZ131" s="170" t="n">
        <f aca="false">F131+M131+X131+AE131+AL131-AS131</f>
        <v>3715328</v>
      </c>
      <c r="BA131" s="170"/>
      <c r="BB131" s="143"/>
      <c r="BC131" s="170" t="n">
        <v>3711146</v>
      </c>
      <c r="BD131" s="172"/>
      <c r="BE131" s="188" t="n">
        <f aca="false">ROUND(AZ131/BC131*100-100,1)</f>
        <v>0.1</v>
      </c>
      <c r="BF131" s="117"/>
      <c r="BG131" s="189" t="n">
        <v>-559</v>
      </c>
      <c r="BH131" s="189"/>
      <c r="BI131" s="192"/>
      <c r="BJ131" s="189" t="n">
        <v>0</v>
      </c>
      <c r="BK131" s="196"/>
      <c r="BL131" s="189"/>
      <c r="BM131" s="189" t="n">
        <v>3715328</v>
      </c>
      <c r="BN131" s="189"/>
      <c r="BO131" s="197"/>
      <c r="BP131" s="184" t="n">
        <f aca="false">BG131+BM131</f>
        <v>3714769</v>
      </c>
      <c r="BQ131" s="193"/>
      <c r="BR131" s="189"/>
      <c r="BS131" s="184" t="n">
        <f aca="false">BC131+BJ131</f>
        <v>3711146</v>
      </c>
      <c r="BT131" s="193"/>
      <c r="BU131" s="198" t="n">
        <f aca="false">ROUND(BP131/BS131*100-100,1)</f>
        <v>0.1</v>
      </c>
      <c r="BV131" s="117"/>
      <c r="BW131" s="184" t="n">
        <v>2362034</v>
      </c>
      <c r="BX131" s="193"/>
      <c r="BY131" s="117"/>
      <c r="BZ131" s="184" t="n">
        <v>2283345</v>
      </c>
      <c r="CA131" s="193"/>
      <c r="CB131" s="198" t="n">
        <f aca="false">ROUND(BW131/BZ131*100-100,1)</f>
        <v>3.4</v>
      </c>
      <c r="CC131" s="185"/>
      <c r="CD131" s="189" t="n">
        <v>850</v>
      </c>
      <c r="CE131" s="189"/>
      <c r="CF131" s="192"/>
      <c r="CG131" s="189" t="n">
        <v>0</v>
      </c>
      <c r="CH131" s="196"/>
      <c r="CI131" s="197"/>
      <c r="CJ131" s="184" t="n">
        <f aca="false">BW131+CD131</f>
        <v>2362884</v>
      </c>
      <c r="CK131" s="184"/>
      <c r="CL131" s="199"/>
      <c r="CM131" s="184" t="n">
        <f aca="false">BZ131+CG131</f>
        <v>2283345</v>
      </c>
      <c r="CN131" s="193"/>
      <c r="CO131" s="188" t="n">
        <f aca="false">ROUND(CJ131/CM131*100-100,1)</f>
        <v>3.5</v>
      </c>
      <c r="CP131" s="185"/>
      <c r="CQ131" s="200" t="n">
        <f aca="false">BP131-CJ131</f>
        <v>1351885</v>
      </c>
      <c r="CR131" s="193"/>
      <c r="CS131" s="185"/>
      <c r="CT131" s="200" t="n">
        <f aca="false">BS131-CM131</f>
        <v>1427801</v>
      </c>
      <c r="CU131" s="193"/>
      <c r="CV131" s="201" t="n">
        <f aca="false">ROUND(CQ131/CT131*100-100,1)</f>
        <v>-5.3</v>
      </c>
      <c r="CW131" s="117"/>
      <c r="CX131" s="184" t="n">
        <v>2944</v>
      </c>
      <c r="CY131" s="254"/>
      <c r="CZ131" s="117"/>
      <c r="DA131" s="184" t="n">
        <v>0</v>
      </c>
      <c r="DB131" s="254"/>
      <c r="DC131" s="177"/>
      <c r="DD131" s="170" t="n">
        <f aca="false">CQ131-CX131</f>
        <v>1348941</v>
      </c>
      <c r="DE131" s="172"/>
      <c r="DF131" s="177"/>
      <c r="DG131" s="170" t="n">
        <v>1427801</v>
      </c>
      <c r="DH131" s="172"/>
      <c r="DI131" s="140" t="n">
        <f aca="false">ROUND(DD131/DG131*100-100,1)</f>
        <v>-5.5</v>
      </c>
      <c r="DJ131" s="205"/>
      <c r="DK131" s="179" t="n">
        <v>-14</v>
      </c>
      <c r="DL131" s="31" t="n">
        <f aca="false">DD131-DJ131</f>
        <v>1348941</v>
      </c>
    </row>
    <row r="132" s="180" customFormat="true" ht="10.35" hidden="false" customHeight="true" outlineLevel="0" collapsed="false">
      <c r="A132" s="258" t="s">
        <v>174</v>
      </c>
      <c r="B132" s="166" t="s">
        <v>53</v>
      </c>
      <c r="C132" s="167" t="n">
        <v>3</v>
      </c>
      <c r="D132" s="182" t="n">
        <v>548</v>
      </c>
      <c r="E132" s="183"/>
      <c r="F132" s="184" t="n">
        <v>3406037</v>
      </c>
      <c r="G132" s="185"/>
      <c r="H132" s="186"/>
      <c r="I132" s="184" t="n">
        <v>3438546</v>
      </c>
      <c r="J132" s="187"/>
      <c r="K132" s="188" t="n">
        <f aca="false">ROUND(F132/I132*100-100,1)</f>
        <v>-0.9</v>
      </c>
      <c r="L132" s="185"/>
      <c r="M132" s="189" t="n">
        <v>48496</v>
      </c>
      <c r="N132" s="187"/>
      <c r="O132" s="185"/>
      <c r="P132" s="136" t="n">
        <v>64065</v>
      </c>
      <c r="Q132" s="187"/>
      <c r="R132" s="190" t="n">
        <f aca="false">ROUND(M132/P132*100-100,1)</f>
        <v>-24.3</v>
      </c>
      <c r="S132" s="185"/>
      <c r="T132" s="189" t="n">
        <v>0</v>
      </c>
      <c r="U132" s="187"/>
      <c r="V132" s="191" t="s">
        <v>48</v>
      </c>
      <c r="W132" s="185"/>
      <c r="X132" s="136" t="n">
        <v>59597</v>
      </c>
      <c r="Y132" s="187"/>
      <c r="Z132" s="185"/>
      <c r="AA132" s="189"/>
      <c r="AB132" s="187"/>
      <c r="AC132" s="191" t="s">
        <v>49</v>
      </c>
      <c r="AD132" s="185"/>
      <c r="AE132" s="184" t="n">
        <v>685876</v>
      </c>
      <c r="AF132" s="184"/>
      <c r="AG132" s="192"/>
      <c r="AH132" s="184" t="n">
        <v>729434</v>
      </c>
      <c r="AI132" s="184"/>
      <c r="AJ132" s="188" t="n">
        <f aca="false">ROUND(AE132/AH132*100-100,1)</f>
        <v>-6</v>
      </c>
      <c r="AK132" s="185"/>
      <c r="AL132" s="184" t="n">
        <v>411790</v>
      </c>
      <c r="AM132" s="184"/>
      <c r="AN132" s="192"/>
      <c r="AO132" s="184" t="n">
        <v>351949</v>
      </c>
      <c r="AP132" s="193"/>
      <c r="AQ132" s="188" t="n">
        <f aca="false">ROUND(AL132/AO132*100-100,1)</f>
        <v>17</v>
      </c>
      <c r="AR132" s="117"/>
      <c r="AS132" s="170" t="n">
        <v>395887</v>
      </c>
      <c r="AT132" s="170"/>
      <c r="AU132" s="192"/>
      <c r="AV132" s="170" t="n">
        <v>467496</v>
      </c>
      <c r="AW132" s="172"/>
      <c r="AX132" s="111" t="n">
        <f aca="false">ROUND(AS132/AV132*100-100,1)</f>
        <v>-15.3</v>
      </c>
      <c r="AY132" s="145"/>
      <c r="AZ132" s="170" t="n">
        <f aca="false">F132+M132+X132+AE132+AL132-AS132</f>
        <v>4215909</v>
      </c>
      <c r="BA132" s="170"/>
      <c r="BB132" s="143"/>
      <c r="BC132" s="170" t="n">
        <v>4162259</v>
      </c>
      <c r="BD132" s="172"/>
      <c r="BE132" s="188" t="n">
        <f aca="false">ROUND(AZ132/BC132*100-100,1)</f>
        <v>1.3</v>
      </c>
      <c r="BF132" s="117"/>
      <c r="BG132" s="189" t="n">
        <v>0</v>
      </c>
      <c r="BH132" s="189"/>
      <c r="BI132" s="192"/>
      <c r="BJ132" s="189" t="n">
        <v>-469</v>
      </c>
      <c r="BK132" s="196"/>
      <c r="BL132" s="189"/>
      <c r="BM132" s="189" t="n">
        <v>4215909</v>
      </c>
      <c r="BN132" s="189"/>
      <c r="BO132" s="197"/>
      <c r="BP132" s="184" t="n">
        <f aca="false">BG132+BM132</f>
        <v>4215909</v>
      </c>
      <c r="BQ132" s="193"/>
      <c r="BR132" s="189"/>
      <c r="BS132" s="184" t="n">
        <f aca="false">BC132+BJ132</f>
        <v>4161790</v>
      </c>
      <c r="BT132" s="193"/>
      <c r="BU132" s="198" t="n">
        <f aca="false">ROUND(BP132/BS132*100-100,1)</f>
        <v>1.3</v>
      </c>
      <c r="BV132" s="117"/>
      <c r="BW132" s="184" t="n">
        <v>2724903</v>
      </c>
      <c r="BX132" s="193"/>
      <c r="BY132" s="117"/>
      <c r="BZ132" s="184" t="n">
        <v>2485629</v>
      </c>
      <c r="CA132" s="193"/>
      <c r="CB132" s="198" t="n">
        <f aca="false">ROUND(BW132/BZ132*100-100,1)</f>
        <v>9.6</v>
      </c>
      <c r="CC132" s="185"/>
      <c r="CD132" s="189" t="n">
        <v>0</v>
      </c>
      <c r="CE132" s="189"/>
      <c r="CF132" s="192"/>
      <c r="CG132" s="189" t="n">
        <v>1908</v>
      </c>
      <c r="CH132" s="196"/>
      <c r="CI132" s="197"/>
      <c r="CJ132" s="184" t="n">
        <f aca="false">BW132+CD132</f>
        <v>2724903</v>
      </c>
      <c r="CK132" s="184"/>
      <c r="CL132" s="199"/>
      <c r="CM132" s="184" t="n">
        <f aca="false">BZ132+CG132</f>
        <v>2487537</v>
      </c>
      <c r="CN132" s="193"/>
      <c r="CO132" s="188" t="n">
        <f aca="false">ROUND(CJ132/CM132*100-100,1)</f>
        <v>9.5</v>
      </c>
      <c r="CP132" s="185"/>
      <c r="CQ132" s="200" t="n">
        <f aca="false">BP132-CJ132</f>
        <v>1491006</v>
      </c>
      <c r="CR132" s="193"/>
      <c r="CS132" s="185"/>
      <c r="CT132" s="200" t="n">
        <f aca="false">BS132-CM132</f>
        <v>1674253</v>
      </c>
      <c r="CU132" s="193"/>
      <c r="CV132" s="201" t="n">
        <f aca="false">ROUND(CQ132/CT132*100-100,1)</f>
        <v>-10.9</v>
      </c>
      <c r="CW132" s="117"/>
      <c r="CX132" s="184" t="n">
        <v>3341</v>
      </c>
      <c r="CY132" s="254"/>
      <c r="CZ132" s="117"/>
      <c r="DA132" s="184" t="n">
        <v>0</v>
      </c>
      <c r="DB132" s="254"/>
      <c r="DC132" s="177"/>
      <c r="DD132" s="170" t="n">
        <f aca="false">CQ132-CX132</f>
        <v>1487665</v>
      </c>
      <c r="DE132" s="172"/>
      <c r="DF132" s="177"/>
      <c r="DG132" s="170" t="n">
        <v>1674253</v>
      </c>
      <c r="DH132" s="172"/>
      <c r="DI132" s="140" t="n">
        <f aca="false">ROUND(DD132/DG132*100-100,1)</f>
        <v>-11.1</v>
      </c>
      <c r="DJ132" s="205"/>
      <c r="DK132" s="179" t="n">
        <v>-4.5</v>
      </c>
      <c r="DL132" s="31" t="n">
        <f aca="false">DD132-DJ132</f>
        <v>1487665</v>
      </c>
    </row>
    <row r="133" s="180" customFormat="true" ht="10.35" hidden="false" customHeight="true" outlineLevel="0" collapsed="false">
      <c r="A133" s="273" t="s">
        <v>175</v>
      </c>
      <c r="B133" s="166" t="s">
        <v>53</v>
      </c>
      <c r="C133" s="167" t="n">
        <v>5</v>
      </c>
      <c r="D133" s="182" t="n">
        <v>702</v>
      </c>
      <c r="E133" s="183"/>
      <c r="F133" s="184" t="n">
        <v>2401790</v>
      </c>
      <c r="G133" s="185"/>
      <c r="H133" s="186"/>
      <c r="I133" s="184" t="n">
        <v>2413781</v>
      </c>
      <c r="J133" s="187"/>
      <c r="K133" s="188" t="n">
        <f aca="false">ROUND(F133/I133*100-100,1)</f>
        <v>-0.5</v>
      </c>
      <c r="L133" s="185"/>
      <c r="M133" s="189" t="n">
        <v>21859</v>
      </c>
      <c r="N133" s="187"/>
      <c r="O133" s="185"/>
      <c r="P133" s="136" t="n">
        <v>28883</v>
      </c>
      <c r="Q133" s="187"/>
      <c r="R133" s="190" t="n">
        <f aca="false">ROUND(M133/P133*100-100,1)</f>
        <v>-24.3</v>
      </c>
      <c r="S133" s="185"/>
      <c r="T133" s="189" t="n">
        <v>0</v>
      </c>
      <c r="U133" s="187"/>
      <c r="V133" s="191" t="s">
        <v>48</v>
      </c>
      <c r="W133" s="185"/>
      <c r="X133" s="136" t="n">
        <v>29730</v>
      </c>
      <c r="Y133" s="187"/>
      <c r="Z133" s="185"/>
      <c r="AA133" s="189"/>
      <c r="AB133" s="187"/>
      <c r="AC133" s="191" t="s">
        <v>49</v>
      </c>
      <c r="AD133" s="185"/>
      <c r="AE133" s="184" t="n">
        <v>532380</v>
      </c>
      <c r="AF133" s="184"/>
      <c r="AG133" s="192"/>
      <c r="AH133" s="184" t="n">
        <v>564761</v>
      </c>
      <c r="AI133" s="184"/>
      <c r="AJ133" s="188" t="n">
        <f aca="false">ROUND(AE133/AH133*100-100,1)</f>
        <v>-5.7</v>
      </c>
      <c r="AK133" s="185"/>
      <c r="AL133" s="184" t="n">
        <v>367926</v>
      </c>
      <c r="AM133" s="184"/>
      <c r="AN133" s="192"/>
      <c r="AO133" s="184" t="n">
        <v>341018</v>
      </c>
      <c r="AP133" s="193"/>
      <c r="AQ133" s="188" t="n">
        <f aca="false">ROUND(AL133/AO133*100-100,1)</f>
        <v>7.9</v>
      </c>
      <c r="AR133" s="117"/>
      <c r="AS133" s="170" t="n">
        <v>323451</v>
      </c>
      <c r="AT133" s="170"/>
      <c r="AU133" s="192"/>
      <c r="AV133" s="170" t="n">
        <v>352581</v>
      </c>
      <c r="AW133" s="172"/>
      <c r="AX133" s="111" t="n">
        <f aca="false">ROUND(AS133/AV133*100-100,1)</f>
        <v>-8.3</v>
      </c>
      <c r="AY133" s="145"/>
      <c r="AZ133" s="170" t="n">
        <f aca="false">F133+M133+X133+AE133+AL133-AS133</f>
        <v>3030234</v>
      </c>
      <c r="BA133" s="170"/>
      <c r="BB133" s="143"/>
      <c r="BC133" s="170" t="n">
        <v>3032673</v>
      </c>
      <c r="BD133" s="172"/>
      <c r="BE133" s="188" t="n">
        <f aca="false">ROUND(AZ133/BC133*100-100,1)</f>
        <v>-0.1</v>
      </c>
      <c r="BF133" s="117"/>
      <c r="BG133" s="189" t="n">
        <v>-424</v>
      </c>
      <c r="BH133" s="189"/>
      <c r="BI133" s="192"/>
      <c r="BJ133" s="189" t="n">
        <v>0</v>
      </c>
      <c r="BK133" s="196"/>
      <c r="BL133" s="189"/>
      <c r="BM133" s="189" t="n">
        <v>3030234</v>
      </c>
      <c r="BN133" s="189"/>
      <c r="BO133" s="197"/>
      <c r="BP133" s="184" t="n">
        <f aca="false">BG133+BM133</f>
        <v>3029810</v>
      </c>
      <c r="BQ133" s="193"/>
      <c r="BR133" s="189"/>
      <c r="BS133" s="184" t="n">
        <f aca="false">BC133+BJ133</f>
        <v>3032673</v>
      </c>
      <c r="BT133" s="193"/>
      <c r="BU133" s="198" t="n">
        <f aca="false">ROUND(BP133/BS133*100-100,1)</f>
        <v>-0.1</v>
      </c>
      <c r="BV133" s="117"/>
      <c r="BW133" s="184" t="n">
        <v>1917968</v>
      </c>
      <c r="BX133" s="193"/>
      <c r="BY133" s="117"/>
      <c r="BZ133" s="184" t="n">
        <v>1872695</v>
      </c>
      <c r="CA133" s="193"/>
      <c r="CB133" s="198" t="n">
        <f aca="false">ROUND(BW133/BZ133*100-100,1)</f>
        <v>2.4</v>
      </c>
      <c r="CC133" s="185"/>
      <c r="CD133" s="189" t="n">
        <v>813</v>
      </c>
      <c r="CE133" s="189"/>
      <c r="CF133" s="192"/>
      <c r="CG133" s="189" t="n">
        <v>0</v>
      </c>
      <c r="CH133" s="196"/>
      <c r="CI133" s="197"/>
      <c r="CJ133" s="184" t="n">
        <f aca="false">BW133+CD133</f>
        <v>1918781</v>
      </c>
      <c r="CK133" s="184"/>
      <c r="CL133" s="199"/>
      <c r="CM133" s="184" t="n">
        <f aca="false">BZ133+CG133</f>
        <v>1872695</v>
      </c>
      <c r="CN133" s="193"/>
      <c r="CO133" s="188" t="n">
        <f aca="false">ROUND(CJ133/CM133*100-100,1)</f>
        <v>2.5</v>
      </c>
      <c r="CP133" s="185"/>
      <c r="CQ133" s="200" t="n">
        <f aca="false">BP133-CJ133</f>
        <v>1111029</v>
      </c>
      <c r="CR133" s="193"/>
      <c r="CS133" s="185"/>
      <c r="CT133" s="200" t="n">
        <f aca="false">BS133-CM133</f>
        <v>1159978</v>
      </c>
      <c r="CU133" s="193"/>
      <c r="CV133" s="201" t="n">
        <f aca="false">ROUND(CQ133/CT133*100-100,1)</f>
        <v>-4.2</v>
      </c>
      <c r="CW133" s="117"/>
      <c r="CX133" s="184" t="n">
        <v>2401</v>
      </c>
      <c r="CY133" s="254"/>
      <c r="CZ133" s="117"/>
      <c r="DA133" s="184" t="n">
        <v>0</v>
      </c>
      <c r="DB133" s="254"/>
      <c r="DC133" s="177"/>
      <c r="DD133" s="170" t="n">
        <f aca="false">CQ133-CX133</f>
        <v>1108628</v>
      </c>
      <c r="DE133" s="172"/>
      <c r="DF133" s="177"/>
      <c r="DG133" s="170" t="n">
        <v>1159978</v>
      </c>
      <c r="DH133" s="172"/>
      <c r="DI133" s="140" t="n">
        <f aca="false">ROUND(DD133/DG133*100-100,1)</f>
        <v>-4.4</v>
      </c>
      <c r="DJ133" s="205"/>
      <c r="DK133" s="179" t="n">
        <v>0</v>
      </c>
      <c r="DL133" s="31" t="n">
        <f aca="false">DD133-DJ133</f>
        <v>1108628</v>
      </c>
    </row>
    <row r="134" s="180" customFormat="true" ht="10.35" hidden="false" customHeight="true" outlineLevel="0" collapsed="false">
      <c r="A134" s="272" t="s">
        <v>176</v>
      </c>
      <c r="B134" s="166" t="s">
        <v>53</v>
      </c>
      <c r="C134" s="167" t="n">
        <v>4</v>
      </c>
      <c r="D134" s="182" t="n">
        <v>679</v>
      </c>
      <c r="E134" s="183"/>
      <c r="F134" s="184" t="n">
        <v>1223537</v>
      </c>
      <c r="G134" s="185"/>
      <c r="H134" s="186"/>
      <c r="I134" s="184" t="n">
        <v>1277301</v>
      </c>
      <c r="J134" s="187"/>
      <c r="K134" s="188" t="n">
        <f aca="false">ROUND(F134/I134*100-100,1)</f>
        <v>-4.2</v>
      </c>
      <c r="L134" s="185"/>
      <c r="M134" s="189" t="n">
        <v>29209</v>
      </c>
      <c r="N134" s="187"/>
      <c r="O134" s="185"/>
      <c r="P134" s="136" t="n">
        <v>39757</v>
      </c>
      <c r="Q134" s="187"/>
      <c r="R134" s="190" t="n">
        <f aca="false">ROUND(M134/P134*100-100,1)</f>
        <v>-26.5</v>
      </c>
      <c r="S134" s="185"/>
      <c r="T134" s="189" t="n">
        <v>0</v>
      </c>
      <c r="U134" s="187"/>
      <c r="V134" s="191" t="s">
        <v>48</v>
      </c>
      <c r="W134" s="185"/>
      <c r="X134" s="136" t="n">
        <v>37675</v>
      </c>
      <c r="Y134" s="187"/>
      <c r="Z134" s="185"/>
      <c r="AA134" s="189"/>
      <c r="AB134" s="187"/>
      <c r="AC134" s="191" t="s">
        <v>49</v>
      </c>
      <c r="AD134" s="185"/>
      <c r="AE134" s="184" t="n">
        <v>370578</v>
      </c>
      <c r="AF134" s="184"/>
      <c r="AG134" s="192"/>
      <c r="AH134" s="184" t="n">
        <v>387579</v>
      </c>
      <c r="AI134" s="184"/>
      <c r="AJ134" s="188" t="n">
        <f aca="false">ROUND(AE134/AH134*100-100,1)</f>
        <v>-4.4</v>
      </c>
      <c r="AK134" s="185"/>
      <c r="AL134" s="184" t="n">
        <v>188174</v>
      </c>
      <c r="AM134" s="184"/>
      <c r="AN134" s="192"/>
      <c r="AO134" s="184" t="n">
        <v>164409</v>
      </c>
      <c r="AP134" s="193"/>
      <c r="AQ134" s="188" t="n">
        <f aca="false">ROUND(AL134/AO134*100-100,1)</f>
        <v>14.5</v>
      </c>
      <c r="AR134" s="117"/>
      <c r="AS134" s="170" t="n">
        <v>180400</v>
      </c>
      <c r="AT134" s="170"/>
      <c r="AU134" s="192"/>
      <c r="AV134" s="170" t="n">
        <v>199187</v>
      </c>
      <c r="AW134" s="172"/>
      <c r="AX134" s="111" t="n">
        <f aca="false">ROUND(AS134/AV134*100-100,1)</f>
        <v>-9.4</v>
      </c>
      <c r="AY134" s="145"/>
      <c r="AZ134" s="170" t="n">
        <f aca="false">F134+M134+X134+AE134+AL134-AS134</f>
        <v>1668773</v>
      </c>
      <c r="BA134" s="170"/>
      <c r="BB134" s="143"/>
      <c r="BC134" s="170" t="n">
        <v>1689861</v>
      </c>
      <c r="BD134" s="172"/>
      <c r="BE134" s="188" t="n">
        <f aca="false">ROUND(AZ134/BC134*100-100,1)</f>
        <v>-1.2</v>
      </c>
      <c r="BF134" s="117"/>
      <c r="BG134" s="189" t="n">
        <v>-2427</v>
      </c>
      <c r="BH134" s="189"/>
      <c r="BI134" s="192"/>
      <c r="BJ134" s="189" t="n">
        <v>0</v>
      </c>
      <c r="BK134" s="196"/>
      <c r="BL134" s="189"/>
      <c r="BM134" s="189" t="n">
        <v>1668773</v>
      </c>
      <c r="BN134" s="189"/>
      <c r="BO134" s="197"/>
      <c r="BP134" s="184" t="n">
        <f aca="false">BG134+BM134</f>
        <v>1666346</v>
      </c>
      <c r="BQ134" s="193"/>
      <c r="BR134" s="189"/>
      <c r="BS134" s="184" t="n">
        <f aca="false">BC134+BJ134</f>
        <v>1689861</v>
      </c>
      <c r="BT134" s="193"/>
      <c r="BU134" s="198" t="n">
        <f aca="false">ROUND(BP134/BS134*100-100,1)</f>
        <v>-1.4</v>
      </c>
      <c r="BV134" s="117"/>
      <c r="BW134" s="184" t="n">
        <v>989343</v>
      </c>
      <c r="BX134" s="193"/>
      <c r="BY134" s="117"/>
      <c r="BZ134" s="184" t="n">
        <v>1006008</v>
      </c>
      <c r="CA134" s="193"/>
      <c r="CB134" s="198" t="n">
        <f aca="false">ROUND(BW134/BZ134*100-100,1)</f>
        <v>-1.7</v>
      </c>
      <c r="CC134" s="185"/>
      <c r="CD134" s="189" t="n">
        <v>-527</v>
      </c>
      <c r="CE134" s="189"/>
      <c r="CF134" s="192"/>
      <c r="CG134" s="189" t="n">
        <v>0</v>
      </c>
      <c r="CH134" s="196"/>
      <c r="CI134" s="197"/>
      <c r="CJ134" s="184" t="n">
        <f aca="false">BW134+CD134</f>
        <v>988816</v>
      </c>
      <c r="CK134" s="184"/>
      <c r="CL134" s="199"/>
      <c r="CM134" s="184" t="n">
        <f aca="false">BZ134+CG134</f>
        <v>1006008</v>
      </c>
      <c r="CN134" s="193"/>
      <c r="CO134" s="188" t="n">
        <f aca="false">ROUND(CJ134/CM134*100-100,1)</f>
        <v>-1.7</v>
      </c>
      <c r="CP134" s="185"/>
      <c r="CQ134" s="200" t="n">
        <f aca="false">BP134-CJ134</f>
        <v>677530</v>
      </c>
      <c r="CR134" s="193"/>
      <c r="CS134" s="185"/>
      <c r="CT134" s="200" t="n">
        <f aca="false">BS134-CM134</f>
        <v>683853</v>
      </c>
      <c r="CU134" s="193"/>
      <c r="CV134" s="201" t="n">
        <f aca="false">ROUND(CQ134/CT134*100-100,1)</f>
        <v>-0.9</v>
      </c>
      <c r="CW134" s="117"/>
      <c r="CX134" s="184" t="n">
        <v>1320</v>
      </c>
      <c r="CY134" s="254"/>
      <c r="CZ134" s="117"/>
      <c r="DA134" s="184" t="n">
        <v>0</v>
      </c>
      <c r="DB134" s="254"/>
      <c r="DC134" s="177"/>
      <c r="DD134" s="170" t="n">
        <f aca="false">CQ134-CX134</f>
        <v>676210</v>
      </c>
      <c r="DE134" s="172"/>
      <c r="DF134" s="177"/>
      <c r="DG134" s="170" t="n">
        <v>683853</v>
      </c>
      <c r="DH134" s="172"/>
      <c r="DI134" s="140" t="n">
        <f aca="false">ROUND(DD134/DG134*100-100,1)</f>
        <v>-1.1</v>
      </c>
      <c r="DJ134" s="205"/>
      <c r="DK134" s="179" t="n">
        <v>-37</v>
      </c>
      <c r="DL134" s="31" t="n">
        <f aca="false">DD134-DJ134</f>
        <v>676210</v>
      </c>
    </row>
    <row r="135" s="180" customFormat="true" ht="10.35" hidden="false" customHeight="true" outlineLevel="0" collapsed="false">
      <c r="A135" s="258" t="s">
        <v>177</v>
      </c>
      <c r="B135" s="166" t="s">
        <v>53</v>
      </c>
      <c r="C135" s="167" t="n">
        <v>3</v>
      </c>
      <c r="D135" s="182" t="n">
        <v>590</v>
      </c>
      <c r="E135" s="183"/>
      <c r="F135" s="184" t="n">
        <v>1125150</v>
      </c>
      <c r="G135" s="185"/>
      <c r="H135" s="186"/>
      <c r="I135" s="184" t="n">
        <v>1138192</v>
      </c>
      <c r="J135" s="187"/>
      <c r="K135" s="188" t="n">
        <f aca="false">ROUND(F135/I135*100-100,1)</f>
        <v>-1.1</v>
      </c>
      <c r="L135" s="185"/>
      <c r="M135" s="189" t="n">
        <v>35522</v>
      </c>
      <c r="N135" s="187"/>
      <c r="O135" s="185"/>
      <c r="P135" s="136" t="n">
        <v>52133</v>
      </c>
      <c r="Q135" s="187"/>
      <c r="R135" s="190" t="n">
        <f aca="false">ROUND(M135/P135*100-100,1)</f>
        <v>-31.9</v>
      </c>
      <c r="S135" s="185"/>
      <c r="T135" s="189" t="n">
        <v>0</v>
      </c>
      <c r="U135" s="187"/>
      <c r="V135" s="191" t="s">
        <v>48</v>
      </c>
      <c r="W135" s="185"/>
      <c r="X135" s="136" t="n">
        <v>42435</v>
      </c>
      <c r="Y135" s="187"/>
      <c r="Z135" s="185"/>
      <c r="AA135" s="189"/>
      <c r="AB135" s="187"/>
      <c r="AC135" s="191" t="s">
        <v>49</v>
      </c>
      <c r="AD135" s="185"/>
      <c r="AE135" s="184" t="n">
        <v>320144</v>
      </c>
      <c r="AF135" s="184"/>
      <c r="AG135" s="192"/>
      <c r="AH135" s="184" t="n">
        <v>334350</v>
      </c>
      <c r="AI135" s="184"/>
      <c r="AJ135" s="188" t="n">
        <f aca="false">ROUND(AE135/AH135*100-100,1)</f>
        <v>-4.2</v>
      </c>
      <c r="AK135" s="185"/>
      <c r="AL135" s="184" t="n">
        <v>135504</v>
      </c>
      <c r="AM135" s="184"/>
      <c r="AN135" s="192"/>
      <c r="AO135" s="184" t="n">
        <v>124449</v>
      </c>
      <c r="AP135" s="193"/>
      <c r="AQ135" s="188" t="n">
        <f aca="false">ROUND(AL135/AO135*100-100,1)</f>
        <v>8.9</v>
      </c>
      <c r="AR135" s="117"/>
      <c r="AS135" s="170" t="n">
        <v>117661</v>
      </c>
      <c r="AT135" s="170"/>
      <c r="AU135" s="192"/>
      <c r="AV135" s="170" t="n">
        <v>120375</v>
      </c>
      <c r="AW135" s="172"/>
      <c r="AX135" s="111" t="n">
        <f aca="false">ROUND(AS135/AV135*100-100,1)</f>
        <v>-2.3</v>
      </c>
      <c r="AY135" s="145"/>
      <c r="AZ135" s="170" t="n">
        <f aca="false">F135+M135+X135+AE135+AL135-AS135</f>
        <v>1541094</v>
      </c>
      <c r="BA135" s="170"/>
      <c r="BB135" s="143"/>
      <c r="BC135" s="170" t="n">
        <v>1549058</v>
      </c>
      <c r="BD135" s="172"/>
      <c r="BE135" s="188" t="n">
        <f aca="false">ROUND(AZ135/BC135*100-100,1)</f>
        <v>-0.5</v>
      </c>
      <c r="BF135" s="117"/>
      <c r="BG135" s="189" t="n">
        <v>0</v>
      </c>
      <c r="BH135" s="189"/>
      <c r="BI135" s="192"/>
      <c r="BJ135" s="189" t="n">
        <v>0</v>
      </c>
      <c r="BK135" s="196"/>
      <c r="BL135" s="189"/>
      <c r="BM135" s="189" t="n">
        <v>1541094</v>
      </c>
      <c r="BN135" s="189"/>
      <c r="BO135" s="197"/>
      <c r="BP135" s="184" t="n">
        <f aca="false">BG135+BM135</f>
        <v>1541094</v>
      </c>
      <c r="BQ135" s="193"/>
      <c r="BR135" s="189"/>
      <c r="BS135" s="184" t="n">
        <f aca="false">BC135+BJ135</f>
        <v>1549058</v>
      </c>
      <c r="BT135" s="193"/>
      <c r="BU135" s="198" t="n">
        <f aca="false">ROUND(BP135/BS135*100-100,1)</f>
        <v>-0.5</v>
      </c>
      <c r="BV135" s="117"/>
      <c r="BW135" s="184" t="n">
        <v>716511</v>
      </c>
      <c r="BX135" s="193"/>
      <c r="BY135" s="117"/>
      <c r="BZ135" s="184" t="n">
        <v>699325</v>
      </c>
      <c r="CA135" s="193"/>
      <c r="CB135" s="198" t="n">
        <f aca="false">ROUND(BW135/BZ135*100-100,1)</f>
        <v>2.5</v>
      </c>
      <c r="CC135" s="185"/>
      <c r="CD135" s="189" t="n">
        <v>0</v>
      </c>
      <c r="CE135" s="189"/>
      <c r="CF135" s="192"/>
      <c r="CG135" s="189" t="n">
        <v>0</v>
      </c>
      <c r="CH135" s="196"/>
      <c r="CI135" s="197"/>
      <c r="CJ135" s="184" t="n">
        <f aca="false">BW135+CD135</f>
        <v>716511</v>
      </c>
      <c r="CK135" s="184"/>
      <c r="CL135" s="199"/>
      <c r="CM135" s="184" t="n">
        <f aca="false">BZ135+CG135</f>
        <v>699325</v>
      </c>
      <c r="CN135" s="193"/>
      <c r="CO135" s="188" t="n">
        <f aca="false">ROUND(CJ135/CM135*100-100,1)</f>
        <v>2.5</v>
      </c>
      <c r="CP135" s="185"/>
      <c r="CQ135" s="200" t="n">
        <f aca="false">BP135-CJ135</f>
        <v>824583</v>
      </c>
      <c r="CR135" s="193"/>
      <c r="CS135" s="185"/>
      <c r="CT135" s="200" t="n">
        <f aca="false">BS135-CM135</f>
        <v>849733</v>
      </c>
      <c r="CU135" s="193"/>
      <c r="CV135" s="201" t="n">
        <f aca="false">ROUND(CQ135/CT135*100-100,1)</f>
        <v>-3</v>
      </c>
      <c r="CW135" s="117"/>
      <c r="CX135" s="184" t="n">
        <v>1221</v>
      </c>
      <c r="CY135" s="254"/>
      <c r="CZ135" s="117"/>
      <c r="DA135" s="184" t="n">
        <v>0</v>
      </c>
      <c r="DB135" s="254"/>
      <c r="DC135" s="177"/>
      <c r="DD135" s="170" t="n">
        <f aca="false">CQ135-CX135</f>
        <v>823362</v>
      </c>
      <c r="DE135" s="172"/>
      <c r="DF135" s="177"/>
      <c r="DG135" s="170" t="n">
        <v>849733</v>
      </c>
      <c r="DH135" s="172"/>
      <c r="DI135" s="314" t="n">
        <f aca="false">ROUND(DD135/DG135*100-100,1)</f>
        <v>-3.1</v>
      </c>
      <c r="DJ135" s="205"/>
      <c r="DK135" s="269" t="n">
        <v>0.6</v>
      </c>
      <c r="DL135" s="31" t="n">
        <f aca="false">DD135-DJ135</f>
        <v>823362</v>
      </c>
    </row>
    <row r="136" s="180" customFormat="true" ht="10.35" hidden="false" customHeight="true" outlineLevel="0" collapsed="false">
      <c r="A136" s="258" t="s">
        <v>178</v>
      </c>
      <c r="B136" s="166" t="s">
        <v>53</v>
      </c>
      <c r="C136" s="167" t="n">
        <v>3</v>
      </c>
      <c r="D136" s="182" t="n">
        <v>590</v>
      </c>
      <c r="E136" s="183"/>
      <c r="F136" s="184" t="n">
        <v>1899102</v>
      </c>
      <c r="G136" s="185"/>
      <c r="H136" s="186"/>
      <c r="I136" s="184" t="n">
        <v>1913248</v>
      </c>
      <c r="J136" s="187"/>
      <c r="K136" s="188" t="n">
        <f aca="false">ROUND(F136/I136*100-100,1)</f>
        <v>-0.7</v>
      </c>
      <c r="L136" s="185"/>
      <c r="M136" s="189" t="n">
        <v>32018</v>
      </c>
      <c r="N136" s="187"/>
      <c r="O136" s="185"/>
      <c r="P136" s="136" t="n">
        <v>44519</v>
      </c>
      <c r="Q136" s="187"/>
      <c r="R136" s="190" t="n">
        <f aca="false">ROUND(M136/P136*100-100,1)</f>
        <v>-28.1</v>
      </c>
      <c r="S136" s="185"/>
      <c r="T136" s="189" t="n">
        <v>0</v>
      </c>
      <c r="U136" s="187"/>
      <c r="V136" s="191" t="s">
        <v>48</v>
      </c>
      <c r="W136" s="185"/>
      <c r="X136" s="136" t="n">
        <v>33256</v>
      </c>
      <c r="Y136" s="187"/>
      <c r="Z136" s="185"/>
      <c r="AA136" s="189"/>
      <c r="AB136" s="187"/>
      <c r="AC136" s="191" t="s">
        <v>49</v>
      </c>
      <c r="AD136" s="185"/>
      <c r="AE136" s="184" t="n">
        <v>427154</v>
      </c>
      <c r="AF136" s="184"/>
      <c r="AG136" s="192"/>
      <c r="AH136" s="184" t="n">
        <v>447565</v>
      </c>
      <c r="AI136" s="184"/>
      <c r="AJ136" s="188" t="n">
        <f aca="false">ROUND(AE136/AH136*100-100,1)</f>
        <v>-4.6</v>
      </c>
      <c r="AK136" s="185"/>
      <c r="AL136" s="184" t="n">
        <v>198174</v>
      </c>
      <c r="AM136" s="184"/>
      <c r="AN136" s="192"/>
      <c r="AO136" s="184" t="n">
        <v>180445</v>
      </c>
      <c r="AP136" s="193"/>
      <c r="AQ136" s="188" t="n">
        <f aca="false">ROUND(AL136/AO136*100-100,1)</f>
        <v>9.8</v>
      </c>
      <c r="AR136" s="117"/>
      <c r="AS136" s="170" t="n">
        <v>211034</v>
      </c>
      <c r="AT136" s="170"/>
      <c r="AU136" s="192"/>
      <c r="AV136" s="170" t="n">
        <v>223902</v>
      </c>
      <c r="AW136" s="172"/>
      <c r="AX136" s="111" t="n">
        <f aca="false">ROUND(AS136/AV136*100-100,1)</f>
        <v>-5.7</v>
      </c>
      <c r="AY136" s="145"/>
      <c r="AZ136" s="170" t="n">
        <f aca="false">F136+M136+X136+AE136+AL136-AS136</f>
        <v>2378670</v>
      </c>
      <c r="BA136" s="170"/>
      <c r="BB136" s="143"/>
      <c r="BC136" s="170" t="n">
        <v>2389054</v>
      </c>
      <c r="BD136" s="172"/>
      <c r="BE136" s="188" t="n">
        <f aca="false">ROUND(AZ136/BC136*100-100,1)</f>
        <v>-0.4</v>
      </c>
      <c r="BF136" s="117"/>
      <c r="BG136" s="189" t="n">
        <v>1184</v>
      </c>
      <c r="BH136" s="189"/>
      <c r="BI136" s="192"/>
      <c r="BJ136" s="189" t="n">
        <v>0</v>
      </c>
      <c r="BK136" s="196"/>
      <c r="BL136" s="189"/>
      <c r="BM136" s="189" t="n">
        <v>2378670</v>
      </c>
      <c r="BN136" s="189"/>
      <c r="BO136" s="197"/>
      <c r="BP136" s="184" t="n">
        <f aca="false">BG136+BM136</f>
        <v>2379854</v>
      </c>
      <c r="BQ136" s="193"/>
      <c r="BR136" s="189"/>
      <c r="BS136" s="184" t="n">
        <f aca="false">BC136+BJ136</f>
        <v>2389054</v>
      </c>
      <c r="BT136" s="193"/>
      <c r="BU136" s="198" t="n">
        <f aca="false">ROUND(BP136/BS136*100-100,1)</f>
        <v>-0.4</v>
      </c>
      <c r="BV136" s="117"/>
      <c r="BW136" s="184" t="n">
        <v>1093685</v>
      </c>
      <c r="BX136" s="193"/>
      <c r="BY136" s="117"/>
      <c r="BZ136" s="184" t="n">
        <v>1104779</v>
      </c>
      <c r="CA136" s="193"/>
      <c r="CB136" s="198" t="n">
        <f aca="false">ROUND(BW136/BZ136*100-100,1)</f>
        <v>-1</v>
      </c>
      <c r="CC136" s="185"/>
      <c r="CD136" s="189" t="n">
        <v>-3321</v>
      </c>
      <c r="CE136" s="189"/>
      <c r="CF136" s="192"/>
      <c r="CG136" s="189" t="n">
        <v>0</v>
      </c>
      <c r="CH136" s="196"/>
      <c r="CI136" s="197"/>
      <c r="CJ136" s="184" t="n">
        <f aca="false">BW136+CD136</f>
        <v>1090364</v>
      </c>
      <c r="CK136" s="184"/>
      <c r="CL136" s="199"/>
      <c r="CM136" s="184" t="n">
        <f aca="false">BZ136+CG136</f>
        <v>1104779</v>
      </c>
      <c r="CN136" s="193"/>
      <c r="CO136" s="188" t="n">
        <f aca="false">ROUND(CJ136/CM136*100-100,1)</f>
        <v>-1.3</v>
      </c>
      <c r="CP136" s="185"/>
      <c r="CQ136" s="200" t="n">
        <f aca="false">BP136-CJ136</f>
        <v>1289490</v>
      </c>
      <c r="CR136" s="193"/>
      <c r="CS136" s="185"/>
      <c r="CT136" s="200" t="n">
        <f aca="false">BS136-CM136</f>
        <v>1284275</v>
      </c>
      <c r="CU136" s="193"/>
      <c r="CV136" s="201" t="n">
        <f aca="false">ROUND(CQ136/CT136*100-100,1)</f>
        <v>0.4</v>
      </c>
      <c r="CW136" s="117"/>
      <c r="CX136" s="184" t="n">
        <v>1886</v>
      </c>
      <c r="CY136" s="254"/>
      <c r="CZ136" s="117"/>
      <c r="DA136" s="184" t="n">
        <v>0</v>
      </c>
      <c r="DB136" s="254"/>
      <c r="DC136" s="177"/>
      <c r="DD136" s="170" t="n">
        <f aca="false">CQ136-CX136</f>
        <v>1287604</v>
      </c>
      <c r="DE136" s="172"/>
      <c r="DF136" s="177"/>
      <c r="DG136" s="170" t="n">
        <v>1284275</v>
      </c>
      <c r="DH136" s="172"/>
      <c r="DI136" s="367" t="n">
        <f aca="false">ROUND(DD136/DG136*100-100,1)</f>
        <v>0.3</v>
      </c>
      <c r="DJ136" s="205"/>
      <c r="DK136" s="257" t="n">
        <v>-0.9</v>
      </c>
      <c r="DL136" s="31" t="n">
        <f aca="false">DD136-DJ136</f>
        <v>1287604</v>
      </c>
    </row>
    <row r="137" s="180" customFormat="true" ht="10.35" hidden="false" customHeight="true" outlineLevel="0" collapsed="false">
      <c r="A137" s="273" t="s">
        <v>179</v>
      </c>
      <c r="B137" s="166" t="s">
        <v>53</v>
      </c>
      <c r="C137" s="167" t="n">
        <v>2</v>
      </c>
      <c r="D137" s="182" t="n">
        <v>477</v>
      </c>
      <c r="E137" s="183"/>
      <c r="F137" s="184" t="n">
        <v>1141732</v>
      </c>
      <c r="G137" s="185"/>
      <c r="H137" s="186"/>
      <c r="I137" s="184" t="n">
        <v>1170762</v>
      </c>
      <c r="J137" s="187"/>
      <c r="K137" s="188" t="n">
        <f aca="false">ROUND(F137/I137*100-100,1)</f>
        <v>-2.5</v>
      </c>
      <c r="L137" s="185"/>
      <c r="M137" s="189" t="n">
        <v>54793</v>
      </c>
      <c r="N137" s="187"/>
      <c r="O137" s="185"/>
      <c r="P137" s="136" t="n">
        <v>72472</v>
      </c>
      <c r="Q137" s="187"/>
      <c r="R137" s="190" t="n">
        <f aca="false">ROUND(M137/P137*100-100,1)</f>
        <v>-24.4</v>
      </c>
      <c r="S137" s="185"/>
      <c r="T137" s="189" t="n">
        <v>0</v>
      </c>
      <c r="U137" s="187"/>
      <c r="V137" s="191" t="s">
        <v>48</v>
      </c>
      <c r="W137" s="185"/>
      <c r="X137" s="136" t="n">
        <v>44329</v>
      </c>
      <c r="Y137" s="187"/>
      <c r="Z137" s="185"/>
      <c r="AA137" s="189"/>
      <c r="AB137" s="187"/>
      <c r="AC137" s="191" t="s">
        <v>49</v>
      </c>
      <c r="AD137" s="185"/>
      <c r="AE137" s="184" t="n">
        <v>341651</v>
      </c>
      <c r="AF137" s="184"/>
      <c r="AG137" s="192"/>
      <c r="AH137" s="184" t="n">
        <v>356343</v>
      </c>
      <c r="AI137" s="184"/>
      <c r="AJ137" s="188" t="n">
        <f aca="false">ROUND(AE137/AH137*100-100,1)</f>
        <v>-4.1</v>
      </c>
      <c r="AK137" s="185"/>
      <c r="AL137" s="184" t="n">
        <v>308914</v>
      </c>
      <c r="AM137" s="184"/>
      <c r="AN137" s="192"/>
      <c r="AO137" s="184" t="n">
        <v>284927</v>
      </c>
      <c r="AP137" s="193"/>
      <c r="AQ137" s="188" t="n">
        <f aca="false">ROUND(AL137/AO137*100-100,1)</f>
        <v>8.4</v>
      </c>
      <c r="AR137" s="117"/>
      <c r="AS137" s="170" t="n">
        <v>123725</v>
      </c>
      <c r="AT137" s="170"/>
      <c r="AU137" s="192"/>
      <c r="AV137" s="170" t="n">
        <v>133591</v>
      </c>
      <c r="AW137" s="172"/>
      <c r="AX137" s="111" t="n">
        <f aca="false">ROUND(AS137/AV137*100-100,1)</f>
        <v>-7.4</v>
      </c>
      <c r="AY137" s="145"/>
      <c r="AZ137" s="170" t="n">
        <f aca="false">F137+M137+X137+AE137+AL137-AS137</f>
        <v>1767694</v>
      </c>
      <c r="BA137" s="170"/>
      <c r="BB137" s="143"/>
      <c r="BC137" s="170" t="n">
        <v>1772432</v>
      </c>
      <c r="BD137" s="172"/>
      <c r="BE137" s="188" t="n">
        <f aca="false">ROUND(AZ137/BC137*100-100,1)</f>
        <v>-0.3</v>
      </c>
      <c r="BF137" s="117"/>
      <c r="BG137" s="189" t="n">
        <v>0</v>
      </c>
      <c r="BH137" s="189"/>
      <c r="BI137" s="192"/>
      <c r="BJ137" s="189" t="n">
        <v>0</v>
      </c>
      <c r="BK137" s="196"/>
      <c r="BL137" s="189"/>
      <c r="BM137" s="189" t="n">
        <v>1767694</v>
      </c>
      <c r="BN137" s="189"/>
      <c r="BO137" s="197"/>
      <c r="BP137" s="184" t="n">
        <f aca="false">BG137+BM137</f>
        <v>1767694</v>
      </c>
      <c r="BQ137" s="193"/>
      <c r="BR137" s="189"/>
      <c r="BS137" s="184" t="n">
        <f aca="false">BC137+BJ137</f>
        <v>1772432</v>
      </c>
      <c r="BT137" s="193"/>
      <c r="BU137" s="198" t="n">
        <f aca="false">ROUND(BP137/BS137*100-100,1)</f>
        <v>-0.3</v>
      </c>
      <c r="BV137" s="117"/>
      <c r="BW137" s="184" t="n">
        <v>517696</v>
      </c>
      <c r="BX137" s="193"/>
      <c r="BY137" s="117"/>
      <c r="BZ137" s="184" t="n">
        <v>516844</v>
      </c>
      <c r="CA137" s="193"/>
      <c r="CB137" s="198" t="n">
        <f aca="false">ROUND(BW137/BZ137*100-100,1)</f>
        <v>0.2</v>
      </c>
      <c r="CC137" s="185"/>
      <c r="CD137" s="189" t="n">
        <v>0</v>
      </c>
      <c r="CE137" s="189"/>
      <c r="CF137" s="192"/>
      <c r="CG137" s="189" t="n">
        <v>0</v>
      </c>
      <c r="CH137" s="196"/>
      <c r="CI137" s="197"/>
      <c r="CJ137" s="184" t="n">
        <f aca="false">BW137+CD137</f>
        <v>517696</v>
      </c>
      <c r="CK137" s="184"/>
      <c r="CL137" s="199"/>
      <c r="CM137" s="184" t="n">
        <f aca="false">BZ137+CG137</f>
        <v>516844</v>
      </c>
      <c r="CN137" s="193"/>
      <c r="CO137" s="188" t="n">
        <f aca="false">ROUND(CJ137/CM137*100-100,1)</f>
        <v>0.2</v>
      </c>
      <c r="CP137" s="185"/>
      <c r="CQ137" s="200" t="n">
        <f aca="false">BP137-CJ137</f>
        <v>1249998</v>
      </c>
      <c r="CR137" s="193"/>
      <c r="CS137" s="185"/>
      <c r="CT137" s="200" t="n">
        <f aca="false">BS137-CM137</f>
        <v>1255588</v>
      </c>
      <c r="CU137" s="193"/>
      <c r="CV137" s="201" t="n">
        <f aca="false">ROUND(CQ137/CT137*100-100,1)</f>
        <v>-0.4</v>
      </c>
      <c r="CW137" s="117"/>
      <c r="CX137" s="184" t="n">
        <v>1401</v>
      </c>
      <c r="CY137" s="254"/>
      <c r="CZ137" s="117"/>
      <c r="DA137" s="184" t="n">
        <v>0</v>
      </c>
      <c r="DB137" s="254"/>
      <c r="DC137" s="177"/>
      <c r="DD137" s="170" t="n">
        <f aca="false">CQ137-CX137</f>
        <v>1248597</v>
      </c>
      <c r="DE137" s="172"/>
      <c r="DF137" s="177"/>
      <c r="DG137" s="170" t="n">
        <v>1255588</v>
      </c>
      <c r="DH137" s="172"/>
      <c r="DI137" s="140" t="n">
        <f aca="false">ROUND(DD137/DG137*100-100,1)</f>
        <v>-0.6</v>
      </c>
      <c r="DJ137" s="205"/>
      <c r="DK137" s="179" t="n">
        <v>1.7</v>
      </c>
      <c r="DL137" s="31" t="n">
        <f aca="false">DD137-DJ137</f>
        <v>1248597</v>
      </c>
    </row>
    <row r="138" s="180" customFormat="true" ht="10.35" hidden="false" customHeight="true" outlineLevel="0" collapsed="false">
      <c r="A138" s="272" t="s">
        <v>180</v>
      </c>
      <c r="B138" s="166" t="s">
        <v>53</v>
      </c>
      <c r="C138" s="167" t="n">
        <v>2</v>
      </c>
      <c r="D138" s="182" t="n">
        <v>497</v>
      </c>
      <c r="E138" s="183"/>
      <c r="F138" s="184" t="n">
        <v>2478319</v>
      </c>
      <c r="G138" s="185"/>
      <c r="H138" s="186"/>
      <c r="I138" s="184" t="n">
        <v>2542905</v>
      </c>
      <c r="J138" s="187"/>
      <c r="K138" s="188" t="n">
        <f aca="false">ROUND(F138/I138*100-100,1)</f>
        <v>-2.5</v>
      </c>
      <c r="L138" s="185"/>
      <c r="M138" s="189" t="n">
        <v>51928</v>
      </c>
      <c r="N138" s="187"/>
      <c r="O138" s="185"/>
      <c r="P138" s="136" t="n">
        <v>72718</v>
      </c>
      <c r="Q138" s="187"/>
      <c r="R138" s="190" t="n">
        <f aca="false">ROUND(M138/P138*100-100,1)</f>
        <v>-28.6</v>
      </c>
      <c r="S138" s="185"/>
      <c r="T138" s="189" t="n">
        <v>0</v>
      </c>
      <c r="U138" s="187"/>
      <c r="V138" s="191" t="s">
        <v>48</v>
      </c>
      <c r="W138" s="185"/>
      <c r="X138" s="136" t="n">
        <v>51293</v>
      </c>
      <c r="Y138" s="187"/>
      <c r="Z138" s="185"/>
      <c r="AA138" s="189"/>
      <c r="AB138" s="187"/>
      <c r="AC138" s="191" t="s">
        <v>49</v>
      </c>
      <c r="AD138" s="185"/>
      <c r="AE138" s="184" t="n">
        <v>515086</v>
      </c>
      <c r="AF138" s="184"/>
      <c r="AG138" s="192"/>
      <c r="AH138" s="184" t="n">
        <v>539641</v>
      </c>
      <c r="AI138" s="184"/>
      <c r="AJ138" s="188" t="n">
        <f aca="false">ROUND(AE138/AH138*100-100,1)</f>
        <v>-4.6</v>
      </c>
      <c r="AK138" s="185"/>
      <c r="AL138" s="184" t="n">
        <v>321406</v>
      </c>
      <c r="AM138" s="184"/>
      <c r="AN138" s="192"/>
      <c r="AO138" s="184" t="n">
        <v>303973</v>
      </c>
      <c r="AP138" s="193"/>
      <c r="AQ138" s="188" t="n">
        <f aca="false">ROUND(AL138/AO138*100-100,1)</f>
        <v>5.7</v>
      </c>
      <c r="AR138" s="117"/>
      <c r="AS138" s="170" t="n">
        <v>258311</v>
      </c>
      <c r="AT138" s="170"/>
      <c r="AU138" s="192"/>
      <c r="AV138" s="170" t="n">
        <v>264434</v>
      </c>
      <c r="AW138" s="172"/>
      <c r="AX138" s="111" t="n">
        <f aca="false">ROUND(AS138/AV138*100-100,1)</f>
        <v>-2.3</v>
      </c>
      <c r="AY138" s="145"/>
      <c r="AZ138" s="170" t="n">
        <f aca="false">F138+M138+X138+AE138+AL138-AS138</f>
        <v>3159721</v>
      </c>
      <c r="BA138" s="170"/>
      <c r="BB138" s="143"/>
      <c r="BC138" s="170" t="n">
        <v>3224026</v>
      </c>
      <c r="BD138" s="172"/>
      <c r="BE138" s="188" t="n">
        <f aca="false">ROUND(AZ138/BC138*100-100,1)</f>
        <v>-2</v>
      </c>
      <c r="BF138" s="117"/>
      <c r="BG138" s="189" t="n">
        <v>0</v>
      </c>
      <c r="BH138" s="189"/>
      <c r="BI138" s="192"/>
      <c r="BJ138" s="189" t="n">
        <v>-6334</v>
      </c>
      <c r="BK138" s="196"/>
      <c r="BL138" s="189"/>
      <c r="BM138" s="189" t="n">
        <v>3159721</v>
      </c>
      <c r="BN138" s="189"/>
      <c r="BO138" s="197"/>
      <c r="BP138" s="184" t="n">
        <f aca="false">BG138+BM138</f>
        <v>3159721</v>
      </c>
      <c r="BQ138" s="193"/>
      <c r="BR138" s="189"/>
      <c r="BS138" s="184" t="n">
        <f aca="false">BC138+BJ138</f>
        <v>3217692</v>
      </c>
      <c r="BT138" s="193"/>
      <c r="BU138" s="198" t="n">
        <f aca="false">ROUND(BP138/BS138*100-100,1)</f>
        <v>-1.8</v>
      </c>
      <c r="BV138" s="117"/>
      <c r="BW138" s="184" t="n">
        <v>1294140</v>
      </c>
      <c r="BX138" s="193"/>
      <c r="BY138" s="117"/>
      <c r="BZ138" s="184" t="n">
        <v>1357397</v>
      </c>
      <c r="CA138" s="193"/>
      <c r="CB138" s="198" t="n">
        <f aca="false">ROUND(BW138/BZ138*100-100,1)</f>
        <v>-4.7</v>
      </c>
      <c r="CC138" s="185"/>
      <c r="CD138" s="189" t="n">
        <v>0</v>
      </c>
      <c r="CE138" s="189"/>
      <c r="CF138" s="192"/>
      <c r="CG138" s="189" t="n">
        <v>5384</v>
      </c>
      <c r="CH138" s="196"/>
      <c r="CI138" s="197"/>
      <c r="CJ138" s="184" t="n">
        <f aca="false">BW138+CD138</f>
        <v>1294140</v>
      </c>
      <c r="CK138" s="184"/>
      <c r="CL138" s="199"/>
      <c r="CM138" s="184" t="n">
        <f aca="false">BZ138+CG138</f>
        <v>1362781</v>
      </c>
      <c r="CN138" s="193"/>
      <c r="CO138" s="188" t="n">
        <f aca="false">ROUND(CJ138/CM138*100-100,1)</f>
        <v>-5</v>
      </c>
      <c r="CP138" s="185"/>
      <c r="CQ138" s="200" t="n">
        <f aca="false">BP138-CJ138</f>
        <v>1865581</v>
      </c>
      <c r="CR138" s="193"/>
      <c r="CS138" s="185"/>
      <c r="CT138" s="200" t="n">
        <f aca="false">BS138-CM138</f>
        <v>1854911</v>
      </c>
      <c r="CU138" s="193"/>
      <c r="CV138" s="201" t="n">
        <f aca="false">ROUND(CQ138/CT138*100-100,1)</f>
        <v>0.6</v>
      </c>
      <c r="CW138" s="117"/>
      <c r="CX138" s="184" t="n">
        <v>2504</v>
      </c>
      <c r="CY138" s="254"/>
      <c r="CZ138" s="117"/>
      <c r="DA138" s="184" t="n">
        <v>0</v>
      </c>
      <c r="DB138" s="254"/>
      <c r="DC138" s="177"/>
      <c r="DD138" s="170" t="n">
        <f aca="false">CQ138-CX138</f>
        <v>1863077</v>
      </c>
      <c r="DE138" s="172"/>
      <c r="DF138" s="177"/>
      <c r="DG138" s="170" t="n">
        <v>1854911</v>
      </c>
      <c r="DH138" s="172"/>
      <c r="DI138" s="140" t="n">
        <f aca="false">ROUND(DD138/DG138*100-100,1)</f>
        <v>0.4</v>
      </c>
      <c r="DJ138" s="205"/>
      <c r="DK138" s="179" t="n">
        <v>2.6</v>
      </c>
      <c r="DL138" s="31" t="n">
        <f aca="false">DD138-DJ138</f>
        <v>1863077</v>
      </c>
    </row>
    <row r="139" s="180" customFormat="true" ht="10.35" hidden="false" customHeight="true" outlineLevel="0" collapsed="false">
      <c r="A139" s="272" t="s">
        <v>181</v>
      </c>
      <c r="B139" s="166" t="s">
        <v>53</v>
      </c>
      <c r="C139" s="167" t="n">
        <v>2</v>
      </c>
      <c r="D139" s="182" t="n">
        <v>350</v>
      </c>
      <c r="E139" s="183"/>
      <c r="F139" s="184" t="n">
        <v>2234660</v>
      </c>
      <c r="G139" s="185"/>
      <c r="H139" s="186"/>
      <c r="I139" s="184" t="n">
        <v>2248843</v>
      </c>
      <c r="J139" s="187"/>
      <c r="K139" s="188" t="n">
        <f aca="false">ROUND(F139/I139*100-100,1)</f>
        <v>-0.6</v>
      </c>
      <c r="L139" s="185"/>
      <c r="M139" s="189" t="n">
        <v>81330</v>
      </c>
      <c r="N139" s="187"/>
      <c r="O139" s="185"/>
      <c r="P139" s="136" t="n">
        <v>108513</v>
      </c>
      <c r="Q139" s="187"/>
      <c r="R139" s="190" t="n">
        <f aca="false">ROUND(M139/P139*100-100,1)</f>
        <v>-25.1</v>
      </c>
      <c r="S139" s="185"/>
      <c r="T139" s="189" t="n">
        <v>0</v>
      </c>
      <c r="U139" s="187"/>
      <c r="V139" s="191" t="s">
        <v>48</v>
      </c>
      <c r="W139" s="185"/>
      <c r="X139" s="136" t="n">
        <v>60271</v>
      </c>
      <c r="Y139" s="187"/>
      <c r="Z139" s="185"/>
      <c r="AA139" s="189"/>
      <c r="AB139" s="187"/>
      <c r="AC139" s="191" t="s">
        <v>49</v>
      </c>
      <c r="AD139" s="185"/>
      <c r="AE139" s="184" t="n">
        <v>541631</v>
      </c>
      <c r="AF139" s="184"/>
      <c r="AG139" s="192"/>
      <c r="AH139" s="184" t="n">
        <v>566058</v>
      </c>
      <c r="AI139" s="184"/>
      <c r="AJ139" s="188" t="n">
        <f aca="false">ROUND(AE139/AH139*100-100,1)</f>
        <v>-4.3</v>
      </c>
      <c r="AK139" s="185"/>
      <c r="AL139" s="184" t="n">
        <v>547496</v>
      </c>
      <c r="AM139" s="184"/>
      <c r="AN139" s="192"/>
      <c r="AO139" s="184" t="n">
        <v>567302</v>
      </c>
      <c r="AP139" s="193"/>
      <c r="AQ139" s="188" t="n">
        <f aca="false">ROUND(AL139/AO139*100-100,1)</f>
        <v>-3.5</v>
      </c>
      <c r="AR139" s="117"/>
      <c r="AS139" s="170" t="n">
        <v>215288</v>
      </c>
      <c r="AT139" s="170"/>
      <c r="AU139" s="192"/>
      <c r="AV139" s="170" t="n">
        <v>227865</v>
      </c>
      <c r="AW139" s="172"/>
      <c r="AX139" s="111" t="n">
        <f aca="false">ROUND(AS139/AV139*100-100,1)</f>
        <v>-5.5</v>
      </c>
      <c r="AY139" s="145"/>
      <c r="AZ139" s="170" t="n">
        <f aca="false">F139+M139+X139+AE139+AL139-AS139</f>
        <v>3250100</v>
      </c>
      <c r="BA139" s="170"/>
      <c r="BB139" s="143"/>
      <c r="BC139" s="170" t="n">
        <v>3295680</v>
      </c>
      <c r="BD139" s="172"/>
      <c r="BE139" s="188" t="n">
        <f aca="false">ROUND(AZ139/BC139*100-100,1)</f>
        <v>-1.4</v>
      </c>
      <c r="BF139" s="117"/>
      <c r="BG139" s="189" t="n">
        <v>2628</v>
      </c>
      <c r="BH139" s="189"/>
      <c r="BI139" s="192"/>
      <c r="BJ139" s="189" t="n">
        <v>0</v>
      </c>
      <c r="BK139" s="196"/>
      <c r="BL139" s="189"/>
      <c r="BM139" s="189" t="n">
        <v>3250100</v>
      </c>
      <c r="BN139" s="189"/>
      <c r="BO139" s="197"/>
      <c r="BP139" s="184" t="n">
        <f aca="false">BG139+BM139</f>
        <v>3252728</v>
      </c>
      <c r="BQ139" s="193"/>
      <c r="BR139" s="189"/>
      <c r="BS139" s="184" t="n">
        <f aca="false">BC139+BJ139</f>
        <v>3295680</v>
      </c>
      <c r="BT139" s="193"/>
      <c r="BU139" s="198" t="n">
        <f aca="false">ROUND(BP139/BS139*100-100,1)</f>
        <v>-1.3</v>
      </c>
      <c r="BV139" s="117"/>
      <c r="BW139" s="184" t="n">
        <v>888281</v>
      </c>
      <c r="BX139" s="193"/>
      <c r="BY139" s="117"/>
      <c r="BZ139" s="184" t="n">
        <v>886714</v>
      </c>
      <c r="CA139" s="193"/>
      <c r="CB139" s="198" t="n">
        <f aca="false">ROUND(BW139/BZ139*100-100,1)</f>
        <v>0.2</v>
      </c>
      <c r="CC139" s="185"/>
      <c r="CD139" s="189" t="n">
        <v>-468</v>
      </c>
      <c r="CE139" s="189"/>
      <c r="CF139" s="192"/>
      <c r="CG139" s="189" t="n">
        <v>0</v>
      </c>
      <c r="CH139" s="196"/>
      <c r="CI139" s="197"/>
      <c r="CJ139" s="184" t="n">
        <f aca="false">BW139+CD139</f>
        <v>887813</v>
      </c>
      <c r="CK139" s="184"/>
      <c r="CL139" s="199"/>
      <c r="CM139" s="184" t="n">
        <f aca="false">BZ139+CG139</f>
        <v>886714</v>
      </c>
      <c r="CN139" s="193"/>
      <c r="CO139" s="188" t="n">
        <f aca="false">ROUND(CJ139/CM139*100-100,1)</f>
        <v>0.1</v>
      </c>
      <c r="CP139" s="185"/>
      <c r="CQ139" s="200" t="n">
        <f aca="false">BP139-CJ139</f>
        <v>2364915</v>
      </c>
      <c r="CR139" s="193"/>
      <c r="CS139" s="185"/>
      <c r="CT139" s="200" t="n">
        <f aca="false">BS139-CM139</f>
        <v>2408966</v>
      </c>
      <c r="CU139" s="193"/>
      <c r="CV139" s="201" t="n">
        <f aca="false">ROUND(CQ139/CT139*100-100,1)</f>
        <v>-1.8</v>
      </c>
      <c r="CW139" s="117"/>
      <c r="CX139" s="184" t="n">
        <v>2578</v>
      </c>
      <c r="CY139" s="254"/>
      <c r="CZ139" s="117"/>
      <c r="DA139" s="184" t="n">
        <v>0</v>
      </c>
      <c r="DB139" s="254"/>
      <c r="DC139" s="177"/>
      <c r="DD139" s="170" t="n">
        <f aca="false">CQ139-CX139</f>
        <v>2362337</v>
      </c>
      <c r="DE139" s="172"/>
      <c r="DF139" s="177"/>
      <c r="DG139" s="170" t="n">
        <v>2408966</v>
      </c>
      <c r="DH139" s="172"/>
      <c r="DI139" s="140" t="n">
        <f aca="false">ROUND(DD139/DG139*100-100,1)</f>
        <v>-1.9</v>
      </c>
      <c r="DJ139" s="205"/>
      <c r="DK139" s="179" t="n">
        <v>-2.3</v>
      </c>
      <c r="DL139" s="31" t="n">
        <f aca="false">DD139-DJ139</f>
        <v>2362337</v>
      </c>
    </row>
    <row r="140" s="180" customFormat="true" ht="10.35" hidden="false" customHeight="true" outlineLevel="0" collapsed="false">
      <c r="A140" s="272" t="s">
        <v>182</v>
      </c>
      <c r="B140" s="166" t="s">
        <v>53</v>
      </c>
      <c r="C140" s="167" t="n">
        <v>1</v>
      </c>
      <c r="D140" s="182" t="n">
        <v>294</v>
      </c>
      <c r="E140" s="183"/>
      <c r="F140" s="184" t="n">
        <v>895804</v>
      </c>
      <c r="G140" s="185"/>
      <c r="H140" s="186"/>
      <c r="I140" s="184" t="n">
        <v>912950</v>
      </c>
      <c r="J140" s="187"/>
      <c r="K140" s="188" t="n">
        <f aca="false">ROUND(F140/I140*100-100,1)</f>
        <v>-1.9</v>
      </c>
      <c r="L140" s="185"/>
      <c r="M140" s="189" t="n">
        <v>83715</v>
      </c>
      <c r="N140" s="187"/>
      <c r="O140" s="185"/>
      <c r="P140" s="136" t="n">
        <v>112790</v>
      </c>
      <c r="Q140" s="187"/>
      <c r="R140" s="190" t="n">
        <f aca="false">ROUND(M140/P140*100-100,1)</f>
        <v>-25.8</v>
      </c>
      <c r="S140" s="185"/>
      <c r="T140" s="189" t="n">
        <v>0</v>
      </c>
      <c r="U140" s="187"/>
      <c r="V140" s="191" t="s">
        <v>48</v>
      </c>
      <c r="W140" s="185"/>
      <c r="X140" s="136" t="n">
        <v>54226</v>
      </c>
      <c r="Y140" s="187"/>
      <c r="Z140" s="185"/>
      <c r="AA140" s="189"/>
      <c r="AB140" s="187"/>
      <c r="AC140" s="191" t="s">
        <v>49</v>
      </c>
      <c r="AD140" s="185"/>
      <c r="AE140" s="184" t="n">
        <v>260643</v>
      </c>
      <c r="AF140" s="184"/>
      <c r="AG140" s="192"/>
      <c r="AH140" s="184" t="n">
        <v>271342</v>
      </c>
      <c r="AI140" s="184"/>
      <c r="AJ140" s="188" t="n">
        <f aca="false">ROUND(AE140/AH140*100-100,1)</f>
        <v>-3.9</v>
      </c>
      <c r="AK140" s="185"/>
      <c r="AL140" s="184" t="n">
        <v>222726</v>
      </c>
      <c r="AM140" s="184"/>
      <c r="AN140" s="192"/>
      <c r="AO140" s="184" t="n">
        <v>206065</v>
      </c>
      <c r="AP140" s="193"/>
      <c r="AQ140" s="188" t="n">
        <f aca="false">ROUND(AL140/AO140*100-100,1)</f>
        <v>8.1</v>
      </c>
      <c r="AR140" s="117"/>
      <c r="AS140" s="170" t="n">
        <v>81071</v>
      </c>
      <c r="AT140" s="170"/>
      <c r="AU140" s="192"/>
      <c r="AV140" s="170" t="n">
        <v>80149</v>
      </c>
      <c r="AW140" s="172"/>
      <c r="AX140" s="111" t="n">
        <f aca="false">ROUND(AS140/AV140*100-100,1)</f>
        <v>1.2</v>
      </c>
      <c r="AY140" s="145"/>
      <c r="AZ140" s="170" t="n">
        <f aca="false">F140+M140+X140+AE140+AL140-AS140</f>
        <v>1436043</v>
      </c>
      <c r="BA140" s="170"/>
      <c r="BB140" s="143"/>
      <c r="BC140" s="170" t="n">
        <v>1437868</v>
      </c>
      <c r="BD140" s="172"/>
      <c r="BE140" s="188" t="n">
        <f aca="false">ROUND(AZ140/BC140*100-100,1)</f>
        <v>-0.1</v>
      </c>
      <c r="BF140" s="117"/>
      <c r="BG140" s="189" t="n">
        <v>0</v>
      </c>
      <c r="BH140" s="189"/>
      <c r="BI140" s="192"/>
      <c r="BJ140" s="189" t="n">
        <v>-100</v>
      </c>
      <c r="BK140" s="196"/>
      <c r="BL140" s="189"/>
      <c r="BM140" s="189" t="n">
        <v>1436043</v>
      </c>
      <c r="BN140" s="189"/>
      <c r="BO140" s="197"/>
      <c r="BP140" s="184" t="n">
        <f aca="false">BG140+BM140</f>
        <v>1436043</v>
      </c>
      <c r="BQ140" s="193"/>
      <c r="BR140" s="189"/>
      <c r="BS140" s="184" t="n">
        <f aca="false">BC140+BJ140</f>
        <v>1437768</v>
      </c>
      <c r="BT140" s="193"/>
      <c r="BU140" s="198" t="n">
        <f aca="false">ROUND(BP140/BS140*100-100,1)</f>
        <v>-0.1</v>
      </c>
      <c r="BV140" s="117"/>
      <c r="BW140" s="184" t="n">
        <v>195638</v>
      </c>
      <c r="BX140" s="193"/>
      <c r="BY140" s="117"/>
      <c r="BZ140" s="184" t="n">
        <v>216885</v>
      </c>
      <c r="CA140" s="193"/>
      <c r="CB140" s="198" t="n">
        <f aca="false">ROUND(BW140/BZ140*100-100,1)</f>
        <v>-9.8</v>
      </c>
      <c r="CC140" s="185"/>
      <c r="CD140" s="189" t="n">
        <v>0</v>
      </c>
      <c r="CE140" s="189"/>
      <c r="CF140" s="192"/>
      <c r="CG140" s="189" t="n">
        <v>-233</v>
      </c>
      <c r="CH140" s="196"/>
      <c r="CI140" s="197"/>
      <c r="CJ140" s="184" t="n">
        <f aca="false">BW140+CD140</f>
        <v>195638</v>
      </c>
      <c r="CK140" s="184"/>
      <c r="CL140" s="199"/>
      <c r="CM140" s="184" t="n">
        <f aca="false">BZ140+CG140</f>
        <v>216652</v>
      </c>
      <c r="CN140" s="193"/>
      <c r="CO140" s="188" t="n">
        <f aca="false">ROUND(CJ140/CM140*100-100,1)</f>
        <v>-9.7</v>
      </c>
      <c r="CP140" s="185"/>
      <c r="CQ140" s="200" t="n">
        <f aca="false">BP140-CJ140</f>
        <v>1240405</v>
      </c>
      <c r="CR140" s="193"/>
      <c r="CS140" s="185"/>
      <c r="CT140" s="200" t="n">
        <f aca="false">BS140-CM140</f>
        <v>1221116</v>
      </c>
      <c r="CU140" s="193"/>
      <c r="CV140" s="201" t="n">
        <f aca="false">ROUND(CQ140/CT140*100-100,1)</f>
        <v>1.6</v>
      </c>
      <c r="CW140" s="117"/>
      <c r="CX140" s="184" t="n">
        <v>1138</v>
      </c>
      <c r="CY140" s="254"/>
      <c r="CZ140" s="117"/>
      <c r="DA140" s="184" t="n">
        <v>0</v>
      </c>
      <c r="DB140" s="254"/>
      <c r="DC140" s="177"/>
      <c r="DD140" s="170" t="n">
        <f aca="false">CQ140-CX140</f>
        <v>1239267</v>
      </c>
      <c r="DE140" s="172"/>
      <c r="DF140" s="177"/>
      <c r="DG140" s="170" t="n">
        <v>1221116</v>
      </c>
      <c r="DH140" s="172"/>
      <c r="DI140" s="314" t="n">
        <f aca="false">ROUND(DD140/DG140*100-100,1)</f>
        <v>1.5</v>
      </c>
      <c r="DJ140" s="205"/>
      <c r="DK140" s="269" t="n">
        <v>-0.9</v>
      </c>
      <c r="DL140" s="31" t="n">
        <f aca="false">DD140-DJ140</f>
        <v>1239267</v>
      </c>
    </row>
    <row r="141" s="180" customFormat="true" ht="10.35" hidden="false" customHeight="true" outlineLevel="0" collapsed="false">
      <c r="A141" s="272" t="s">
        <v>183</v>
      </c>
      <c r="B141" s="166" t="s">
        <v>53</v>
      </c>
      <c r="C141" s="167" t="n">
        <v>3</v>
      </c>
      <c r="D141" s="182" t="n">
        <v>567</v>
      </c>
      <c r="E141" s="183"/>
      <c r="F141" s="184" t="n">
        <v>2776702</v>
      </c>
      <c r="G141" s="185"/>
      <c r="H141" s="186"/>
      <c r="I141" s="184" t="n">
        <v>2845852</v>
      </c>
      <c r="J141" s="187"/>
      <c r="K141" s="188" t="n">
        <f aca="false">ROUND(F141/I141*100-100,1)</f>
        <v>-2.4</v>
      </c>
      <c r="L141" s="185"/>
      <c r="M141" s="189" t="n">
        <v>42145</v>
      </c>
      <c r="N141" s="187"/>
      <c r="O141" s="185"/>
      <c r="P141" s="136" t="n">
        <v>57880</v>
      </c>
      <c r="Q141" s="187"/>
      <c r="R141" s="190" t="n">
        <f aca="false">ROUND(M141/P141*100-100,1)</f>
        <v>-27.2</v>
      </c>
      <c r="S141" s="185"/>
      <c r="T141" s="189" t="n">
        <v>0</v>
      </c>
      <c r="U141" s="187"/>
      <c r="V141" s="191" t="s">
        <v>48</v>
      </c>
      <c r="W141" s="185"/>
      <c r="X141" s="136" t="n">
        <v>61830</v>
      </c>
      <c r="Y141" s="187"/>
      <c r="Z141" s="185"/>
      <c r="AA141" s="189"/>
      <c r="AB141" s="187"/>
      <c r="AC141" s="191" t="s">
        <v>49</v>
      </c>
      <c r="AD141" s="185"/>
      <c r="AE141" s="184" t="n">
        <v>579934</v>
      </c>
      <c r="AF141" s="184"/>
      <c r="AG141" s="192"/>
      <c r="AH141" s="184" t="n">
        <v>614589</v>
      </c>
      <c r="AI141" s="184"/>
      <c r="AJ141" s="188" t="n">
        <f aca="false">ROUND(AE141/AH141*100-100,1)</f>
        <v>-5.6</v>
      </c>
      <c r="AK141" s="185"/>
      <c r="AL141" s="184" t="n">
        <v>355580</v>
      </c>
      <c r="AM141" s="184"/>
      <c r="AN141" s="192"/>
      <c r="AO141" s="184" t="n">
        <v>321011</v>
      </c>
      <c r="AP141" s="193"/>
      <c r="AQ141" s="188" t="n">
        <f aca="false">ROUND(AL141/AO141*100-100,1)</f>
        <v>10.8</v>
      </c>
      <c r="AR141" s="117"/>
      <c r="AS141" s="170" t="n">
        <v>398284</v>
      </c>
      <c r="AT141" s="170"/>
      <c r="AU141" s="192"/>
      <c r="AV141" s="170" t="n">
        <v>404341</v>
      </c>
      <c r="AW141" s="172"/>
      <c r="AX141" s="111" t="n">
        <f aca="false">ROUND(AS141/AV141*100-100,1)</f>
        <v>-1.5</v>
      </c>
      <c r="AY141" s="145"/>
      <c r="AZ141" s="170" t="n">
        <f aca="false">F141+M141+X141+AE141+AL141-AS141</f>
        <v>3417907</v>
      </c>
      <c r="BA141" s="170"/>
      <c r="BB141" s="143"/>
      <c r="BC141" s="170" t="n">
        <v>3464676</v>
      </c>
      <c r="BD141" s="172"/>
      <c r="BE141" s="188" t="n">
        <f aca="false">ROUND(AZ141/BC141*100-100,1)</f>
        <v>-1.3</v>
      </c>
      <c r="BF141" s="117"/>
      <c r="BG141" s="189" t="n">
        <v>0</v>
      </c>
      <c r="BH141" s="189"/>
      <c r="BI141" s="192"/>
      <c r="BJ141" s="189" t="n">
        <v>-8309</v>
      </c>
      <c r="BK141" s="196"/>
      <c r="BL141" s="189"/>
      <c r="BM141" s="189" t="n">
        <v>3417907</v>
      </c>
      <c r="BN141" s="189"/>
      <c r="BO141" s="197"/>
      <c r="BP141" s="184" t="n">
        <f aca="false">BG141+BM141</f>
        <v>3417907</v>
      </c>
      <c r="BQ141" s="193"/>
      <c r="BR141" s="189"/>
      <c r="BS141" s="184" t="n">
        <f aca="false">BC141+BJ141</f>
        <v>3456367</v>
      </c>
      <c r="BT141" s="193"/>
      <c r="BU141" s="198" t="n">
        <f aca="false">ROUND(BP141/BS141*100-100,1)</f>
        <v>-1.1</v>
      </c>
      <c r="BV141" s="117"/>
      <c r="BW141" s="184" t="n">
        <v>2162136</v>
      </c>
      <c r="BX141" s="193"/>
      <c r="BY141" s="117"/>
      <c r="BZ141" s="184" t="n">
        <v>2239729</v>
      </c>
      <c r="CA141" s="193"/>
      <c r="CB141" s="198" t="n">
        <f aca="false">ROUND(BW141/BZ141*100-100,1)</f>
        <v>-3.5</v>
      </c>
      <c r="CC141" s="185"/>
      <c r="CD141" s="189" t="n">
        <v>0</v>
      </c>
      <c r="CE141" s="189"/>
      <c r="CF141" s="192"/>
      <c r="CG141" s="189" t="n">
        <v>-205</v>
      </c>
      <c r="CH141" s="196"/>
      <c r="CI141" s="197"/>
      <c r="CJ141" s="184" t="n">
        <f aca="false">BW141+CD141</f>
        <v>2162136</v>
      </c>
      <c r="CK141" s="184"/>
      <c r="CL141" s="199"/>
      <c r="CM141" s="184" t="n">
        <f aca="false">BZ141+CG141</f>
        <v>2239524</v>
      </c>
      <c r="CN141" s="193"/>
      <c r="CO141" s="188" t="n">
        <f aca="false">ROUND(CJ141/CM141*100-100,1)</f>
        <v>-3.5</v>
      </c>
      <c r="CP141" s="185"/>
      <c r="CQ141" s="200" t="n">
        <f aca="false">BP141-CJ141</f>
        <v>1255771</v>
      </c>
      <c r="CR141" s="193"/>
      <c r="CS141" s="185"/>
      <c r="CT141" s="200" t="n">
        <f aca="false">BS141-CM141</f>
        <v>1216843</v>
      </c>
      <c r="CU141" s="193"/>
      <c r="CV141" s="201" t="n">
        <f aca="false">ROUND(CQ141/CT141*100-100,1)</f>
        <v>3.2</v>
      </c>
      <c r="CW141" s="117"/>
      <c r="CX141" s="184" t="n">
        <v>2708</v>
      </c>
      <c r="CY141" s="254"/>
      <c r="CZ141" s="117"/>
      <c r="DA141" s="184" t="n">
        <v>0</v>
      </c>
      <c r="DB141" s="254"/>
      <c r="DC141" s="177"/>
      <c r="DD141" s="170" t="n">
        <f aca="false">CQ141-CX141</f>
        <v>1253063</v>
      </c>
      <c r="DE141" s="172"/>
      <c r="DF141" s="177"/>
      <c r="DG141" s="170" t="n">
        <v>1216843</v>
      </c>
      <c r="DH141" s="172"/>
      <c r="DI141" s="367" t="n">
        <f aca="false">ROUND(DD141/DG141*100-100,1)</f>
        <v>3</v>
      </c>
      <c r="DJ141" s="205"/>
      <c r="DK141" s="257" t="n">
        <v>-17.7</v>
      </c>
      <c r="DL141" s="31" t="n">
        <f aca="false">DD141-DJ141</f>
        <v>1253063</v>
      </c>
    </row>
    <row r="142" s="180" customFormat="true" ht="10.35" hidden="false" customHeight="true" outlineLevel="0" collapsed="false">
      <c r="A142" s="272" t="s">
        <v>184</v>
      </c>
      <c r="B142" s="310" t="s">
        <v>53</v>
      </c>
      <c r="C142" s="311" t="n">
        <v>1</v>
      </c>
      <c r="D142" s="266" t="n">
        <v>248</v>
      </c>
      <c r="E142" s="41"/>
      <c r="F142" s="194" t="n">
        <v>734686</v>
      </c>
      <c r="G142" s="312"/>
      <c r="H142" s="65"/>
      <c r="I142" s="194" t="n">
        <v>756861</v>
      </c>
      <c r="J142" s="313"/>
      <c r="K142" s="314" t="n">
        <f aca="false">ROUND(F142/I142*100-100,1)</f>
        <v>-2.9</v>
      </c>
      <c r="L142" s="312"/>
      <c r="M142" s="315" t="n">
        <v>194251</v>
      </c>
      <c r="N142" s="313"/>
      <c r="O142" s="312"/>
      <c r="P142" s="136" t="n">
        <v>374723</v>
      </c>
      <c r="Q142" s="313"/>
      <c r="R142" s="316" t="n">
        <f aca="false">ROUND(M142/P142*100-100,1)</f>
        <v>-48.2</v>
      </c>
      <c r="S142" s="312"/>
      <c r="T142" s="315" t="n">
        <v>0</v>
      </c>
      <c r="U142" s="313"/>
      <c r="V142" s="317" t="s">
        <v>48</v>
      </c>
      <c r="W142" s="312"/>
      <c r="X142" s="136" t="n">
        <v>40027</v>
      </c>
      <c r="Y142" s="313"/>
      <c r="Z142" s="312"/>
      <c r="AA142" s="315"/>
      <c r="AB142" s="313"/>
      <c r="AC142" s="317" t="s">
        <v>49</v>
      </c>
      <c r="AD142" s="312"/>
      <c r="AE142" s="194" t="n">
        <v>354530</v>
      </c>
      <c r="AF142" s="194"/>
      <c r="AG142" s="318"/>
      <c r="AH142" s="194" t="n">
        <v>368448</v>
      </c>
      <c r="AI142" s="194"/>
      <c r="AJ142" s="314" t="n">
        <f aca="false">ROUND(AE142/AH142*100-100,1)</f>
        <v>-3.8</v>
      </c>
      <c r="AK142" s="312"/>
      <c r="AL142" s="194" t="n">
        <v>311652</v>
      </c>
      <c r="AM142" s="194"/>
      <c r="AN142" s="318"/>
      <c r="AO142" s="194" t="n">
        <v>323896</v>
      </c>
      <c r="AP142" s="195"/>
      <c r="AQ142" s="314" t="n">
        <f aca="false">ROUND(AL142/AO142*100-100,1)</f>
        <v>-3.8</v>
      </c>
      <c r="AR142" s="319"/>
      <c r="AS142" s="370" t="n">
        <v>119394</v>
      </c>
      <c r="AT142" s="370"/>
      <c r="AU142" s="318"/>
      <c r="AV142" s="370" t="n">
        <v>148418</v>
      </c>
      <c r="AW142" s="371"/>
      <c r="AX142" s="320" t="n">
        <f aca="false">ROUND(AS142/AV142*100-100,1)</f>
        <v>-19.6</v>
      </c>
      <c r="AY142" s="372"/>
      <c r="AZ142" s="370" t="n">
        <f aca="false">F142+M142+X142+AE142+AL142-AS142</f>
        <v>1515752</v>
      </c>
      <c r="BA142" s="370"/>
      <c r="BB142" s="373"/>
      <c r="BC142" s="370" t="n">
        <v>1685892</v>
      </c>
      <c r="BD142" s="371"/>
      <c r="BE142" s="314" t="n">
        <f aca="false">ROUND(AZ142/BC142*100-100,1)</f>
        <v>-10.1</v>
      </c>
      <c r="BF142" s="319"/>
      <c r="BG142" s="315" t="n">
        <v>0</v>
      </c>
      <c r="BH142" s="315"/>
      <c r="BI142" s="318"/>
      <c r="BJ142" s="315" t="n">
        <v>344</v>
      </c>
      <c r="BK142" s="325"/>
      <c r="BL142" s="315"/>
      <c r="BM142" s="315" t="n">
        <v>1515752</v>
      </c>
      <c r="BN142" s="315"/>
      <c r="BO142" s="273"/>
      <c r="BP142" s="184" t="n">
        <f aca="false">BG142+BM142</f>
        <v>1515752</v>
      </c>
      <c r="BQ142" s="195"/>
      <c r="BR142" s="315"/>
      <c r="BS142" s="194" t="n">
        <f aca="false">BC142+BJ142</f>
        <v>1686236</v>
      </c>
      <c r="BT142" s="195"/>
      <c r="BU142" s="326" t="n">
        <f aca="false">ROUND(BP142/BS142*100-100,1)</f>
        <v>-10.1</v>
      </c>
      <c r="BV142" s="319"/>
      <c r="BW142" s="194" t="n">
        <v>501240</v>
      </c>
      <c r="BX142" s="195"/>
      <c r="BY142" s="319"/>
      <c r="BZ142" s="194" t="n">
        <v>505312</v>
      </c>
      <c r="CA142" s="195"/>
      <c r="CB142" s="326" t="n">
        <f aca="false">ROUND(BW142/BZ142*100-100,1)</f>
        <v>-0.8</v>
      </c>
      <c r="CC142" s="312"/>
      <c r="CD142" s="315" t="n">
        <v>0</v>
      </c>
      <c r="CE142" s="315"/>
      <c r="CF142" s="318"/>
      <c r="CG142" s="315" t="n">
        <v>61</v>
      </c>
      <c r="CH142" s="325"/>
      <c r="CI142" s="273"/>
      <c r="CJ142" s="194" t="n">
        <f aca="false">BW142+CD142</f>
        <v>501240</v>
      </c>
      <c r="CK142" s="194"/>
      <c r="CL142" s="327"/>
      <c r="CM142" s="194" t="n">
        <f aca="false">BZ142+CG142</f>
        <v>505373</v>
      </c>
      <c r="CN142" s="195"/>
      <c r="CO142" s="314" t="n">
        <f aca="false">ROUND(CJ142/CM142*100-100,1)</f>
        <v>-0.8</v>
      </c>
      <c r="CP142" s="312"/>
      <c r="CQ142" s="328" t="n">
        <f aca="false">BP142-CJ142</f>
        <v>1014512</v>
      </c>
      <c r="CR142" s="195"/>
      <c r="CS142" s="312"/>
      <c r="CT142" s="328" t="n">
        <f aca="false">BS142-CM142</f>
        <v>1180863</v>
      </c>
      <c r="CU142" s="195"/>
      <c r="CV142" s="329" t="n">
        <f aca="false">ROUND(CQ142/CT142*100-100,1)</f>
        <v>-14.1</v>
      </c>
      <c r="CW142" s="319"/>
      <c r="CX142" s="194" t="n">
        <v>1201</v>
      </c>
      <c r="CY142" s="330"/>
      <c r="CZ142" s="319"/>
      <c r="DA142" s="194" t="n">
        <v>0</v>
      </c>
      <c r="DB142" s="330"/>
      <c r="DC142" s="374"/>
      <c r="DD142" s="370" t="n">
        <f aca="false">CQ142-CX142</f>
        <v>1013311</v>
      </c>
      <c r="DE142" s="371"/>
      <c r="DF142" s="374"/>
      <c r="DG142" s="370" t="n">
        <v>1180863</v>
      </c>
      <c r="DH142" s="371"/>
      <c r="DI142" s="367" t="n">
        <f aca="false">ROUND(DD142/DG142*100-100,1)</f>
        <v>-14.2</v>
      </c>
      <c r="DJ142" s="357"/>
      <c r="DK142" s="257" t="n">
        <v>2.1</v>
      </c>
      <c r="DL142" s="31" t="n">
        <f aca="false">DD142-DJ142</f>
        <v>1013311</v>
      </c>
    </row>
    <row r="143" s="180" customFormat="true" ht="11.25" hidden="false" customHeight="true" outlineLevel="0" collapsed="false">
      <c r="A143" s="375" t="s">
        <v>185</v>
      </c>
      <c r="B143" s="332"/>
      <c r="C143" s="332"/>
      <c r="D143" s="333"/>
      <c r="E143" s="376"/>
      <c r="F143" s="334" t="n">
        <f aca="false">SUM(F115:F122,F124,F131:F142)</f>
        <v>50400190</v>
      </c>
      <c r="G143" s="335"/>
      <c r="H143" s="377"/>
      <c r="I143" s="334" t="n">
        <f aca="false">SUM(I115:I122,I124,I131:I142)</f>
        <v>51051944</v>
      </c>
      <c r="J143" s="337"/>
      <c r="K143" s="338" t="n">
        <f aca="false">ROUND(F143/I143*100-100,1)</f>
        <v>-1.3</v>
      </c>
      <c r="L143" s="335"/>
      <c r="M143" s="378" t="n">
        <f aca="false">SUM(M115:M122,M124,M131:M142)</f>
        <v>1783837</v>
      </c>
      <c r="N143" s="337"/>
      <c r="O143" s="335"/>
      <c r="P143" s="378" t="n">
        <f aca="false">SUM(P115:P122,P124,P131:P142)</f>
        <v>2714857</v>
      </c>
      <c r="Q143" s="337"/>
      <c r="R143" s="339" t="n">
        <f aca="false">ROUND(M143/P143*100-100,1)</f>
        <v>-34.3</v>
      </c>
      <c r="S143" s="335"/>
      <c r="T143" s="378" t="n">
        <f aca="false">SUM(T115:T122,T124,T131:T142)</f>
        <v>0</v>
      </c>
      <c r="U143" s="337"/>
      <c r="V143" s="340" t="s">
        <v>48</v>
      </c>
      <c r="W143" s="335"/>
      <c r="X143" s="378" t="n">
        <f aca="false">SUM(X115:X122,X124,X131:X142)</f>
        <v>1292728</v>
      </c>
      <c r="Y143" s="337"/>
      <c r="Z143" s="335"/>
      <c r="AA143" s="378" t="n">
        <f aca="false">SUM(AA115:AA122,AA124,AA131:AA142)</f>
        <v>0</v>
      </c>
      <c r="AB143" s="337"/>
      <c r="AC143" s="340" t="s">
        <v>49</v>
      </c>
      <c r="AD143" s="335"/>
      <c r="AE143" s="334" t="n">
        <f aca="false">SUM(AE115:AE122,AE124,AE131:AE142)</f>
        <v>12069544</v>
      </c>
      <c r="AF143" s="334"/>
      <c r="AG143" s="341"/>
      <c r="AH143" s="334" t="n">
        <f aca="false">SUM(AH115:AH122,AH124,AH131:AH142)</f>
        <v>12724267</v>
      </c>
      <c r="AI143" s="334"/>
      <c r="AJ143" s="338" t="n">
        <f aca="false">ROUND(AE143/AH143*100-100,1)</f>
        <v>-5.1</v>
      </c>
      <c r="AK143" s="335"/>
      <c r="AL143" s="334" t="n">
        <f aca="false">SUM(AL115:AL122,AL124,AL131:AL142)</f>
        <v>8499250</v>
      </c>
      <c r="AM143" s="334"/>
      <c r="AN143" s="341"/>
      <c r="AO143" s="334" t="n">
        <f aca="false">SUM(AO115:AO122,AO124,AO131:AO142)</f>
        <v>7852713</v>
      </c>
      <c r="AP143" s="342"/>
      <c r="AQ143" s="338" t="n">
        <f aca="false">ROUND(AL143/AO143*100-100,1)</f>
        <v>8.2</v>
      </c>
      <c r="AR143" s="343"/>
      <c r="AS143" s="334" t="n">
        <f aca="false">SUM(AS115:AS122,AS124,AS131:AS142)</f>
        <v>6649760</v>
      </c>
      <c r="AT143" s="334"/>
      <c r="AU143" s="341"/>
      <c r="AV143" s="334" t="n">
        <f aca="false">SUM(AV115:AV122,AV124,AV131:AV142)</f>
        <v>7142361</v>
      </c>
      <c r="AW143" s="342"/>
      <c r="AX143" s="344" t="n">
        <f aca="false">ROUND(AS143/AV143*100-100,1)</f>
        <v>-6.9</v>
      </c>
      <c r="AY143" s="343"/>
      <c r="AZ143" s="334" t="n">
        <f aca="false">SUM(AZ115:AZ122,AZ124,AZ131:AZ142)</f>
        <v>67395789</v>
      </c>
      <c r="BA143" s="334"/>
      <c r="BB143" s="341"/>
      <c r="BC143" s="334" t="n">
        <f aca="false">SUM(BC115:BC122,BC124,BC131:BC142)</f>
        <v>67930276</v>
      </c>
      <c r="BD143" s="342"/>
      <c r="BE143" s="338" t="n">
        <f aca="false">ROUND(AZ143/BC143*100-100,1)</f>
        <v>-0.8</v>
      </c>
      <c r="BF143" s="343"/>
      <c r="BG143" s="378" t="n">
        <f aca="false">SUM(BG115:BG122,BG124,BG131:BG142)</f>
        <v>-1484</v>
      </c>
      <c r="BH143" s="378"/>
      <c r="BI143" s="341"/>
      <c r="BJ143" s="378" t="n">
        <f aca="false">SUM(BJ115:BJ122,BJ124,BJ131:BJ142)</f>
        <v>-14972</v>
      </c>
      <c r="BK143" s="379"/>
      <c r="BL143" s="378"/>
      <c r="BM143" s="378" t="n">
        <f aca="false">SUM(BM115:BM122,BM124,BM131:BM142)</f>
        <v>67395789</v>
      </c>
      <c r="BN143" s="378"/>
      <c r="BO143" s="331"/>
      <c r="BP143" s="334" t="n">
        <f aca="false">SUM(BP115:BP122,BP124,BP131:BP142)</f>
        <v>67394305</v>
      </c>
      <c r="BQ143" s="342"/>
      <c r="BR143" s="378"/>
      <c r="BS143" s="334" t="n">
        <f aca="false">SUM(BS115:BS122,BS124,BS131:BS142)</f>
        <v>67915304</v>
      </c>
      <c r="BT143" s="342"/>
      <c r="BU143" s="347" t="n">
        <f aca="false">ROUND(BP143/BS143*100-100,1)</f>
        <v>-0.8</v>
      </c>
      <c r="BV143" s="343"/>
      <c r="BW143" s="334" t="n">
        <f aca="false">SUM(BW115:BW122,BW124,BW131:BW142)</f>
        <v>36945132</v>
      </c>
      <c r="BX143" s="342"/>
      <c r="BY143" s="343"/>
      <c r="BZ143" s="334" t="n">
        <f aca="false">SUM(BZ115:BZ122,BZ124,BZ131:BZ142)</f>
        <v>36726462</v>
      </c>
      <c r="CA143" s="342"/>
      <c r="CB143" s="347" t="n">
        <f aca="false">ROUND(BW143/BZ143*100-100,1)</f>
        <v>0.6</v>
      </c>
      <c r="CC143" s="335"/>
      <c r="CD143" s="378" t="n">
        <f aca="false">SUM(CD115:CD122,CD124,CD131:CD142)</f>
        <v>-30859</v>
      </c>
      <c r="CE143" s="378"/>
      <c r="CF143" s="341"/>
      <c r="CG143" s="378" t="n">
        <f aca="false">SUM(CG115:CG122,CG124,CG131:CG142)</f>
        <v>10279</v>
      </c>
      <c r="CH143" s="379"/>
      <c r="CI143" s="331"/>
      <c r="CJ143" s="334" t="n">
        <f aca="false">SUM(CJ115:CJ122,CJ124,CJ131:CJ142)</f>
        <v>36914273</v>
      </c>
      <c r="CK143" s="334"/>
      <c r="CL143" s="336"/>
      <c r="CM143" s="334" t="n">
        <f aca="false">SUM(CM115:CM122,CM124,CM131:CM142)</f>
        <v>36736741</v>
      </c>
      <c r="CN143" s="342"/>
      <c r="CO143" s="338" t="n">
        <f aca="false">ROUND(CJ143/CM143*100-100,1)</f>
        <v>0.5</v>
      </c>
      <c r="CP143" s="335"/>
      <c r="CQ143" s="380" t="n">
        <f aca="false">SUM(CQ115:CQ122,CQ124,CQ131:CQ142)</f>
        <v>30480032</v>
      </c>
      <c r="CR143" s="342"/>
      <c r="CS143" s="335"/>
      <c r="CT143" s="380" t="n">
        <f aca="false">SUM(CT115:CT122,CT124,CT131:CT142)</f>
        <v>31178563</v>
      </c>
      <c r="CU143" s="342"/>
      <c r="CV143" s="350" t="n">
        <f aca="false">ROUND(CQ143/CT143*100-100,1)</f>
        <v>-2.2</v>
      </c>
      <c r="CW143" s="343"/>
      <c r="CX143" s="334" t="n">
        <f aca="false">SUM(CX115:CX122,CX124,CX131:CX142)</f>
        <v>53405</v>
      </c>
      <c r="CY143" s="345"/>
      <c r="CZ143" s="343"/>
      <c r="DA143" s="334" t="n">
        <f aca="false">SUM(DA115:DA122,DA124,DA131:DA142)</f>
        <v>0</v>
      </c>
      <c r="DB143" s="345"/>
      <c r="DC143" s="346"/>
      <c r="DD143" s="334" t="n">
        <f aca="false">SUM(DD115:DD122,DD124,DD131:DD142)</f>
        <v>30426627</v>
      </c>
      <c r="DE143" s="342"/>
      <c r="DF143" s="346"/>
      <c r="DG143" s="334" t="n">
        <f aca="false">SUM(DG115:DG122,DG124,DG131:DG142)</f>
        <v>31178563</v>
      </c>
      <c r="DH143" s="342"/>
      <c r="DI143" s="338" t="n">
        <f aca="false">ROUND(DD143/DG143*100-100,1)</f>
        <v>-2.4</v>
      </c>
      <c r="DJ143" s="381" t="n">
        <f aca="false">SUM(DJ116:DJ122,DJ124,DJ131:DJ142)</f>
        <v>0</v>
      </c>
      <c r="DK143" s="382" t="n">
        <v>-8</v>
      </c>
      <c r="DL143" s="31" t="n">
        <f aca="false">DD143-DJ143</f>
        <v>30426627</v>
      </c>
    </row>
    <row r="144" s="180" customFormat="true" ht="11.25" hidden="false" customHeight="true" outlineLevel="0" collapsed="false">
      <c r="A144" s="375" t="s">
        <v>186</v>
      </c>
      <c r="B144" s="332"/>
      <c r="C144" s="332"/>
      <c r="D144" s="333"/>
      <c r="E144" s="331"/>
      <c r="F144" s="334" t="n">
        <f aca="false">F113+F143</f>
        <v>308123150</v>
      </c>
      <c r="G144" s="335"/>
      <c r="H144" s="336"/>
      <c r="I144" s="334" t="n">
        <f aca="false">I113+I143</f>
        <v>312553650</v>
      </c>
      <c r="J144" s="337"/>
      <c r="K144" s="338" t="n">
        <f aca="false">ROUND(F144/I144*100-100,1)</f>
        <v>-1.4</v>
      </c>
      <c r="L144" s="335"/>
      <c r="M144" s="378" t="n">
        <f aca="false">M113+M143</f>
        <v>8184145</v>
      </c>
      <c r="N144" s="337"/>
      <c r="O144" s="335"/>
      <c r="P144" s="378" t="n">
        <f aca="false">P113+P143</f>
        <v>11751872</v>
      </c>
      <c r="Q144" s="337"/>
      <c r="R144" s="339" t="n">
        <f aca="false">ROUND(M144/P144*100-100,1)</f>
        <v>-30.4</v>
      </c>
      <c r="S144" s="335"/>
      <c r="T144" s="378" t="n">
        <f aca="false">T113+T143</f>
        <v>0</v>
      </c>
      <c r="U144" s="337"/>
      <c r="V144" s="340" t="s">
        <v>48</v>
      </c>
      <c r="W144" s="335"/>
      <c r="X144" s="378" t="n">
        <f aca="false">X113+X143</f>
        <v>6285371</v>
      </c>
      <c r="Y144" s="337"/>
      <c r="Z144" s="335"/>
      <c r="AA144" s="378" t="n">
        <f aca="false">AA113+AA143</f>
        <v>0</v>
      </c>
      <c r="AB144" s="337"/>
      <c r="AC144" s="340" t="s">
        <v>49</v>
      </c>
      <c r="AD144" s="335"/>
      <c r="AE144" s="334" t="n">
        <f aca="false">AE113+AE143</f>
        <v>61705025</v>
      </c>
      <c r="AF144" s="334"/>
      <c r="AG144" s="341"/>
      <c r="AH144" s="334" t="n">
        <f aca="false">AH113+AH143</f>
        <v>65199883</v>
      </c>
      <c r="AI144" s="334"/>
      <c r="AJ144" s="338" t="n">
        <f aca="false">ROUND(AE144/AH144*100-100,1)</f>
        <v>-5.4</v>
      </c>
      <c r="AK144" s="335"/>
      <c r="AL144" s="334" t="n">
        <f aca="false">AL113+AL143</f>
        <v>56055885</v>
      </c>
      <c r="AM144" s="334"/>
      <c r="AN144" s="341"/>
      <c r="AO144" s="334" t="n">
        <f aca="false">AO113+AO143</f>
        <v>52974734</v>
      </c>
      <c r="AP144" s="342"/>
      <c r="AQ144" s="338" t="n">
        <f aca="false">ROUND(AL144/AO144*100-100,1)</f>
        <v>5.8</v>
      </c>
      <c r="AR144" s="343"/>
      <c r="AS144" s="334" t="n">
        <f aca="false">AS113+AS143</f>
        <v>40589178</v>
      </c>
      <c r="AT144" s="334"/>
      <c r="AU144" s="341"/>
      <c r="AV144" s="334" t="n">
        <f aca="false">AV113+AV143</f>
        <v>44311080</v>
      </c>
      <c r="AW144" s="342"/>
      <c r="AX144" s="344" t="n">
        <f aca="false">ROUND(AS144/AV144*100-100,1)</f>
        <v>-8.4</v>
      </c>
      <c r="AY144" s="343"/>
      <c r="AZ144" s="334" t="n">
        <f aca="false">AZ113+AZ143</f>
        <v>399764398</v>
      </c>
      <c r="BA144" s="334"/>
      <c r="BB144" s="341"/>
      <c r="BC144" s="334" t="n">
        <f aca="false">BC113+BC143</f>
        <v>400841750</v>
      </c>
      <c r="BD144" s="342"/>
      <c r="BE144" s="338" t="n">
        <f aca="false">ROUND(AZ144/BC144*100-100,1)</f>
        <v>-0.3</v>
      </c>
      <c r="BF144" s="343"/>
      <c r="BG144" s="378" t="n">
        <f aca="false">BG113+BG143</f>
        <v>-58544</v>
      </c>
      <c r="BH144" s="378"/>
      <c r="BI144" s="341"/>
      <c r="BJ144" s="378" t="n">
        <f aca="false">BJ113+BJ143</f>
        <v>65927</v>
      </c>
      <c r="BK144" s="379"/>
      <c r="BL144" s="378"/>
      <c r="BM144" s="378" t="n">
        <f aca="false">BM113+BM143</f>
        <v>398743840</v>
      </c>
      <c r="BN144" s="378"/>
      <c r="BO144" s="331"/>
      <c r="BP144" s="334" t="n">
        <f aca="false">BP113+BP143</f>
        <v>398685296</v>
      </c>
      <c r="BQ144" s="342"/>
      <c r="BR144" s="378"/>
      <c r="BS144" s="334" t="n">
        <f aca="false">BS113+BS143</f>
        <v>400907677</v>
      </c>
      <c r="BT144" s="342"/>
      <c r="BU144" s="347" t="n">
        <f aca="false">ROUND(BP144/BS144*100-100,1)</f>
        <v>-0.6</v>
      </c>
      <c r="BV144" s="343"/>
      <c r="BW144" s="334" t="n">
        <f aca="false">BW113+BW143</f>
        <v>241424321</v>
      </c>
      <c r="BX144" s="342"/>
      <c r="BY144" s="343"/>
      <c r="BZ144" s="334" t="n">
        <f aca="false">BZ113+BZ143</f>
        <v>239272472</v>
      </c>
      <c r="CA144" s="342"/>
      <c r="CB144" s="347" t="n">
        <f aca="false">ROUND(BW144/BZ144*100-100,1)</f>
        <v>0.9</v>
      </c>
      <c r="CC144" s="335"/>
      <c r="CD144" s="378" t="n">
        <f aca="false">CD113+CD143</f>
        <v>-47600</v>
      </c>
      <c r="CE144" s="378"/>
      <c r="CF144" s="341"/>
      <c r="CG144" s="378" t="n">
        <f aca="false">CG113+CG143</f>
        <v>-234170</v>
      </c>
      <c r="CH144" s="379"/>
      <c r="CI144" s="331"/>
      <c r="CJ144" s="334" t="n">
        <f aca="false">CJ113+CJ143</f>
        <v>241376721</v>
      </c>
      <c r="CK144" s="334"/>
      <c r="CL144" s="336"/>
      <c r="CM144" s="334" t="n">
        <f aca="false">CM113+CM143</f>
        <v>239038302</v>
      </c>
      <c r="CN144" s="342"/>
      <c r="CO144" s="338" t="n">
        <f aca="false">ROUND(CJ144/CM144*100-100,1)</f>
        <v>1</v>
      </c>
      <c r="CP144" s="335"/>
      <c r="CQ144" s="380" t="n">
        <f aca="false">CQ113+CQ143</f>
        <v>157308575</v>
      </c>
      <c r="CR144" s="342"/>
      <c r="CS144" s="335"/>
      <c r="CT144" s="380" t="n">
        <f aca="false">CT113+CT143</f>
        <v>161869375</v>
      </c>
      <c r="CU144" s="342"/>
      <c r="CV144" s="350" t="n">
        <f aca="false">ROUND(CQ144/CT144*100-100,1)</f>
        <v>-2.8</v>
      </c>
      <c r="CW144" s="343"/>
      <c r="CX144" s="334" t="n">
        <f aca="false">CX113+CX143</f>
        <v>315931</v>
      </c>
      <c r="CY144" s="345"/>
      <c r="CZ144" s="343"/>
      <c r="DA144" s="334" t="n">
        <f aca="false">DA113+DA143</f>
        <v>0</v>
      </c>
      <c r="DB144" s="345"/>
      <c r="DC144" s="346"/>
      <c r="DD144" s="334" t="n">
        <f aca="false">DD113+DD143</f>
        <v>156992644</v>
      </c>
      <c r="DE144" s="342"/>
      <c r="DF144" s="346"/>
      <c r="DG144" s="334" t="n">
        <f aca="false">DG113+DG143</f>
        <v>161869375</v>
      </c>
      <c r="DH144" s="342"/>
      <c r="DI144" s="338" t="n">
        <f aca="false">ROUND(DD144/DG144*100-100,1)</f>
        <v>-3</v>
      </c>
      <c r="DJ144" s="381" t="n">
        <f aca="false">DJ113+DJ143</f>
        <v>0</v>
      </c>
      <c r="DK144" s="382" t="n">
        <v>-5.8</v>
      </c>
      <c r="DL144" s="31" t="n">
        <f aca="false">DD144-DJ144</f>
        <v>156992644</v>
      </c>
    </row>
    <row r="145" s="180" customFormat="true" ht="11.25" hidden="false" customHeight="true" outlineLevel="0" collapsed="false">
      <c r="A145" s="315"/>
      <c r="B145" s="47"/>
      <c r="C145" s="383" t="s">
        <v>187</v>
      </c>
      <c r="D145" s="384"/>
      <c r="E145" s="315"/>
      <c r="F145" s="194"/>
      <c r="G145" s="312"/>
      <c r="H145" s="315"/>
      <c r="I145" s="194"/>
      <c r="J145" s="312"/>
      <c r="K145" s="329"/>
      <c r="L145" s="312"/>
      <c r="M145" s="315"/>
      <c r="N145" s="312"/>
      <c r="O145" s="312"/>
      <c r="P145" s="315"/>
      <c r="Q145" s="312"/>
      <c r="R145" s="329"/>
      <c r="S145" s="312"/>
      <c r="T145" s="315"/>
      <c r="U145" s="312"/>
      <c r="V145" s="385"/>
      <c r="W145" s="312"/>
      <c r="X145" s="315"/>
      <c r="Y145" s="312"/>
      <c r="Z145" s="312"/>
      <c r="AA145" s="315"/>
      <c r="AB145" s="312"/>
      <c r="AC145" s="385"/>
      <c r="AD145" s="312"/>
      <c r="AE145" s="194"/>
      <c r="AF145" s="194"/>
      <c r="AG145" s="312"/>
      <c r="AH145" s="194"/>
      <c r="AI145" s="194"/>
      <c r="AJ145" s="329"/>
      <c r="AK145" s="312"/>
      <c r="AL145" s="194"/>
      <c r="AM145" s="194"/>
      <c r="AN145" s="312"/>
      <c r="AO145" s="194"/>
      <c r="AP145" s="194"/>
      <c r="AQ145" s="329"/>
      <c r="AR145" s="312"/>
      <c r="AS145" s="194"/>
      <c r="AT145" s="194"/>
      <c r="AU145" s="312"/>
      <c r="AV145" s="194"/>
      <c r="AW145" s="194"/>
      <c r="AX145" s="329"/>
      <c r="AY145" s="312"/>
      <c r="AZ145" s="194"/>
      <c r="BA145" s="194"/>
      <c r="BB145" s="312"/>
      <c r="BC145" s="194"/>
      <c r="BD145" s="194"/>
      <c r="BE145" s="329"/>
      <c r="BF145" s="312"/>
      <c r="BG145" s="383" t="s">
        <v>187</v>
      </c>
      <c r="BH145" s="315"/>
      <c r="BI145" s="312"/>
      <c r="BJ145" s="315"/>
      <c r="BK145" s="315"/>
      <c r="BL145" s="315"/>
      <c r="BM145" s="315"/>
      <c r="BN145" s="315"/>
      <c r="BO145" s="315"/>
      <c r="BP145" s="194"/>
      <c r="BQ145" s="194"/>
      <c r="BR145" s="315"/>
      <c r="BS145" s="194"/>
      <c r="BT145" s="194"/>
      <c r="BU145" s="329"/>
      <c r="BV145" s="312"/>
      <c r="BW145" s="194"/>
      <c r="BX145" s="194"/>
      <c r="BY145" s="312"/>
      <c r="BZ145" s="194"/>
      <c r="CA145" s="194"/>
      <c r="CB145" s="329"/>
      <c r="CC145" s="312"/>
      <c r="CD145" s="315"/>
      <c r="CE145" s="315"/>
      <c r="CF145" s="312"/>
      <c r="CG145" s="315"/>
      <c r="CH145" s="315"/>
      <c r="CI145" s="315"/>
      <c r="CJ145" s="194"/>
      <c r="CK145" s="194"/>
      <c r="CL145" s="315"/>
      <c r="CM145" s="194"/>
      <c r="CN145" s="194"/>
      <c r="CO145" s="329"/>
      <c r="CP145" s="312"/>
      <c r="CQ145" s="328"/>
      <c r="CR145" s="194"/>
      <c r="CS145" s="312"/>
      <c r="CT145" s="328"/>
      <c r="CU145" s="194"/>
      <c r="CV145" s="329"/>
      <c r="CW145" s="312"/>
      <c r="CX145" s="194"/>
      <c r="CY145" s="194"/>
      <c r="CZ145" s="312"/>
      <c r="DA145" s="194"/>
      <c r="DB145" s="194"/>
      <c r="DC145" s="194"/>
      <c r="DD145" s="194"/>
      <c r="DE145" s="194"/>
      <c r="DF145" s="194"/>
      <c r="DG145" s="194"/>
      <c r="DH145" s="194"/>
      <c r="DI145" s="329"/>
      <c r="DJ145" s="194"/>
      <c r="DK145" s="312"/>
      <c r="DL145" s="31"/>
    </row>
    <row r="146" customFormat="false" ht="11.25" hidden="false" customHeight="true" outlineLevel="0" collapsed="false">
      <c r="C146" s="383" t="s">
        <v>188</v>
      </c>
      <c r="D146" s="383"/>
      <c r="E146" s="386"/>
      <c r="F146" s="386"/>
      <c r="G146" s="386"/>
      <c r="H146" s="386"/>
      <c r="I146" s="386"/>
      <c r="J146" s="386"/>
      <c r="K146" s="386"/>
      <c r="L146" s="386"/>
      <c r="M146" s="386"/>
      <c r="N146" s="386"/>
      <c r="O146" s="386"/>
      <c r="P146" s="386"/>
      <c r="Q146" s="386"/>
      <c r="R146" s="386"/>
      <c r="S146" s="386"/>
      <c r="T146" s="386"/>
      <c r="U146" s="386"/>
      <c r="V146" s="386"/>
      <c r="W146" s="386"/>
      <c r="X146" s="386"/>
      <c r="Y146" s="386"/>
      <c r="Z146" s="386"/>
      <c r="AA146" s="386"/>
      <c r="AB146" s="386"/>
      <c r="AC146" s="386"/>
      <c r="AD146" s="386"/>
      <c r="AE146" s="386"/>
      <c r="AF146" s="387"/>
      <c r="AG146" s="386"/>
      <c r="AH146" s="386"/>
      <c r="AI146" s="387"/>
      <c r="AJ146" s="386"/>
      <c r="AK146" s="386"/>
      <c r="AL146" s="386"/>
      <c r="AM146" s="386"/>
      <c r="AN146" s="386"/>
      <c r="AO146" s="386"/>
      <c r="AP146" s="386"/>
      <c r="AQ146" s="386"/>
      <c r="AR146" s="386"/>
      <c r="AS146" s="386"/>
      <c r="AT146" s="388"/>
      <c r="AU146" s="386"/>
      <c r="AV146" s="386"/>
      <c r="AW146" s="388"/>
      <c r="AX146" s="386"/>
      <c r="AY146" s="386"/>
      <c r="AZ146" s="386"/>
      <c r="BB146" s="386"/>
      <c r="BC146" s="386"/>
      <c r="BG146" s="383" t="s">
        <v>188</v>
      </c>
      <c r="BH146" s="386"/>
      <c r="BJ146" s="386"/>
      <c r="BK146" s="386"/>
      <c r="BL146" s="386"/>
      <c r="BM146" s="386"/>
      <c r="BN146" s="386"/>
      <c r="BO146" s="386"/>
      <c r="BP146" s="383"/>
      <c r="BQ146" s="386"/>
      <c r="BR146" s="386"/>
      <c r="BS146" s="383" t="s">
        <v>189</v>
      </c>
      <c r="BT146" s="386"/>
      <c r="BU146" s="388"/>
      <c r="BV146" s="388"/>
      <c r="BX146" s="383"/>
      <c r="BY146" s="388"/>
      <c r="CA146" s="383"/>
      <c r="CB146" s="386"/>
      <c r="CC146" s="386"/>
      <c r="CD146" s="386"/>
      <c r="CE146" s="386"/>
      <c r="CF146" s="386"/>
      <c r="CG146" s="386"/>
      <c r="CH146" s="386"/>
      <c r="CI146" s="386"/>
      <c r="CJ146" s="386"/>
      <c r="CK146" s="386"/>
      <c r="CL146" s="386"/>
      <c r="CM146" s="386"/>
      <c r="CN146" s="386"/>
      <c r="CO146" s="386"/>
      <c r="CP146" s="386"/>
      <c r="CQ146" s="387"/>
      <c r="CR146" s="386"/>
      <c r="CS146" s="386"/>
      <c r="CT146" s="387"/>
      <c r="CU146" s="386"/>
      <c r="CV146" s="386"/>
      <c r="CW146" s="386"/>
      <c r="CX146" s="386"/>
      <c r="CY146" s="386"/>
      <c r="CZ146" s="386"/>
      <c r="DA146" s="386"/>
      <c r="DB146" s="386"/>
      <c r="DC146" s="386"/>
      <c r="DD146" s="386"/>
      <c r="DE146" s="388"/>
      <c r="DF146" s="386"/>
      <c r="DG146" s="386"/>
      <c r="DH146" s="388"/>
      <c r="DI146" s="386"/>
      <c r="DJ146" s="386"/>
      <c r="DK146" s="386"/>
    </row>
    <row r="147" customFormat="false" ht="11.25" hidden="false" customHeight="true" outlineLevel="0" collapsed="false">
      <c r="A147" s="7"/>
      <c r="B147" s="389"/>
      <c r="C147" s="383"/>
      <c r="D147" s="383"/>
      <c r="E147" s="386"/>
      <c r="F147" s="386"/>
      <c r="G147" s="386"/>
      <c r="H147" s="386"/>
      <c r="I147" s="386"/>
      <c r="J147" s="386"/>
      <c r="K147" s="386"/>
      <c r="L147" s="386"/>
      <c r="M147" s="386"/>
      <c r="N147" s="386"/>
      <c r="O147" s="386"/>
      <c r="P147" s="386"/>
      <c r="Q147" s="386"/>
      <c r="R147" s="386"/>
      <c r="S147" s="386"/>
      <c r="T147" s="386"/>
      <c r="U147" s="386"/>
      <c r="V147" s="386"/>
      <c r="W147" s="386"/>
      <c r="X147" s="386"/>
      <c r="Y147" s="386"/>
      <c r="Z147" s="386"/>
      <c r="AA147" s="386"/>
      <c r="AB147" s="386"/>
      <c r="AC147" s="386"/>
      <c r="AD147" s="386"/>
      <c r="AE147" s="386"/>
      <c r="AF147" s="387"/>
      <c r="AG147" s="386"/>
      <c r="AH147" s="386"/>
      <c r="AI147" s="387"/>
      <c r="AJ147" s="386"/>
      <c r="AK147" s="386"/>
      <c r="AL147" s="386"/>
      <c r="AM147" s="386"/>
      <c r="AN147" s="386"/>
      <c r="AO147" s="386"/>
      <c r="AP147" s="386"/>
      <c r="AQ147" s="386"/>
      <c r="AR147" s="386"/>
      <c r="AS147" s="386"/>
      <c r="AT147" s="388"/>
      <c r="AU147" s="386"/>
      <c r="AV147" s="386"/>
      <c r="AW147" s="388"/>
      <c r="AX147" s="386"/>
      <c r="AY147" s="386"/>
      <c r="AZ147" s="386"/>
      <c r="BB147" s="386"/>
      <c r="BC147" s="386"/>
      <c r="BG147" s="383"/>
      <c r="BH147" s="386"/>
      <c r="BJ147" s="386"/>
      <c r="BK147" s="386"/>
      <c r="BL147" s="386"/>
      <c r="BM147" s="386"/>
      <c r="BN147" s="386"/>
      <c r="BO147" s="386"/>
      <c r="BP147" s="383"/>
      <c r="BQ147" s="386"/>
      <c r="BR147" s="386"/>
      <c r="BS147" s="383" t="s">
        <v>190</v>
      </c>
      <c r="BT147" s="386"/>
      <c r="BU147" s="386"/>
      <c r="BV147" s="386"/>
      <c r="BX147" s="383"/>
      <c r="BY147" s="386"/>
      <c r="CA147" s="383"/>
      <c r="CB147" s="386"/>
      <c r="CC147" s="386"/>
      <c r="CD147" s="386"/>
      <c r="CE147" s="386"/>
      <c r="CF147" s="386"/>
      <c r="CG147" s="386"/>
      <c r="CH147" s="386"/>
      <c r="CI147" s="386"/>
      <c r="CJ147" s="386"/>
      <c r="CK147" s="386"/>
      <c r="CL147" s="386"/>
      <c r="CM147" s="386"/>
      <c r="CN147" s="386"/>
      <c r="CO147" s="386"/>
      <c r="CP147" s="386"/>
      <c r="CQ147" s="387"/>
      <c r="CR147" s="386"/>
      <c r="CS147" s="386"/>
      <c r="CT147" s="387"/>
      <c r="CU147" s="386"/>
      <c r="CV147" s="386"/>
      <c r="CW147" s="386"/>
      <c r="CX147" s="386"/>
      <c r="CY147" s="386"/>
      <c r="CZ147" s="386"/>
      <c r="DA147" s="386"/>
      <c r="DB147" s="386"/>
      <c r="DC147" s="386"/>
      <c r="DD147" s="386"/>
      <c r="DE147" s="388"/>
      <c r="DF147" s="386"/>
      <c r="DG147" s="386"/>
      <c r="DH147" s="388"/>
      <c r="DI147" s="386"/>
      <c r="DJ147" s="386"/>
      <c r="DK147" s="386"/>
    </row>
    <row r="148" customFormat="false" ht="11.25" hidden="false" customHeight="true" outlineLevel="0" collapsed="false">
      <c r="A148" s="383"/>
      <c r="B148" s="390"/>
      <c r="C148" s="391"/>
      <c r="D148" s="383"/>
      <c r="E148" s="392"/>
      <c r="F148" s="392"/>
      <c r="G148" s="392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  <c r="T148" s="392"/>
      <c r="U148" s="392"/>
      <c r="V148" s="392"/>
      <c r="W148" s="392"/>
      <c r="X148" s="392"/>
      <c r="Y148" s="392"/>
      <c r="Z148" s="392"/>
      <c r="AA148" s="392"/>
      <c r="AB148" s="392"/>
      <c r="AC148" s="392"/>
      <c r="AD148" s="392"/>
      <c r="AE148" s="392"/>
      <c r="AF148" s="393"/>
      <c r="AG148" s="392"/>
      <c r="AH148" s="392"/>
      <c r="AI148" s="393"/>
      <c r="AJ148" s="392"/>
      <c r="AK148" s="392"/>
      <c r="AL148" s="392"/>
      <c r="AM148" s="392"/>
      <c r="AN148" s="392"/>
      <c r="AO148" s="392"/>
      <c r="AP148" s="392"/>
      <c r="AQ148" s="392"/>
      <c r="AR148" s="392"/>
      <c r="AS148" s="392"/>
      <c r="AT148" s="394"/>
      <c r="AU148" s="392"/>
      <c r="AV148" s="392"/>
      <c r="AW148" s="394"/>
      <c r="AX148" s="392"/>
      <c r="AY148" s="392"/>
      <c r="AZ148" s="392"/>
      <c r="BB148" s="392"/>
      <c r="BC148" s="392"/>
      <c r="BG148" s="391"/>
      <c r="BH148" s="392"/>
      <c r="BJ148" s="392"/>
      <c r="BK148" s="392"/>
      <c r="BL148" s="392"/>
      <c r="BM148" s="392"/>
      <c r="BN148" s="392"/>
      <c r="BO148" s="392"/>
      <c r="BP148" s="391"/>
      <c r="BQ148" s="392"/>
      <c r="BR148" s="392"/>
      <c r="BS148" s="395" t="s">
        <v>191</v>
      </c>
      <c r="BT148" s="392"/>
      <c r="BU148" s="392"/>
      <c r="BV148" s="392"/>
      <c r="BX148" s="383"/>
      <c r="BY148" s="392"/>
      <c r="CA148" s="383"/>
      <c r="CB148" s="392"/>
      <c r="CC148" s="392"/>
      <c r="CD148" s="392"/>
      <c r="CE148" s="392"/>
      <c r="CF148" s="392"/>
      <c r="CG148" s="392"/>
      <c r="CH148" s="392"/>
      <c r="CI148" s="392"/>
      <c r="CJ148" s="392"/>
      <c r="CK148" s="392"/>
      <c r="CL148" s="392"/>
      <c r="CM148" s="392"/>
      <c r="CN148" s="392"/>
      <c r="CO148" s="392"/>
      <c r="CP148" s="392"/>
      <c r="CQ148" s="393"/>
      <c r="CR148" s="392"/>
      <c r="CS148" s="392"/>
      <c r="CT148" s="393"/>
      <c r="CU148" s="392"/>
      <c r="CV148" s="392"/>
      <c r="CW148" s="392"/>
      <c r="CX148" s="392"/>
      <c r="CY148" s="392"/>
      <c r="CZ148" s="392"/>
      <c r="DA148" s="392"/>
      <c r="DB148" s="392"/>
      <c r="DC148" s="392"/>
      <c r="DD148" s="392"/>
      <c r="DE148" s="394"/>
      <c r="DF148" s="392"/>
      <c r="DG148" s="392"/>
      <c r="DH148" s="394"/>
      <c r="DI148" s="392"/>
      <c r="DJ148" s="392"/>
      <c r="DK148" s="392"/>
    </row>
    <row r="149" customFormat="false" ht="11.25" hidden="false" customHeight="true" outlineLevel="0" collapsed="false">
      <c r="A149" s="6"/>
      <c r="B149" s="396"/>
      <c r="C149" s="391"/>
      <c r="D149" s="397"/>
      <c r="E149" s="397"/>
      <c r="F149" s="397"/>
      <c r="G149" s="397"/>
      <c r="H149" s="397"/>
      <c r="I149" s="397"/>
      <c r="J149" s="397"/>
      <c r="K149" s="397"/>
      <c r="L149" s="397"/>
      <c r="M149" s="397"/>
      <c r="N149" s="397"/>
      <c r="O149" s="397"/>
      <c r="P149" s="397"/>
      <c r="Q149" s="397"/>
      <c r="R149" s="397"/>
      <c r="S149" s="397"/>
      <c r="T149" s="397"/>
      <c r="U149" s="397"/>
      <c r="V149" s="397"/>
      <c r="W149" s="397"/>
      <c r="X149" s="397"/>
      <c r="Y149" s="397"/>
      <c r="Z149" s="397"/>
      <c r="AA149" s="397"/>
      <c r="AB149" s="397"/>
      <c r="AC149" s="397"/>
      <c r="AD149" s="397"/>
      <c r="AE149" s="397"/>
      <c r="AF149" s="397"/>
      <c r="AG149" s="397"/>
      <c r="AH149" s="397"/>
      <c r="AI149" s="397"/>
      <c r="AJ149" s="397"/>
      <c r="AK149" s="397"/>
      <c r="AL149" s="397"/>
      <c r="AM149" s="397"/>
      <c r="AN149" s="397"/>
      <c r="AO149" s="397"/>
      <c r="AP149" s="397"/>
      <c r="AQ149" s="397"/>
      <c r="AR149" s="397"/>
      <c r="AS149" s="397"/>
      <c r="AT149" s="397"/>
      <c r="AU149" s="397"/>
      <c r="AV149" s="397"/>
      <c r="AW149" s="397"/>
      <c r="AX149" s="397"/>
      <c r="AY149" s="397"/>
      <c r="AZ149" s="397"/>
      <c r="BA149" s="397"/>
      <c r="BB149" s="397"/>
      <c r="BC149" s="397"/>
      <c r="BD149" s="397"/>
      <c r="BE149" s="397"/>
      <c r="BF149" s="397"/>
      <c r="BG149" s="391"/>
      <c r="BH149" s="398"/>
      <c r="BI149" s="397"/>
      <c r="BJ149" s="398"/>
      <c r="BK149" s="398"/>
      <c r="BL149" s="398"/>
      <c r="BM149" s="398"/>
      <c r="BN149" s="398"/>
      <c r="BO149" s="398"/>
      <c r="BP149" s="391"/>
      <c r="BQ149" s="391"/>
      <c r="BR149" s="398"/>
      <c r="BS149" s="395" t="s">
        <v>192</v>
      </c>
      <c r="BT149" s="391"/>
      <c r="BU149" s="391"/>
      <c r="BV149" s="391"/>
      <c r="BW149" s="391"/>
      <c r="BX149" s="391"/>
      <c r="BY149" s="391"/>
      <c r="BZ149" s="391"/>
      <c r="CA149" s="391"/>
      <c r="CB149" s="391"/>
      <c r="CC149" s="391"/>
      <c r="CD149" s="391"/>
      <c r="CE149" s="391"/>
      <c r="CF149" s="391"/>
      <c r="CG149" s="391"/>
      <c r="CH149" s="391"/>
      <c r="CI149" s="391"/>
      <c r="CJ149" s="391"/>
      <c r="CK149" s="391"/>
      <c r="CL149" s="391"/>
      <c r="CM149" s="391"/>
      <c r="CN149" s="391"/>
      <c r="CO149" s="391"/>
      <c r="CP149" s="391"/>
      <c r="CQ149" s="391"/>
      <c r="CR149" s="391"/>
      <c r="CS149" s="391"/>
      <c r="CT149" s="391"/>
      <c r="CU149" s="391"/>
      <c r="CV149" s="391"/>
      <c r="CW149" s="391"/>
      <c r="CX149" s="391"/>
      <c r="CY149" s="391"/>
      <c r="CZ149" s="391"/>
      <c r="DA149" s="391"/>
      <c r="DB149" s="391"/>
      <c r="DC149" s="391"/>
      <c r="DD149" s="391"/>
      <c r="DE149" s="391"/>
      <c r="DF149" s="391"/>
      <c r="DG149" s="391"/>
      <c r="DH149" s="391"/>
      <c r="DI149" s="391"/>
      <c r="DJ149" s="391"/>
    </row>
    <row r="150" customFormat="false" ht="11.25" hidden="false" customHeight="true" outlineLevel="0" collapsed="false">
      <c r="A150" s="6"/>
      <c r="B150" s="396"/>
      <c r="C150" s="383"/>
      <c r="D150" s="391"/>
      <c r="E150" s="391"/>
      <c r="F150" s="391"/>
      <c r="G150" s="391"/>
      <c r="H150" s="399" t="s">
        <v>193</v>
      </c>
      <c r="I150" s="399" t="s">
        <v>193</v>
      </c>
      <c r="J150" s="399" t="s">
        <v>193</v>
      </c>
      <c r="K150" s="391"/>
      <c r="L150" s="391"/>
      <c r="M150" s="391"/>
      <c r="N150" s="391"/>
      <c r="O150" s="399" t="s">
        <v>193</v>
      </c>
      <c r="P150" s="399" t="s">
        <v>193</v>
      </c>
      <c r="Q150" s="399" t="s">
        <v>193</v>
      </c>
      <c r="R150" s="391"/>
      <c r="S150" s="391"/>
      <c r="T150" s="391"/>
      <c r="U150" s="391"/>
      <c r="V150" s="391"/>
      <c r="W150" s="391"/>
      <c r="X150" s="391"/>
      <c r="Y150" s="391"/>
      <c r="Z150" s="399" t="s">
        <v>193</v>
      </c>
      <c r="AA150" s="399" t="s">
        <v>193</v>
      </c>
      <c r="AB150" s="399" t="s">
        <v>193</v>
      </c>
      <c r="AC150" s="391"/>
      <c r="AD150" s="391"/>
      <c r="AE150" s="391"/>
      <c r="AF150" s="391"/>
      <c r="AG150" s="399" t="s">
        <v>193</v>
      </c>
      <c r="AH150" s="399" t="s">
        <v>193</v>
      </c>
      <c r="AI150" s="399" t="s">
        <v>193</v>
      </c>
      <c r="AJ150" s="391"/>
      <c r="AK150" s="391"/>
      <c r="AL150" s="391"/>
      <c r="AM150" s="391"/>
      <c r="AN150" s="399" t="s">
        <v>193</v>
      </c>
      <c r="AO150" s="399" t="s">
        <v>193</v>
      </c>
      <c r="AP150" s="399" t="s">
        <v>193</v>
      </c>
      <c r="AQ150" s="391"/>
      <c r="AR150" s="391"/>
      <c r="AS150" s="391"/>
      <c r="AT150" s="391"/>
      <c r="AU150" s="399" t="s">
        <v>193</v>
      </c>
      <c r="AV150" s="399" t="s">
        <v>193</v>
      </c>
      <c r="AW150" s="399" t="s">
        <v>193</v>
      </c>
      <c r="AX150" s="391"/>
      <c r="AY150" s="391"/>
      <c r="AZ150" s="391"/>
      <c r="BA150" s="391"/>
      <c r="BB150" s="399" t="s">
        <v>193</v>
      </c>
      <c r="BC150" s="399" t="s">
        <v>193</v>
      </c>
      <c r="BD150" s="399" t="s">
        <v>193</v>
      </c>
      <c r="BE150" s="391"/>
      <c r="BF150" s="391"/>
      <c r="BG150" s="391"/>
      <c r="BH150" s="391"/>
      <c r="BI150" s="399" t="s">
        <v>193</v>
      </c>
      <c r="BJ150" s="399" t="s">
        <v>193</v>
      </c>
      <c r="BK150" s="399" t="s">
        <v>193</v>
      </c>
      <c r="BL150" s="399"/>
      <c r="BM150" s="399"/>
      <c r="BN150" s="399"/>
      <c r="BO150" s="391"/>
      <c r="BP150" s="391"/>
      <c r="BQ150" s="391"/>
      <c r="BR150" s="399" t="s">
        <v>193</v>
      </c>
      <c r="BS150" s="399" t="s">
        <v>193</v>
      </c>
      <c r="BT150" s="399" t="s">
        <v>193</v>
      </c>
      <c r="BU150" s="391"/>
      <c r="BV150" s="391"/>
      <c r="BW150" s="391"/>
      <c r="BX150" s="391"/>
      <c r="BY150" s="399" t="s">
        <v>193</v>
      </c>
      <c r="BZ150" s="399" t="s">
        <v>193</v>
      </c>
      <c r="CA150" s="399" t="s">
        <v>193</v>
      </c>
      <c r="CB150" s="391"/>
      <c r="CC150" s="391"/>
      <c r="CD150" s="391"/>
      <c r="CE150" s="391"/>
      <c r="CF150" s="399" t="s">
        <v>193</v>
      </c>
      <c r="CG150" s="399" t="s">
        <v>193</v>
      </c>
      <c r="CH150" s="399" t="s">
        <v>193</v>
      </c>
      <c r="CI150" s="391"/>
      <c r="CJ150" s="391"/>
      <c r="CK150" s="391"/>
      <c r="CL150" s="399" t="s">
        <v>193</v>
      </c>
      <c r="CM150" s="399" t="s">
        <v>193</v>
      </c>
      <c r="CN150" s="399" t="s">
        <v>193</v>
      </c>
      <c r="CO150" s="391"/>
      <c r="CP150" s="391"/>
      <c r="CQ150" s="391"/>
      <c r="CR150" s="391"/>
      <c r="CS150" s="399" t="s">
        <v>193</v>
      </c>
      <c r="CT150" s="399" t="s">
        <v>193</v>
      </c>
      <c r="CU150" s="399" t="s">
        <v>193</v>
      </c>
      <c r="CV150" s="391"/>
      <c r="CW150" s="391"/>
      <c r="CX150" s="391"/>
      <c r="CY150" s="391"/>
      <c r="CZ150" s="399" t="s">
        <v>193</v>
      </c>
      <c r="DA150" s="399" t="s">
        <v>193</v>
      </c>
      <c r="DB150" s="399" t="s">
        <v>193</v>
      </c>
      <c r="DC150" s="391"/>
      <c r="DD150" s="391"/>
      <c r="DE150" s="391"/>
      <c r="DF150" s="399" t="s">
        <v>193</v>
      </c>
      <c r="DG150" s="399" t="s">
        <v>193</v>
      </c>
      <c r="DH150" s="399" t="s">
        <v>193</v>
      </c>
      <c r="DI150" s="391"/>
      <c r="DJ150" s="399" t="s">
        <v>193</v>
      </c>
      <c r="DK150" s="399" t="s">
        <v>193</v>
      </c>
      <c r="DL150" s="399" t="s">
        <v>193</v>
      </c>
      <c r="DM150" s="391"/>
      <c r="DN150" s="391"/>
      <c r="DO150" s="399"/>
    </row>
    <row r="151" customFormat="false" ht="11.25" hidden="false" customHeight="true" outlineLevel="0" collapsed="false">
      <c r="A151" s="6"/>
      <c r="B151" s="396"/>
      <c r="C151" s="383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400"/>
      <c r="AG151" s="6"/>
      <c r="AH151" s="6"/>
      <c r="AI151" s="400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401"/>
      <c r="AU151" s="6"/>
      <c r="AV151" s="6"/>
      <c r="AW151" s="401"/>
      <c r="AX151" s="6"/>
      <c r="AY151" s="6"/>
      <c r="AZ151" s="6"/>
      <c r="BB151" s="6"/>
      <c r="BC151" s="6"/>
      <c r="BG151" s="6"/>
      <c r="BH151" s="6"/>
      <c r="BJ151" s="6"/>
      <c r="BK151" s="6"/>
      <c r="BL151" s="6"/>
      <c r="BM151" s="6"/>
      <c r="BN151" s="6"/>
      <c r="BO151" s="6"/>
      <c r="BP151" s="383"/>
      <c r="BQ151" s="6"/>
      <c r="BR151" s="6"/>
      <c r="BS151" s="383"/>
      <c r="BT151" s="6"/>
      <c r="BU151" s="6"/>
      <c r="BV151" s="6"/>
      <c r="BX151" s="6"/>
      <c r="BY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400"/>
      <c r="CR151" s="6"/>
      <c r="CS151" s="6"/>
      <c r="CT151" s="400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401"/>
      <c r="DF151" s="6"/>
      <c r="DG151" s="6"/>
      <c r="DH151" s="401"/>
      <c r="DI151" s="6"/>
      <c r="DJ151" s="6"/>
      <c r="DK151" s="6"/>
    </row>
    <row r="152" customFormat="false" ht="11.25" hidden="false" customHeight="true" outlineLevel="0" collapsed="false">
      <c r="A152" s="6"/>
      <c r="B152" s="39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400"/>
      <c r="AG152" s="6"/>
      <c r="AH152" s="6"/>
      <c r="AI152" s="400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401"/>
      <c r="AU152" s="6"/>
      <c r="AV152" s="6"/>
      <c r="AW152" s="401"/>
      <c r="AX152" s="6"/>
      <c r="AY152" s="6"/>
      <c r="AZ152" s="6"/>
      <c r="BB152" s="6"/>
      <c r="BC152" s="6"/>
      <c r="BG152" s="6"/>
      <c r="BH152" s="6"/>
      <c r="BJ152" s="6"/>
      <c r="BK152" s="6"/>
      <c r="BL152" s="6"/>
      <c r="BM152" s="6"/>
      <c r="BN152" s="6"/>
      <c r="BO152" s="6"/>
      <c r="BQ152" s="6"/>
      <c r="BR152" s="6"/>
      <c r="BT152" s="6"/>
      <c r="BU152" s="6"/>
      <c r="BV152" s="6"/>
      <c r="BX152" s="6"/>
      <c r="BY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400"/>
      <c r="CR152" s="6"/>
      <c r="CS152" s="6"/>
      <c r="CT152" s="400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401"/>
      <c r="DF152" s="6"/>
      <c r="DG152" s="6"/>
      <c r="DH152" s="401"/>
      <c r="DI152" s="6"/>
      <c r="DJ152" s="6"/>
      <c r="DK152" s="6"/>
    </row>
    <row r="153" customFormat="false" ht="11.25" hidden="false" customHeight="true" outlineLevel="0" collapsed="false">
      <c r="A153" s="6"/>
      <c r="B153" s="396"/>
      <c r="C153" s="383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400"/>
      <c r="AG153" s="6"/>
      <c r="AH153" s="6"/>
      <c r="AI153" s="400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401"/>
      <c r="AU153" s="6"/>
      <c r="AV153" s="6"/>
      <c r="AW153" s="401"/>
      <c r="AX153" s="6"/>
      <c r="AY153" s="6"/>
      <c r="AZ153" s="6"/>
      <c r="BB153" s="6"/>
      <c r="BC153" s="6"/>
      <c r="BG153" s="6"/>
      <c r="BH153" s="6"/>
      <c r="BJ153" s="6"/>
      <c r="BK153" s="6"/>
      <c r="BL153" s="6"/>
      <c r="BM153" s="6"/>
      <c r="BN153" s="6"/>
      <c r="BO153" s="6"/>
      <c r="BP153" s="383"/>
      <c r="BQ153" s="6"/>
      <c r="BR153" s="6"/>
      <c r="BS153" s="383"/>
      <c r="BT153" s="6"/>
      <c r="BU153" s="6"/>
      <c r="BV153" s="6"/>
      <c r="BX153" s="6"/>
      <c r="BY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400"/>
      <c r="CR153" s="6"/>
      <c r="CS153" s="6"/>
      <c r="CT153" s="400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401"/>
      <c r="DF153" s="6"/>
      <c r="DG153" s="6"/>
      <c r="DH153" s="401"/>
      <c r="DI153" s="6"/>
      <c r="DJ153" s="6"/>
      <c r="DK153" s="6"/>
    </row>
    <row r="154" customFormat="false" ht="17.25" hidden="false" customHeight="false" outlineLevel="0" collapsed="false">
      <c r="A154" s="6"/>
      <c r="B154" s="396"/>
      <c r="C154" s="402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400"/>
      <c r="CR154" s="6"/>
      <c r="CS154" s="6"/>
      <c r="CT154" s="400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401"/>
      <c r="DF154" s="6"/>
      <c r="DG154" s="6"/>
      <c r="DH154" s="401"/>
      <c r="DI154" s="6"/>
      <c r="DJ154" s="6"/>
      <c r="DK154" s="6"/>
    </row>
    <row r="155" customFormat="false" ht="17.25" hidden="false" customHeight="false" outlineLevel="0" collapsed="false">
      <c r="A155" s="6"/>
      <c r="B155" s="396"/>
      <c r="C155" s="402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400"/>
      <c r="CR155" s="6"/>
      <c r="CS155" s="6"/>
      <c r="CT155" s="400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401"/>
      <c r="DF155" s="6"/>
      <c r="DG155" s="6"/>
      <c r="DH155" s="401"/>
      <c r="DI155" s="6"/>
      <c r="DJ155" s="6"/>
      <c r="DK155" s="6"/>
    </row>
    <row r="156" customFormat="false" ht="17.25" hidden="false" customHeight="false" outlineLevel="0" collapsed="false">
      <c r="A156" s="6"/>
      <c r="B156" s="396"/>
      <c r="C156" s="402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400"/>
      <c r="CR156" s="6"/>
      <c r="CS156" s="6"/>
      <c r="CT156" s="400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401"/>
      <c r="DF156" s="6"/>
      <c r="DG156" s="6"/>
      <c r="DH156" s="401"/>
      <c r="DI156" s="6"/>
      <c r="DJ156" s="6"/>
      <c r="DK156" s="6"/>
    </row>
    <row r="157" customFormat="false" ht="17.25" hidden="false" customHeight="false" outlineLevel="0" collapsed="false">
      <c r="A157" s="6"/>
      <c r="B157" s="396"/>
      <c r="C157" s="402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400"/>
      <c r="CR157" s="6"/>
      <c r="CS157" s="6"/>
      <c r="CT157" s="400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401"/>
      <c r="DF157" s="6"/>
      <c r="DG157" s="6"/>
      <c r="DH157" s="401"/>
      <c r="DI157" s="6"/>
      <c r="DJ157" s="6"/>
      <c r="DK157" s="6"/>
    </row>
    <row r="158" customFormat="false" ht="17.25" hidden="false" customHeight="false" outlineLevel="0" collapsed="false">
      <c r="A158" s="6"/>
      <c r="B158" s="396"/>
      <c r="C158" s="402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400"/>
      <c r="CR158" s="6"/>
      <c r="CS158" s="6"/>
      <c r="CT158" s="400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401"/>
      <c r="DF158" s="6"/>
      <c r="DG158" s="6"/>
      <c r="DH158" s="401"/>
      <c r="DI158" s="6"/>
      <c r="DJ158" s="6"/>
      <c r="DK158" s="6"/>
    </row>
    <row r="159" customFormat="false" ht="17.25" hidden="false" customHeight="false" outlineLevel="0" collapsed="false">
      <c r="A159" s="6"/>
      <c r="B159" s="396"/>
      <c r="C159" s="402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400"/>
      <c r="CR159" s="6"/>
      <c r="CS159" s="6"/>
      <c r="CT159" s="400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401"/>
      <c r="DF159" s="6"/>
      <c r="DG159" s="6"/>
      <c r="DH159" s="401"/>
      <c r="DI159" s="6"/>
      <c r="DJ159" s="6"/>
      <c r="DK159" s="6"/>
    </row>
    <row r="160" customFormat="false" ht="17.25" hidden="false" customHeight="false" outlineLevel="0" collapsed="false">
      <c r="A160" s="6"/>
      <c r="B160" s="396"/>
      <c r="C160" s="402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400"/>
      <c r="CR160" s="6"/>
      <c r="CS160" s="6"/>
      <c r="CT160" s="400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401"/>
      <c r="DF160" s="6"/>
      <c r="DG160" s="6"/>
      <c r="DH160" s="401"/>
      <c r="DI160" s="6"/>
      <c r="DJ160" s="6"/>
      <c r="DK160" s="6"/>
    </row>
    <row r="161" customFormat="false" ht="17.25" hidden="false" customHeight="false" outlineLevel="0" collapsed="false">
      <c r="A161" s="6"/>
      <c r="B161" s="396"/>
      <c r="C161" s="402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400"/>
      <c r="CR161" s="6"/>
      <c r="CS161" s="6"/>
      <c r="CT161" s="400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401"/>
      <c r="DF161" s="6"/>
      <c r="DG161" s="6"/>
      <c r="DH161" s="401"/>
      <c r="DI161" s="6"/>
      <c r="DJ161" s="6"/>
      <c r="DK161" s="6"/>
    </row>
    <row r="162" customFormat="false" ht="17.25" hidden="false" customHeight="false" outlineLevel="0" collapsed="false">
      <c r="A162" s="6"/>
      <c r="B162" s="396"/>
      <c r="C162" s="402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400"/>
      <c r="CR162" s="6"/>
      <c r="CS162" s="6"/>
      <c r="CT162" s="400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401"/>
      <c r="DF162" s="6"/>
      <c r="DG162" s="6"/>
      <c r="DH162" s="401"/>
      <c r="DI162" s="6"/>
      <c r="DJ162" s="6"/>
      <c r="DK162" s="6"/>
    </row>
    <row r="163" customFormat="false" ht="17.25" hidden="false" customHeight="false" outlineLevel="0" collapsed="false">
      <c r="A163" s="6"/>
      <c r="B163" s="396"/>
      <c r="C163" s="402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400"/>
      <c r="CR163" s="6"/>
      <c r="CS163" s="6"/>
      <c r="CT163" s="400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401"/>
      <c r="DF163" s="6"/>
      <c r="DG163" s="6"/>
      <c r="DH163" s="401"/>
      <c r="DI163" s="6"/>
      <c r="DJ163" s="6"/>
      <c r="DK163" s="6"/>
    </row>
    <row r="164" customFormat="false" ht="17.25" hidden="false" customHeight="false" outlineLevel="0" collapsed="false">
      <c r="A164" s="6"/>
      <c r="B164" s="396"/>
      <c r="C164" s="402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400"/>
      <c r="CR164" s="6"/>
      <c r="CS164" s="6"/>
      <c r="CT164" s="400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401"/>
      <c r="DF164" s="6"/>
      <c r="DG164" s="6"/>
      <c r="DH164" s="401"/>
      <c r="DI164" s="6"/>
      <c r="DJ164" s="6"/>
      <c r="DK164" s="6"/>
    </row>
    <row r="165" customFormat="false" ht="17.25" hidden="false" customHeight="false" outlineLevel="0" collapsed="false">
      <c r="A165" s="6"/>
      <c r="B165" s="396"/>
      <c r="C165" s="402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400"/>
      <c r="CR165" s="6"/>
      <c r="CS165" s="6"/>
      <c r="CT165" s="400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401"/>
      <c r="DF165" s="6"/>
      <c r="DG165" s="6"/>
      <c r="DH165" s="401"/>
      <c r="DI165" s="6"/>
      <c r="DJ165" s="6"/>
      <c r="DK165" s="6"/>
    </row>
  </sheetData>
  <mergeCells count="102">
    <mergeCell ref="B3:C6"/>
    <mergeCell ref="F3:BE3"/>
    <mergeCell ref="BF3:BU3"/>
    <mergeCell ref="BW3:CO3"/>
    <mergeCell ref="DJ3:DK3"/>
    <mergeCell ref="F4:BE4"/>
    <mergeCell ref="BU4:BU6"/>
    <mergeCell ref="CB4:CB6"/>
    <mergeCell ref="CO4:CO6"/>
    <mergeCell ref="S6:U6"/>
    <mergeCell ref="W6:Y6"/>
    <mergeCell ref="Z6:AB6"/>
    <mergeCell ref="AR6:AT6"/>
    <mergeCell ref="AU6:AW6"/>
    <mergeCell ref="CW7:CY7"/>
    <mergeCell ref="CZ7:DB7"/>
    <mergeCell ref="DC7:DE7"/>
    <mergeCell ref="DF7:DH7"/>
    <mergeCell ref="B8:C8"/>
    <mergeCell ref="CW11:CY11"/>
    <mergeCell ref="CZ11:DB11"/>
    <mergeCell ref="DC11:DE11"/>
    <mergeCell ref="DF11:DH11"/>
    <mergeCell ref="B12:C12"/>
    <mergeCell ref="CW16:CY16"/>
    <mergeCell ref="CZ16:DB16"/>
    <mergeCell ref="DC16:DE16"/>
    <mergeCell ref="DF16:DH16"/>
    <mergeCell ref="B17:C17"/>
    <mergeCell ref="CW28:CY28"/>
    <mergeCell ref="CZ28:DB28"/>
    <mergeCell ref="DC28:DE28"/>
    <mergeCell ref="DF28:DH28"/>
    <mergeCell ref="B29:C29"/>
    <mergeCell ref="CW32:CY32"/>
    <mergeCell ref="CZ32:DB32"/>
    <mergeCell ref="DC32:DE32"/>
    <mergeCell ref="DF32:DH32"/>
    <mergeCell ref="B33:C33"/>
    <mergeCell ref="CW40:CY40"/>
    <mergeCell ref="CZ40:DB40"/>
    <mergeCell ref="DC40:DE40"/>
    <mergeCell ref="DF40:DH40"/>
    <mergeCell ref="B41:C41"/>
    <mergeCell ref="CW53:CY53"/>
    <mergeCell ref="CZ53:DB53"/>
    <mergeCell ref="DC53:DE53"/>
    <mergeCell ref="DF53:DH53"/>
    <mergeCell ref="B54:C54"/>
    <mergeCell ref="CW63:CY63"/>
    <mergeCell ref="CZ63:DB63"/>
    <mergeCell ref="DC63:DE63"/>
    <mergeCell ref="DF63:DH63"/>
    <mergeCell ref="B64:C64"/>
    <mergeCell ref="CW67:CY67"/>
    <mergeCell ref="CZ67:DB67"/>
    <mergeCell ref="DC67:DE67"/>
    <mergeCell ref="DF67:DH67"/>
    <mergeCell ref="B68:C68"/>
    <mergeCell ref="CW71:CY71"/>
    <mergeCell ref="CZ71:DB71"/>
    <mergeCell ref="DC71:DE71"/>
    <mergeCell ref="DF71:DH71"/>
    <mergeCell ref="B72:C72"/>
    <mergeCell ref="CW76:CY76"/>
    <mergeCell ref="CZ76:DB76"/>
    <mergeCell ref="DC76:DE76"/>
    <mergeCell ref="DF76:DH76"/>
    <mergeCell ref="B77:C77"/>
    <mergeCell ref="CW80:CY80"/>
    <mergeCell ref="CZ80:DB80"/>
    <mergeCell ref="DC80:DE80"/>
    <mergeCell ref="DF80:DH80"/>
    <mergeCell ref="B81:C81"/>
    <mergeCell ref="CW86:CY86"/>
    <mergeCell ref="CZ86:DB86"/>
    <mergeCell ref="DC86:DE86"/>
    <mergeCell ref="DF86:DH86"/>
    <mergeCell ref="B87:C87"/>
    <mergeCell ref="CW92:CY92"/>
    <mergeCell ref="CZ92:DB92"/>
    <mergeCell ref="DC92:DE92"/>
    <mergeCell ref="DF92:DH92"/>
    <mergeCell ref="B93:C93"/>
    <mergeCell ref="CW101:CY101"/>
    <mergeCell ref="CZ101:DB101"/>
    <mergeCell ref="DC101:DE101"/>
    <mergeCell ref="DF101:DH101"/>
    <mergeCell ref="B102:C102"/>
    <mergeCell ref="CW108:CY108"/>
    <mergeCell ref="CZ108:DB108"/>
    <mergeCell ref="DC108:DE108"/>
    <mergeCell ref="DF108:DH108"/>
    <mergeCell ref="B109:C109"/>
    <mergeCell ref="B113:C113"/>
    <mergeCell ref="CW123:CY123"/>
    <mergeCell ref="CZ123:DB123"/>
    <mergeCell ref="DC123:DE123"/>
    <mergeCell ref="DF123:DH123"/>
    <mergeCell ref="B124:C124"/>
    <mergeCell ref="B143:C143"/>
    <mergeCell ref="B144:C144"/>
  </mergeCells>
  <printOptions headings="false" gridLines="false" gridLinesSet="true" horizontalCentered="false" verticalCentered="false"/>
  <pageMargins left="0.236111111111111" right="0.275694444444444" top="0.551388888888889" bottom="0.236111111111111" header="0.551388888888889" footer="0.236111111111111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  <colBreaks count="1" manualBreakCount="1"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M29" activeCellId="0" sqref="M29"/>
    </sheetView>
  </sheetViews>
  <sheetFormatPr defaultColWidth="9.99609375" defaultRowHeight="20.25" zeroHeight="false" outlineLevelRow="0" outlineLevelCol="0"/>
  <cols>
    <col collapsed="false" customWidth="true" hidden="false" outlineLevel="0" max="1" min="1" style="403" width="7.29"/>
    <col collapsed="false" customWidth="true" hidden="false" outlineLevel="0" max="2" min="2" style="403" width="8.7"/>
    <col collapsed="false" customWidth="true" hidden="false" outlineLevel="0" max="3" min="3" style="403" width="8.59"/>
    <col collapsed="false" customWidth="true" hidden="false" outlineLevel="0" max="5" min="4" style="403" width="8.7"/>
    <col collapsed="false" customWidth="true" hidden="false" outlineLevel="0" max="6" min="6" style="403" width="8.59"/>
    <col collapsed="false" customWidth="true" hidden="false" outlineLevel="0" max="7" min="7" style="404" width="7.99"/>
    <col collapsed="false" customWidth="true" hidden="false" outlineLevel="0" max="10" min="8" style="404" width="6.99"/>
    <col collapsed="false" customWidth="true" hidden="false" outlineLevel="0" max="11" min="11" style="403" width="2.59"/>
    <col collapsed="false" customWidth="false" hidden="false" outlineLevel="0" max="257" min="12" style="403" width="9.99"/>
  </cols>
  <sheetData>
    <row r="1" customFormat="false" ht="20.25" hidden="false" customHeight="true" outlineLevel="0" collapsed="false">
      <c r="A1" s="405" t="s">
        <v>194</v>
      </c>
      <c r="B1" s="406"/>
      <c r="C1" s="406"/>
      <c r="D1" s="406"/>
      <c r="E1" s="406"/>
      <c r="F1" s="406"/>
      <c r="G1" s="407"/>
      <c r="H1" s="407"/>
      <c r="I1" s="407"/>
      <c r="J1" s="407"/>
      <c r="K1" s="406"/>
    </row>
    <row r="2" customFormat="false" ht="18.75" hidden="false" customHeight="true" outlineLevel="0" collapsed="false">
      <c r="A2" s="406"/>
      <c r="B2" s="406"/>
      <c r="C2" s="406"/>
      <c r="D2" s="406"/>
      <c r="E2" s="406"/>
      <c r="F2" s="406"/>
      <c r="G2" s="407"/>
      <c r="H2" s="407"/>
      <c r="I2" s="408" t="s">
        <v>195</v>
      </c>
      <c r="J2" s="408"/>
      <c r="K2" s="406"/>
    </row>
    <row r="3" customFormat="false" ht="17.25" hidden="false" customHeight="true" outlineLevel="0" collapsed="false">
      <c r="A3" s="409" t="s">
        <v>196</v>
      </c>
      <c r="B3" s="410" t="s">
        <v>197</v>
      </c>
      <c r="C3" s="411" t="s">
        <v>198</v>
      </c>
      <c r="D3" s="411" t="s">
        <v>199</v>
      </c>
      <c r="E3" s="411" t="s">
        <v>200</v>
      </c>
      <c r="F3" s="411" t="s">
        <v>201</v>
      </c>
      <c r="G3" s="412" t="s">
        <v>202</v>
      </c>
      <c r="H3" s="413" t="s">
        <v>203</v>
      </c>
      <c r="I3" s="413" t="s">
        <v>204</v>
      </c>
      <c r="J3" s="414" t="s">
        <v>205</v>
      </c>
      <c r="K3" s="406"/>
    </row>
    <row r="4" customFormat="false" ht="17.25" hidden="false" customHeight="true" outlineLevel="0" collapsed="false">
      <c r="A4" s="415"/>
      <c r="B4" s="416" t="s">
        <v>206</v>
      </c>
      <c r="C4" s="417" t="s">
        <v>207</v>
      </c>
      <c r="D4" s="418" t="s">
        <v>208</v>
      </c>
      <c r="E4" s="419" t="s">
        <v>209</v>
      </c>
      <c r="F4" s="417" t="s">
        <v>210</v>
      </c>
      <c r="G4" s="420" t="s">
        <v>211</v>
      </c>
      <c r="H4" s="421" t="s">
        <v>211</v>
      </c>
      <c r="I4" s="421" t="s">
        <v>211</v>
      </c>
      <c r="J4" s="422" t="s">
        <v>211</v>
      </c>
      <c r="K4" s="406"/>
    </row>
    <row r="5" customFormat="false" ht="17.25" hidden="false" customHeight="true" outlineLevel="0" collapsed="false">
      <c r="A5" s="423" t="s">
        <v>212</v>
      </c>
      <c r="B5" s="424" t="n">
        <v>12946797</v>
      </c>
      <c r="C5" s="425" t="n">
        <v>12220152</v>
      </c>
      <c r="D5" s="426" t="n">
        <v>12589879</v>
      </c>
      <c r="E5" s="427" t="n">
        <v>11321566</v>
      </c>
      <c r="F5" s="427" t="n">
        <v>11099291</v>
      </c>
      <c r="G5" s="428" t="n">
        <f aca="false">ROUND((C5-B5)/B5*100,1)</f>
        <v>-5.6</v>
      </c>
      <c r="H5" s="429" t="n">
        <f aca="false">ROUND((D5-C5)/C5*100,1)</f>
        <v>3</v>
      </c>
      <c r="I5" s="429" t="n">
        <f aca="false">ROUND((E5-D5)/D5*100,1)</f>
        <v>-10.1</v>
      </c>
      <c r="J5" s="430" t="n">
        <f aca="false">ROUND((F5-E5)/E5*100,1)</f>
        <v>-2</v>
      </c>
      <c r="K5" s="406"/>
    </row>
    <row r="6" customFormat="false" ht="17.25" hidden="false" customHeight="true" outlineLevel="0" collapsed="false">
      <c r="A6" s="423" t="s">
        <v>213</v>
      </c>
      <c r="B6" s="431" t="n">
        <v>3718865</v>
      </c>
      <c r="C6" s="432" t="n">
        <v>3896282</v>
      </c>
      <c r="D6" s="433" t="n">
        <v>3511348</v>
      </c>
      <c r="E6" s="434" t="n">
        <v>4028557</v>
      </c>
      <c r="F6" s="434" t="n">
        <v>3735034</v>
      </c>
      <c r="G6" s="435" t="n">
        <f aca="false">ROUND((C6-B6)/B6*100,1)</f>
        <v>4.8</v>
      </c>
      <c r="H6" s="436" t="n">
        <f aca="false">ROUND((D6-C6)/C6*100,1)</f>
        <v>-9.9</v>
      </c>
      <c r="I6" s="437" t="n">
        <f aca="false">ROUND((E6-D6)/D6*100,1)</f>
        <v>14.7</v>
      </c>
      <c r="J6" s="438" t="n">
        <f aca="false">ROUND((F6-E6)/E6*100,1)</f>
        <v>-7.3</v>
      </c>
      <c r="K6" s="406"/>
    </row>
    <row r="7" customFormat="false" ht="17.25" hidden="false" customHeight="true" outlineLevel="0" collapsed="false">
      <c r="A7" s="423" t="s">
        <v>214</v>
      </c>
      <c r="B7" s="431" t="n">
        <v>14249418</v>
      </c>
      <c r="C7" s="432" t="n">
        <v>14434197</v>
      </c>
      <c r="D7" s="433" t="n">
        <v>15669559</v>
      </c>
      <c r="E7" s="434" t="n">
        <v>15579117</v>
      </c>
      <c r="F7" s="434" t="n">
        <v>14788386</v>
      </c>
      <c r="G7" s="435" t="n">
        <f aca="false">ROUND((C7-B7)/B7*100,1)</f>
        <v>1.3</v>
      </c>
      <c r="H7" s="436" t="n">
        <f aca="false">ROUND((D7-C7)/C7*100,1)</f>
        <v>8.6</v>
      </c>
      <c r="I7" s="437" t="n">
        <f aca="false">ROUND((E7-D7)/D7*100,1)</f>
        <v>-0.6</v>
      </c>
      <c r="J7" s="438" t="n">
        <f aca="false">ROUND((F7-E7)/E7*100,1)</f>
        <v>-5.1</v>
      </c>
      <c r="K7" s="406"/>
    </row>
    <row r="8" customFormat="false" ht="17.25" hidden="false" customHeight="true" outlineLevel="0" collapsed="false">
      <c r="A8" s="423" t="s">
        <v>215</v>
      </c>
      <c r="B8" s="432" t="n">
        <v>4572823</v>
      </c>
      <c r="C8" s="432" t="n">
        <v>4622357</v>
      </c>
      <c r="D8" s="433" t="n">
        <v>4848912</v>
      </c>
      <c r="E8" s="434" t="n">
        <v>4835837</v>
      </c>
      <c r="F8" s="434" t="n">
        <v>5017839</v>
      </c>
      <c r="G8" s="435" t="n">
        <f aca="false">ROUND((C8-B8)/B8*100,1)</f>
        <v>1.1</v>
      </c>
      <c r="H8" s="436" t="n">
        <f aca="false">ROUND((D8-C8)/C8*100,1)</f>
        <v>4.9</v>
      </c>
      <c r="I8" s="437" t="n">
        <f aca="false">ROUND((E8-D8)/D8*100,1)</f>
        <v>-0.3</v>
      </c>
      <c r="J8" s="438" t="n">
        <f aca="false">ROUND((F8-E8)/E8*100,1)</f>
        <v>3.8</v>
      </c>
      <c r="K8" s="406"/>
    </row>
    <row r="9" customFormat="false" ht="17.25" hidden="false" customHeight="true" outlineLevel="0" collapsed="false">
      <c r="A9" s="423" t="s">
        <v>216</v>
      </c>
      <c r="B9" s="432" t="n">
        <v>8113715</v>
      </c>
      <c r="C9" s="432" t="n">
        <v>8308933</v>
      </c>
      <c r="D9" s="433" t="n">
        <v>8623094</v>
      </c>
      <c r="E9" s="434" t="n">
        <v>8416554</v>
      </c>
      <c r="F9" s="434" t="n">
        <v>8403346</v>
      </c>
      <c r="G9" s="435" t="n">
        <f aca="false">ROUND((C9-B9)/B9*100,1)</f>
        <v>2.4</v>
      </c>
      <c r="H9" s="436" t="n">
        <f aca="false">ROUND((D9-C9)/C9*100,1)</f>
        <v>3.8</v>
      </c>
      <c r="I9" s="437" t="n">
        <f aca="false">ROUND((E9-D9)/D9*100,1)</f>
        <v>-2.4</v>
      </c>
      <c r="J9" s="438" t="n">
        <f aca="false">ROUND((F9-E9)/E9*100,1)</f>
        <v>-0.2</v>
      </c>
      <c r="K9" s="406"/>
    </row>
    <row r="10" customFormat="false" ht="17.25" hidden="false" customHeight="true" outlineLevel="0" collapsed="false">
      <c r="A10" s="423" t="s">
        <v>217</v>
      </c>
      <c r="B10" s="432" t="n">
        <v>12615250</v>
      </c>
      <c r="C10" s="432" t="n">
        <v>12808739</v>
      </c>
      <c r="D10" s="433" t="n">
        <v>12745741</v>
      </c>
      <c r="E10" s="434" t="n">
        <v>12594118</v>
      </c>
      <c r="F10" s="434" t="n">
        <v>12205862</v>
      </c>
      <c r="G10" s="435" t="n">
        <f aca="false">ROUND((C10-B10)/B10*100,1)</f>
        <v>1.5</v>
      </c>
      <c r="H10" s="436" t="n">
        <f aca="false">ROUND((D10-C10)/C10*100,1)</f>
        <v>-0.5</v>
      </c>
      <c r="I10" s="437" t="n">
        <f aca="false">ROUND((E10-D10)/D10*100,1)</f>
        <v>-1.2</v>
      </c>
      <c r="J10" s="438" t="n">
        <f aca="false">ROUND((F10-E10)/E10*100,1)</f>
        <v>-3.1</v>
      </c>
      <c r="K10" s="406"/>
    </row>
    <row r="11" customFormat="false" ht="17.25" hidden="false" customHeight="true" outlineLevel="0" collapsed="false">
      <c r="A11" s="423" t="s">
        <v>93</v>
      </c>
      <c r="B11" s="432" t="n">
        <v>2223473</v>
      </c>
      <c r="C11" s="432" t="n">
        <v>2271791</v>
      </c>
      <c r="D11" s="433" t="n">
        <v>2260724</v>
      </c>
      <c r="E11" s="434" t="n">
        <v>2139240</v>
      </c>
      <c r="F11" s="434" t="n">
        <v>2205693</v>
      </c>
      <c r="G11" s="435" t="n">
        <f aca="false">ROUND((C11-B11)/B11*100,1)</f>
        <v>2.2</v>
      </c>
      <c r="H11" s="436" t="n">
        <f aca="false">ROUND((D11-C11)/C11*100,1)</f>
        <v>-0.5</v>
      </c>
      <c r="I11" s="437" t="n">
        <f aca="false">ROUND((E11-D11)/D11*100,1)</f>
        <v>-5.4</v>
      </c>
      <c r="J11" s="438" t="n">
        <f aca="false">ROUND((F11-E11)/E11*100,1)</f>
        <v>3.1</v>
      </c>
      <c r="K11" s="406"/>
    </row>
    <row r="12" customFormat="false" ht="17.25" hidden="false" customHeight="true" outlineLevel="0" collapsed="false">
      <c r="A12" s="423" t="s">
        <v>94</v>
      </c>
      <c r="B12" s="432" t="n">
        <v>2515573</v>
      </c>
      <c r="C12" s="432" t="n">
        <v>2591056</v>
      </c>
      <c r="D12" s="433" t="n">
        <v>2684999</v>
      </c>
      <c r="E12" s="434" t="n">
        <v>2745937</v>
      </c>
      <c r="F12" s="434" t="n">
        <v>2557395</v>
      </c>
      <c r="G12" s="435" t="n">
        <f aca="false">ROUND((C12-B12)/B12*100,1)</f>
        <v>3</v>
      </c>
      <c r="H12" s="436" t="n">
        <f aca="false">ROUND((D12-C12)/C12*100,1)</f>
        <v>3.6</v>
      </c>
      <c r="I12" s="437" t="n">
        <f aca="false">ROUND((E12-D12)/D12*100,1)</f>
        <v>2.3</v>
      </c>
      <c r="J12" s="438" t="n">
        <f aca="false">ROUND((F12-E12)/E12*100,1)</f>
        <v>-6.9</v>
      </c>
      <c r="K12" s="406"/>
    </row>
    <row r="13" customFormat="false" ht="17.25" hidden="false" customHeight="true" outlineLevel="0" collapsed="false">
      <c r="A13" s="423" t="s">
        <v>95</v>
      </c>
      <c r="B13" s="432" t="n">
        <v>2511418</v>
      </c>
      <c r="C13" s="432" t="n">
        <v>2675748</v>
      </c>
      <c r="D13" s="433" t="n">
        <v>2788309</v>
      </c>
      <c r="E13" s="434" t="n">
        <v>2656855</v>
      </c>
      <c r="F13" s="434" t="n">
        <v>2612869</v>
      </c>
      <c r="G13" s="435" t="n">
        <f aca="false">ROUND((C13-B13)/B13*100,1)</f>
        <v>6.5</v>
      </c>
      <c r="H13" s="436" t="n">
        <f aca="false">ROUND((D13-C13)/C13*100,1)</f>
        <v>4.2</v>
      </c>
      <c r="I13" s="437" t="n">
        <f aca="false">ROUND((E13-D13)/D13*100,1)</f>
        <v>-4.7</v>
      </c>
      <c r="J13" s="438" t="n">
        <f aca="false">ROUND((F13-E13)/E13*100,1)</f>
        <v>-1.7</v>
      </c>
      <c r="K13" s="406"/>
    </row>
    <row r="14" customFormat="false" ht="17.25" hidden="false" customHeight="true" outlineLevel="0" collapsed="false">
      <c r="A14" s="423" t="s">
        <v>218</v>
      </c>
      <c r="B14" s="432" t="n">
        <v>8666007</v>
      </c>
      <c r="C14" s="432" t="n">
        <v>8968589</v>
      </c>
      <c r="D14" s="433" t="n">
        <v>9199980</v>
      </c>
      <c r="E14" s="434" t="n">
        <v>9242670</v>
      </c>
      <c r="F14" s="434" t="n">
        <v>9061752</v>
      </c>
      <c r="G14" s="435" t="n">
        <f aca="false">ROUND((C14-B14)/B14*100,1)</f>
        <v>3.5</v>
      </c>
      <c r="H14" s="436" t="n">
        <f aca="false">ROUND((D14-C14)/C14*100,1)</f>
        <v>2.6</v>
      </c>
      <c r="I14" s="437" t="n">
        <f aca="false">ROUND((E14-D14)/D14*100,1)</f>
        <v>0.5</v>
      </c>
      <c r="J14" s="438" t="n">
        <f aca="false">ROUND((F14-E14)/E14*100,1)</f>
        <v>-2</v>
      </c>
      <c r="K14" s="406"/>
    </row>
    <row r="15" customFormat="false" ht="17.25" hidden="false" customHeight="true" outlineLevel="0" collapsed="false">
      <c r="A15" s="423" t="s">
        <v>104</v>
      </c>
      <c r="B15" s="432" t="n">
        <v>1443935</v>
      </c>
      <c r="C15" s="432" t="n">
        <v>1931648</v>
      </c>
      <c r="D15" s="433" t="n">
        <v>1983716</v>
      </c>
      <c r="E15" s="434" t="n">
        <v>2193179</v>
      </c>
      <c r="F15" s="434" t="n">
        <v>1807395</v>
      </c>
      <c r="G15" s="435" t="n">
        <f aca="false">ROUND((C15-B15)/B15*100,1)</f>
        <v>33.8</v>
      </c>
      <c r="H15" s="436" t="n">
        <f aca="false">ROUND((D15-C15)/C15*100,1)</f>
        <v>2.7</v>
      </c>
      <c r="I15" s="437" t="n">
        <f aca="false">ROUND((E15-D15)/D15*100,1)</f>
        <v>10.6</v>
      </c>
      <c r="J15" s="438" t="n">
        <f aca="false">ROUND((F15-E15)/E15*100,1)</f>
        <v>-17.6</v>
      </c>
      <c r="K15" s="406"/>
    </row>
    <row r="16" customFormat="false" ht="17.25" hidden="false" customHeight="true" outlineLevel="0" collapsed="false">
      <c r="A16" s="423" t="s">
        <v>105</v>
      </c>
      <c r="B16" s="432" t="n">
        <v>4012092</v>
      </c>
      <c r="C16" s="432" t="n">
        <v>3997534</v>
      </c>
      <c r="D16" s="433" t="n">
        <v>3962999</v>
      </c>
      <c r="E16" s="434" t="n">
        <v>3737829</v>
      </c>
      <c r="F16" s="434" t="n">
        <v>3661690</v>
      </c>
      <c r="G16" s="435" t="n">
        <f aca="false">ROUND((C16-B16)/B16*100,1)</f>
        <v>-0.4</v>
      </c>
      <c r="H16" s="436" t="n">
        <f aca="false">ROUND((D16-C16)/C16*100,1)</f>
        <v>-0.9</v>
      </c>
      <c r="I16" s="437" t="n">
        <f aca="false">ROUND((E16-D16)/D16*100,1)</f>
        <v>-5.7</v>
      </c>
      <c r="J16" s="438" t="n">
        <f aca="false">ROUND((F16-E16)/E16*100,1)</f>
        <v>-2</v>
      </c>
      <c r="K16" s="406"/>
    </row>
    <row r="17" customFormat="false" ht="17.25" hidden="false" customHeight="true" outlineLevel="0" collapsed="false">
      <c r="A17" s="423" t="s">
        <v>219</v>
      </c>
      <c r="B17" s="432" t="n">
        <v>2406879</v>
      </c>
      <c r="C17" s="432" t="n">
        <v>3225007</v>
      </c>
      <c r="D17" s="433" t="n">
        <v>3058945</v>
      </c>
      <c r="E17" s="434" t="n">
        <v>3427931</v>
      </c>
      <c r="F17" s="434" t="n">
        <v>3118878</v>
      </c>
      <c r="G17" s="435" t="n">
        <f aca="false">ROUND((C17-B17)/B17*100,1)</f>
        <v>34</v>
      </c>
      <c r="H17" s="436" t="n">
        <f aca="false">ROUND((D17-C17)/C17*100,1)</f>
        <v>-5.1</v>
      </c>
      <c r="I17" s="437" t="n">
        <f aca="false">ROUND((E17-D17)/D17*100,1)</f>
        <v>12.1</v>
      </c>
      <c r="J17" s="438" t="n">
        <f aca="false">ROUND((F17-E17)/E17*100,1)</f>
        <v>-9</v>
      </c>
      <c r="K17" s="406"/>
    </row>
    <row r="18" customFormat="false" ht="17.25" hidden="false" customHeight="true" outlineLevel="0" collapsed="false">
      <c r="A18" s="439" t="s">
        <v>220</v>
      </c>
      <c r="B18" s="440" t="n">
        <v>2064093</v>
      </c>
      <c r="C18" s="440" t="n">
        <v>2602434</v>
      </c>
      <c r="D18" s="441" t="n">
        <v>2472145</v>
      </c>
      <c r="E18" s="442" t="n">
        <v>2399477</v>
      </c>
      <c r="F18" s="442" t="n">
        <v>2307327</v>
      </c>
      <c r="G18" s="443" t="n">
        <f aca="false">ROUND((C18-B18)/B18*100,1)</f>
        <v>26.1</v>
      </c>
      <c r="H18" s="444" t="n">
        <f aca="false">ROUND((D18-C18)/C18*100,1)</f>
        <v>-5</v>
      </c>
      <c r="I18" s="445" t="n">
        <f aca="false">ROUND((E18-D18)/D18*100,1)</f>
        <v>-2.9</v>
      </c>
      <c r="J18" s="446" t="n">
        <f aca="false">ROUND((F18-E18)/E18*100,1)</f>
        <v>-3.8</v>
      </c>
      <c r="K18" s="406"/>
    </row>
    <row r="19" customFormat="false" ht="17.25" hidden="false" customHeight="true" outlineLevel="0" collapsed="false">
      <c r="A19" s="439" t="s">
        <v>221</v>
      </c>
      <c r="B19" s="432" t="n">
        <v>4433116</v>
      </c>
      <c r="C19" s="432" t="n">
        <v>4724714</v>
      </c>
      <c r="D19" s="433" t="n">
        <v>4859661</v>
      </c>
      <c r="E19" s="434" t="n">
        <v>5018047</v>
      </c>
      <c r="F19" s="434" t="n">
        <v>4865325</v>
      </c>
      <c r="G19" s="447" t="n">
        <f aca="false">ROUND((C19-B19)/B19*100,1)</f>
        <v>6.6</v>
      </c>
      <c r="H19" s="448" t="n">
        <f aca="false">ROUND((D19-C19)/C19*100,1)</f>
        <v>2.9</v>
      </c>
      <c r="I19" s="445" t="n">
        <f aca="false">ROUND((E19-D19)/D19*100,1)</f>
        <v>3.3</v>
      </c>
      <c r="J19" s="438" t="n">
        <f aca="false">ROUND((F19-E19)/E19*100,1)</f>
        <v>-3</v>
      </c>
      <c r="K19" s="406"/>
    </row>
    <row r="20" customFormat="false" ht="17.25" hidden="false" customHeight="true" outlineLevel="0" collapsed="false">
      <c r="A20" s="439" t="s">
        <v>222</v>
      </c>
      <c r="B20" s="449" t="n">
        <v>1864418</v>
      </c>
      <c r="C20" s="432" t="n">
        <v>2240874</v>
      </c>
      <c r="D20" s="433" t="n">
        <v>2285580</v>
      </c>
      <c r="E20" s="434" t="n">
        <v>2252973</v>
      </c>
      <c r="F20" s="434" t="n">
        <v>2080768</v>
      </c>
      <c r="G20" s="447" t="n">
        <f aca="false">ROUND((C20-B20)/B20*100,1)</f>
        <v>20.2</v>
      </c>
      <c r="H20" s="448" t="n">
        <f aca="false">ROUND((D20-C20)/C20*100,1)</f>
        <v>2</v>
      </c>
      <c r="I20" s="445" t="n">
        <f aca="false">ROUND((E20-D20)/D20*100,1)</f>
        <v>-1.4</v>
      </c>
      <c r="J20" s="438" t="n">
        <f aca="false">ROUND((F20-E20)/E20*100,1)</f>
        <v>-7.6</v>
      </c>
      <c r="K20" s="406"/>
    </row>
    <row r="21" customFormat="false" ht="17.25" hidden="false" customHeight="true" outlineLevel="0" collapsed="false">
      <c r="A21" s="439" t="s">
        <v>223</v>
      </c>
      <c r="B21" s="449" t="n">
        <v>6665428</v>
      </c>
      <c r="C21" s="432" t="n">
        <v>6750597</v>
      </c>
      <c r="D21" s="433" t="n">
        <v>7518163</v>
      </c>
      <c r="E21" s="434" t="n">
        <v>7817551</v>
      </c>
      <c r="F21" s="434" t="n">
        <v>7358597</v>
      </c>
      <c r="G21" s="447" t="n">
        <f aca="false">ROUND((C21-B21)/B21*100,1)</f>
        <v>1.3</v>
      </c>
      <c r="H21" s="448" t="n">
        <f aca="false">ROUND((D21-C21)/C21*100,1)</f>
        <v>11.4</v>
      </c>
      <c r="I21" s="445" t="n">
        <f aca="false">ROUND((E21-D21)/D21*100,1)</f>
        <v>4</v>
      </c>
      <c r="J21" s="438" t="n">
        <f aca="false">ROUND((F21-E21)/E21*100,1)</f>
        <v>-5.9</v>
      </c>
      <c r="K21" s="406"/>
    </row>
    <row r="22" customFormat="false" ht="17.25" hidden="false" customHeight="true" outlineLevel="0" collapsed="false">
      <c r="A22" s="439" t="s">
        <v>224</v>
      </c>
      <c r="B22" s="449" t="n">
        <v>3172211</v>
      </c>
      <c r="C22" s="432" t="n">
        <v>3778574</v>
      </c>
      <c r="D22" s="433" t="n">
        <v>4150195</v>
      </c>
      <c r="E22" s="434" t="n">
        <v>4211950</v>
      </c>
      <c r="F22" s="434" t="n">
        <v>3961060</v>
      </c>
      <c r="G22" s="447" t="n">
        <f aca="false">ROUND((C22-B22)/B22*100,1)</f>
        <v>19.1</v>
      </c>
      <c r="H22" s="448" t="n">
        <f aca="false">ROUND((D22-C22)/C22*100,1)</f>
        <v>9.8</v>
      </c>
      <c r="I22" s="445" t="n">
        <f aca="false">ROUND((E22-D22)/D22*100,1)</f>
        <v>1.5</v>
      </c>
      <c r="J22" s="438" t="n">
        <f aca="false">ROUND((F22-E22)/E22*100,1)</f>
        <v>-6</v>
      </c>
      <c r="K22" s="406"/>
    </row>
    <row r="23" customFormat="false" ht="17.25" hidden="false" customHeight="true" outlineLevel="0" collapsed="false">
      <c r="A23" s="439" t="s">
        <v>225</v>
      </c>
      <c r="B23" s="449" t="n">
        <v>12727255</v>
      </c>
      <c r="C23" s="432" t="n">
        <v>12659360</v>
      </c>
      <c r="D23" s="433" t="n">
        <v>13153954</v>
      </c>
      <c r="E23" s="434" t="n">
        <v>12628011</v>
      </c>
      <c r="F23" s="434" t="n">
        <v>12676223</v>
      </c>
      <c r="G23" s="447" t="n">
        <f aca="false">ROUND((C23-B23)/B23*100,1)</f>
        <v>-0.5</v>
      </c>
      <c r="H23" s="448" t="n">
        <f aca="false">ROUND((D23-C23)/C23*100,1)</f>
        <v>3.9</v>
      </c>
      <c r="I23" s="445" t="n">
        <f aca="false">ROUND((E23-D23)/D23*100,1)</f>
        <v>-4</v>
      </c>
      <c r="J23" s="438" t="n">
        <f aca="false">ROUND((F23-E23)/E23*100,1)</f>
        <v>0.4</v>
      </c>
      <c r="K23" s="406"/>
    </row>
    <row r="24" customFormat="false" ht="17.25" hidden="false" customHeight="true" outlineLevel="0" collapsed="false">
      <c r="A24" s="450" t="s">
        <v>226</v>
      </c>
      <c r="B24" s="449" t="n">
        <v>7989038</v>
      </c>
      <c r="C24" s="451" t="n">
        <v>8324702</v>
      </c>
      <c r="D24" s="452" t="n">
        <v>8685916</v>
      </c>
      <c r="E24" s="453" t="n">
        <v>8760369</v>
      </c>
      <c r="F24" s="453" t="n">
        <v>8504093</v>
      </c>
      <c r="G24" s="447" t="n">
        <f aca="false">ROUND((C24-B24)/B24*100,1)</f>
        <v>4.2</v>
      </c>
      <c r="H24" s="454" t="n">
        <f aca="false">ROUND((D24-C24)/C24*100,1)</f>
        <v>4.3</v>
      </c>
      <c r="I24" s="445" t="n">
        <f aca="false">ROUND((E24-D24)/D24*100,1)</f>
        <v>0.9</v>
      </c>
      <c r="J24" s="438" t="n">
        <f aca="false">ROUND((F24-E24)/E24*100,1)</f>
        <v>-2.9</v>
      </c>
      <c r="K24" s="406"/>
    </row>
    <row r="25" customFormat="false" ht="17.25" hidden="false" customHeight="true" outlineLevel="0" collapsed="false">
      <c r="A25" s="439" t="s">
        <v>227</v>
      </c>
      <c r="B25" s="455" t="n">
        <v>4287479</v>
      </c>
      <c r="C25" s="432" t="n">
        <v>4621313</v>
      </c>
      <c r="D25" s="433" t="n">
        <v>4690442</v>
      </c>
      <c r="E25" s="434" t="n">
        <v>4683044</v>
      </c>
      <c r="F25" s="434" t="n">
        <v>4537194</v>
      </c>
      <c r="G25" s="456" t="n">
        <f aca="false">ROUND((C25-B25)/B25*100,1)</f>
        <v>7.8</v>
      </c>
      <c r="H25" s="457" t="n">
        <f aca="false">ROUND((D25-C25)/C25*100,1)</f>
        <v>1.5</v>
      </c>
      <c r="I25" s="457" t="n">
        <f aca="false">ROUND((E25-D25)/D25*100,1)</f>
        <v>-0.2</v>
      </c>
      <c r="J25" s="438" t="n">
        <f aca="false">ROUND((F25-E25)/E25*100,1)</f>
        <v>-3.1</v>
      </c>
      <c r="K25" s="406"/>
    </row>
    <row r="26" customFormat="false" ht="17.25" hidden="false" customHeight="true" outlineLevel="0" collapsed="false">
      <c r="A26" s="458" t="s">
        <v>228</v>
      </c>
      <c r="B26" s="459" t="n">
        <v>123199283</v>
      </c>
      <c r="C26" s="459" t="n">
        <v>127654601</v>
      </c>
      <c r="D26" s="460" t="n">
        <v>131744261</v>
      </c>
      <c r="E26" s="461" t="n">
        <f aca="false">SUM(E5:E25)</f>
        <v>130690812</v>
      </c>
      <c r="F26" s="461" t="n">
        <f aca="false">SUM(F5:F25)</f>
        <v>126566017</v>
      </c>
      <c r="G26" s="462" t="n">
        <f aca="false">ROUND((C26-B26)/B26*100,1)</f>
        <v>3.6</v>
      </c>
      <c r="H26" s="463" t="n">
        <f aca="false">ROUND((D26-C26)/C26*100,1)</f>
        <v>3.2</v>
      </c>
      <c r="I26" s="464" t="n">
        <f aca="false">ROUND((E26-D26)/D26*100,1)</f>
        <v>-0.8</v>
      </c>
      <c r="J26" s="465" t="n">
        <f aca="false">ROUND((F26-E26)/E26*100,1)</f>
        <v>-3.2</v>
      </c>
      <c r="K26" s="406"/>
    </row>
    <row r="27" customFormat="false" ht="17.25" hidden="false" customHeight="true" outlineLevel="0" collapsed="false">
      <c r="A27" s="423" t="s">
        <v>157</v>
      </c>
      <c r="B27" s="432" t="n">
        <v>188732</v>
      </c>
      <c r="C27" s="466" t="n">
        <v>257334</v>
      </c>
      <c r="D27" s="433" t="n">
        <v>281493</v>
      </c>
      <c r="E27" s="467" t="n">
        <v>261316</v>
      </c>
      <c r="F27" s="467" t="n">
        <v>213408</v>
      </c>
      <c r="G27" s="468" t="n">
        <f aca="false">ROUND((C27-B27)/B27*100,1)</f>
        <v>36.3</v>
      </c>
      <c r="H27" s="469" t="n">
        <f aca="false">ROUND((D27-C27)/C27*100,1)</f>
        <v>9.4</v>
      </c>
      <c r="I27" s="448" t="n">
        <f aca="false">ROUND((E27-D27)/D27*100,1)</f>
        <v>-7.2</v>
      </c>
      <c r="J27" s="438" t="n">
        <f aca="false">ROUND((F27-E27)/E27*100,1)</f>
        <v>-18.3</v>
      </c>
      <c r="K27" s="406"/>
    </row>
    <row r="28" customFormat="false" ht="17.25" hidden="false" customHeight="true" outlineLevel="0" collapsed="false">
      <c r="A28" s="423" t="s">
        <v>158</v>
      </c>
      <c r="B28" s="432" t="n">
        <v>961462</v>
      </c>
      <c r="C28" s="432" t="n">
        <v>1002066</v>
      </c>
      <c r="D28" s="433" t="n">
        <v>1060573</v>
      </c>
      <c r="E28" s="434" t="n">
        <v>1056889</v>
      </c>
      <c r="F28" s="434" t="n">
        <v>1032206</v>
      </c>
      <c r="G28" s="468" t="n">
        <f aca="false">ROUND((C28-B28)/B28*100,1)</f>
        <v>4.2</v>
      </c>
      <c r="H28" s="448" t="n">
        <f aca="false">ROUND((D28-C28)/C28*100,1)</f>
        <v>5.8</v>
      </c>
      <c r="I28" s="448" t="n">
        <f aca="false">ROUND((E28-D28)/D28*100,1)</f>
        <v>-0.3</v>
      </c>
      <c r="J28" s="438" t="n">
        <f aca="false">ROUND((F28-E28)/E28*100,1)</f>
        <v>-2.3</v>
      </c>
      <c r="K28" s="406"/>
    </row>
    <row r="29" customFormat="false" ht="17.25" hidden="false" customHeight="true" outlineLevel="0" collapsed="false">
      <c r="A29" s="423" t="s">
        <v>159</v>
      </c>
      <c r="B29" s="432" t="n">
        <v>1908464</v>
      </c>
      <c r="C29" s="432" t="n">
        <v>1963371</v>
      </c>
      <c r="D29" s="433" t="n">
        <v>2008318</v>
      </c>
      <c r="E29" s="434" t="n">
        <v>1955239</v>
      </c>
      <c r="F29" s="434" t="n">
        <v>1924566</v>
      </c>
      <c r="G29" s="468" t="n">
        <f aca="false">ROUND((C29-B29)/B29*100,1)</f>
        <v>2.9</v>
      </c>
      <c r="H29" s="448" t="n">
        <f aca="false">ROUND((D29-C29)/C29*100,1)</f>
        <v>2.3</v>
      </c>
      <c r="I29" s="448" t="n">
        <f aca="false">ROUND((E29-D29)/D29*100,1)</f>
        <v>-2.6</v>
      </c>
      <c r="J29" s="470" t="n">
        <f aca="false">ROUND((F29-E29)/E29*100,1)</f>
        <v>-1.6</v>
      </c>
      <c r="K29" s="406"/>
    </row>
    <row r="30" customFormat="false" ht="17.25" hidden="false" customHeight="true" outlineLevel="0" collapsed="false">
      <c r="A30" s="423" t="s">
        <v>160</v>
      </c>
      <c r="B30" s="432" t="n">
        <v>1515045</v>
      </c>
      <c r="C30" s="432" t="n">
        <v>1546259</v>
      </c>
      <c r="D30" s="433" t="n">
        <v>1259341</v>
      </c>
      <c r="E30" s="434" t="n">
        <v>1230777</v>
      </c>
      <c r="F30" s="434" t="n">
        <v>1314783</v>
      </c>
      <c r="G30" s="468" t="n">
        <f aca="false">ROUND((C30-B30)/B30*100,1)</f>
        <v>2.1</v>
      </c>
      <c r="H30" s="448" t="n">
        <f aca="false">ROUND((D30-C30)/C30*100,1)</f>
        <v>-18.6</v>
      </c>
      <c r="I30" s="448" t="n">
        <f aca="false">ROUND((E30-D30)/D30*100,1)</f>
        <v>-2.3</v>
      </c>
      <c r="J30" s="470" t="n">
        <f aca="false">ROUND((F30-E30)/E30*100,1)</f>
        <v>6.8</v>
      </c>
      <c r="K30" s="406"/>
    </row>
    <row r="31" customFormat="false" ht="17.25" hidden="false" customHeight="true" outlineLevel="0" collapsed="false">
      <c r="A31" s="423" t="s">
        <v>161</v>
      </c>
      <c r="B31" s="432" t="n">
        <v>893927</v>
      </c>
      <c r="C31" s="432" t="n">
        <v>981631</v>
      </c>
      <c r="D31" s="433" t="n">
        <v>904027</v>
      </c>
      <c r="E31" s="434" t="n">
        <v>948566</v>
      </c>
      <c r="F31" s="434" t="n">
        <v>1037685</v>
      </c>
      <c r="G31" s="468" t="n">
        <f aca="false">ROUND((C31-B31)/B31*100,1)</f>
        <v>9.8</v>
      </c>
      <c r="H31" s="448" t="n">
        <f aca="false">ROUND((D31-C31)/C31*100,1)</f>
        <v>-7.9</v>
      </c>
      <c r="I31" s="448" t="n">
        <f aca="false">ROUND((E31-D31)/D31*100,1)</f>
        <v>4.9</v>
      </c>
      <c r="J31" s="470" t="n">
        <f aca="false">ROUND((F31-E31)/E31*100,1)</f>
        <v>9.4</v>
      </c>
      <c r="K31" s="406"/>
    </row>
    <row r="32" customFormat="false" ht="17.25" hidden="false" customHeight="true" outlineLevel="0" collapsed="false">
      <c r="A32" s="423" t="s">
        <v>162</v>
      </c>
      <c r="B32" s="432" t="n">
        <v>826734</v>
      </c>
      <c r="C32" s="432" t="n">
        <v>966291</v>
      </c>
      <c r="D32" s="433" t="n">
        <v>898207</v>
      </c>
      <c r="E32" s="434" t="n">
        <v>880534</v>
      </c>
      <c r="F32" s="434" t="n">
        <v>901685</v>
      </c>
      <c r="G32" s="468" t="n">
        <f aca="false">ROUND((C32-B32)/B32*100,1)</f>
        <v>16.9</v>
      </c>
      <c r="H32" s="448" t="n">
        <f aca="false">ROUND((D32-C32)/C32*100,1)</f>
        <v>-7</v>
      </c>
      <c r="I32" s="448" t="n">
        <f aca="false">ROUND((E32-D32)/D32*100,1)</f>
        <v>-2</v>
      </c>
      <c r="J32" s="470" t="n">
        <f aca="false">ROUND((F32-E32)/E32*100,1)</f>
        <v>2.4</v>
      </c>
      <c r="K32" s="406"/>
    </row>
    <row r="33" customFormat="false" ht="17.25" hidden="false" customHeight="true" outlineLevel="0" collapsed="false">
      <c r="A33" s="423" t="s">
        <v>163</v>
      </c>
      <c r="B33" s="432" t="n">
        <v>842598</v>
      </c>
      <c r="C33" s="432" t="n">
        <v>895900</v>
      </c>
      <c r="D33" s="433" t="n">
        <v>882866</v>
      </c>
      <c r="E33" s="434" t="n">
        <v>878273</v>
      </c>
      <c r="F33" s="434" t="n">
        <v>872906</v>
      </c>
      <c r="G33" s="468" t="n">
        <f aca="false">ROUND((C33-B33)/B33*100,1)</f>
        <v>6.3</v>
      </c>
      <c r="H33" s="448" t="n">
        <f aca="false">ROUND((D33-C33)/C33*100,1)</f>
        <v>-1.5</v>
      </c>
      <c r="I33" s="448" t="n">
        <f aca="false">ROUND((E33-D33)/D33*100,1)</f>
        <v>-0.5</v>
      </c>
      <c r="J33" s="470" t="n">
        <f aca="false">ROUND((F33-E33)/E33*100,1)</f>
        <v>-0.6</v>
      </c>
      <c r="K33" s="406"/>
    </row>
    <row r="34" customFormat="false" ht="17.25" hidden="false" customHeight="true" outlineLevel="0" collapsed="false">
      <c r="A34" s="423" t="s">
        <v>164</v>
      </c>
      <c r="B34" s="432" t="n">
        <v>952115</v>
      </c>
      <c r="C34" s="432" t="n">
        <v>971431</v>
      </c>
      <c r="D34" s="433" t="n">
        <v>1069250</v>
      </c>
      <c r="E34" s="434" t="n">
        <v>1038797</v>
      </c>
      <c r="F34" s="434" t="n">
        <v>1111030</v>
      </c>
      <c r="G34" s="468" t="n">
        <f aca="false">ROUND((C34-B34)/B34*100,1)</f>
        <v>2</v>
      </c>
      <c r="H34" s="448" t="n">
        <f aca="false">ROUND((D34-C34)/C34*100,1)</f>
        <v>10.1</v>
      </c>
      <c r="I34" s="448" t="n">
        <f aca="false">ROUND((E34-D34)/D34*100,1)</f>
        <v>-2.8</v>
      </c>
      <c r="J34" s="470" t="n">
        <f aca="false">ROUND((F34-E34)/E34*100,1)</f>
        <v>7</v>
      </c>
      <c r="K34" s="406"/>
    </row>
    <row r="35" customFormat="false" ht="17.25" hidden="false" customHeight="true" outlineLevel="0" collapsed="false">
      <c r="A35" s="423" t="s">
        <v>229</v>
      </c>
      <c r="B35" s="432" t="n">
        <v>5444377</v>
      </c>
      <c r="C35" s="432" t="n">
        <v>5673421</v>
      </c>
      <c r="D35" s="433" t="n">
        <v>6506062</v>
      </c>
      <c r="E35" s="434" t="n">
        <v>6709992</v>
      </c>
      <c r="F35" s="434" t="n">
        <v>6306296</v>
      </c>
      <c r="G35" s="468" t="n">
        <f aca="false">ROUND((C35-B35)/B35*100,1)</f>
        <v>4.2</v>
      </c>
      <c r="H35" s="448" t="n">
        <f aca="false">ROUND((D35-C35)/C35*100,1)</f>
        <v>14.7</v>
      </c>
      <c r="I35" s="448" t="n">
        <f aca="false">ROUND((E35-D35)/D35*100,1)</f>
        <v>3.1</v>
      </c>
      <c r="J35" s="470" t="n">
        <f aca="false">ROUND((F35-E35)/E35*100,1)</f>
        <v>-6</v>
      </c>
      <c r="K35" s="406"/>
    </row>
    <row r="36" customFormat="false" ht="17.25" hidden="false" customHeight="true" outlineLevel="0" collapsed="false">
      <c r="A36" s="423" t="s">
        <v>173</v>
      </c>
      <c r="B36" s="432" t="n">
        <v>1335654</v>
      </c>
      <c r="C36" s="432" t="n">
        <v>1414090</v>
      </c>
      <c r="D36" s="433" t="n">
        <v>1458090</v>
      </c>
      <c r="E36" s="434" t="n">
        <v>1427801</v>
      </c>
      <c r="F36" s="434" t="n">
        <v>1348941</v>
      </c>
      <c r="G36" s="468" t="n">
        <f aca="false">ROUND((C36-B36)/B36*100,1)</f>
        <v>5.9</v>
      </c>
      <c r="H36" s="448" t="n">
        <f aca="false">ROUND((D36-C36)/C36*100,1)</f>
        <v>3.1</v>
      </c>
      <c r="I36" s="448" t="n">
        <f aca="false">ROUND((E36-D36)/D36*100,1)</f>
        <v>-2.1</v>
      </c>
      <c r="J36" s="470" t="n">
        <f aca="false">ROUND((F36-E36)/E36*100,1)</f>
        <v>-5.5</v>
      </c>
      <c r="K36" s="406"/>
    </row>
    <row r="37" customFormat="false" ht="17.25" hidden="false" customHeight="true" outlineLevel="0" collapsed="false">
      <c r="A37" s="423" t="s">
        <v>174</v>
      </c>
      <c r="B37" s="432" t="n">
        <v>1665146</v>
      </c>
      <c r="C37" s="432" t="n">
        <v>1687973</v>
      </c>
      <c r="D37" s="433" t="n">
        <v>1702452</v>
      </c>
      <c r="E37" s="434" t="n">
        <v>1674253</v>
      </c>
      <c r="F37" s="434" t="n">
        <v>1487665</v>
      </c>
      <c r="G37" s="468" t="n">
        <f aca="false">ROUND((C37-B37)/B37*100,1)</f>
        <v>1.4</v>
      </c>
      <c r="H37" s="448" t="n">
        <f aca="false">ROUND((D37-C37)/C37*100,1)</f>
        <v>0.9</v>
      </c>
      <c r="I37" s="448" t="n">
        <f aca="false">ROUND((E37-D37)/D37*100,1)</f>
        <v>-1.7</v>
      </c>
      <c r="J37" s="470" t="n">
        <f aca="false">ROUND((F37-E37)/E37*100,1)</f>
        <v>-11.1</v>
      </c>
      <c r="K37" s="406"/>
    </row>
    <row r="38" customFormat="false" ht="17.25" hidden="false" customHeight="true" outlineLevel="0" collapsed="false">
      <c r="A38" s="450" t="s">
        <v>175</v>
      </c>
      <c r="B38" s="440" t="n">
        <v>1021059</v>
      </c>
      <c r="C38" s="471" t="n">
        <v>1131696</v>
      </c>
      <c r="D38" s="441" t="n">
        <v>1178084</v>
      </c>
      <c r="E38" s="442" t="n">
        <v>1159978</v>
      </c>
      <c r="F38" s="442" t="n">
        <v>1108628</v>
      </c>
      <c r="G38" s="472" t="n">
        <f aca="false">ROUND((C38-B38)/B38*100,1)</f>
        <v>10.8</v>
      </c>
      <c r="H38" s="473" t="n">
        <f aca="false">ROUND((D38-C38)/C38*100,1)</f>
        <v>4.1</v>
      </c>
      <c r="I38" s="473" t="n">
        <f aca="false">ROUND((E38-D38)/D38*100,1)</f>
        <v>-1.5</v>
      </c>
      <c r="J38" s="446" t="n">
        <f aca="false">ROUND((F38-E38)/E38*100,1)</f>
        <v>-4.4</v>
      </c>
      <c r="K38" s="406"/>
    </row>
    <row r="39" customFormat="false" ht="17.25" hidden="false" customHeight="true" outlineLevel="0" collapsed="false">
      <c r="A39" s="439" t="s">
        <v>176</v>
      </c>
      <c r="B39" s="432" t="n">
        <v>635929</v>
      </c>
      <c r="C39" s="432" t="n">
        <v>674238</v>
      </c>
      <c r="D39" s="433" t="n">
        <v>643436</v>
      </c>
      <c r="E39" s="434" t="n">
        <v>683853</v>
      </c>
      <c r="F39" s="434" t="n">
        <v>676210</v>
      </c>
      <c r="G39" s="468" t="n">
        <f aca="false">ROUND((C39-B39)/B39*100,1)</f>
        <v>6</v>
      </c>
      <c r="H39" s="448" t="n">
        <f aca="false">ROUND((D39-C39)/C39*100,1)</f>
        <v>-4.6</v>
      </c>
      <c r="I39" s="448" t="n">
        <f aca="false">ROUND((E39-D39)/D39*100,1)</f>
        <v>6.3</v>
      </c>
      <c r="J39" s="438" t="n">
        <f aca="false">ROUND((F39-E39)/E39*100,1)</f>
        <v>-1.1</v>
      </c>
      <c r="K39" s="406"/>
    </row>
    <row r="40" customFormat="false" ht="17.25" hidden="false" customHeight="true" outlineLevel="0" collapsed="false">
      <c r="A40" s="423" t="s">
        <v>177</v>
      </c>
      <c r="B40" s="432" t="n">
        <v>879068</v>
      </c>
      <c r="C40" s="432" t="n">
        <v>899911</v>
      </c>
      <c r="D40" s="433" t="n">
        <v>880667</v>
      </c>
      <c r="E40" s="434" t="n">
        <v>849733</v>
      </c>
      <c r="F40" s="434" t="n">
        <v>823362</v>
      </c>
      <c r="G40" s="468" t="n">
        <f aca="false">ROUND((C40-B40)/B40*100,1)</f>
        <v>2.4</v>
      </c>
      <c r="H40" s="448" t="n">
        <f aca="false">ROUND((D40-C40)/C40*100,1)</f>
        <v>-2.1</v>
      </c>
      <c r="I40" s="448" t="n">
        <f aca="false">ROUND((E40-D40)/D40*100,1)</f>
        <v>-3.5</v>
      </c>
      <c r="J40" s="438" t="n">
        <f aca="false">ROUND((F40-E40)/E40*100,1)</f>
        <v>-3.1</v>
      </c>
      <c r="K40" s="406"/>
    </row>
    <row r="41" customFormat="false" ht="17.25" hidden="false" customHeight="true" outlineLevel="0" collapsed="false">
      <c r="A41" s="423" t="s">
        <v>178</v>
      </c>
      <c r="B41" s="432" t="n">
        <v>1151060</v>
      </c>
      <c r="C41" s="432" t="n">
        <v>1226382</v>
      </c>
      <c r="D41" s="433" t="n">
        <v>1275834</v>
      </c>
      <c r="E41" s="434" t="n">
        <v>1284275</v>
      </c>
      <c r="F41" s="434" t="n">
        <v>1287604</v>
      </c>
      <c r="G41" s="468" t="n">
        <f aca="false">ROUND((C41-B41)/B41*100,1)</f>
        <v>6.5</v>
      </c>
      <c r="H41" s="448" t="n">
        <f aca="false">ROUND((D41-C41)/C41*100,1)</f>
        <v>4</v>
      </c>
      <c r="I41" s="448" t="n">
        <f aca="false">ROUND((E41-D41)/D41*100,1)</f>
        <v>0.7</v>
      </c>
      <c r="J41" s="438" t="n">
        <f aca="false">ROUND((F41-E41)/E41*100,1)</f>
        <v>0.3</v>
      </c>
      <c r="K41" s="406"/>
    </row>
    <row r="42" customFormat="false" ht="17.25" hidden="false" customHeight="true" outlineLevel="0" collapsed="false">
      <c r="A42" s="423" t="s">
        <v>179</v>
      </c>
      <c r="B42" s="432" t="n">
        <v>1151536</v>
      </c>
      <c r="C42" s="432" t="n">
        <v>1221776</v>
      </c>
      <c r="D42" s="433" t="n">
        <v>1236833</v>
      </c>
      <c r="E42" s="434" t="n">
        <v>1255588</v>
      </c>
      <c r="F42" s="434" t="n">
        <v>1248597</v>
      </c>
      <c r="G42" s="468" t="n">
        <f aca="false">ROUND((C42-B42)/B42*100,1)</f>
        <v>6.1</v>
      </c>
      <c r="H42" s="448" t="n">
        <f aca="false">ROUND((D42-C42)/C42*100,1)</f>
        <v>1.2</v>
      </c>
      <c r="I42" s="448" t="n">
        <f aca="false">ROUND((E42-D42)/D42*100,1)</f>
        <v>1.5</v>
      </c>
      <c r="J42" s="438" t="n">
        <f aca="false">ROUND((F42-E42)/E42*100,1)</f>
        <v>-0.6</v>
      </c>
      <c r="K42" s="406"/>
    </row>
    <row r="43" customFormat="false" ht="17.25" hidden="false" customHeight="true" outlineLevel="0" collapsed="false">
      <c r="A43" s="423" t="s">
        <v>180</v>
      </c>
      <c r="B43" s="432" t="n">
        <v>1864673</v>
      </c>
      <c r="C43" s="432" t="n">
        <v>1819597</v>
      </c>
      <c r="D43" s="433" t="n">
        <v>1861638</v>
      </c>
      <c r="E43" s="434" t="n">
        <v>1854911</v>
      </c>
      <c r="F43" s="434" t="n">
        <v>1863077</v>
      </c>
      <c r="G43" s="468" t="n">
        <f aca="false">ROUND((C43-B43)/B43*100,1)</f>
        <v>-2.4</v>
      </c>
      <c r="H43" s="448" t="n">
        <f aca="false">ROUND((D43-C43)/C43*100,1)</f>
        <v>2.3</v>
      </c>
      <c r="I43" s="448" t="n">
        <f aca="false">ROUND((E43-D43)/D43*100,1)</f>
        <v>-0.4</v>
      </c>
      <c r="J43" s="438" t="n">
        <f aca="false">ROUND((F43-E43)/E43*100,1)</f>
        <v>0.4</v>
      </c>
      <c r="K43" s="406"/>
    </row>
    <row r="44" customFormat="false" ht="17.25" hidden="false" customHeight="true" outlineLevel="0" collapsed="false">
      <c r="A44" s="423" t="s">
        <v>181</v>
      </c>
      <c r="B44" s="432" t="n">
        <v>2445348</v>
      </c>
      <c r="C44" s="432" t="n">
        <v>2420379</v>
      </c>
      <c r="D44" s="433" t="n">
        <v>2401555</v>
      </c>
      <c r="E44" s="434" t="n">
        <v>2408966</v>
      </c>
      <c r="F44" s="434" t="n">
        <v>2362337</v>
      </c>
      <c r="G44" s="468" t="n">
        <f aca="false">ROUND((C44-B44)/B44*100,1)</f>
        <v>-1</v>
      </c>
      <c r="H44" s="448" t="n">
        <f aca="false">ROUND((D44-C44)/C44*100,1)</f>
        <v>-0.8</v>
      </c>
      <c r="I44" s="448" t="n">
        <f aca="false">ROUND((E44-D44)/D44*100,1)</f>
        <v>0.3</v>
      </c>
      <c r="J44" s="438" t="n">
        <f aca="false">ROUND((F44-E44)/E44*100,1)</f>
        <v>-1.9</v>
      </c>
      <c r="K44" s="406"/>
    </row>
    <row r="45" customFormat="false" ht="17.25" hidden="false" customHeight="true" outlineLevel="0" collapsed="false">
      <c r="A45" s="423" t="s">
        <v>182</v>
      </c>
      <c r="B45" s="432" t="n">
        <v>1217284</v>
      </c>
      <c r="C45" s="432" t="n">
        <v>1194675</v>
      </c>
      <c r="D45" s="433" t="n">
        <v>1240591</v>
      </c>
      <c r="E45" s="434" t="n">
        <v>1221116</v>
      </c>
      <c r="F45" s="434" t="n">
        <v>1239267</v>
      </c>
      <c r="G45" s="468" t="n">
        <f aca="false">ROUND((C45-B45)/B45*100,1)</f>
        <v>-1.9</v>
      </c>
      <c r="H45" s="448" t="n">
        <f aca="false">ROUND((D45-C45)/C45*100,1)</f>
        <v>3.8</v>
      </c>
      <c r="I45" s="448" t="n">
        <f aca="false">ROUND((E45-D45)/D45*100,1)</f>
        <v>-1.6</v>
      </c>
      <c r="J45" s="438" t="n">
        <f aca="false">ROUND((F45-E45)/E45*100,1)</f>
        <v>1.5</v>
      </c>
      <c r="K45" s="406"/>
    </row>
    <row r="46" customFormat="false" ht="17.25" hidden="false" customHeight="true" outlineLevel="0" collapsed="false">
      <c r="A46" s="423" t="s">
        <v>183</v>
      </c>
      <c r="B46" s="432" t="n">
        <v>1218221</v>
      </c>
      <c r="C46" s="432" t="n">
        <v>1256227</v>
      </c>
      <c r="D46" s="433" t="n">
        <v>1237652</v>
      </c>
      <c r="E46" s="434" t="n">
        <v>1216843</v>
      </c>
      <c r="F46" s="434" t="n">
        <v>1253063</v>
      </c>
      <c r="G46" s="468" t="n">
        <f aca="false">ROUND((C46-B46)/B46*100,1)</f>
        <v>3.1</v>
      </c>
      <c r="H46" s="448" t="n">
        <f aca="false">ROUND((D46-C46)/C46*100,1)</f>
        <v>-1.5</v>
      </c>
      <c r="I46" s="448" t="n">
        <f aca="false">ROUND((E46-D46)/D46*100,1)</f>
        <v>-1.7</v>
      </c>
      <c r="J46" s="438" t="n">
        <f aca="false">ROUND((F46-E46)/E46*100,1)</f>
        <v>3</v>
      </c>
      <c r="K46" s="406"/>
    </row>
    <row r="47" customFormat="false" ht="17.25" hidden="false" customHeight="true" outlineLevel="0" collapsed="false">
      <c r="A47" s="423" t="s">
        <v>184</v>
      </c>
      <c r="B47" s="432" t="n">
        <v>844204</v>
      </c>
      <c r="C47" s="432" t="n">
        <v>875579</v>
      </c>
      <c r="D47" s="433" t="n">
        <v>1182107</v>
      </c>
      <c r="E47" s="434" t="n">
        <v>1180863</v>
      </c>
      <c r="F47" s="434" t="n">
        <v>1013311</v>
      </c>
      <c r="G47" s="468" t="n">
        <f aca="false">ROUND((C47-B47)/B47*100,1)</f>
        <v>3.7</v>
      </c>
      <c r="H47" s="448" t="n">
        <f aca="false">ROUND((D47-C47)/C47*100,1)</f>
        <v>35</v>
      </c>
      <c r="I47" s="448" t="n">
        <f aca="false">ROUND((E47-D47)/D47*100,1)</f>
        <v>-0.1</v>
      </c>
      <c r="J47" s="438" t="n">
        <f aca="false">ROUND((F47-E47)/E47*100,1)</f>
        <v>-14.2</v>
      </c>
      <c r="K47" s="406"/>
    </row>
    <row r="48" customFormat="false" ht="17.25" hidden="false" customHeight="true" outlineLevel="0" collapsed="false">
      <c r="A48" s="458" t="s">
        <v>230</v>
      </c>
      <c r="B48" s="461" t="n">
        <f aca="false">SUM(B27:B47)</f>
        <v>28962636</v>
      </c>
      <c r="C48" s="459" t="n">
        <f aca="false">SUM(C27:C47)</f>
        <v>30080227</v>
      </c>
      <c r="D48" s="459" t="n">
        <f aca="false">SUM(D27:D47)</f>
        <v>31169076</v>
      </c>
      <c r="E48" s="460" t="n">
        <f aca="false">SUM(E27:E47)</f>
        <v>31178563</v>
      </c>
      <c r="F48" s="461" t="n">
        <f aca="false">SUM(F27:F47)</f>
        <v>30426627</v>
      </c>
      <c r="G48" s="462" t="n">
        <f aca="false">ROUND((C48-B48)/B48*100,1)</f>
        <v>3.9</v>
      </c>
      <c r="H48" s="463" t="n">
        <f aca="false">ROUND((D48-C48)/C48*100,1)</f>
        <v>3.6</v>
      </c>
      <c r="I48" s="463" t="n">
        <f aca="false">ROUND((E48-D48)/D48*100,1)</f>
        <v>0</v>
      </c>
      <c r="J48" s="474" t="n">
        <f aca="false">ROUND((F48-E48)/E48*100,1)</f>
        <v>-2.4</v>
      </c>
      <c r="K48" s="406"/>
    </row>
    <row r="49" customFormat="false" ht="17.25" hidden="false" customHeight="true" outlineLevel="0" collapsed="false">
      <c r="A49" s="475" t="s">
        <v>231</v>
      </c>
      <c r="B49" s="476" t="n">
        <f aca="false">B26+B48</f>
        <v>152161919</v>
      </c>
      <c r="C49" s="477" t="n">
        <f aca="false">C26+C48</f>
        <v>157734828</v>
      </c>
      <c r="D49" s="477" t="n">
        <f aca="false">D26+D48</f>
        <v>162913337</v>
      </c>
      <c r="E49" s="478" t="n">
        <f aca="false">E26+E48</f>
        <v>161869375</v>
      </c>
      <c r="F49" s="476" t="n">
        <f aca="false">F26+F48</f>
        <v>156992644</v>
      </c>
      <c r="G49" s="479" t="n">
        <f aca="false">ROUND((C49-B49)/B49*100,1)</f>
        <v>3.7</v>
      </c>
      <c r="H49" s="480" t="n">
        <f aca="false">ROUND((D49-C49)/C49*100,1)</f>
        <v>3.3</v>
      </c>
      <c r="I49" s="480" t="n">
        <f aca="false">ROUND((E49-D49)/D49*100,1)</f>
        <v>-0.6</v>
      </c>
      <c r="J49" s="481" t="n">
        <f aca="false">ROUND((F49-E49)/E49*100,1)</f>
        <v>-3</v>
      </c>
      <c r="K49" s="406"/>
    </row>
    <row r="50" customFormat="false" ht="17.25" hidden="false" customHeight="true" outlineLevel="0" collapsed="false">
      <c r="A50" s="406"/>
      <c r="B50" s="406"/>
      <c r="C50" s="406"/>
      <c r="D50" s="406"/>
      <c r="E50" s="406"/>
      <c r="F50" s="406"/>
      <c r="G50" s="407"/>
      <c r="H50" s="407"/>
      <c r="I50" s="407"/>
      <c r="J50" s="407"/>
      <c r="K50" s="406"/>
    </row>
    <row r="51" customFormat="false" ht="17.25" hidden="false" customHeight="true" outlineLevel="0" collapsed="false">
      <c r="A51" s="482" t="s">
        <v>232</v>
      </c>
      <c r="C51" s="406"/>
      <c r="D51" s="406"/>
      <c r="E51" s="406"/>
      <c r="F51" s="406"/>
      <c r="G51" s="407"/>
      <c r="H51" s="407"/>
      <c r="I51" s="407"/>
      <c r="J51" s="407"/>
      <c r="K51" s="406"/>
    </row>
    <row r="52" customFormat="false" ht="20.25" hidden="false" customHeight="true" outlineLevel="0" collapsed="false">
      <c r="A52" s="406"/>
      <c r="B52" s="406"/>
      <c r="C52" s="406"/>
      <c r="D52" s="406"/>
      <c r="E52" s="406"/>
      <c r="F52" s="406"/>
      <c r="G52" s="407"/>
      <c r="H52" s="407"/>
      <c r="I52" s="407"/>
      <c r="J52" s="407"/>
      <c r="K52" s="406"/>
    </row>
  </sheetData>
  <mergeCells count="1">
    <mergeCell ref="I2:J2"/>
  </mergeCells>
  <printOptions headings="false" gridLines="false" gridLinesSet="true" horizontalCentered="true" verticalCentered="false"/>
  <pageMargins left="0.196527777777778" right="0.196527777777778" top="0.715277777777778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J34" activeCellId="0" sqref="J34"/>
    </sheetView>
  </sheetViews>
  <sheetFormatPr defaultColWidth="9.99609375" defaultRowHeight="11.25" zeroHeight="false" outlineLevelRow="0" outlineLevelCol="0"/>
  <cols>
    <col collapsed="false" customWidth="true" hidden="false" outlineLevel="0" max="1" min="1" style="483" width="9.19"/>
    <col collapsed="false" customWidth="true" hidden="false" outlineLevel="0" max="2" min="2" style="483" width="10.99"/>
    <col collapsed="false" customWidth="true" hidden="false" outlineLevel="0" max="3" min="3" style="483" width="10.89"/>
    <col collapsed="false" customWidth="true" hidden="false" outlineLevel="0" max="6" min="4" style="483" width="10.99"/>
    <col collapsed="false" customWidth="true" hidden="false" outlineLevel="0" max="7" min="7" style="483" width="11.69"/>
    <col collapsed="false" customWidth="false" hidden="false" outlineLevel="0" max="257" min="8" style="483" width="9.99"/>
  </cols>
  <sheetData>
    <row r="1" customFormat="false" ht="17.25" hidden="false" customHeight="false" outlineLevel="0" collapsed="false">
      <c r="A1" s="484" t="s">
        <v>233</v>
      </c>
      <c r="B1" s="485"/>
      <c r="C1" s="486"/>
      <c r="D1" s="486"/>
      <c r="E1" s="486"/>
    </row>
    <row r="2" customFormat="false" ht="14.45" hidden="false" customHeight="true" outlineLevel="0" collapsed="false"/>
    <row r="3" customFormat="false" ht="14.45" hidden="false" customHeight="true" outlineLevel="0" collapsed="false">
      <c r="A3" s="487"/>
      <c r="B3" s="488" t="s">
        <v>234</v>
      </c>
      <c r="C3" s="489" t="s">
        <v>4</v>
      </c>
      <c r="D3" s="489" t="s">
        <v>235</v>
      </c>
      <c r="E3" s="489" t="s">
        <v>236</v>
      </c>
      <c r="F3" s="489" t="s">
        <v>235</v>
      </c>
      <c r="G3" s="490" t="s">
        <v>235</v>
      </c>
    </row>
    <row r="4" customFormat="false" ht="14.45" hidden="false" customHeight="true" outlineLevel="0" collapsed="false">
      <c r="A4" s="491" t="s">
        <v>196</v>
      </c>
      <c r="B4" s="491" t="s">
        <v>237</v>
      </c>
      <c r="C4" s="492" t="s">
        <v>238</v>
      </c>
      <c r="D4" s="493" t="s">
        <v>239</v>
      </c>
      <c r="E4" s="492" t="s">
        <v>238</v>
      </c>
      <c r="F4" s="493" t="s">
        <v>240</v>
      </c>
      <c r="G4" s="494" t="s">
        <v>241</v>
      </c>
    </row>
    <row r="5" customFormat="false" ht="14.45" hidden="false" customHeight="true" outlineLevel="0" collapsed="false">
      <c r="A5" s="495"/>
      <c r="B5" s="496" t="s">
        <v>242</v>
      </c>
      <c r="C5" s="493" t="s">
        <v>243</v>
      </c>
      <c r="D5" s="493" t="s">
        <v>244</v>
      </c>
      <c r="E5" s="493" t="s">
        <v>245</v>
      </c>
      <c r="F5" s="493" t="s">
        <v>246</v>
      </c>
      <c r="G5" s="497" t="s">
        <v>247</v>
      </c>
    </row>
    <row r="6" customFormat="false" ht="14.45" hidden="false" customHeight="true" outlineLevel="0" collapsed="false">
      <c r="A6" s="498" t="s">
        <v>212</v>
      </c>
      <c r="B6" s="499" t="n">
        <v>413136</v>
      </c>
      <c r="C6" s="500" t="n">
        <v>62562460</v>
      </c>
      <c r="D6" s="500" t="n">
        <f aca="false">ROUND($C6/$B6*1000,0)</f>
        <v>151433</v>
      </c>
      <c r="E6" s="500" t="n">
        <v>51413592</v>
      </c>
      <c r="F6" s="501" t="n">
        <f aca="false">ROUND($E6/$B6*1000,0)</f>
        <v>124447</v>
      </c>
      <c r="G6" s="502" t="n">
        <f aca="false">$D6-$F6</f>
        <v>26986</v>
      </c>
    </row>
    <row r="7" customFormat="false" ht="14.45" hidden="false" customHeight="true" outlineLevel="0" collapsed="false">
      <c r="A7" s="503" t="s">
        <v>213</v>
      </c>
      <c r="B7" s="504" t="n">
        <v>161160</v>
      </c>
      <c r="C7" s="505" t="n">
        <v>25554766</v>
      </c>
      <c r="D7" s="505" t="n">
        <f aca="false">ROUND($C7/$B7*1000,0)</f>
        <v>158568</v>
      </c>
      <c r="E7" s="505" t="n">
        <v>21799481</v>
      </c>
      <c r="F7" s="505" t="n">
        <f aca="false">ROUND($E7/$B7*1000,0)</f>
        <v>135266</v>
      </c>
      <c r="G7" s="506" t="n">
        <f aca="false">$D7-$F7</f>
        <v>23302</v>
      </c>
    </row>
    <row r="8" customFormat="false" ht="14.45" hidden="false" customHeight="true" outlineLevel="0" collapsed="false">
      <c r="A8" s="507" t="s">
        <v>214</v>
      </c>
      <c r="B8" s="508" t="n">
        <v>92747</v>
      </c>
      <c r="C8" s="505" t="n">
        <v>25998507</v>
      </c>
      <c r="D8" s="505" t="n">
        <f aca="false">ROUND($C8/$B8*1000,0)</f>
        <v>280316</v>
      </c>
      <c r="E8" s="505" t="n">
        <v>11204750</v>
      </c>
      <c r="F8" s="509" t="n">
        <f aca="false">ROUND($E8/$B8*1000,0)</f>
        <v>120810</v>
      </c>
      <c r="G8" s="510" t="n">
        <f aca="false">$D8-$F8</f>
        <v>159506</v>
      </c>
    </row>
    <row r="9" customFormat="false" ht="14.45" hidden="false" customHeight="true" outlineLevel="0" collapsed="false">
      <c r="A9" s="507" t="s">
        <v>215</v>
      </c>
      <c r="B9" s="508" t="n">
        <v>112595</v>
      </c>
      <c r="C9" s="505" t="n">
        <v>16642754</v>
      </c>
      <c r="D9" s="505" t="n">
        <f aca="false">ROUND($C9/$B9*1000,0)</f>
        <v>147811</v>
      </c>
      <c r="E9" s="505" t="n">
        <v>11611727</v>
      </c>
      <c r="F9" s="509" t="n">
        <f aca="false">ROUND($E9/$B9*1000,0)</f>
        <v>103128</v>
      </c>
      <c r="G9" s="510" t="n">
        <f aca="false">$D9-$F9</f>
        <v>44683</v>
      </c>
    </row>
    <row r="10" customFormat="false" ht="14.45" hidden="false" customHeight="true" outlineLevel="0" collapsed="false">
      <c r="A10" s="507" t="s">
        <v>216</v>
      </c>
      <c r="B10" s="508" t="n">
        <v>91418</v>
      </c>
      <c r="C10" s="505" t="n">
        <v>18923521</v>
      </c>
      <c r="D10" s="505" t="n">
        <f aca="false">ROUND($C10/$B10*1000,0)</f>
        <v>207000</v>
      </c>
      <c r="E10" s="505" t="n">
        <v>10505444</v>
      </c>
      <c r="F10" s="509" t="n">
        <f aca="false">ROUND($E10/$B10*1000,0)</f>
        <v>114917</v>
      </c>
      <c r="G10" s="510" t="n">
        <f aca="false">$D10-$F10</f>
        <v>92083</v>
      </c>
    </row>
    <row r="11" customFormat="false" ht="14.45" hidden="false" customHeight="true" outlineLevel="0" collapsed="false">
      <c r="A11" s="507" t="s">
        <v>217</v>
      </c>
      <c r="B11" s="508" t="n">
        <v>80910</v>
      </c>
      <c r="C11" s="505" t="n">
        <v>21081995</v>
      </c>
      <c r="D11" s="505" t="n">
        <f aca="false">ROUND($C11/$B11*1000,0)</f>
        <v>260561</v>
      </c>
      <c r="E11" s="505" t="n">
        <v>8859427</v>
      </c>
      <c r="F11" s="509" t="n">
        <f aca="false">ROUND($E11/$B11*1000,0)</f>
        <v>109497</v>
      </c>
      <c r="G11" s="510" t="n">
        <f aca="false">$D11-$F11</f>
        <v>151064</v>
      </c>
    </row>
    <row r="12" customFormat="false" ht="14.45" hidden="false" customHeight="true" outlineLevel="0" collapsed="false">
      <c r="A12" s="507" t="s">
        <v>93</v>
      </c>
      <c r="B12" s="508" t="n">
        <v>22629</v>
      </c>
      <c r="C12" s="505" t="n">
        <v>4654234</v>
      </c>
      <c r="D12" s="505" t="n">
        <f aca="false">ROUND($C12/$B12*1000,0)</f>
        <v>205676</v>
      </c>
      <c r="E12" s="505" t="n">
        <v>2444853</v>
      </c>
      <c r="F12" s="509" t="n">
        <f aca="false">ROUND($E12/$B12*1000,0)</f>
        <v>108041</v>
      </c>
      <c r="G12" s="510" t="n">
        <f aca="false">$D12-$F12</f>
        <v>97635</v>
      </c>
    </row>
    <row r="13" customFormat="false" ht="14.45" hidden="false" customHeight="true" outlineLevel="0" collapsed="false">
      <c r="A13" s="507" t="s">
        <v>94</v>
      </c>
      <c r="B13" s="508" t="n">
        <v>40387</v>
      </c>
      <c r="C13" s="505" t="n">
        <v>6810803</v>
      </c>
      <c r="D13" s="505" t="n">
        <f aca="false">ROUND($C13/$B13*1000,0)</f>
        <v>168638</v>
      </c>
      <c r="E13" s="505" t="n">
        <v>4248011</v>
      </c>
      <c r="F13" s="509" t="n">
        <f aca="false">ROUND($E13/$B13*1000,0)</f>
        <v>105183</v>
      </c>
      <c r="G13" s="510" t="n">
        <f aca="false">$D13-$F13</f>
        <v>63455</v>
      </c>
    </row>
    <row r="14" customFormat="false" ht="14.45" hidden="false" customHeight="true" outlineLevel="0" collapsed="false">
      <c r="A14" s="507" t="s">
        <v>95</v>
      </c>
      <c r="B14" s="508" t="n">
        <v>67197</v>
      </c>
      <c r="C14" s="505" t="n">
        <v>9752013</v>
      </c>
      <c r="D14" s="505" t="n">
        <f aca="false">ROUND($C14/$B14*1000,0)</f>
        <v>145126</v>
      </c>
      <c r="E14" s="505" t="n">
        <v>7131416</v>
      </c>
      <c r="F14" s="509" t="n">
        <f aca="false">ROUND($E14/$B14*1000,0)</f>
        <v>106127</v>
      </c>
      <c r="G14" s="510" t="n">
        <f aca="false">$D14-$F14</f>
        <v>38999</v>
      </c>
    </row>
    <row r="15" customFormat="false" ht="14.45" hidden="false" customHeight="true" outlineLevel="0" collapsed="false">
      <c r="A15" s="507" t="s">
        <v>218</v>
      </c>
      <c r="B15" s="508" t="n">
        <v>53718</v>
      </c>
      <c r="C15" s="505" t="n">
        <v>15131127</v>
      </c>
      <c r="D15" s="505" t="n">
        <f aca="false">ROUND($C15/$B15*1000,0)</f>
        <v>281677</v>
      </c>
      <c r="E15" s="505" t="n">
        <v>6060316</v>
      </c>
      <c r="F15" s="509" t="n">
        <f aca="false">ROUND($E15/$B15*1000,0)</f>
        <v>112817</v>
      </c>
      <c r="G15" s="510" t="n">
        <f aca="false">$D15-$F15</f>
        <v>168860</v>
      </c>
    </row>
    <row r="16" customFormat="false" ht="14.45" hidden="false" customHeight="true" outlineLevel="0" collapsed="false">
      <c r="A16" s="507" t="s">
        <v>104</v>
      </c>
      <c r="B16" s="508" t="n">
        <v>54729</v>
      </c>
      <c r="C16" s="505" t="n">
        <v>8281805</v>
      </c>
      <c r="D16" s="505" t="n">
        <f aca="false">ROUND($C16/$B16*1000,0)</f>
        <v>151324</v>
      </c>
      <c r="E16" s="505" t="n">
        <v>6371839</v>
      </c>
      <c r="F16" s="509" t="n">
        <f aca="false">ROUND($E16/$B16*1000,0)</f>
        <v>116425</v>
      </c>
      <c r="G16" s="510" t="n">
        <f aca="false">$D16-$F16</f>
        <v>34899</v>
      </c>
    </row>
    <row r="17" customFormat="false" ht="14.45" hidden="false" customHeight="true" outlineLevel="0" collapsed="false">
      <c r="A17" s="507" t="s">
        <v>105</v>
      </c>
      <c r="B17" s="508" t="n">
        <v>60475</v>
      </c>
      <c r="C17" s="505" t="n">
        <v>9666871</v>
      </c>
      <c r="D17" s="505" t="n">
        <f aca="false">ROUND($C17/$B17*1000,0)</f>
        <v>159849</v>
      </c>
      <c r="E17" s="505" t="n">
        <v>6010774</v>
      </c>
      <c r="F17" s="509" t="n">
        <f aca="false">ROUND($E17/$B17*1000,0)</f>
        <v>99393</v>
      </c>
      <c r="G17" s="510" t="n">
        <f aca="false">$D17-$F17</f>
        <v>60456</v>
      </c>
    </row>
    <row r="18" customFormat="false" ht="14.45" hidden="false" customHeight="true" outlineLevel="0" collapsed="false">
      <c r="A18" s="511" t="s">
        <v>248</v>
      </c>
      <c r="B18" s="512" t="n">
        <v>145604</v>
      </c>
      <c r="C18" s="513" t="n">
        <v>19894090</v>
      </c>
      <c r="D18" s="513" t="n">
        <f aca="false">ROUND($C18/$B18*1000,0)</f>
        <v>136631</v>
      </c>
      <c r="E18" s="513" t="n">
        <v>16759485</v>
      </c>
      <c r="F18" s="514" t="n">
        <f aca="false">ROUND($E18/$B18*1000,0)</f>
        <v>115103</v>
      </c>
      <c r="G18" s="515" t="n">
        <f aca="false">$D18-$F18</f>
        <v>21528</v>
      </c>
    </row>
    <row r="19" customFormat="false" ht="14.45" hidden="false" customHeight="true" outlineLevel="0" collapsed="false">
      <c r="A19" s="503" t="s">
        <v>220</v>
      </c>
      <c r="B19" s="508" t="n">
        <v>97436</v>
      </c>
      <c r="C19" s="505" t="n">
        <v>13661687</v>
      </c>
      <c r="D19" s="505" t="n">
        <f aca="false">ROUND($C19/$B19*1000,0)</f>
        <v>140212</v>
      </c>
      <c r="E19" s="505" t="n">
        <v>11343534</v>
      </c>
      <c r="F19" s="509" t="n">
        <f aca="false">ROUND($E19/$B19*1000,0)</f>
        <v>116420</v>
      </c>
      <c r="G19" s="510" t="n">
        <f aca="false">$D19-$F19</f>
        <v>23792</v>
      </c>
    </row>
    <row r="20" customFormat="false" ht="14.45" hidden="false" customHeight="true" outlineLevel="0" collapsed="false">
      <c r="A20" s="507" t="s">
        <v>221</v>
      </c>
      <c r="B20" s="508" t="n">
        <v>29629</v>
      </c>
      <c r="C20" s="505" t="n">
        <v>7674087</v>
      </c>
      <c r="D20" s="505" t="n">
        <f aca="false">ROUND($C20/$B20*1000,0)</f>
        <v>259006</v>
      </c>
      <c r="E20" s="505" t="n">
        <v>2797350</v>
      </c>
      <c r="F20" s="509" t="n">
        <f aca="false">ROUND($E20/$B20*1000,0)</f>
        <v>94413</v>
      </c>
      <c r="G20" s="510" t="n">
        <f aca="false">$D20-$F20</f>
        <v>164593</v>
      </c>
    </row>
    <row r="21" customFormat="false" ht="14.45" hidden="false" customHeight="true" outlineLevel="0" collapsed="false">
      <c r="A21" s="507" t="s">
        <v>222</v>
      </c>
      <c r="B21" s="508" t="n">
        <v>51950</v>
      </c>
      <c r="C21" s="505" t="n">
        <v>7917114</v>
      </c>
      <c r="D21" s="505" t="n">
        <f aca="false">ROUND($C21/$B21*1000,0)</f>
        <v>152399</v>
      </c>
      <c r="E21" s="505" t="n">
        <v>5832813</v>
      </c>
      <c r="F21" s="509" t="n">
        <f aca="false">ROUND($E21/$B21*1000,0)</f>
        <v>112277</v>
      </c>
      <c r="G21" s="510" t="n">
        <f aca="false">$D21-$F21</f>
        <v>40122</v>
      </c>
    </row>
    <row r="22" customFormat="false" ht="14.45" hidden="false" customHeight="true" outlineLevel="0" collapsed="false">
      <c r="A22" s="507" t="s">
        <v>223</v>
      </c>
      <c r="B22" s="508" t="n">
        <v>26732</v>
      </c>
      <c r="C22" s="505" t="n">
        <v>10237655</v>
      </c>
      <c r="D22" s="505" t="n">
        <f aca="false">ROUND($C22/$B22*1000,0)</f>
        <v>382974</v>
      </c>
      <c r="E22" s="505" t="n">
        <v>2870832</v>
      </c>
      <c r="F22" s="509" t="n">
        <f aca="false">ROUND($E22/$B22*1000,0)</f>
        <v>107393</v>
      </c>
      <c r="G22" s="510" t="n">
        <f aca="false">$D22-$F22</f>
        <v>275581</v>
      </c>
    </row>
    <row r="23" customFormat="false" ht="14.45" hidden="false" customHeight="true" outlineLevel="0" collapsed="false">
      <c r="A23" s="507" t="s">
        <v>224</v>
      </c>
      <c r="B23" s="508" t="n">
        <v>35047</v>
      </c>
      <c r="C23" s="505" t="n">
        <v>8618756</v>
      </c>
      <c r="D23" s="505" t="n">
        <f aca="false">ROUND($C23/$B23*1000,0)</f>
        <v>245920</v>
      </c>
      <c r="E23" s="505" t="n">
        <v>4650866</v>
      </c>
      <c r="F23" s="509" t="n">
        <f aca="false">ROUND($E23/$B23*1000,0)</f>
        <v>132704</v>
      </c>
      <c r="G23" s="510" t="n">
        <f aca="false">$D23-$F23</f>
        <v>113216</v>
      </c>
    </row>
    <row r="24" customFormat="false" ht="14.45" hidden="false" customHeight="true" outlineLevel="0" collapsed="false">
      <c r="A24" s="507" t="s">
        <v>225</v>
      </c>
      <c r="B24" s="508" t="n">
        <v>44491</v>
      </c>
      <c r="C24" s="505" t="n">
        <v>17308843</v>
      </c>
      <c r="D24" s="505" t="n">
        <f aca="false">ROUND($C24/$B24*1000,0)</f>
        <v>389041</v>
      </c>
      <c r="E24" s="505" t="n">
        <v>4644898</v>
      </c>
      <c r="F24" s="509" t="n">
        <f aca="false">ROUND($E24/$B24*1000,0)</f>
        <v>104401</v>
      </c>
      <c r="G24" s="510" t="n">
        <f aca="false">$D24-$F24</f>
        <v>284640</v>
      </c>
    </row>
    <row r="25" customFormat="false" ht="14.45" hidden="false" customHeight="true" outlineLevel="0" collapsed="false">
      <c r="A25" s="507" t="s">
        <v>226</v>
      </c>
      <c r="B25" s="508" t="n">
        <v>36314</v>
      </c>
      <c r="C25" s="505" t="n">
        <v>12400385</v>
      </c>
      <c r="D25" s="505" t="n">
        <f aca="false">ROUND($C25/$B25*1000,0)</f>
        <v>341477</v>
      </c>
      <c r="E25" s="505" t="n">
        <v>3886466</v>
      </c>
      <c r="F25" s="509" t="n">
        <f aca="false">ROUND($E25/$B25*1000,0)</f>
        <v>107024</v>
      </c>
      <c r="G25" s="510" t="n">
        <f aca="false">$D25-$F25</f>
        <v>234453</v>
      </c>
    </row>
    <row r="26" customFormat="false" ht="14.45" hidden="false" customHeight="true" outlineLevel="0" collapsed="false">
      <c r="A26" s="516" t="s">
        <v>227</v>
      </c>
      <c r="B26" s="517" t="n">
        <v>37941</v>
      </c>
      <c r="C26" s="518" t="n">
        <v>8574578</v>
      </c>
      <c r="D26" s="518" t="n">
        <f aca="false">ROUND($C26/$B26*1000,0)</f>
        <v>225998</v>
      </c>
      <c r="E26" s="518" t="n">
        <v>4031315</v>
      </c>
      <c r="F26" s="519" t="n">
        <f aca="false">ROUND($E26/$B26*1000,0)</f>
        <v>106252</v>
      </c>
      <c r="G26" s="520" t="n">
        <f aca="false">$D26-$F26</f>
        <v>119746</v>
      </c>
    </row>
    <row r="27" customFormat="false" ht="14.45" hidden="false" customHeight="true" outlineLevel="0" collapsed="false">
      <c r="A27" s="521" t="s">
        <v>249</v>
      </c>
      <c r="B27" s="522" t="n">
        <f aca="false">SUM(B6:B26)</f>
        <v>1756245</v>
      </c>
      <c r="C27" s="523" t="n">
        <f aca="false">SUM(C6:C26)</f>
        <v>331348051</v>
      </c>
      <c r="D27" s="523" t="n">
        <f aca="false">ROUND($C27/$B27*1000,0)</f>
        <v>188668</v>
      </c>
      <c r="E27" s="523" t="n">
        <f aca="false">SUM(E6:E26)</f>
        <v>204479189</v>
      </c>
      <c r="F27" s="522" t="n">
        <f aca="false">ROUND($E27/$B27*1000,0)</f>
        <v>116430</v>
      </c>
      <c r="G27" s="524" t="n">
        <f aca="false">$D27-$F27</f>
        <v>72238</v>
      </c>
    </row>
    <row r="28" customFormat="false" ht="14.45" hidden="false" customHeight="true" outlineLevel="0" collapsed="false">
      <c r="A28" s="525" t="s">
        <v>157</v>
      </c>
      <c r="B28" s="504" t="n">
        <v>23804</v>
      </c>
      <c r="C28" s="505" t="n">
        <v>3493503</v>
      </c>
      <c r="D28" s="505" t="n">
        <f aca="false">ROUND($C28/$B28*1000,0)</f>
        <v>146761</v>
      </c>
      <c r="E28" s="505" t="n">
        <v>3277327</v>
      </c>
      <c r="F28" s="509" t="n">
        <f aca="false">ROUND($E28/$B28*1000,0)</f>
        <v>137680</v>
      </c>
      <c r="G28" s="506" t="n">
        <f aca="false">$D28-$F28</f>
        <v>9081</v>
      </c>
    </row>
    <row r="29" customFormat="false" ht="14.45" hidden="false" customHeight="true" outlineLevel="0" collapsed="false">
      <c r="A29" s="525" t="s">
        <v>158</v>
      </c>
      <c r="B29" s="504" t="n">
        <v>22809</v>
      </c>
      <c r="C29" s="505" t="n">
        <v>3425947</v>
      </c>
      <c r="D29" s="505" t="n">
        <f aca="false">ROUND($C29/$B29*1000,0)</f>
        <v>150202</v>
      </c>
      <c r="E29" s="505" t="n">
        <v>2391026</v>
      </c>
      <c r="F29" s="509" t="n">
        <f aca="false">ROUND($E29/$B29*1000,0)</f>
        <v>104828</v>
      </c>
      <c r="G29" s="510" t="n">
        <f aca="false">$D29-$F29</f>
        <v>45374</v>
      </c>
    </row>
    <row r="30" customFormat="false" ht="14.45" hidden="false" customHeight="true" outlineLevel="0" collapsed="false">
      <c r="A30" s="525" t="s">
        <v>159</v>
      </c>
      <c r="B30" s="504" t="n">
        <v>31332</v>
      </c>
      <c r="C30" s="505" t="n">
        <v>5110243</v>
      </c>
      <c r="D30" s="505" t="n">
        <f aca="false">ROUND($C30/$B30*1000,0)</f>
        <v>163100</v>
      </c>
      <c r="E30" s="505" t="n">
        <v>3181627</v>
      </c>
      <c r="F30" s="509" t="n">
        <f aca="false">ROUND($E30/$B30*1000,0)</f>
        <v>101546</v>
      </c>
      <c r="G30" s="510" t="n">
        <f aca="false">$D30-$F30</f>
        <v>61554</v>
      </c>
    </row>
    <row r="31" customFormat="false" ht="14.45" hidden="false" customHeight="true" outlineLevel="0" collapsed="false">
      <c r="A31" s="525" t="s">
        <v>160</v>
      </c>
      <c r="B31" s="504" t="n">
        <v>28505</v>
      </c>
      <c r="C31" s="505" t="n">
        <v>4505476</v>
      </c>
      <c r="D31" s="505" t="n">
        <f aca="false">ROUND($C31/$B31*1000,0)</f>
        <v>158059</v>
      </c>
      <c r="E31" s="505" t="n">
        <v>3187123</v>
      </c>
      <c r="F31" s="509" t="n">
        <f aca="false">ROUND($E31/$B31*1000,0)</f>
        <v>111809</v>
      </c>
      <c r="G31" s="510" t="n">
        <f aca="false">$D31-$F31</f>
        <v>46250</v>
      </c>
    </row>
    <row r="32" customFormat="false" ht="14.45" hidden="false" customHeight="true" outlineLevel="0" collapsed="false">
      <c r="A32" s="525" t="s">
        <v>161</v>
      </c>
      <c r="B32" s="504" t="n">
        <v>8096</v>
      </c>
      <c r="C32" s="505" t="n">
        <v>2166832</v>
      </c>
      <c r="D32" s="505" t="n">
        <f aca="false">ROUND($C32/$B32*1000,0)</f>
        <v>267642</v>
      </c>
      <c r="E32" s="505" t="n">
        <v>1127430</v>
      </c>
      <c r="F32" s="509" t="n">
        <f aca="false">ROUND($E32/$B32*1000,0)</f>
        <v>139258</v>
      </c>
      <c r="G32" s="510" t="n">
        <f aca="false">$D32-$F32</f>
        <v>128384</v>
      </c>
    </row>
    <row r="33" customFormat="false" ht="14.45" hidden="false" customHeight="true" outlineLevel="0" collapsed="false">
      <c r="A33" s="525" t="s">
        <v>162</v>
      </c>
      <c r="B33" s="504" t="n">
        <v>20065</v>
      </c>
      <c r="C33" s="505" t="n">
        <v>3252564</v>
      </c>
      <c r="D33" s="505" t="n">
        <f aca="false">ROUND($C33/$B33*1000,0)</f>
        <v>162101</v>
      </c>
      <c r="E33" s="505" t="n">
        <v>2347700</v>
      </c>
      <c r="F33" s="509" t="n">
        <f aca="false">ROUND($E33/$B33*1000,0)</f>
        <v>117005</v>
      </c>
      <c r="G33" s="510" t="n">
        <f aca="false">$D33-$F33</f>
        <v>45096</v>
      </c>
    </row>
    <row r="34" customFormat="false" ht="14.45" hidden="false" customHeight="true" outlineLevel="0" collapsed="false">
      <c r="A34" s="525" t="s">
        <v>163</v>
      </c>
      <c r="B34" s="504" t="n">
        <v>10028</v>
      </c>
      <c r="C34" s="505" t="n">
        <v>2150991</v>
      </c>
      <c r="D34" s="505" t="n">
        <f aca="false">ROUND($C34/$B34*1000,0)</f>
        <v>214499</v>
      </c>
      <c r="E34" s="505" t="n">
        <v>1276380</v>
      </c>
      <c r="F34" s="509" t="n">
        <f aca="false">ROUND($E34/$B34*1000,0)</f>
        <v>127282</v>
      </c>
      <c r="G34" s="510" t="n">
        <f aca="false">$D34-$F34</f>
        <v>87217</v>
      </c>
    </row>
    <row r="35" customFormat="false" ht="14.45" hidden="false" customHeight="true" outlineLevel="0" collapsed="false">
      <c r="A35" s="525" t="s">
        <v>164</v>
      </c>
      <c r="B35" s="504" t="n">
        <v>15271</v>
      </c>
      <c r="C35" s="505" t="n">
        <v>3025673</v>
      </c>
      <c r="D35" s="505" t="n">
        <f aca="false">ROUND($C35/$B35*1000,0)</f>
        <v>198132</v>
      </c>
      <c r="E35" s="505" t="n">
        <v>1910323</v>
      </c>
      <c r="F35" s="509" t="n">
        <f aca="false">ROUND($E35/$B35*1000,0)</f>
        <v>125095</v>
      </c>
      <c r="G35" s="510" t="n">
        <f aca="false">$D35-$F35</f>
        <v>73037</v>
      </c>
    </row>
    <row r="36" customFormat="false" ht="14.45" hidden="false" customHeight="true" outlineLevel="0" collapsed="false">
      <c r="A36" s="525" t="s">
        <v>229</v>
      </c>
      <c r="B36" s="504" t="n">
        <v>23784</v>
      </c>
      <c r="C36" s="505" t="n">
        <v>9167335</v>
      </c>
      <c r="D36" s="505" t="n">
        <f aca="false">ROUND($C36/$B36*1000,0)</f>
        <v>385441</v>
      </c>
      <c r="E36" s="505" t="n">
        <v>2882621</v>
      </c>
      <c r="F36" s="509" t="n">
        <f aca="false">ROUND($E36/$B36*1000,0)</f>
        <v>121200</v>
      </c>
      <c r="G36" s="510" t="n">
        <f aca="false">$D36-$F36</f>
        <v>264241</v>
      </c>
    </row>
    <row r="37" customFormat="false" ht="14.45" hidden="false" customHeight="true" outlineLevel="0" collapsed="false">
      <c r="A37" s="525" t="s">
        <v>173</v>
      </c>
      <c r="B37" s="504" t="n">
        <v>23859</v>
      </c>
      <c r="C37" s="505" t="n">
        <v>3715328</v>
      </c>
      <c r="D37" s="505" t="n">
        <f aca="false">ROUND($C37/$B37*1000,0)</f>
        <v>155720</v>
      </c>
      <c r="E37" s="505" t="n">
        <v>2362034</v>
      </c>
      <c r="F37" s="509" t="n">
        <f aca="false">ROUND($E37/$B37*1000,0)</f>
        <v>99000</v>
      </c>
      <c r="G37" s="510" t="n">
        <f aca="false">$D37-$F37</f>
        <v>56720</v>
      </c>
    </row>
    <row r="38" customFormat="false" ht="14.45" hidden="false" customHeight="true" outlineLevel="0" collapsed="false">
      <c r="A38" s="525" t="s">
        <v>174</v>
      </c>
      <c r="B38" s="504" t="n">
        <v>24980</v>
      </c>
      <c r="C38" s="505" t="n">
        <v>4215909</v>
      </c>
      <c r="D38" s="505" t="n">
        <f aca="false">ROUND($C38/$B38*1000,0)</f>
        <v>168771</v>
      </c>
      <c r="E38" s="505" t="n">
        <v>2724903</v>
      </c>
      <c r="F38" s="509" t="n">
        <f aca="false">ROUND($E38/$B38*1000,0)</f>
        <v>109083</v>
      </c>
      <c r="G38" s="510" t="n">
        <f aca="false">$D38-$F38</f>
        <v>59688</v>
      </c>
    </row>
    <row r="39" customFormat="false" ht="14.45" hidden="false" customHeight="true" outlineLevel="0" collapsed="false">
      <c r="A39" s="525" t="s">
        <v>175</v>
      </c>
      <c r="B39" s="504" t="n">
        <v>18395</v>
      </c>
      <c r="C39" s="505" t="n">
        <v>3030234</v>
      </c>
      <c r="D39" s="505" t="n">
        <f aca="false">ROUND($C39/$B39*1000,0)</f>
        <v>164731</v>
      </c>
      <c r="E39" s="505" t="n">
        <v>1917968</v>
      </c>
      <c r="F39" s="509" t="n">
        <f aca="false">ROUND($E39/$B39*1000,0)</f>
        <v>104266</v>
      </c>
      <c r="G39" s="510" t="n">
        <f aca="false">$D39-$F39</f>
        <v>60465</v>
      </c>
    </row>
    <row r="40" customFormat="false" ht="14.45" hidden="false" customHeight="true" outlineLevel="0" collapsed="false">
      <c r="A40" s="525" t="s">
        <v>176</v>
      </c>
      <c r="B40" s="512" t="n">
        <v>8361</v>
      </c>
      <c r="C40" s="513" t="n">
        <v>1668773</v>
      </c>
      <c r="D40" s="513" t="n">
        <f aca="false">ROUND($C40/$B40*1000,0)</f>
        <v>199590</v>
      </c>
      <c r="E40" s="513" t="n">
        <v>989343</v>
      </c>
      <c r="F40" s="514" t="n">
        <f aca="false">ROUND($E40/$B40*1000,0)</f>
        <v>118328</v>
      </c>
      <c r="G40" s="526" t="n">
        <f aca="false">$D40-$F40</f>
        <v>81262</v>
      </c>
    </row>
    <row r="41" customFormat="false" ht="14.45" hidden="false" customHeight="true" outlineLevel="0" collapsed="false">
      <c r="A41" s="525" t="s">
        <v>177</v>
      </c>
      <c r="B41" s="504" t="n">
        <v>5516</v>
      </c>
      <c r="C41" s="505" t="n">
        <v>1541094</v>
      </c>
      <c r="D41" s="505" t="n">
        <f aca="false">ROUND($C41/$B41*1000,0)</f>
        <v>279386</v>
      </c>
      <c r="E41" s="505" t="n">
        <v>716511</v>
      </c>
      <c r="F41" s="509" t="n">
        <f aca="false">ROUND($E41/$B41*1000,0)</f>
        <v>129897</v>
      </c>
      <c r="G41" s="510" t="n">
        <f aca="false">$D41-$F41</f>
        <v>149489</v>
      </c>
    </row>
    <row r="42" customFormat="false" ht="14.45" hidden="false" customHeight="true" outlineLevel="0" collapsed="false">
      <c r="A42" s="525" t="s">
        <v>178</v>
      </c>
      <c r="B42" s="504" t="n">
        <v>10593</v>
      </c>
      <c r="C42" s="505" t="n">
        <v>2378670</v>
      </c>
      <c r="D42" s="505" t="n">
        <f aca="false">ROUND($C42/$B42*1000,0)</f>
        <v>224551</v>
      </c>
      <c r="E42" s="505" t="n">
        <v>1093685</v>
      </c>
      <c r="F42" s="509" t="n">
        <f aca="false">ROUND($E42/$B42*1000,0)</f>
        <v>103246</v>
      </c>
      <c r="G42" s="510" t="n">
        <f aca="false">$D42-$F42</f>
        <v>121305</v>
      </c>
    </row>
    <row r="43" customFormat="false" ht="14.45" hidden="false" customHeight="true" outlineLevel="0" collapsed="false">
      <c r="A43" s="525" t="s">
        <v>179</v>
      </c>
      <c r="B43" s="504" t="n">
        <v>4484</v>
      </c>
      <c r="C43" s="505" t="n">
        <v>1767694</v>
      </c>
      <c r="D43" s="505" t="n">
        <f aca="false">ROUND($C43/$B43*1000,0)</f>
        <v>394223</v>
      </c>
      <c r="E43" s="505" t="n">
        <v>517696</v>
      </c>
      <c r="F43" s="509" t="n">
        <f aca="false">ROUND($E43/$B43*1000,0)</f>
        <v>115454</v>
      </c>
      <c r="G43" s="510" t="n">
        <f aca="false">$D43-$F43</f>
        <v>278769</v>
      </c>
    </row>
    <row r="44" customFormat="false" ht="14.45" hidden="false" customHeight="true" outlineLevel="0" collapsed="false">
      <c r="A44" s="525" t="s">
        <v>180</v>
      </c>
      <c r="B44" s="504" t="n">
        <v>12045</v>
      </c>
      <c r="C44" s="505" t="n">
        <v>3159721</v>
      </c>
      <c r="D44" s="505" t="n">
        <f aca="false">ROUND($C44/$B44*1000,0)</f>
        <v>262326</v>
      </c>
      <c r="E44" s="505" t="n">
        <v>1294140</v>
      </c>
      <c r="F44" s="509" t="n">
        <f aca="false">ROUND($E44/$B44*1000,0)</f>
        <v>107442</v>
      </c>
      <c r="G44" s="510" t="n">
        <f aca="false">$D44-$F44</f>
        <v>154884</v>
      </c>
    </row>
    <row r="45" customFormat="false" ht="14.45" hidden="false" customHeight="true" outlineLevel="0" collapsed="false">
      <c r="A45" s="525" t="s">
        <v>181</v>
      </c>
      <c r="B45" s="504" t="n">
        <v>9530</v>
      </c>
      <c r="C45" s="505" t="n">
        <v>3250100</v>
      </c>
      <c r="D45" s="505" t="n">
        <f aca="false">ROUND($C45/$B45*1000,0)</f>
        <v>341039</v>
      </c>
      <c r="E45" s="505" t="n">
        <v>888281</v>
      </c>
      <c r="F45" s="509" t="n">
        <f aca="false">ROUND($E45/$B45*1000,0)</f>
        <v>93209</v>
      </c>
      <c r="G45" s="510" t="n">
        <f aca="false">$D45-$F45</f>
        <v>247830</v>
      </c>
    </row>
    <row r="46" customFormat="false" ht="14.45" hidden="false" customHeight="true" outlineLevel="0" collapsed="false">
      <c r="A46" s="525" t="s">
        <v>182</v>
      </c>
      <c r="B46" s="504" t="n">
        <v>2514</v>
      </c>
      <c r="C46" s="505" t="n">
        <v>1436043</v>
      </c>
      <c r="D46" s="505" t="n">
        <f aca="false">ROUND($C46/$B46*1000,0)</f>
        <v>571218</v>
      </c>
      <c r="E46" s="505" t="n">
        <v>195638</v>
      </c>
      <c r="F46" s="509" t="n">
        <f aca="false">ROUND($E46/$B46*1000,0)</f>
        <v>77819</v>
      </c>
      <c r="G46" s="510" t="n">
        <f aca="false">$D46-$F46</f>
        <v>493399</v>
      </c>
    </row>
    <row r="47" customFormat="false" ht="14.45" hidden="false" customHeight="true" outlineLevel="0" collapsed="false">
      <c r="A47" s="525" t="s">
        <v>183</v>
      </c>
      <c r="B47" s="504" t="n">
        <v>18824</v>
      </c>
      <c r="C47" s="505" t="n">
        <v>3417907</v>
      </c>
      <c r="D47" s="505" t="n">
        <f aca="false">ROUND($C47/$B47*1000,0)</f>
        <v>181572</v>
      </c>
      <c r="E47" s="505" t="n">
        <v>2162136</v>
      </c>
      <c r="F47" s="509" t="n">
        <f aca="false">ROUND($E47/$B47*1000,0)</f>
        <v>114861</v>
      </c>
      <c r="G47" s="510" t="n">
        <f aca="false">$D47-$F47</f>
        <v>66711</v>
      </c>
    </row>
    <row r="48" customFormat="false" ht="14.45" hidden="false" customHeight="true" outlineLevel="0" collapsed="false">
      <c r="A48" s="525" t="s">
        <v>184</v>
      </c>
      <c r="B48" s="504" t="n">
        <v>1733</v>
      </c>
      <c r="C48" s="505" t="n">
        <v>1515752</v>
      </c>
      <c r="D48" s="505" t="n">
        <f aca="false">ROUND($C48/$B48*1000,0)</f>
        <v>874641</v>
      </c>
      <c r="E48" s="505" t="n">
        <v>501240</v>
      </c>
      <c r="F48" s="509" t="n">
        <f aca="false">ROUND($E48/$B48*1000,0)</f>
        <v>289233</v>
      </c>
      <c r="G48" s="510" t="n">
        <f aca="false">$D48-$F48</f>
        <v>585408</v>
      </c>
    </row>
    <row r="49" customFormat="false" ht="14.45" hidden="false" customHeight="true" outlineLevel="0" collapsed="false">
      <c r="A49" s="527" t="s">
        <v>250</v>
      </c>
      <c r="B49" s="528" t="n">
        <f aca="false">SUM(B28:B48)</f>
        <v>324528</v>
      </c>
      <c r="C49" s="529" t="n">
        <f aca="false">SUM(C28:C48)</f>
        <v>67395789</v>
      </c>
      <c r="D49" s="529" t="n">
        <f aca="false">ROUND($C49/$B49*1000,0)</f>
        <v>207673</v>
      </c>
      <c r="E49" s="529" t="n">
        <f aca="false">SUM(E28:E48)</f>
        <v>36945132</v>
      </c>
      <c r="F49" s="529" t="n">
        <f aca="false">ROUND($E49/$B49*1000,0)</f>
        <v>113843</v>
      </c>
      <c r="G49" s="530" t="n">
        <f aca="false">$D49-$F49</f>
        <v>93830</v>
      </c>
    </row>
    <row r="50" customFormat="false" ht="14.45" hidden="false" customHeight="true" outlineLevel="0" collapsed="false">
      <c r="A50" s="531" t="s">
        <v>251</v>
      </c>
      <c r="B50" s="532" t="n">
        <f aca="false">B27+B49</f>
        <v>2080773</v>
      </c>
      <c r="C50" s="533" t="n">
        <f aca="false">C27+C49</f>
        <v>398743840</v>
      </c>
      <c r="D50" s="533" t="n">
        <f aca="false">ROUND($C50/$B50*1000,0)</f>
        <v>191633</v>
      </c>
      <c r="E50" s="533" t="n">
        <f aca="false">E27+E49</f>
        <v>241424321</v>
      </c>
      <c r="F50" s="533" t="n">
        <f aca="false">ROUND($E50/$B50*1000,0)</f>
        <v>116026</v>
      </c>
      <c r="G50" s="534" t="n">
        <f aca="false">$D50-$F50</f>
        <v>75607</v>
      </c>
    </row>
    <row r="51" customFormat="false" ht="14.45" hidden="false" customHeight="true" outlineLevel="0" collapsed="false">
      <c r="B51" s="483" t="s">
        <v>252</v>
      </c>
    </row>
    <row r="52" customFormat="false" ht="14.45" hidden="false" customHeight="true" outlineLevel="0" collapsed="false">
      <c r="B52" s="535" t="s">
        <v>253</v>
      </c>
    </row>
    <row r="53" customFormat="false" ht="14.45" hidden="false" customHeight="true" outlineLevel="0" collapsed="false">
      <c r="B53" s="535"/>
    </row>
    <row r="54" customFormat="false" ht="15" hidden="false" customHeight="true" outlineLevel="0" collapsed="false">
      <c r="B54" s="535"/>
    </row>
    <row r="55" customFormat="false" ht="15" hidden="false" customHeight="true" outlineLevel="0" collapsed="false">
      <c r="B55" s="535"/>
    </row>
  </sheetData>
  <printOptions headings="false" gridLines="false" gridLinesSet="true" horizontalCentered="false" verticalCentered="false"/>
  <pageMargins left="0.590277777777778" right="0.275694444444444" top="0.525694444444445" bottom="0.511805555555556" header="0.320138888888889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N37" activeCellId="0" sqref="N37"/>
    </sheetView>
  </sheetViews>
  <sheetFormatPr defaultColWidth="7.99609375" defaultRowHeight="14.25" zeroHeight="false" outlineLevelRow="0" outlineLevelCol="0"/>
  <cols>
    <col collapsed="false" customWidth="true" hidden="false" outlineLevel="0" max="12" min="1" style="536" width="8.79"/>
    <col collapsed="false" customWidth="false" hidden="false" outlineLevel="0" max="257" min="13" style="536" width="7.99"/>
  </cols>
  <sheetData>
    <row r="1" customFormat="false" ht="24" hidden="false" customHeight="true" outlineLevel="0" collapsed="false">
      <c r="A1" s="537" t="s">
        <v>254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9"/>
    </row>
    <row r="2" customFormat="false" ht="15" hidden="false" customHeight="true" outlineLevel="0" collapsed="false">
      <c r="A2" s="538"/>
      <c r="B2" s="538"/>
      <c r="C2" s="538"/>
      <c r="D2" s="538"/>
      <c r="E2" s="538"/>
      <c r="F2" s="538"/>
      <c r="G2" s="538"/>
      <c r="H2" s="538"/>
      <c r="I2" s="538"/>
      <c r="J2" s="538"/>
      <c r="K2" s="538"/>
      <c r="L2" s="539"/>
    </row>
    <row r="3" customFormat="false" ht="15" hidden="false" customHeight="true" outlineLevel="0" collapsed="false">
      <c r="A3" s="540" t="s">
        <v>255</v>
      </c>
      <c r="B3" s="541" t="s">
        <v>256</v>
      </c>
      <c r="C3" s="541" t="s">
        <v>257</v>
      </c>
      <c r="D3" s="541" t="s">
        <v>258</v>
      </c>
      <c r="E3" s="541" t="s">
        <v>259</v>
      </c>
      <c r="F3" s="541" t="s">
        <v>260</v>
      </c>
      <c r="G3" s="541" t="s">
        <v>261</v>
      </c>
      <c r="H3" s="541" t="s">
        <v>262</v>
      </c>
      <c r="I3" s="541" t="s">
        <v>263</v>
      </c>
      <c r="J3" s="541" t="s">
        <v>264</v>
      </c>
      <c r="K3" s="542" t="s">
        <v>265</v>
      </c>
      <c r="L3" s="543" t="s">
        <v>266</v>
      </c>
    </row>
    <row r="4" customFormat="false" ht="15" hidden="false" customHeight="true" outlineLevel="0" collapsed="false">
      <c r="A4" s="544"/>
      <c r="B4" s="545"/>
      <c r="C4" s="545"/>
      <c r="D4" s="545"/>
      <c r="E4" s="545"/>
      <c r="F4" s="545"/>
      <c r="G4" s="545"/>
      <c r="H4" s="545"/>
      <c r="I4" s="545"/>
      <c r="J4" s="545"/>
      <c r="K4" s="546"/>
      <c r="L4" s="547"/>
    </row>
    <row r="5" customFormat="false" ht="15" hidden="false" customHeight="true" outlineLevel="0" collapsed="false">
      <c r="A5" s="544"/>
      <c r="B5" s="545"/>
      <c r="C5" s="545"/>
      <c r="D5" s="545"/>
      <c r="E5" s="545"/>
      <c r="F5" s="545"/>
      <c r="G5" s="545"/>
      <c r="H5" s="545"/>
      <c r="I5" s="545"/>
      <c r="J5" s="545"/>
      <c r="K5" s="548"/>
      <c r="L5" s="547"/>
    </row>
    <row r="6" customFormat="false" ht="15" hidden="false" customHeight="true" outlineLevel="0" collapsed="false">
      <c r="A6" s="549" t="s">
        <v>267</v>
      </c>
      <c r="B6" s="550" t="s">
        <v>267</v>
      </c>
      <c r="C6" s="550" t="s">
        <v>267</v>
      </c>
      <c r="D6" s="550" t="s">
        <v>267</v>
      </c>
      <c r="E6" s="550" t="s">
        <v>267</v>
      </c>
      <c r="F6" s="550" t="s">
        <v>267</v>
      </c>
      <c r="G6" s="550" t="s">
        <v>267</v>
      </c>
      <c r="H6" s="550" t="s">
        <v>267</v>
      </c>
      <c r="I6" s="550" t="s">
        <v>268</v>
      </c>
      <c r="J6" s="550" t="s">
        <v>267</v>
      </c>
      <c r="K6" s="548"/>
      <c r="L6" s="547"/>
    </row>
    <row r="7" customFormat="false" ht="15" hidden="false" customHeight="true" outlineLevel="0" collapsed="false">
      <c r="A7" s="544"/>
      <c r="B7" s="545"/>
      <c r="C7" s="545"/>
      <c r="D7" s="545"/>
      <c r="E7" s="545"/>
      <c r="F7" s="545"/>
      <c r="G7" s="545"/>
      <c r="H7" s="545"/>
      <c r="I7" s="545"/>
      <c r="J7" s="545"/>
      <c r="K7" s="548"/>
      <c r="L7" s="547"/>
    </row>
    <row r="8" customFormat="false" ht="15" hidden="false" customHeight="true" outlineLevel="0" collapsed="false">
      <c r="A8" s="551"/>
      <c r="B8" s="552"/>
      <c r="C8" s="552"/>
      <c r="D8" s="552"/>
      <c r="E8" s="552"/>
      <c r="F8" s="552"/>
      <c r="G8" s="552"/>
      <c r="H8" s="552"/>
      <c r="I8" s="552"/>
      <c r="J8" s="552"/>
      <c r="K8" s="553"/>
      <c r="L8" s="554"/>
    </row>
    <row r="9" customFormat="false" ht="15" hidden="false" customHeight="true" outlineLevel="0" collapsed="false">
      <c r="A9" s="538"/>
      <c r="B9" s="538"/>
      <c r="C9" s="538"/>
      <c r="D9" s="538"/>
      <c r="E9" s="538"/>
      <c r="F9" s="538"/>
      <c r="G9" s="538"/>
      <c r="H9" s="538"/>
      <c r="I9" s="538"/>
      <c r="J9" s="538"/>
      <c r="K9" s="538"/>
      <c r="L9" s="539"/>
    </row>
    <row r="10" customFormat="false" ht="15" hidden="false" customHeight="true" outlineLevel="0" collapsed="false">
      <c r="A10" s="538"/>
      <c r="B10" s="538"/>
      <c r="C10" s="538"/>
      <c r="D10" s="538"/>
      <c r="E10" s="538"/>
      <c r="F10" s="538"/>
      <c r="G10" s="538"/>
      <c r="H10" s="538"/>
      <c r="I10" s="538"/>
      <c r="J10" s="538"/>
      <c r="K10" s="538"/>
      <c r="L10" s="539"/>
    </row>
    <row r="11" customFormat="false" ht="15" hidden="false" customHeight="true" outlineLevel="0" collapsed="false">
      <c r="A11" s="540" t="s">
        <v>269</v>
      </c>
      <c r="B11" s="541" t="s">
        <v>270</v>
      </c>
      <c r="C11" s="541" t="s">
        <v>271</v>
      </c>
      <c r="D11" s="541" t="s">
        <v>272</v>
      </c>
      <c r="E11" s="541" t="s">
        <v>273</v>
      </c>
      <c r="F11" s="541" t="s">
        <v>274</v>
      </c>
      <c r="G11" s="541" t="s">
        <v>275</v>
      </c>
      <c r="H11" s="541" t="s">
        <v>276</v>
      </c>
      <c r="I11" s="541" t="s">
        <v>277</v>
      </c>
      <c r="J11" s="543" t="s">
        <v>278</v>
      </c>
      <c r="K11" s="540" t="s">
        <v>279</v>
      </c>
      <c r="L11" s="543" t="s">
        <v>280</v>
      </c>
    </row>
    <row r="12" customFormat="false" ht="15" hidden="false" customHeight="true" outlineLevel="0" collapsed="false">
      <c r="A12" s="544"/>
      <c r="B12" s="545"/>
      <c r="C12" s="545"/>
      <c r="D12" s="545"/>
      <c r="E12" s="545"/>
      <c r="F12" s="545"/>
      <c r="G12" s="545"/>
      <c r="H12" s="545"/>
      <c r="I12" s="545"/>
      <c r="J12" s="555"/>
      <c r="K12" s="546"/>
      <c r="L12" s="547"/>
    </row>
    <row r="13" customFormat="false" ht="15" hidden="false" customHeight="true" outlineLevel="0" collapsed="false">
      <c r="A13" s="544"/>
      <c r="B13" s="545"/>
      <c r="C13" s="545"/>
      <c r="D13" s="545"/>
      <c r="E13" s="545"/>
      <c r="F13" s="550" t="s">
        <v>268</v>
      </c>
      <c r="G13" s="550" t="s">
        <v>268</v>
      </c>
      <c r="H13" s="550" t="s">
        <v>268</v>
      </c>
      <c r="I13" s="550" t="s">
        <v>268</v>
      </c>
      <c r="J13" s="556" t="s">
        <v>268</v>
      </c>
      <c r="K13" s="557" t="s">
        <v>268</v>
      </c>
      <c r="L13" s="558" t="s">
        <v>268</v>
      </c>
    </row>
    <row r="14" customFormat="false" ht="15" hidden="false" customHeight="true" outlineLevel="0" collapsed="false">
      <c r="A14" s="544"/>
      <c r="B14" s="545"/>
      <c r="C14" s="545"/>
      <c r="D14" s="545"/>
      <c r="E14" s="545"/>
      <c r="F14" s="545"/>
      <c r="G14" s="545"/>
      <c r="H14" s="559" t="s">
        <v>281</v>
      </c>
      <c r="I14" s="545"/>
      <c r="J14" s="555"/>
      <c r="K14" s="548"/>
      <c r="L14" s="547"/>
    </row>
    <row r="15" customFormat="false" ht="15" hidden="false" customHeight="true" outlineLevel="0" collapsed="false">
      <c r="A15" s="544"/>
      <c r="B15" s="545"/>
      <c r="C15" s="545"/>
      <c r="D15" s="545"/>
      <c r="E15" s="545"/>
      <c r="F15" s="545"/>
      <c r="G15" s="545"/>
      <c r="H15" s="545"/>
      <c r="I15" s="545"/>
      <c r="J15" s="555"/>
      <c r="K15" s="548"/>
      <c r="L15" s="547"/>
    </row>
    <row r="16" customFormat="false" ht="15" hidden="false" customHeight="true" outlineLevel="0" collapsed="false">
      <c r="A16" s="551"/>
      <c r="B16" s="552"/>
      <c r="C16" s="552"/>
      <c r="D16" s="552"/>
      <c r="E16" s="552"/>
      <c r="F16" s="552"/>
      <c r="G16" s="552"/>
      <c r="H16" s="552"/>
      <c r="I16" s="552"/>
      <c r="J16" s="560"/>
      <c r="K16" s="553"/>
      <c r="L16" s="554"/>
    </row>
    <row r="17" customFormat="false" ht="15" hidden="false" customHeight="true" outlineLevel="0" collapsed="false">
      <c r="A17" s="538"/>
      <c r="B17" s="538"/>
      <c r="C17" s="538"/>
      <c r="D17" s="538"/>
      <c r="E17" s="538"/>
      <c r="F17" s="538"/>
      <c r="G17" s="538"/>
      <c r="H17" s="538"/>
      <c r="I17" s="538"/>
      <c r="J17" s="538"/>
      <c r="K17" s="538"/>
      <c r="L17" s="539"/>
    </row>
    <row r="18" customFormat="false" ht="15" hidden="false" customHeight="true" outlineLevel="0" collapsed="false">
      <c r="A18" s="538"/>
      <c r="B18" s="538"/>
      <c r="C18" s="538"/>
      <c r="D18" s="538"/>
      <c r="E18" s="538"/>
      <c r="F18" s="538"/>
      <c r="G18" s="538"/>
      <c r="H18" s="538"/>
      <c r="I18" s="538"/>
      <c r="J18" s="538"/>
      <c r="K18" s="538"/>
      <c r="L18" s="539"/>
    </row>
    <row r="19" customFormat="false" ht="15" hidden="false" customHeight="true" outlineLevel="0" collapsed="false">
      <c r="A19" s="540" t="s">
        <v>282</v>
      </c>
      <c r="B19" s="541" t="s">
        <v>283</v>
      </c>
      <c r="C19" s="541" t="s">
        <v>284</v>
      </c>
      <c r="D19" s="541" t="s">
        <v>285</v>
      </c>
      <c r="E19" s="541" t="s">
        <v>286</v>
      </c>
      <c r="F19" s="541" t="s">
        <v>287</v>
      </c>
      <c r="G19" s="541" t="s">
        <v>288</v>
      </c>
      <c r="H19" s="542" t="s">
        <v>289</v>
      </c>
      <c r="I19" s="561" t="s">
        <v>290</v>
      </c>
      <c r="J19" s="542" t="s">
        <v>291</v>
      </c>
      <c r="K19" s="542" t="s">
        <v>292</v>
      </c>
      <c r="L19" s="543" t="s">
        <v>293</v>
      </c>
    </row>
    <row r="20" customFormat="false" ht="15" hidden="false" customHeight="true" outlineLevel="0" collapsed="false">
      <c r="A20" s="544"/>
      <c r="B20" s="545"/>
      <c r="C20" s="545"/>
      <c r="D20" s="545"/>
      <c r="E20" s="545"/>
      <c r="F20" s="545"/>
      <c r="G20" s="545"/>
      <c r="H20" s="548"/>
      <c r="I20" s="562"/>
      <c r="J20" s="548"/>
      <c r="K20" s="548"/>
      <c r="L20" s="547"/>
    </row>
    <row r="21" customFormat="false" ht="15" hidden="false" customHeight="true" outlineLevel="0" collapsed="false">
      <c r="A21" s="549" t="s">
        <v>268</v>
      </c>
      <c r="B21" s="550" t="s">
        <v>268</v>
      </c>
      <c r="C21" s="545"/>
      <c r="D21" s="545"/>
      <c r="E21" s="545"/>
      <c r="F21" s="545"/>
      <c r="G21" s="545"/>
      <c r="H21" s="548"/>
      <c r="I21" s="562"/>
      <c r="J21" s="557"/>
      <c r="K21" s="557"/>
      <c r="L21" s="558"/>
    </row>
    <row r="22" customFormat="false" ht="15" hidden="false" customHeight="true" outlineLevel="0" collapsed="false">
      <c r="A22" s="544"/>
      <c r="B22" s="550" t="s">
        <v>294</v>
      </c>
      <c r="C22" s="550" t="s">
        <v>294</v>
      </c>
      <c r="D22" s="550" t="s">
        <v>294</v>
      </c>
      <c r="E22" s="550" t="s">
        <v>294</v>
      </c>
      <c r="F22" s="550" t="s">
        <v>294</v>
      </c>
      <c r="G22" s="559" t="s">
        <v>295</v>
      </c>
      <c r="H22" s="548"/>
      <c r="I22" s="562"/>
      <c r="J22" s="548"/>
      <c r="K22" s="548"/>
      <c r="L22" s="547"/>
    </row>
    <row r="23" customFormat="false" ht="15" hidden="false" customHeight="true" outlineLevel="0" collapsed="false">
      <c r="A23" s="544"/>
      <c r="B23" s="545"/>
      <c r="C23" s="545"/>
      <c r="D23" s="545"/>
      <c r="E23" s="545"/>
      <c r="F23" s="550" t="s">
        <v>296</v>
      </c>
      <c r="G23" s="545"/>
      <c r="H23" s="548"/>
      <c r="I23" s="562"/>
      <c r="J23" s="548"/>
      <c r="K23" s="548"/>
      <c r="L23" s="547"/>
    </row>
    <row r="24" customFormat="false" ht="15" hidden="false" customHeight="true" outlineLevel="0" collapsed="false">
      <c r="A24" s="551"/>
      <c r="B24" s="552"/>
      <c r="C24" s="552"/>
      <c r="D24" s="552"/>
      <c r="E24" s="552"/>
      <c r="F24" s="552"/>
      <c r="G24" s="552"/>
      <c r="H24" s="553"/>
      <c r="I24" s="563"/>
      <c r="J24" s="553"/>
      <c r="K24" s="553"/>
      <c r="L24" s="554"/>
    </row>
    <row r="25" customFormat="false" ht="15" hidden="false" customHeight="true" outlineLevel="0" collapsed="false">
      <c r="A25" s="538"/>
      <c r="B25" s="538"/>
      <c r="C25" s="538"/>
      <c r="D25" s="538"/>
      <c r="E25" s="538"/>
      <c r="F25" s="538"/>
      <c r="G25" s="538"/>
      <c r="H25" s="538"/>
      <c r="I25" s="538"/>
      <c r="J25" s="538"/>
      <c r="K25" s="538"/>
      <c r="L25" s="539"/>
    </row>
    <row r="26" customFormat="false" ht="15" hidden="false" customHeight="true" outlineLevel="0" collapsed="false">
      <c r="A26" s="538"/>
      <c r="B26" s="538"/>
      <c r="C26" s="538"/>
      <c r="D26" s="538"/>
      <c r="E26" s="538"/>
      <c r="F26" s="538"/>
      <c r="G26" s="538"/>
      <c r="H26" s="538"/>
      <c r="I26" s="538"/>
      <c r="J26" s="538"/>
      <c r="K26" s="538"/>
      <c r="L26" s="564"/>
    </row>
    <row r="27" customFormat="false" ht="15" hidden="false" customHeight="true" outlineLevel="0" collapsed="false">
      <c r="A27" s="540" t="s">
        <v>297</v>
      </c>
      <c r="B27" s="542" t="s">
        <v>298</v>
      </c>
      <c r="C27" s="565" t="s">
        <v>299</v>
      </c>
      <c r="D27" s="566" t="s">
        <v>300</v>
      </c>
      <c r="E27" s="566" t="s">
        <v>301</v>
      </c>
      <c r="F27" s="542" t="s">
        <v>302</v>
      </c>
      <c r="G27" s="565" t="s">
        <v>303</v>
      </c>
      <c r="H27" s="566" t="s">
        <v>304</v>
      </c>
      <c r="I27" s="567" t="s">
        <v>305</v>
      </c>
      <c r="J27" s="567" t="s">
        <v>306</v>
      </c>
      <c r="K27" s="567" t="s">
        <v>307</v>
      </c>
      <c r="L27" s="567" t="s">
        <v>308</v>
      </c>
      <c r="M27" s="539"/>
    </row>
    <row r="28" customFormat="false" ht="15" hidden="false" customHeight="true" outlineLevel="0" collapsed="false">
      <c r="A28" s="568"/>
      <c r="B28" s="546"/>
      <c r="C28" s="569"/>
      <c r="D28" s="570"/>
      <c r="E28" s="570"/>
      <c r="F28" s="546"/>
      <c r="G28" s="569"/>
      <c r="H28" s="546"/>
      <c r="I28" s="569"/>
      <c r="J28" s="546"/>
      <c r="K28" s="546"/>
      <c r="L28" s="571"/>
      <c r="M28" s="539"/>
    </row>
    <row r="29" customFormat="false" ht="15" hidden="false" customHeight="true" outlineLevel="0" collapsed="false">
      <c r="A29" s="549"/>
      <c r="B29" s="548"/>
      <c r="C29" s="555"/>
      <c r="D29" s="562"/>
      <c r="E29" s="572" t="s">
        <v>309</v>
      </c>
      <c r="F29" s="573" t="s">
        <v>309</v>
      </c>
      <c r="G29" s="574"/>
      <c r="H29" s="573"/>
      <c r="I29" s="574"/>
      <c r="J29" s="573"/>
      <c r="K29" s="573"/>
      <c r="L29" s="575"/>
      <c r="M29" s="539"/>
    </row>
    <row r="30" customFormat="false" ht="15" hidden="false" customHeight="true" outlineLevel="0" collapsed="false">
      <c r="A30" s="549"/>
      <c r="B30" s="557"/>
      <c r="C30" s="556"/>
      <c r="D30" s="576"/>
      <c r="E30" s="572" t="s">
        <v>310</v>
      </c>
      <c r="F30" s="573" t="s">
        <v>310</v>
      </c>
      <c r="G30" s="574"/>
      <c r="H30" s="573"/>
      <c r="I30" s="574"/>
      <c r="J30" s="573"/>
      <c r="K30" s="573"/>
      <c r="L30" s="575"/>
      <c r="M30" s="539"/>
    </row>
    <row r="31" customFormat="false" ht="15" hidden="false" customHeight="true" outlineLevel="0" collapsed="false">
      <c r="A31" s="544"/>
      <c r="B31" s="548"/>
      <c r="C31" s="555"/>
      <c r="D31" s="577" t="s">
        <v>311</v>
      </c>
      <c r="E31" s="577" t="s">
        <v>311</v>
      </c>
      <c r="F31" s="557" t="s">
        <v>311</v>
      </c>
      <c r="G31" s="556" t="s">
        <v>311</v>
      </c>
      <c r="H31" s="557"/>
      <c r="I31" s="556"/>
      <c r="J31" s="557"/>
      <c r="K31" s="557"/>
      <c r="L31" s="558"/>
      <c r="M31" s="539"/>
    </row>
    <row r="32" customFormat="false" ht="15" hidden="false" customHeight="true" outlineLevel="0" collapsed="false">
      <c r="A32" s="551"/>
      <c r="B32" s="553"/>
      <c r="C32" s="560"/>
      <c r="D32" s="563"/>
      <c r="E32" s="563"/>
      <c r="F32" s="553"/>
      <c r="G32" s="560"/>
      <c r="H32" s="553"/>
      <c r="I32" s="560"/>
      <c r="J32" s="553"/>
      <c r="K32" s="553"/>
      <c r="L32" s="554"/>
      <c r="M32" s="539"/>
    </row>
    <row r="33" customFormat="false" ht="15" hidden="false" customHeight="true" outlineLevel="0" collapsed="false">
      <c r="A33" s="538"/>
      <c r="B33" s="538"/>
      <c r="C33" s="538"/>
      <c r="D33" s="538"/>
      <c r="E33" s="538"/>
      <c r="F33" s="538"/>
      <c r="G33" s="538"/>
      <c r="H33" s="538"/>
      <c r="I33" s="538"/>
      <c r="J33" s="538"/>
      <c r="K33" s="538"/>
      <c r="L33" s="564"/>
    </row>
    <row r="34" customFormat="false" ht="15" hidden="false" customHeight="true" outlineLevel="0" collapsed="false">
      <c r="A34" s="578" t="s">
        <v>312</v>
      </c>
      <c r="B34" s="538"/>
      <c r="C34" s="538"/>
      <c r="D34" s="538"/>
      <c r="E34" s="538"/>
      <c r="F34" s="538"/>
      <c r="G34" s="538"/>
      <c r="H34" s="538"/>
      <c r="I34" s="538"/>
      <c r="J34" s="538"/>
      <c r="K34" s="538"/>
      <c r="L34" s="539"/>
    </row>
    <row r="35" customFormat="false" ht="15" hidden="false" customHeight="true" outlineLevel="0" collapsed="false">
      <c r="A35" s="578" t="s">
        <v>313</v>
      </c>
      <c r="B35" s="538"/>
      <c r="C35" s="538"/>
      <c r="D35" s="538"/>
      <c r="E35" s="538"/>
      <c r="F35" s="538"/>
      <c r="G35" s="538"/>
      <c r="H35" s="538"/>
      <c r="I35" s="538"/>
      <c r="J35" s="538"/>
      <c r="K35" s="538"/>
      <c r="L35" s="539"/>
    </row>
    <row r="36" customFormat="false" ht="15" hidden="false" customHeight="true" outlineLevel="0" collapsed="false">
      <c r="A36" s="578" t="s">
        <v>314</v>
      </c>
    </row>
  </sheetData>
  <printOptions headings="false" gridLines="false" gridLinesSet="true" horizontalCentered="true" verticalCentered="false"/>
  <pageMargins left="0.590277777777778" right="0.590277777777778" top="0.511805555555556" bottom="0.513888888888889" header="0.35416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H56" activeCellId="0" sqref="H56"/>
    </sheetView>
  </sheetViews>
  <sheetFormatPr defaultColWidth="8.796875" defaultRowHeight="13.5" zeroHeight="false" outlineLevelRow="0" outlineLevelCol="0"/>
  <cols>
    <col collapsed="false" customWidth="false" hidden="true" outlineLevel="0" max="2" min="1" style="579" width="8.79"/>
    <col collapsed="false" customWidth="false" hidden="true" outlineLevel="0" max="3" min="3" style="580" width="8.79"/>
    <col collapsed="false" customWidth="true" hidden="true" outlineLevel="0" max="4" min="4" style="579" width="1.79"/>
    <col collapsed="false" customWidth="true" hidden="false" outlineLevel="0" max="5" min="5" style="579" width="1.79"/>
    <col collapsed="false" customWidth="true" hidden="false" outlineLevel="0" max="11" min="6" style="579" width="12.49"/>
    <col collapsed="false" customWidth="true" hidden="false" outlineLevel="0" max="12" min="12" style="579" width="1.29"/>
    <col collapsed="false" customWidth="false" hidden="false" outlineLevel="0" max="257" min="13" style="579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F2" s="581" t="s">
        <v>315</v>
      </c>
    </row>
    <row r="4" customFormat="false" ht="13.5" hidden="false" customHeight="false" outlineLevel="0" collapsed="false">
      <c r="K4" s="582" t="s">
        <v>316</v>
      </c>
    </row>
    <row r="5" customFormat="false" ht="29.25" hidden="false" customHeight="true" outlineLevel="0" collapsed="false">
      <c r="A5" s="583" t="s">
        <v>317</v>
      </c>
      <c r="B5" s="583" t="s">
        <v>318</v>
      </c>
      <c r="C5" s="584" t="s">
        <v>319</v>
      </c>
      <c r="F5" s="585" t="s">
        <v>320</v>
      </c>
      <c r="G5" s="586" t="s">
        <v>321</v>
      </c>
      <c r="H5" s="586" t="s">
        <v>322</v>
      </c>
      <c r="I5" s="587" t="s">
        <v>323</v>
      </c>
      <c r="J5" s="588" t="s">
        <v>324</v>
      </c>
      <c r="K5" s="585" t="s">
        <v>325</v>
      </c>
    </row>
    <row r="6" customFormat="false" ht="18" hidden="false" customHeight="true" outlineLevel="0" collapsed="false">
      <c r="F6" s="589"/>
      <c r="G6" s="590" t="s">
        <v>326</v>
      </c>
      <c r="H6" s="590" t="s">
        <v>207</v>
      </c>
      <c r="I6" s="591" t="s">
        <v>208</v>
      </c>
      <c r="J6" s="591" t="s">
        <v>209</v>
      </c>
      <c r="K6" s="591" t="s">
        <v>327</v>
      </c>
    </row>
    <row r="7" customFormat="false" ht="18" hidden="false" customHeight="true" outlineLevel="0" collapsed="false">
      <c r="A7" s="579" t="n">
        <v>1</v>
      </c>
      <c r="B7" s="579" t="n">
        <v>1</v>
      </c>
      <c r="C7" s="580" t="n">
        <v>212016</v>
      </c>
      <c r="F7" s="592" t="s">
        <v>328</v>
      </c>
      <c r="G7" s="593" t="n">
        <v>58444247</v>
      </c>
      <c r="H7" s="594" t="n">
        <v>67099322</v>
      </c>
      <c r="I7" s="595" t="n">
        <v>11099291</v>
      </c>
      <c r="J7" s="595" t="n">
        <v>7830796</v>
      </c>
      <c r="K7" s="595" t="n">
        <f aca="false">SUM(H7:J7)</f>
        <v>86029409</v>
      </c>
    </row>
    <row r="8" customFormat="false" ht="18" hidden="false" customHeight="true" outlineLevel="0" collapsed="false">
      <c r="A8" s="579" t="n">
        <v>2</v>
      </c>
      <c r="B8" s="579" t="n">
        <v>2</v>
      </c>
      <c r="C8" s="580" t="n">
        <v>212024</v>
      </c>
      <c r="F8" s="592" t="s">
        <v>329</v>
      </c>
      <c r="G8" s="593" t="n">
        <v>25359687</v>
      </c>
      <c r="H8" s="594" t="n">
        <v>28321999</v>
      </c>
      <c r="I8" s="595" t="n">
        <v>3735034</v>
      </c>
      <c r="J8" s="595" t="n">
        <v>2484894</v>
      </c>
      <c r="K8" s="595" t="n">
        <f aca="false">SUM(H8:J8)</f>
        <v>34541927</v>
      </c>
    </row>
    <row r="9" customFormat="false" ht="18" hidden="false" customHeight="true" outlineLevel="0" collapsed="false">
      <c r="A9" s="579" t="n">
        <v>8</v>
      </c>
      <c r="B9" s="579" t="n">
        <v>3</v>
      </c>
      <c r="C9" s="580" t="n">
        <v>21032</v>
      </c>
      <c r="F9" s="592" t="s">
        <v>330</v>
      </c>
      <c r="G9" s="593" t="n">
        <v>12398419</v>
      </c>
      <c r="H9" s="596" t="n">
        <v>14378189</v>
      </c>
      <c r="I9" s="595" t="n">
        <v>14788386</v>
      </c>
      <c r="J9" s="595" t="n">
        <v>2254918</v>
      </c>
      <c r="K9" s="595" t="n">
        <f aca="false">SUM(H9:J9)</f>
        <v>31421493</v>
      </c>
    </row>
    <row r="10" customFormat="false" ht="18" hidden="false" customHeight="true" outlineLevel="0" collapsed="false">
      <c r="A10" s="579" t="n">
        <v>6</v>
      </c>
      <c r="B10" s="579" t="n">
        <v>4</v>
      </c>
      <c r="C10" s="580" t="n">
        <v>212041</v>
      </c>
      <c r="F10" s="592" t="s">
        <v>331</v>
      </c>
      <c r="G10" s="593" t="n">
        <v>13099949</v>
      </c>
      <c r="H10" s="594" t="n">
        <v>14937536</v>
      </c>
      <c r="I10" s="595" t="n">
        <v>5017839</v>
      </c>
      <c r="J10" s="595" t="n">
        <v>2041454</v>
      </c>
      <c r="K10" s="595" t="n">
        <f aca="false">SUM(H10:J10)</f>
        <v>21996829</v>
      </c>
    </row>
    <row r="11" customFormat="false" ht="18" hidden="false" customHeight="true" outlineLevel="0" collapsed="false">
      <c r="A11" s="579" t="n">
        <v>5</v>
      </c>
      <c r="B11" s="579" t="n">
        <v>5</v>
      </c>
      <c r="C11" s="580" t="n">
        <v>212059</v>
      </c>
      <c r="F11" s="592" t="s">
        <v>332</v>
      </c>
      <c r="G11" s="593" t="n">
        <v>11754104</v>
      </c>
      <c r="H11" s="596" t="n">
        <v>13519850</v>
      </c>
      <c r="I11" s="595" t="n">
        <v>8403346</v>
      </c>
      <c r="J11" s="595" t="n">
        <v>1871180</v>
      </c>
      <c r="K11" s="595" t="n">
        <f aca="false">SUM(H11:J11)</f>
        <v>23794376</v>
      </c>
    </row>
    <row r="12" customFormat="false" ht="18" hidden="false" customHeight="true" outlineLevel="0" collapsed="false">
      <c r="A12" s="579" t="n">
        <v>7</v>
      </c>
      <c r="B12" s="579" t="n">
        <v>6</v>
      </c>
      <c r="C12" s="580" t="n">
        <v>212067</v>
      </c>
      <c r="F12" s="592" t="s">
        <v>333</v>
      </c>
      <c r="G12" s="593" t="n">
        <v>9653689</v>
      </c>
      <c r="H12" s="596" t="n">
        <v>11321504</v>
      </c>
      <c r="I12" s="595" t="n">
        <v>12205862</v>
      </c>
      <c r="J12" s="595" t="n">
        <v>1719574</v>
      </c>
      <c r="K12" s="595" t="n">
        <f aca="false">SUM(H12:J12)</f>
        <v>25246940</v>
      </c>
    </row>
    <row r="13" customFormat="false" ht="18" hidden="false" customHeight="true" outlineLevel="0" collapsed="false">
      <c r="A13" s="579" t="n">
        <v>5</v>
      </c>
      <c r="B13" s="579" t="n">
        <v>7</v>
      </c>
      <c r="C13" s="580" t="n">
        <v>212075</v>
      </c>
      <c r="F13" s="592" t="s">
        <v>334</v>
      </c>
      <c r="G13" s="593" t="n">
        <v>2717385</v>
      </c>
      <c r="H13" s="594" t="n">
        <v>3138075</v>
      </c>
      <c r="I13" s="595" t="n">
        <v>2205693</v>
      </c>
      <c r="J13" s="595" t="n">
        <v>463541</v>
      </c>
      <c r="K13" s="595" t="n">
        <f aca="false">SUM(H13:J13)</f>
        <v>5807309</v>
      </c>
    </row>
    <row r="14" customFormat="false" ht="18" hidden="false" customHeight="true" outlineLevel="0" collapsed="false">
      <c r="A14" s="579" t="n">
        <v>6</v>
      </c>
      <c r="B14" s="579" t="n">
        <v>8</v>
      </c>
      <c r="C14" s="580" t="n">
        <v>212083</v>
      </c>
      <c r="F14" s="592" t="s">
        <v>335</v>
      </c>
      <c r="G14" s="593" t="n">
        <v>4530947</v>
      </c>
      <c r="H14" s="594" t="n">
        <v>5433258</v>
      </c>
      <c r="I14" s="595" t="n">
        <v>2557395</v>
      </c>
      <c r="J14" s="595" t="n">
        <v>778655</v>
      </c>
      <c r="K14" s="595" t="n">
        <f aca="false">SUM(H14:J14)</f>
        <v>8769308</v>
      </c>
    </row>
    <row r="15" customFormat="false" ht="18" hidden="false" customHeight="true" outlineLevel="0" collapsed="false">
      <c r="A15" s="579" t="n">
        <v>1</v>
      </c>
      <c r="B15" s="579" t="n">
        <v>9</v>
      </c>
      <c r="C15" s="580" t="n">
        <v>212091</v>
      </c>
      <c r="F15" s="592" t="s">
        <v>336</v>
      </c>
      <c r="G15" s="593" t="n">
        <v>8039795</v>
      </c>
      <c r="H15" s="594" t="n">
        <v>9161628</v>
      </c>
      <c r="I15" s="595" t="n">
        <v>2612869</v>
      </c>
      <c r="J15" s="595" t="n">
        <v>1178607</v>
      </c>
      <c r="K15" s="595" t="n">
        <f aca="false">SUM(H15:J15)</f>
        <v>12953104</v>
      </c>
    </row>
    <row r="16" customFormat="false" ht="18" hidden="false" customHeight="true" outlineLevel="0" collapsed="false">
      <c r="A16" s="579" t="n">
        <v>7</v>
      </c>
      <c r="B16" s="579" t="n">
        <v>10</v>
      </c>
      <c r="C16" s="580" t="n">
        <v>212105</v>
      </c>
      <c r="F16" s="592" t="s">
        <v>337</v>
      </c>
      <c r="G16" s="593" t="n">
        <v>6571784</v>
      </c>
      <c r="H16" s="596" t="n">
        <v>7767142</v>
      </c>
      <c r="I16" s="595" t="n">
        <v>9061752</v>
      </c>
      <c r="J16" s="595" t="n">
        <v>1226580</v>
      </c>
      <c r="K16" s="595" t="n">
        <f aca="false">SUM(H16:J16)</f>
        <v>18055474</v>
      </c>
    </row>
    <row r="17" customFormat="false" ht="18" hidden="false" customHeight="true" outlineLevel="0" collapsed="false">
      <c r="A17" s="579" t="n">
        <v>4</v>
      </c>
      <c r="B17" s="579" t="n">
        <v>11</v>
      </c>
      <c r="C17" s="580" t="n">
        <v>212113</v>
      </c>
      <c r="F17" s="592" t="s">
        <v>338</v>
      </c>
      <c r="G17" s="593" t="n">
        <v>7103348</v>
      </c>
      <c r="H17" s="594" t="n">
        <v>8186074</v>
      </c>
      <c r="I17" s="595" t="n">
        <v>1807395</v>
      </c>
      <c r="J17" s="595" t="n">
        <v>1043854</v>
      </c>
      <c r="K17" s="595" t="n">
        <f aca="false">SUM(H17:J17)</f>
        <v>11037323</v>
      </c>
    </row>
    <row r="18" customFormat="false" ht="18" hidden="false" customHeight="true" outlineLevel="0" collapsed="false">
      <c r="A18" s="579" t="n">
        <v>6</v>
      </c>
      <c r="B18" s="579" t="n">
        <v>12</v>
      </c>
      <c r="C18" s="580" t="n">
        <v>212121</v>
      </c>
      <c r="F18" s="592" t="s">
        <v>339</v>
      </c>
      <c r="G18" s="593" t="n">
        <v>6646376</v>
      </c>
      <c r="H18" s="594" t="n">
        <v>7697291</v>
      </c>
      <c r="I18" s="595" t="n">
        <v>3661690</v>
      </c>
      <c r="J18" s="595" t="n">
        <v>1016524</v>
      </c>
      <c r="K18" s="595" t="n">
        <f aca="false">SUM(H18:J18)</f>
        <v>12375505</v>
      </c>
    </row>
    <row r="19" customFormat="false" ht="18" hidden="false" customHeight="true" outlineLevel="0" collapsed="false">
      <c r="A19" s="579" t="n">
        <v>1</v>
      </c>
      <c r="B19" s="579" t="n">
        <v>13</v>
      </c>
      <c r="C19" s="580" t="n">
        <v>212130</v>
      </c>
      <c r="F19" s="592" t="s">
        <v>340</v>
      </c>
      <c r="G19" s="593" t="n">
        <v>19059751</v>
      </c>
      <c r="H19" s="596" t="n">
        <v>21622371</v>
      </c>
      <c r="I19" s="595" t="n">
        <v>3118878</v>
      </c>
      <c r="J19" s="595" t="n">
        <v>2589773</v>
      </c>
      <c r="K19" s="595" t="n">
        <f aca="false">SUM(H19:J19)</f>
        <v>27331022</v>
      </c>
    </row>
    <row r="20" customFormat="false" ht="18" hidden="false" customHeight="true" outlineLevel="0" collapsed="false">
      <c r="A20" s="579" t="n">
        <v>4</v>
      </c>
      <c r="B20" s="579" t="n">
        <v>14</v>
      </c>
      <c r="C20" s="580" t="n">
        <v>212148</v>
      </c>
      <c r="F20" s="592" t="s">
        <v>341</v>
      </c>
      <c r="G20" s="593" t="n">
        <v>12788877</v>
      </c>
      <c r="H20" s="596" t="n">
        <v>14612348</v>
      </c>
      <c r="I20" s="595" t="n">
        <v>2307327</v>
      </c>
      <c r="J20" s="595" t="n">
        <v>1618734</v>
      </c>
      <c r="K20" s="595" t="n">
        <f aca="false">SUM(H20:J20)</f>
        <v>18538409</v>
      </c>
    </row>
    <row r="21" customFormat="false" ht="18" hidden="false" customHeight="true" outlineLevel="0" collapsed="false">
      <c r="A21" s="579" t="n">
        <v>1</v>
      </c>
      <c r="B21" s="579" t="n">
        <v>15</v>
      </c>
      <c r="C21" s="580" t="n">
        <v>212156</v>
      </c>
      <c r="F21" s="592" t="s">
        <v>342</v>
      </c>
      <c r="G21" s="593" t="n">
        <v>2989368</v>
      </c>
      <c r="H21" s="594" t="n">
        <v>3561192</v>
      </c>
      <c r="I21" s="595" t="n">
        <v>4865325</v>
      </c>
      <c r="J21" s="595" t="n">
        <v>584246</v>
      </c>
      <c r="K21" s="595" t="n">
        <f aca="false">SUM(H21:J21)</f>
        <v>9010763</v>
      </c>
    </row>
    <row r="22" customFormat="false" ht="18" hidden="false" customHeight="true" outlineLevel="0" collapsed="false">
      <c r="A22" s="579" t="n">
        <v>1</v>
      </c>
      <c r="B22" s="579" t="n">
        <v>16</v>
      </c>
      <c r="C22" s="580" t="n">
        <v>212164</v>
      </c>
      <c r="F22" s="592" t="s">
        <v>343</v>
      </c>
      <c r="G22" s="593" t="n">
        <v>6641213</v>
      </c>
      <c r="H22" s="594" t="n">
        <v>7514855</v>
      </c>
      <c r="I22" s="595" t="n">
        <v>2080768</v>
      </c>
      <c r="J22" s="595" t="n">
        <v>839107</v>
      </c>
      <c r="K22" s="595" t="n">
        <f aca="false">SUM(H22:J22)</f>
        <v>10434730</v>
      </c>
    </row>
    <row r="23" customFormat="false" ht="18" hidden="false" customHeight="true" outlineLevel="0" collapsed="false">
      <c r="A23" s="579" t="n">
        <v>8</v>
      </c>
      <c r="B23" s="579" t="n">
        <v>17</v>
      </c>
      <c r="C23" s="580" t="n">
        <v>212172</v>
      </c>
      <c r="F23" s="592" t="s">
        <v>344</v>
      </c>
      <c r="G23" s="593" t="n">
        <v>3123271</v>
      </c>
      <c r="H23" s="594" t="n">
        <v>3659861</v>
      </c>
      <c r="I23" s="595" t="n">
        <v>7358597</v>
      </c>
      <c r="J23" s="595" t="n">
        <v>709676</v>
      </c>
      <c r="K23" s="595" t="n">
        <f aca="false">SUM(H23:J23)</f>
        <v>11728134</v>
      </c>
    </row>
    <row r="24" customFormat="false" ht="18" hidden="false" customHeight="true" outlineLevel="0" collapsed="false">
      <c r="A24" s="579" t="n">
        <v>1</v>
      </c>
      <c r="B24" s="579" t="n">
        <v>18</v>
      </c>
      <c r="C24" s="580" t="n">
        <v>212181</v>
      </c>
      <c r="F24" s="592" t="s">
        <v>345</v>
      </c>
      <c r="G24" s="593" t="n">
        <v>5265409</v>
      </c>
      <c r="H24" s="594" t="n">
        <v>5991272</v>
      </c>
      <c r="I24" s="595" t="n">
        <v>3961060</v>
      </c>
      <c r="J24" s="595" t="n">
        <v>882341</v>
      </c>
      <c r="K24" s="595" t="n">
        <f aca="false">SUM(H24:J24)</f>
        <v>10834673</v>
      </c>
    </row>
    <row r="25" customFormat="false" ht="18" hidden="false" customHeight="true" outlineLevel="0" collapsed="false">
      <c r="A25" s="579" t="n">
        <v>5</v>
      </c>
      <c r="B25" s="579" t="n">
        <v>19</v>
      </c>
      <c r="C25" s="580" t="n">
        <v>212199</v>
      </c>
      <c r="F25" s="592" t="s">
        <v>346</v>
      </c>
      <c r="G25" s="593" t="n">
        <v>4994501</v>
      </c>
      <c r="H25" s="594" t="n">
        <v>5923846</v>
      </c>
      <c r="I25" s="595" t="n">
        <v>12676223</v>
      </c>
      <c r="J25" s="595" t="n">
        <v>1135507</v>
      </c>
      <c r="K25" s="595" t="n">
        <f aca="false">SUM(H25:J25)</f>
        <v>19735576</v>
      </c>
    </row>
    <row r="26" customFormat="false" ht="18" hidden="false" customHeight="true" outlineLevel="0" collapsed="false">
      <c r="A26" s="579" t="n">
        <v>8</v>
      </c>
      <c r="B26" s="579" t="n">
        <v>20</v>
      </c>
      <c r="C26" s="580" t="n">
        <v>212202</v>
      </c>
      <c r="F26" s="592" t="s">
        <v>347</v>
      </c>
      <c r="G26" s="593" t="n">
        <v>4240764</v>
      </c>
      <c r="H26" s="594" t="n">
        <v>4968953</v>
      </c>
      <c r="I26" s="595" t="n">
        <v>8504093</v>
      </c>
      <c r="J26" s="595" t="n">
        <v>911343</v>
      </c>
      <c r="K26" s="595" t="n">
        <f aca="false">SUM(H26:J26)</f>
        <v>14384389</v>
      </c>
    </row>
    <row r="27" customFormat="false" ht="18" hidden="false" customHeight="true" outlineLevel="0" collapsed="false">
      <c r="A27" s="579" t="n">
        <v>2</v>
      </c>
      <c r="B27" s="579" t="n">
        <v>21</v>
      </c>
      <c r="C27" s="580" t="n">
        <v>212211</v>
      </c>
      <c r="F27" s="592" t="s">
        <v>348</v>
      </c>
      <c r="G27" s="593" t="n">
        <v>4341541</v>
      </c>
      <c r="H27" s="596" t="n">
        <v>5125353</v>
      </c>
      <c r="I27" s="597" t="n">
        <v>4537194</v>
      </c>
      <c r="J27" s="597" t="n">
        <v>758114</v>
      </c>
      <c r="K27" s="595" t="n">
        <f aca="false">SUM(H27:J27)</f>
        <v>10420661</v>
      </c>
    </row>
    <row r="28" customFormat="false" ht="18" hidden="false" customHeight="true" outlineLevel="0" collapsed="false">
      <c r="A28" s="579" t="n">
        <v>1</v>
      </c>
      <c r="B28" s="579" t="n">
        <v>22</v>
      </c>
      <c r="C28" s="580" t="n">
        <v>213021</v>
      </c>
      <c r="F28" s="592" t="s">
        <v>349</v>
      </c>
      <c r="G28" s="593" t="n">
        <v>3810092</v>
      </c>
      <c r="H28" s="594" t="n">
        <v>4256696</v>
      </c>
      <c r="I28" s="595" t="n">
        <v>213408</v>
      </c>
      <c r="J28" s="595" t="n">
        <v>337516</v>
      </c>
      <c r="K28" s="595" t="n">
        <f aca="false">SUM(H28:J28)</f>
        <v>4807620</v>
      </c>
    </row>
    <row r="29" customFormat="false" ht="18" hidden="false" customHeight="true" outlineLevel="0" collapsed="false">
      <c r="A29" s="579" t="n">
        <v>1</v>
      </c>
      <c r="B29" s="579" t="n">
        <v>23</v>
      </c>
      <c r="C29" s="580" t="n">
        <v>213039</v>
      </c>
      <c r="F29" s="592" t="s">
        <v>350</v>
      </c>
      <c r="G29" s="593" t="n">
        <v>2712055</v>
      </c>
      <c r="H29" s="594" t="n">
        <v>3084364</v>
      </c>
      <c r="I29" s="595" t="n">
        <v>1032206</v>
      </c>
      <c r="J29" s="595" t="n">
        <v>419954</v>
      </c>
      <c r="K29" s="595" t="n">
        <f aca="false">SUM(H29:J29)</f>
        <v>4536524</v>
      </c>
    </row>
    <row r="30" customFormat="false" ht="18" hidden="false" customHeight="true" outlineLevel="0" collapsed="false">
      <c r="A30" s="579" t="n">
        <v>2</v>
      </c>
      <c r="B30" s="579" t="n">
        <v>25</v>
      </c>
      <c r="C30" s="580" t="n">
        <v>213411</v>
      </c>
      <c r="F30" s="592" t="s">
        <v>351</v>
      </c>
      <c r="G30" s="593" t="n">
        <v>3475327</v>
      </c>
      <c r="H30" s="594" t="n">
        <v>4057898</v>
      </c>
      <c r="I30" s="595" t="n">
        <v>1924566</v>
      </c>
      <c r="J30" s="595" t="n">
        <v>585972</v>
      </c>
      <c r="K30" s="595" t="n">
        <f aca="false">SUM(H30:J30)</f>
        <v>6568436</v>
      </c>
    </row>
    <row r="31" customFormat="false" ht="18" hidden="false" customHeight="true" outlineLevel="0" collapsed="false">
      <c r="A31" s="579" t="n">
        <v>2</v>
      </c>
      <c r="B31" s="579" t="n">
        <v>27</v>
      </c>
      <c r="C31" s="580" t="n">
        <v>213616</v>
      </c>
      <c r="F31" s="592" t="s">
        <v>352</v>
      </c>
      <c r="G31" s="593" t="n">
        <v>3627033</v>
      </c>
      <c r="H31" s="594" t="n">
        <v>4096298</v>
      </c>
      <c r="I31" s="595" t="n">
        <v>1314783</v>
      </c>
      <c r="J31" s="595" t="n">
        <v>534966</v>
      </c>
      <c r="K31" s="595" t="n">
        <f aca="false">SUM(H31:J31)</f>
        <v>5946047</v>
      </c>
    </row>
    <row r="32" customFormat="false" ht="18" hidden="false" customHeight="true" outlineLevel="0" collapsed="false">
      <c r="A32" s="579" t="n">
        <v>2</v>
      </c>
      <c r="B32" s="579" t="n">
        <v>28</v>
      </c>
      <c r="C32" s="580" t="n">
        <v>213624</v>
      </c>
      <c r="F32" s="592" t="s">
        <v>353</v>
      </c>
      <c r="G32" s="593" t="n">
        <v>1303732</v>
      </c>
      <c r="H32" s="594" t="n">
        <v>1458618</v>
      </c>
      <c r="I32" s="595" t="n">
        <v>1037685</v>
      </c>
      <c r="J32" s="595" t="n">
        <v>250667</v>
      </c>
      <c r="K32" s="595" t="n">
        <f aca="false">SUM(H32:J32)</f>
        <v>2746970</v>
      </c>
    </row>
    <row r="33" customFormat="false" ht="18" hidden="false" customHeight="true" outlineLevel="0" collapsed="false">
      <c r="A33" s="579" t="n">
        <v>2</v>
      </c>
      <c r="B33" s="579" t="n">
        <v>29</v>
      </c>
      <c r="C33" s="580" t="n">
        <v>213811</v>
      </c>
      <c r="F33" s="592" t="s">
        <v>354</v>
      </c>
      <c r="G33" s="593" t="n">
        <v>2650561</v>
      </c>
      <c r="H33" s="594" t="n">
        <v>3010145</v>
      </c>
      <c r="I33" s="595" t="n">
        <v>901685</v>
      </c>
      <c r="J33" s="595" t="n">
        <v>406961</v>
      </c>
      <c r="K33" s="595" t="n">
        <f aca="false">SUM(H33:J33)</f>
        <v>4318791</v>
      </c>
    </row>
    <row r="34" customFormat="false" ht="18" hidden="false" customHeight="true" outlineLevel="0" collapsed="false">
      <c r="A34" s="579" t="n">
        <v>2</v>
      </c>
      <c r="B34" s="579" t="n">
        <v>30</v>
      </c>
      <c r="C34" s="580" t="n">
        <v>213829</v>
      </c>
      <c r="F34" s="592" t="s">
        <v>355</v>
      </c>
      <c r="G34" s="593" t="n">
        <v>1429495</v>
      </c>
      <c r="H34" s="594" t="n">
        <v>1637645</v>
      </c>
      <c r="I34" s="595" t="n">
        <v>872906</v>
      </c>
      <c r="J34" s="595" t="n">
        <v>221487</v>
      </c>
      <c r="K34" s="595" t="n">
        <f aca="false">SUM(H34:J34)</f>
        <v>2732038</v>
      </c>
    </row>
    <row r="35" customFormat="false" ht="18" hidden="false" customHeight="true" outlineLevel="0" collapsed="false">
      <c r="A35" s="579" t="n">
        <v>2</v>
      </c>
      <c r="B35" s="579" t="n">
        <v>31</v>
      </c>
      <c r="C35" s="580" t="n">
        <v>213837</v>
      </c>
      <c r="F35" s="592" t="s">
        <v>356</v>
      </c>
      <c r="G35" s="593" t="n">
        <v>2144363</v>
      </c>
      <c r="H35" s="594" t="n">
        <v>2449566</v>
      </c>
      <c r="I35" s="595" t="n">
        <v>1111030</v>
      </c>
      <c r="J35" s="595" t="n">
        <v>384326</v>
      </c>
      <c r="K35" s="595" t="n">
        <f aca="false">SUM(H35:J35)</f>
        <v>3944922</v>
      </c>
    </row>
    <row r="36" customFormat="false" ht="18" hidden="false" customHeight="true" outlineLevel="0" collapsed="false">
      <c r="A36" s="579" t="n">
        <v>3</v>
      </c>
      <c r="B36" s="579" t="n">
        <v>33</v>
      </c>
      <c r="C36" s="580" t="n">
        <v>214019</v>
      </c>
      <c r="F36" s="592" t="s">
        <v>357</v>
      </c>
      <c r="G36" s="593" t="n">
        <v>3179884</v>
      </c>
      <c r="H36" s="596" t="n">
        <v>3696294</v>
      </c>
      <c r="I36" s="595" t="n">
        <v>6306296</v>
      </c>
      <c r="J36" s="595" t="n">
        <v>689861</v>
      </c>
      <c r="K36" s="595" t="n">
        <f aca="false">SUM(H36:J36)</f>
        <v>10692451</v>
      </c>
    </row>
    <row r="37" customFormat="false" ht="18" hidden="false" customHeight="true" outlineLevel="0" collapsed="false">
      <c r="A37" s="579" t="n">
        <v>3</v>
      </c>
      <c r="B37" s="579" t="n">
        <v>34</v>
      </c>
      <c r="C37" s="580" t="n">
        <v>214035</v>
      </c>
      <c r="F37" s="592" t="s">
        <v>358</v>
      </c>
      <c r="G37" s="593" t="n">
        <v>2581287</v>
      </c>
      <c r="H37" s="594" t="n">
        <v>3006646</v>
      </c>
      <c r="I37" s="595" t="n">
        <v>1348941</v>
      </c>
      <c r="J37" s="595" t="n">
        <v>393544</v>
      </c>
      <c r="K37" s="595" t="n">
        <f aca="false">SUM(H37:J37)</f>
        <v>4749131</v>
      </c>
    </row>
    <row r="38" customFormat="false" ht="18" hidden="false" customHeight="true" outlineLevel="0" collapsed="false">
      <c r="A38" s="579" t="n">
        <v>3</v>
      </c>
      <c r="B38" s="579" t="n">
        <v>35</v>
      </c>
      <c r="C38" s="580" t="n">
        <v>214043</v>
      </c>
      <c r="F38" s="592" t="s">
        <v>359</v>
      </c>
      <c r="G38" s="593" t="n">
        <v>3060497</v>
      </c>
      <c r="H38" s="594" t="n">
        <v>3486010</v>
      </c>
      <c r="I38" s="595" t="n">
        <v>1487665</v>
      </c>
      <c r="J38" s="595" t="n">
        <v>395887</v>
      </c>
      <c r="K38" s="595" t="n">
        <f aca="false">SUM(H38:J38)</f>
        <v>5369562</v>
      </c>
    </row>
    <row r="39" customFormat="false" ht="18" hidden="false" customHeight="true" outlineLevel="0" collapsed="false">
      <c r="A39" s="579" t="n">
        <v>1</v>
      </c>
      <c r="B39" s="579" t="n">
        <v>36</v>
      </c>
      <c r="C39" s="580" t="n">
        <v>214213</v>
      </c>
      <c r="F39" s="592" t="s">
        <v>360</v>
      </c>
      <c r="G39" s="593" t="n">
        <v>2164728</v>
      </c>
      <c r="H39" s="594" t="n">
        <v>2476314</v>
      </c>
      <c r="I39" s="595" t="n">
        <v>1108628</v>
      </c>
      <c r="J39" s="595" t="n">
        <v>323451</v>
      </c>
      <c r="K39" s="595" t="n">
        <f aca="false">SUM(H39:J39)</f>
        <v>3908393</v>
      </c>
    </row>
    <row r="40" customFormat="false" ht="18" hidden="false" customHeight="true" outlineLevel="0" collapsed="false">
      <c r="A40" s="579" t="n">
        <v>4</v>
      </c>
      <c r="B40" s="579" t="n">
        <v>37</v>
      </c>
      <c r="C40" s="580" t="n">
        <v>215015</v>
      </c>
      <c r="F40" s="592" t="s">
        <v>361</v>
      </c>
      <c r="G40" s="593" t="n">
        <v>1113303</v>
      </c>
      <c r="H40" s="594" t="n">
        <v>1265726</v>
      </c>
      <c r="I40" s="595" t="n">
        <v>676210</v>
      </c>
      <c r="J40" s="595" t="n">
        <v>180400</v>
      </c>
      <c r="K40" s="595" t="n">
        <f aca="false">SUM(H40:J40)</f>
        <v>2122336</v>
      </c>
    </row>
    <row r="41" customFormat="false" ht="18" hidden="false" customHeight="true" outlineLevel="0" collapsed="false">
      <c r="A41" s="579" t="n">
        <v>4</v>
      </c>
      <c r="B41" s="579" t="n">
        <v>38</v>
      </c>
      <c r="C41" s="580" t="n">
        <v>215023</v>
      </c>
      <c r="F41" s="592" t="s">
        <v>362</v>
      </c>
      <c r="G41" s="593" t="n">
        <v>785893</v>
      </c>
      <c r="H41" s="594" t="n">
        <v>917743</v>
      </c>
      <c r="I41" s="595" t="n">
        <v>823362</v>
      </c>
      <c r="J41" s="595" t="n">
        <v>117661</v>
      </c>
      <c r="K41" s="595" t="n">
        <f aca="false">SUM(H41:J41)</f>
        <v>1858766</v>
      </c>
    </row>
    <row r="42" customFormat="false" ht="18" hidden="false" customHeight="true" outlineLevel="0" collapsed="false">
      <c r="A42" s="579" t="n">
        <v>4</v>
      </c>
      <c r="B42" s="579" t="n">
        <v>39</v>
      </c>
      <c r="C42" s="580" t="n">
        <v>215031</v>
      </c>
      <c r="F42" s="592" t="s">
        <v>363</v>
      </c>
      <c r="G42" s="593" t="n">
        <v>1173263</v>
      </c>
      <c r="H42" s="594" t="n">
        <v>1393588</v>
      </c>
      <c r="I42" s="595" t="n">
        <v>1287604</v>
      </c>
      <c r="J42" s="595" t="n">
        <v>211034</v>
      </c>
      <c r="K42" s="595" t="n">
        <f aca="false">SUM(H42:J42)</f>
        <v>2892226</v>
      </c>
    </row>
    <row r="43" customFormat="false" ht="18" hidden="false" customHeight="true" outlineLevel="0" collapsed="false">
      <c r="A43" s="579" t="n">
        <v>4</v>
      </c>
      <c r="B43" s="579" t="n">
        <v>40</v>
      </c>
      <c r="C43" s="580" t="n">
        <v>215040</v>
      </c>
      <c r="F43" s="592" t="s">
        <v>364</v>
      </c>
      <c r="G43" s="593" t="n">
        <v>579165</v>
      </c>
      <c r="H43" s="594" t="n">
        <v>663832</v>
      </c>
      <c r="I43" s="595" t="n">
        <v>1248597</v>
      </c>
      <c r="J43" s="595" t="n">
        <v>123725</v>
      </c>
      <c r="K43" s="595" t="n">
        <f aca="false">SUM(H43:J43)</f>
        <v>2036154</v>
      </c>
    </row>
    <row r="44" customFormat="false" ht="18" hidden="false" customHeight="true" outlineLevel="0" collapsed="false">
      <c r="A44" s="579" t="n">
        <v>4</v>
      </c>
      <c r="B44" s="579" t="n">
        <v>41</v>
      </c>
      <c r="C44" s="580" t="n">
        <v>215058</v>
      </c>
      <c r="F44" s="592" t="s">
        <v>365</v>
      </c>
      <c r="G44" s="593" t="n">
        <v>1370275</v>
      </c>
      <c r="H44" s="594" t="n">
        <v>1650797</v>
      </c>
      <c r="I44" s="595" t="n">
        <v>1863077</v>
      </c>
      <c r="J44" s="595" t="n">
        <v>258311</v>
      </c>
      <c r="K44" s="595" t="n">
        <f aca="false">SUM(H44:J44)</f>
        <v>3772185</v>
      </c>
    </row>
    <row r="45" customFormat="false" ht="18" hidden="false" customHeight="true" outlineLevel="0" collapsed="false">
      <c r="A45" s="579" t="n">
        <v>4</v>
      </c>
      <c r="B45" s="579" t="n">
        <v>42</v>
      </c>
      <c r="C45" s="580" t="n">
        <v>215066</v>
      </c>
      <c r="F45" s="592" t="s">
        <v>366</v>
      </c>
      <c r="G45" s="593" t="n">
        <v>916933</v>
      </c>
      <c r="H45" s="594" t="n">
        <v>1125828</v>
      </c>
      <c r="I45" s="595" t="n">
        <v>2362337</v>
      </c>
      <c r="J45" s="595" t="n">
        <v>215288</v>
      </c>
      <c r="K45" s="595" t="n">
        <f aca="false">SUM(H45:J45)</f>
        <v>3703453</v>
      </c>
    </row>
    <row r="46" customFormat="false" ht="18" hidden="false" customHeight="true" outlineLevel="0" collapsed="false">
      <c r="A46" s="579" t="n">
        <v>4</v>
      </c>
      <c r="B46" s="579" t="n">
        <v>43</v>
      </c>
      <c r="C46" s="580" t="n">
        <v>215074</v>
      </c>
      <c r="F46" s="592" t="s">
        <v>367</v>
      </c>
      <c r="G46" s="593" t="n">
        <v>178613</v>
      </c>
      <c r="H46" s="594" t="n">
        <v>242331</v>
      </c>
      <c r="I46" s="595" t="n">
        <v>1239267</v>
      </c>
      <c r="J46" s="595" t="n">
        <v>81071</v>
      </c>
      <c r="K46" s="595" t="n">
        <f aca="false">SUM(H46:J46)</f>
        <v>1562669</v>
      </c>
    </row>
    <row r="47" customFormat="false" ht="18" hidden="false" customHeight="true" outlineLevel="0" collapsed="false">
      <c r="A47" s="579" t="n">
        <v>4</v>
      </c>
      <c r="B47" s="579" t="n">
        <v>44</v>
      </c>
      <c r="C47" s="580" t="n">
        <v>215210</v>
      </c>
      <c r="F47" s="592" t="s">
        <v>368</v>
      </c>
      <c r="G47" s="593" t="n">
        <v>2313879</v>
      </c>
      <c r="H47" s="594" t="n">
        <v>2764725</v>
      </c>
      <c r="I47" s="595" t="n">
        <v>1253063</v>
      </c>
      <c r="J47" s="595" t="n">
        <v>398284</v>
      </c>
      <c r="K47" s="595" t="n">
        <f aca="false">SUM(H47:J47)</f>
        <v>4416072</v>
      </c>
    </row>
    <row r="48" customFormat="false" ht="18" hidden="false" customHeight="true" outlineLevel="0" collapsed="false">
      <c r="A48" s="579" t="n">
        <v>8</v>
      </c>
      <c r="B48" s="579" t="n">
        <v>47</v>
      </c>
      <c r="C48" s="580" t="n">
        <v>216046</v>
      </c>
      <c r="F48" s="598" t="s">
        <v>369</v>
      </c>
      <c r="G48" s="599" t="n">
        <v>544276</v>
      </c>
      <c r="H48" s="594" t="n">
        <v>653228</v>
      </c>
      <c r="I48" s="600" t="n">
        <v>1013311</v>
      </c>
      <c r="J48" s="600" t="n">
        <v>119394</v>
      </c>
      <c r="K48" s="601" t="n">
        <f aca="false">SUM(H48:J48)</f>
        <v>1785933</v>
      </c>
    </row>
    <row r="49" customFormat="false" ht="18" hidden="false" customHeight="true" outlineLevel="0" collapsed="false">
      <c r="F49" s="602" t="s">
        <v>370</v>
      </c>
      <c r="G49" s="603" t="n">
        <f aca="false">SUM(G7:G27)</f>
        <v>229764425</v>
      </c>
      <c r="H49" s="603" t="n">
        <f aca="false">SUM(H7:H27)</f>
        <v>263941919</v>
      </c>
      <c r="I49" s="604" t="n">
        <f aca="false">SUM(I7:I27)</f>
        <v>126566017</v>
      </c>
      <c r="J49" s="604" t="n">
        <f aca="false">SUM(J7:J27)</f>
        <v>33939418</v>
      </c>
      <c r="K49" s="604" t="n">
        <f aca="false">SUM(K7:K27)</f>
        <v>424447354</v>
      </c>
    </row>
    <row r="50" customFormat="false" ht="18" hidden="false" customHeight="true" outlineLevel="0" collapsed="false">
      <c r="F50" s="605" t="s">
        <v>371</v>
      </c>
      <c r="G50" s="593" t="n">
        <f aca="false">SUM(G28:G48)</f>
        <v>41114654</v>
      </c>
      <c r="H50" s="593" t="n">
        <f aca="false">SUM(H28:H48)</f>
        <v>47394292</v>
      </c>
      <c r="I50" s="595" t="n">
        <f aca="false">SUM(I28:I48)</f>
        <v>30426627</v>
      </c>
      <c r="J50" s="595" t="n">
        <f aca="false">SUM(J28:J48)</f>
        <v>6649760</v>
      </c>
      <c r="K50" s="595" t="n">
        <f aca="false">SUM(K28:K48)</f>
        <v>84470679</v>
      </c>
    </row>
    <row r="51" customFormat="false" ht="18" hidden="false" customHeight="true" outlineLevel="0" collapsed="false">
      <c r="F51" s="605" t="s">
        <v>372</v>
      </c>
      <c r="G51" s="593" t="n">
        <f aca="false">SUM(G49:G50)</f>
        <v>270879079</v>
      </c>
      <c r="H51" s="593" t="n">
        <f aca="false">SUM(H49:H50)</f>
        <v>311336211</v>
      </c>
      <c r="I51" s="595" t="n">
        <f aca="false">SUM(I49:I50)</f>
        <v>156992644</v>
      </c>
      <c r="J51" s="595" t="n">
        <f aca="false">SUM(J49:J50)</f>
        <v>40589178</v>
      </c>
      <c r="K51" s="595" t="n">
        <f aca="false">SUM(K49:K50)</f>
        <v>508918033</v>
      </c>
    </row>
    <row r="52" customFormat="false" ht="6.75" hidden="false" customHeight="true" outlineLevel="0" collapsed="false"/>
    <row r="53" customFormat="false" ht="13.5" hidden="false" customHeight="false" outlineLevel="0" collapsed="false">
      <c r="F53" s="579" t="s">
        <v>373</v>
      </c>
    </row>
    <row r="54" customFormat="false" ht="6.75" hidden="false" customHeight="true" outlineLevel="0" collapsed="false"/>
  </sheetData>
  <autoFilter ref="A2:A53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D22" colorId="64" zoomScale="100" zoomScaleNormal="100" zoomScalePageLayoutView="100" workbookViewId="0">
      <selection pane="topLeft" activeCell="M9" activeCellId="0" sqref="M9"/>
    </sheetView>
  </sheetViews>
  <sheetFormatPr defaultColWidth="8.796875" defaultRowHeight="13.5" zeroHeight="false" outlineLevelRow="0" outlineLevelCol="0"/>
  <cols>
    <col collapsed="false" customWidth="true" hidden="true" outlineLevel="0" max="1" min="1" style="579" width="7.29"/>
    <col collapsed="false" customWidth="true" hidden="true" outlineLevel="0" max="2" min="2" style="579" width="7.19"/>
    <col collapsed="false" customWidth="true" hidden="true" outlineLevel="0" max="3" min="3" style="580" width="7.39"/>
    <col collapsed="false" customWidth="true" hidden="false" outlineLevel="0" max="4" min="4" style="579" width="1.29"/>
    <col collapsed="false" customWidth="true" hidden="false" outlineLevel="0" max="5" min="5" style="579" width="12.49"/>
    <col collapsed="false" customWidth="true" hidden="false" outlineLevel="0" max="8" min="6" style="606" width="10.09"/>
    <col collapsed="false" customWidth="true" hidden="false" outlineLevel="0" max="9" min="9" style="606" width="1.19"/>
    <col collapsed="false" customWidth="true" hidden="false" outlineLevel="0" max="10" min="10" style="606" width="8.49"/>
    <col collapsed="false" customWidth="true" hidden="false" outlineLevel="0" max="11" min="11" style="606" width="1.19"/>
    <col collapsed="false" customWidth="false" hidden="false" outlineLevel="0" max="257" min="12" style="606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E2" s="581" t="s">
        <v>374</v>
      </c>
    </row>
    <row r="5" customFormat="false" ht="13.5" hidden="false" customHeight="false" outlineLevel="0" collapsed="false">
      <c r="E5" s="605" t="s">
        <v>320</v>
      </c>
      <c r="F5" s="607" t="s">
        <v>375</v>
      </c>
      <c r="G5" s="608" t="s">
        <v>376</v>
      </c>
      <c r="H5" s="608" t="s">
        <v>377</v>
      </c>
      <c r="I5" s="609"/>
      <c r="J5" s="610" t="s">
        <v>378</v>
      </c>
      <c r="K5" s="611"/>
    </row>
    <row r="6" customFormat="false" ht="13.5" hidden="false" customHeight="false" outlineLevel="0" collapsed="false">
      <c r="A6" s="583" t="s">
        <v>317</v>
      </c>
      <c r="B6" s="583" t="s">
        <v>318</v>
      </c>
      <c r="C6" s="584" t="s">
        <v>319</v>
      </c>
      <c r="E6" s="605"/>
      <c r="F6" s="612" t="s">
        <v>379</v>
      </c>
      <c r="G6" s="612" t="s">
        <v>379</v>
      </c>
      <c r="H6" s="612" t="s">
        <v>379</v>
      </c>
      <c r="I6" s="613"/>
      <c r="J6" s="614" t="s">
        <v>380</v>
      </c>
      <c r="K6" s="615"/>
    </row>
    <row r="7" customFormat="false" ht="13.5" hidden="false" customHeight="false" outlineLevel="0" collapsed="false">
      <c r="E7" s="605"/>
      <c r="F7" s="616" t="s">
        <v>326</v>
      </c>
      <c r="G7" s="617" t="s">
        <v>207</v>
      </c>
      <c r="H7" s="617" t="s">
        <v>208</v>
      </c>
      <c r="I7" s="618"/>
      <c r="J7" s="619"/>
      <c r="K7" s="620"/>
    </row>
    <row r="8" customFormat="false" ht="18" hidden="false" customHeight="true" outlineLevel="0" collapsed="false">
      <c r="A8" s="579" t="n">
        <v>1</v>
      </c>
      <c r="B8" s="582" t="n">
        <v>1</v>
      </c>
      <c r="C8" s="580" t="n">
        <v>212016</v>
      </c>
      <c r="E8" s="592" t="s">
        <v>328</v>
      </c>
      <c r="F8" s="621" t="n">
        <v>0.809</v>
      </c>
      <c r="G8" s="622" t="n">
        <v>0.832</v>
      </c>
      <c r="H8" s="622" t="n">
        <v>0.832</v>
      </c>
      <c r="I8" s="623"/>
      <c r="J8" s="624" t="n">
        <f aca="false">ROUND((H8+G8+F8)/3,3)</f>
        <v>0.824</v>
      </c>
      <c r="K8" s="625"/>
    </row>
    <row r="9" customFormat="false" ht="18" hidden="false" customHeight="true" outlineLevel="0" collapsed="false">
      <c r="A9" s="579" t="n">
        <v>2</v>
      </c>
      <c r="B9" s="582" t="n">
        <v>2</v>
      </c>
      <c r="C9" s="580" t="n">
        <v>212024</v>
      </c>
      <c r="E9" s="592" t="s">
        <v>329</v>
      </c>
      <c r="F9" s="621" t="n">
        <v>0.915</v>
      </c>
      <c r="G9" s="622" t="n">
        <v>0.895</v>
      </c>
      <c r="H9" s="622" t="n">
        <v>0.905</v>
      </c>
      <c r="I9" s="623"/>
      <c r="J9" s="624" t="n">
        <f aca="false">ROUND((H9+G9+F9)/3,3)</f>
        <v>0.905</v>
      </c>
      <c r="K9" s="625"/>
    </row>
    <row r="10" customFormat="false" ht="18" hidden="false" customHeight="true" outlineLevel="0" collapsed="false">
      <c r="A10" s="579" t="n">
        <v>8</v>
      </c>
      <c r="B10" s="582" t="n">
        <v>3</v>
      </c>
      <c r="C10" s="580" t="n">
        <v>212032</v>
      </c>
      <c r="E10" s="592" t="s">
        <v>330</v>
      </c>
      <c r="F10" s="621" t="n">
        <v>0.526</v>
      </c>
      <c r="G10" s="622" t="n">
        <v>0.524</v>
      </c>
      <c r="H10" s="622" t="n">
        <v>0.526</v>
      </c>
      <c r="I10" s="623"/>
      <c r="J10" s="624" t="n">
        <f aca="false">ROUND((H10+G10+F10)/3,3)</f>
        <v>0.525</v>
      </c>
      <c r="K10" s="625"/>
    </row>
    <row r="11" customFormat="false" ht="18" hidden="false" customHeight="true" outlineLevel="0" collapsed="false">
      <c r="A11" s="579" t="n">
        <v>6</v>
      </c>
      <c r="B11" s="582" t="n">
        <v>4</v>
      </c>
      <c r="C11" s="580" t="n">
        <v>212041</v>
      </c>
      <c r="E11" s="592" t="s">
        <v>331</v>
      </c>
      <c r="F11" s="621" t="n">
        <v>0.729</v>
      </c>
      <c r="G11" s="622" t="n">
        <v>0.737</v>
      </c>
      <c r="H11" s="622" t="n">
        <v>0.728</v>
      </c>
      <c r="I11" s="623"/>
      <c r="J11" s="624" t="n">
        <f aca="false">ROUND((H11+G11+F11)/3,3)</f>
        <v>0.731</v>
      </c>
      <c r="K11" s="625"/>
    </row>
    <row r="12" customFormat="false" ht="18" hidden="false" customHeight="true" outlineLevel="0" collapsed="false">
      <c r="A12" s="579" t="n">
        <v>5</v>
      </c>
      <c r="B12" s="582" t="n">
        <v>5</v>
      </c>
      <c r="C12" s="580" t="n">
        <v>212059</v>
      </c>
      <c r="E12" s="592" t="s">
        <v>332</v>
      </c>
      <c r="F12" s="621" t="n">
        <v>0.631</v>
      </c>
      <c r="G12" s="622" t="n">
        <v>0.65</v>
      </c>
      <c r="H12" s="622" t="n">
        <v>0.64</v>
      </c>
      <c r="I12" s="623"/>
      <c r="J12" s="624" t="n">
        <f aca="false">ROUND((H12+G12+F12)/3,3)</f>
        <v>0.64</v>
      </c>
      <c r="K12" s="625"/>
    </row>
    <row r="13" customFormat="false" ht="18" hidden="false" customHeight="true" outlineLevel="0" collapsed="false">
      <c r="A13" s="579" t="n">
        <v>7</v>
      </c>
      <c r="B13" s="582" t="n">
        <v>6</v>
      </c>
      <c r="C13" s="580" t="n">
        <v>212067</v>
      </c>
      <c r="E13" s="592" t="s">
        <v>333</v>
      </c>
      <c r="F13" s="621" t="n">
        <v>0.49</v>
      </c>
      <c r="G13" s="622" t="n">
        <v>0.496</v>
      </c>
      <c r="H13" s="622" t="n">
        <v>0.499</v>
      </c>
      <c r="I13" s="623"/>
      <c r="J13" s="624" t="n">
        <f aca="false">ROUND((H13+G13+F13)/3,3)</f>
        <v>0.495</v>
      </c>
      <c r="K13" s="625"/>
    </row>
    <row r="14" customFormat="false" ht="18" hidden="false" customHeight="true" outlineLevel="0" collapsed="false">
      <c r="A14" s="579" t="n">
        <v>5</v>
      </c>
      <c r="B14" s="582" t="n">
        <v>7</v>
      </c>
      <c r="C14" s="580" t="n">
        <v>212075</v>
      </c>
      <c r="E14" s="592" t="s">
        <v>334</v>
      </c>
      <c r="F14" s="621" t="n">
        <v>0.514</v>
      </c>
      <c r="G14" s="622" t="n">
        <v>0.547</v>
      </c>
      <c r="H14" s="622" t="n">
        <v>0.525</v>
      </c>
      <c r="I14" s="623"/>
      <c r="J14" s="624" t="n">
        <f aca="false">ROUND((H14+G14+F14)/3,3)</f>
        <v>0.529</v>
      </c>
      <c r="K14" s="625"/>
    </row>
    <row r="15" customFormat="false" ht="18" hidden="false" customHeight="true" outlineLevel="0" collapsed="false">
      <c r="A15" s="579" t="n">
        <v>6</v>
      </c>
      <c r="B15" s="582" t="n">
        <v>8</v>
      </c>
      <c r="C15" s="580" t="n">
        <v>212083</v>
      </c>
      <c r="E15" s="592" t="s">
        <v>335</v>
      </c>
      <c r="F15" s="621" t="n">
        <v>0.609</v>
      </c>
      <c r="G15" s="622" t="n">
        <v>0.614</v>
      </c>
      <c r="H15" s="622" t="n">
        <v>0.624</v>
      </c>
      <c r="I15" s="623"/>
      <c r="J15" s="624" t="n">
        <f aca="false">ROUND((H15+G15+F15)/3,3)</f>
        <v>0.616</v>
      </c>
      <c r="K15" s="625"/>
    </row>
    <row r="16" customFormat="false" ht="18" hidden="false" customHeight="true" outlineLevel="0" collapsed="false">
      <c r="A16" s="579" t="n">
        <v>1</v>
      </c>
      <c r="B16" s="582" t="n">
        <v>9</v>
      </c>
      <c r="C16" s="580" t="n">
        <v>212091</v>
      </c>
      <c r="E16" s="592" t="s">
        <v>336</v>
      </c>
      <c r="F16" s="621" t="n">
        <v>0.71</v>
      </c>
      <c r="G16" s="622" t="n">
        <v>0.727</v>
      </c>
      <c r="H16" s="622" t="n">
        <v>0.731</v>
      </c>
      <c r="I16" s="623"/>
      <c r="J16" s="624" t="n">
        <f aca="false">ROUND((H16+G16+F16)/3,3)</f>
        <v>0.723</v>
      </c>
      <c r="K16" s="625"/>
    </row>
    <row r="17" customFormat="false" ht="18" hidden="false" customHeight="true" outlineLevel="0" collapsed="false">
      <c r="A17" s="579" t="n">
        <v>7</v>
      </c>
      <c r="B17" s="582" t="n">
        <v>10</v>
      </c>
      <c r="C17" s="580" t="n">
        <v>212105</v>
      </c>
      <c r="E17" s="592" t="s">
        <v>337</v>
      </c>
      <c r="F17" s="621" t="n">
        <v>0.48</v>
      </c>
      <c r="G17" s="622" t="n">
        <v>0.479</v>
      </c>
      <c r="H17" s="622" t="n">
        <v>0.478</v>
      </c>
      <c r="I17" s="623"/>
      <c r="J17" s="624" t="n">
        <f aca="false">ROUND((H17+G17+F17)/3,3)</f>
        <v>0.479</v>
      </c>
      <c r="K17" s="625"/>
    </row>
    <row r="18" customFormat="false" ht="18" hidden="false" customHeight="true" outlineLevel="0" collapsed="false">
      <c r="A18" s="579" t="n">
        <v>4</v>
      </c>
      <c r="B18" s="582" t="n">
        <v>11</v>
      </c>
      <c r="C18" s="580" t="n">
        <v>212113</v>
      </c>
      <c r="E18" s="592" t="s">
        <v>338</v>
      </c>
      <c r="F18" s="621" t="n">
        <v>0.758</v>
      </c>
      <c r="G18" s="622" t="n">
        <v>0.733</v>
      </c>
      <c r="H18" s="622" t="n">
        <v>0.769</v>
      </c>
      <c r="I18" s="623"/>
      <c r="J18" s="624" t="n">
        <f aca="false">ROUND((H18+G18+F18)/3,3)</f>
        <v>0.753</v>
      </c>
      <c r="K18" s="625"/>
    </row>
    <row r="19" customFormat="false" ht="18" hidden="false" customHeight="true" outlineLevel="0" collapsed="false">
      <c r="A19" s="579" t="n">
        <v>6</v>
      </c>
      <c r="B19" s="582" t="n">
        <v>12</v>
      </c>
      <c r="C19" s="580" t="n">
        <v>212121</v>
      </c>
      <c r="E19" s="592" t="s">
        <v>339</v>
      </c>
      <c r="F19" s="621" t="n">
        <v>0.592</v>
      </c>
      <c r="G19" s="622" t="n">
        <v>0.615</v>
      </c>
      <c r="H19" s="622" t="n">
        <v>0.622</v>
      </c>
      <c r="I19" s="623"/>
      <c r="J19" s="624" t="n">
        <f aca="false">ROUND((H19+G19+F19)/3,3)</f>
        <v>0.61</v>
      </c>
      <c r="K19" s="625"/>
    </row>
    <row r="20" customFormat="false" ht="18" hidden="false" customHeight="true" outlineLevel="0" collapsed="false">
      <c r="A20" s="579" t="n">
        <v>1</v>
      </c>
      <c r="B20" s="582" t="n">
        <v>13</v>
      </c>
      <c r="C20" s="580" t="n">
        <v>212130</v>
      </c>
      <c r="E20" s="592" t="s">
        <v>340</v>
      </c>
      <c r="F20" s="621" t="n">
        <v>0.869</v>
      </c>
      <c r="G20" s="622" t="n">
        <v>0.856</v>
      </c>
      <c r="H20" s="622" t="n">
        <v>0.871</v>
      </c>
      <c r="I20" s="623"/>
      <c r="J20" s="624" t="n">
        <f aca="false">ROUND((H20+G20+F20)/3,3)</f>
        <v>0.865</v>
      </c>
      <c r="K20" s="625"/>
    </row>
    <row r="21" customFormat="false" ht="18" hidden="false" customHeight="true" outlineLevel="0" collapsed="false">
      <c r="A21" s="579" t="n">
        <v>4</v>
      </c>
      <c r="B21" s="582" t="n">
        <v>14</v>
      </c>
      <c r="C21" s="580" t="n">
        <v>212148</v>
      </c>
      <c r="E21" s="592" t="s">
        <v>341</v>
      </c>
      <c r="F21" s="621" t="n">
        <v>0.843</v>
      </c>
      <c r="G21" s="622" t="n">
        <v>0.851</v>
      </c>
      <c r="H21" s="622" t="n">
        <v>0.854</v>
      </c>
      <c r="I21" s="623"/>
      <c r="J21" s="624" t="n">
        <f aca="false">ROUND((H21+G21+F21)/3,3)</f>
        <v>0.849</v>
      </c>
      <c r="K21" s="625"/>
    </row>
    <row r="22" customFormat="false" ht="18" hidden="false" customHeight="true" outlineLevel="0" collapsed="false">
      <c r="A22" s="579" t="n">
        <v>1</v>
      </c>
      <c r="B22" s="582" t="n">
        <v>15</v>
      </c>
      <c r="C22" s="580" t="n">
        <v>212156</v>
      </c>
      <c r="E22" s="592" t="s">
        <v>342</v>
      </c>
      <c r="F22" s="621" t="n">
        <v>0.42</v>
      </c>
      <c r="G22" s="622" t="n">
        <v>0.415</v>
      </c>
      <c r="H22" s="622" t="n">
        <v>0.414</v>
      </c>
      <c r="I22" s="623"/>
      <c r="J22" s="624" t="n">
        <f aca="false">ROUND((H22+G22+F22)/3,3)</f>
        <v>0.416</v>
      </c>
      <c r="K22" s="625"/>
    </row>
    <row r="23" customFormat="false" ht="18" hidden="false" customHeight="true" outlineLevel="0" collapsed="false">
      <c r="A23" s="579" t="n">
        <v>1</v>
      </c>
      <c r="B23" s="582" t="n">
        <v>16</v>
      </c>
      <c r="C23" s="580" t="n">
        <v>212164</v>
      </c>
      <c r="E23" s="592" t="s">
        <v>343</v>
      </c>
      <c r="F23" s="621" t="n">
        <v>0.773</v>
      </c>
      <c r="G23" s="622" t="n">
        <v>0.783</v>
      </c>
      <c r="H23" s="622" t="n">
        <v>0.794</v>
      </c>
      <c r="I23" s="623"/>
      <c r="J23" s="624" t="n">
        <f aca="false">ROUND((H23+G23+F23)/3,3)</f>
        <v>0.783</v>
      </c>
      <c r="K23" s="625"/>
    </row>
    <row r="24" customFormat="false" ht="18" hidden="false" customHeight="true" outlineLevel="0" collapsed="false">
      <c r="A24" s="579" t="n">
        <v>8</v>
      </c>
      <c r="B24" s="582" t="n">
        <v>17</v>
      </c>
      <c r="C24" s="580" t="n">
        <v>212172</v>
      </c>
      <c r="E24" s="592" t="s">
        <v>344</v>
      </c>
      <c r="F24" s="621" t="n">
        <v>0.331</v>
      </c>
      <c r="G24" s="622" t="n">
        <v>0.319</v>
      </c>
      <c r="H24" s="622" t="n">
        <v>0.319</v>
      </c>
      <c r="I24" s="623"/>
      <c r="J24" s="624" t="n">
        <f aca="false">ROUND((H24+G24+F24)/3,3)</f>
        <v>0.323</v>
      </c>
      <c r="K24" s="625"/>
    </row>
    <row r="25" customFormat="false" ht="18" hidden="false" customHeight="true" outlineLevel="0" collapsed="false">
      <c r="A25" s="579" t="n">
        <v>1</v>
      </c>
      <c r="B25" s="582" t="n">
        <v>18</v>
      </c>
      <c r="C25" s="580" t="n">
        <v>212181</v>
      </c>
      <c r="E25" s="592" t="s">
        <v>345</v>
      </c>
      <c r="F25" s="621" t="n">
        <v>0.662</v>
      </c>
      <c r="G25" s="622" t="n">
        <v>0.667</v>
      </c>
      <c r="H25" s="622" t="n">
        <v>0.658</v>
      </c>
      <c r="I25" s="623"/>
      <c r="J25" s="624" t="n">
        <f aca="false">ROUND((H25+G25+F25)/3,3)</f>
        <v>0.662</v>
      </c>
      <c r="K25" s="625"/>
    </row>
    <row r="26" customFormat="false" ht="18" hidden="false" customHeight="true" outlineLevel="0" collapsed="false">
      <c r="A26" s="579" t="n">
        <v>5</v>
      </c>
      <c r="B26" s="582" t="n">
        <v>19</v>
      </c>
      <c r="C26" s="580" t="n">
        <v>212199</v>
      </c>
      <c r="E26" s="592" t="s">
        <v>346</v>
      </c>
      <c r="F26" s="621" t="n">
        <v>0.321</v>
      </c>
      <c r="G26" s="622" t="n">
        <v>0.365</v>
      </c>
      <c r="H26" s="622" t="n">
        <v>0.323</v>
      </c>
      <c r="I26" s="623"/>
      <c r="J26" s="624" t="n">
        <f aca="false">ROUND((H26+G26+F26)/3,3)</f>
        <v>0.336</v>
      </c>
      <c r="K26" s="625"/>
    </row>
    <row r="27" customFormat="false" ht="18" hidden="false" customHeight="true" outlineLevel="0" collapsed="false">
      <c r="A27" s="579" t="n">
        <v>8</v>
      </c>
      <c r="B27" s="582" t="n">
        <v>20</v>
      </c>
      <c r="C27" s="580" t="n">
        <v>212202</v>
      </c>
      <c r="E27" s="592" t="s">
        <v>347</v>
      </c>
      <c r="F27" s="621" t="n">
        <v>0.378</v>
      </c>
      <c r="G27" s="622" t="n">
        <v>0.38</v>
      </c>
      <c r="H27" s="622" t="n">
        <v>0.37</v>
      </c>
      <c r="I27" s="623"/>
      <c r="J27" s="624" t="n">
        <f aca="false">ROUND((H27+G27+F27)/3,3)</f>
        <v>0.376</v>
      </c>
      <c r="K27" s="625"/>
    </row>
    <row r="28" customFormat="false" ht="18" hidden="false" customHeight="true" outlineLevel="0" collapsed="false">
      <c r="A28" s="579" t="n">
        <v>2</v>
      </c>
      <c r="B28" s="582" t="n">
        <v>21</v>
      </c>
      <c r="C28" s="580" t="n">
        <v>213012</v>
      </c>
      <c r="E28" s="592" t="s">
        <v>348</v>
      </c>
      <c r="F28" s="621" t="n">
        <v>0.525</v>
      </c>
      <c r="G28" s="622" t="n">
        <v>0.538</v>
      </c>
      <c r="H28" s="622" t="n">
        <v>0.54</v>
      </c>
      <c r="I28" s="623"/>
      <c r="J28" s="624" t="n">
        <f aca="false">ROUND((H28+G28+F28)/3,3)</f>
        <v>0.534</v>
      </c>
      <c r="K28" s="625"/>
    </row>
    <row r="29" customFormat="false" ht="18" hidden="false" customHeight="true" outlineLevel="0" collapsed="false">
      <c r="A29" s="579" t="n">
        <v>1</v>
      </c>
      <c r="B29" s="582" t="n">
        <v>22</v>
      </c>
      <c r="C29" s="580" t="n">
        <v>213021</v>
      </c>
      <c r="D29" s="582"/>
      <c r="E29" s="592" t="s">
        <v>349</v>
      </c>
      <c r="F29" s="621" t="n">
        <v>0.918</v>
      </c>
      <c r="G29" s="622" t="n">
        <v>0.925</v>
      </c>
      <c r="H29" s="622" t="n">
        <v>0.938</v>
      </c>
      <c r="I29" s="623"/>
      <c r="J29" s="624" t="n">
        <f aca="false">ROUND((H29+G29+F29)/3,3)</f>
        <v>0.927</v>
      </c>
      <c r="K29" s="625"/>
    </row>
    <row r="30" customFormat="false" ht="18" hidden="false" customHeight="true" outlineLevel="0" collapsed="false">
      <c r="A30" s="579" t="n">
        <v>1</v>
      </c>
      <c r="B30" s="582" t="n">
        <v>23</v>
      </c>
      <c r="C30" s="580" t="n">
        <v>213039</v>
      </c>
      <c r="E30" s="592" t="s">
        <v>350</v>
      </c>
      <c r="F30" s="621" t="n">
        <v>0.687</v>
      </c>
      <c r="G30" s="622" t="n">
        <v>0.689</v>
      </c>
      <c r="H30" s="622" t="n">
        <v>0.698</v>
      </c>
      <c r="I30" s="623"/>
      <c r="J30" s="624" t="n">
        <f aca="false">ROUND((H30+G30+F30)/3,3)</f>
        <v>0.691</v>
      </c>
      <c r="K30" s="625"/>
    </row>
    <row r="31" customFormat="false" ht="18" hidden="false" customHeight="true" outlineLevel="0" collapsed="false">
      <c r="A31" s="579" t="n">
        <v>2</v>
      </c>
      <c r="B31" s="582" t="n">
        <v>24</v>
      </c>
      <c r="C31" s="580" t="n">
        <v>213411</v>
      </c>
      <c r="E31" s="592" t="s">
        <v>351</v>
      </c>
      <c r="F31" s="621" t="n">
        <v>0.607</v>
      </c>
      <c r="G31" s="622" t="n">
        <v>0.618</v>
      </c>
      <c r="H31" s="622" t="n">
        <v>0.623</v>
      </c>
      <c r="I31" s="623"/>
      <c r="J31" s="624" t="n">
        <f aca="false">ROUND((H31+G31+F31)/3,3)</f>
        <v>0.616</v>
      </c>
      <c r="K31" s="625"/>
    </row>
    <row r="32" customFormat="false" ht="18" hidden="false" customHeight="true" outlineLevel="0" collapsed="false">
      <c r="A32" s="579" t="n">
        <v>2</v>
      </c>
      <c r="B32" s="582" t="n">
        <v>25</v>
      </c>
      <c r="C32" s="580" t="n">
        <v>213616</v>
      </c>
      <c r="E32" s="592" t="s">
        <v>352</v>
      </c>
      <c r="F32" s="621" t="n">
        <v>0.723</v>
      </c>
      <c r="G32" s="622" t="n">
        <v>0.729</v>
      </c>
      <c r="H32" s="622" t="n">
        <v>0.707</v>
      </c>
      <c r="I32" s="623"/>
      <c r="J32" s="624" t="n">
        <f aca="false">ROUND((H32+G32+F32)/3,3)</f>
        <v>0.72</v>
      </c>
      <c r="K32" s="625"/>
    </row>
    <row r="33" customFormat="false" ht="18" hidden="false" customHeight="true" outlineLevel="0" collapsed="false">
      <c r="A33" s="579" t="n">
        <v>2</v>
      </c>
      <c r="B33" s="582" t="n">
        <v>26</v>
      </c>
      <c r="C33" s="580" t="n">
        <v>213624</v>
      </c>
      <c r="E33" s="592" t="s">
        <v>353</v>
      </c>
      <c r="F33" s="621" t="n">
        <v>0.593</v>
      </c>
      <c r="G33" s="622" t="n">
        <v>0.564</v>
      </c>
      <c r="H33" s="622" t="n">
        <v>0.52</v>
      </c>
      <c r="I33" s="623"/>
      <c r="J33" s="624" t="n">
        <f aca="false">ROUND((H33+G33+F33)/3,3)</f>
        <v>0.559</v>
      </c>
      <c r="K33" s="625"/>
    </row>
    <row r="34" customFormat="false" ht="18" hidden="false" customHeight="true" outlineLevel="0" collapsed="false">
      <c r="A34" s="579" t="n">
        <v>2</v>
      </c>
      <c r="B34" s="582" t="n">
        <v>27</v>
      </c>
      <c r="C34" s="580" t="n">
        <v>213811</v>
      </c>
      <c r="E34" s="592" t="s">
        <v>354</v>
      </c>
      <c r="F34" s="621" t="n">
        <v>0.716</v>
      </c>
      <c r="G34" s="622" t="n">
        <v>0.725</v>
      </c>
      <c r="H34" s="622" t="n">
        <v>0.722</v>
      </c>
      <c r="I34" s="623"/>
      <c r="J34" s="624" t="n">
        <f aca="false">ROUND((H34+G34+F34)/3,3)</f>
        <v>0.721</v>
      </c>
      <c r="K34" s="625"/>
    </row>
    <row r="35" customFormat="false" ht="18" hidden="false" customHeight="true" outlineLevel="0" collapsed="false">
      <c r="A35" s="579" t="n">
        <v>2</v>
      </c>
      <c r="B35" s="582" t="n">
        <v>28</v>
      </c>
      <c r="C35" s="580" t="n">
        <v>213829</v>
      </c>
      <c r="E35" s="592" t="s">
        <v>355</v>
      </c>
      <c r="F35" s="621" t="n">
        <v>0.587</v>
      </c>
      <c r="G35" s="622" t="n">
        <v>0.592</v>
      </c>
      <c r="H35" s="622" t="n">
        <v>0.593</v>
      </c>
      <c r="I35" s="623"/>
      <c r="J35" s="624" t="n">
        <f aca="false">ROUND((H35+G35+F35)/3,3)</f>
        <v>0.591</v>
      </c>
      <c r="K35" s="625"/>
    </row>
    <row r="36" customFormat="false" ht="18" hidden="false" customHeight="true" outlineLevel="0" collapsed="false">
      <c r="A36" s="579" t="n">
        <v>2</v>
      </c>
      <c r="B36" s="582" t="n">
        <v>29</v>
      </c>
      <c r="C36" s="580" t="n">
        <v>213837</v>
      </c>
      <c r="E36" s="592" t="s">
        <v>356</v>
      </c>
      <c r="F36" s="621" t="n">
        <v>0.649</v>
      </c>
      <c r="G36" s="622" t="n">
        <v>0.658</v>
      </c>
      <c r="H36" s="622" t="n">
        <v>0.631</v>
      </c>
      <c r="I36" s="623"/>
      <c r="J36" s="624" t="n">
        <f aca="false">ROUND((H36+G36+F36)/3,3)</f>
        <v>0.646</v>
      </c>
      <c r="K36" s="625"/>
    </row>
    <row r="37" customFormat="false" ht="18" hidden="false" customHeight="true" outlineLevel="0" collapsed="false">
      <c r="A37" s="579" t="n">
        <v>3</v>
      </c>
      <c r="B37" s="582" t="n">
        <v>30</v>
      </c>
      <c r="C37" s="580" t="n">
        <v>214019</v>
      </c>
      <c r="E37" s="592" t="s">
        <v>357</v>
      </c>
      <c r="F37" s="621" t="n">
        <v>0.407</v>
      </c>
      <c r="G37" s="622" t="n">
        <v>0.373</v>
      </c>
      <c r="H37" s="622" t="n">
        <v>0.385</v>
      </c>
      <c r="I37" s="623"/>
      <c r="J37" s="624" t="n">
        <f aca="false">ROUND((H37+G37+F37)/3,3)</f>
        <v>0.388</v>
      </c>
      <c r="K37" s="625"/>
    </row>
    <row r="38" customFormat="false" ht="18" hidden="false" customHeight="true" outlineLevel="0" collapsed="false">
      <c r="A38" s="579" t="n">
        <v>3</v>
      </c>
      <c r="B38" s="582" t="n">
        <v>31</v>
      </c>
      <c r="C38" s="580" t="n">
        <v>214035</v>
      </c>
      <c r="E38" s="592" t="s">
        <v>358</v>
      </c>
      <c r="F38" s="621" t="n">
        <v>0.603</v>
      </c>
      <c r="G38" s="622" t="n">
        <v>0.615</v>
      </c>
      <c r="H38" s="622" t="n">
        <v>0.636</v>
      </c>
      <c r="I38" s="623"/>
      <c r="J38" s="624" t="n">
        <f aca="false">ROUND((H38+G38+F38)/3,3)</f>
        <v>0.618</v>
      </c>
      <c r="K38" s="625"/>
    </row>
    <row r="39" customFormat="false" ht="18" hidden="false" customHeight="true" outlineLevel="0" collapsed="false">
      <c r="A39" s="579" t="n">
        <v>3</v>
      </c>
      <c r="B39" s="582" t="n">
        <v>32</v>
      </c>
      <c r="C39" s="580" t="n">
        <v>214043</v>
      </c>
      <c r="E39" s="592" t="s">
        <v>359</v>
      </c>
      <c r="F39" s="621" t="n">
        <v>0.593</v>
      </c>
      <c r="G39" s="622" t="n">
        <v>0.597</v>
      </c>
      <c r="H39" s="622" t="n">
        <v>0.646</v>
      </c>
      <c r="I39" s="623"/>
      <c r="J39" s="624" t="n">
        <f aca="false">ROUND((H39+G39+F39)/3,3)</f>
        <v>0.612</v>
      </c>
      <c r="K39" s="625"/>
    </row>
    <row r="40" customFormat="false" ht="18" hidden="false" customHeight="true" outlineLevel="0" collapsed="false">
      <c r="A40" s="579" t="n">
        <v>1</v>
      </c>
      <c r="B40" s="582" t="n">
        <v>33</v>
      </c>
      <c r="C40" s="580" t="n">
        <v>214213</v>
      </c>
      <c r="E40" s="592" t="s">
        <v>360</v>
      </c>
      <c r="F40" s="621" t="n">
        <v>0.606</v>
      </c>
      <c r="G40" s="622" t="n">
        <v>0.618</v>
      </c>
      <c r="H40" s="622" t="n">
        <v>0.633</v>
      </c>
      <c r="I40" s="623"/>
      <c r="J40" s="624" t="n">
        <f aca="false">ROUND((H40+G40+F40)/3,3)</f>
        <v>0.619</v>
      </c>
      <c r="K40" s="625"/>
    </row>
    <row r="41" customFormat="false" ht="18" hidden="false" customHeight="true" outlineLevel="0" collapsed="false">
      <c r="A41" s="579" t="n">
        <v>4</v>
      </c>
      <c r="B41" s="582" t="n">
        <v>34</v>
      </c>
      <c r="C41" s="580" t="n">
        <v>215015</v>
      </c>
      <c r="E41" s="592" t="s">
        <v>361</v>
      </c>
      <c r="F41" s="621" t="n">
        <v>0.612</v>
      </c>
      <c r="G41" s="622" t="n">
        <v>0.595</v>
      </c>
      <c r="H41" s="622" t="n">
        <v>0.593</v>
      </c>
      <c r="I41" s="623"/>
      <c r="J41" s="624" t="n">
        <f aca="false">ROUND((H41+G41+F41)/3,3)</f>
        <v>0.6</v>
      </c>
      <c r="K41" s="625"/>
    </row>
    <row r="42" customFormat="false" ht="18" hidden="false" customHeight="true" outlineLevel="0" collapsed="false">
      <c r="A42" s="579" t="n">
        <v>4</v>
      </c>
      <c r="B42" s="582" t="n">
        <v>35</v>
      </c>
      <c r="C42" s="580" t="n">
        <v>215023</v>
      </c>
      <c r="E42" s="592" t="s">
        <v>362</v>
      </c>
      <c r="F42" s="621" t="n">
        <v>0.437</v>
      </c>
      <c r="G42" s="622" t="n">
        <v>0.451</v>
      </c>
      <c r="H42" s="622" t="n">
        <v>0.465</v>
      </c>
      <c r="I42" s="623"/>
      <c r="J42" s="624" t="n">
        <f aca="false">ROUND((H42+G42+F42)/3,3)</f>
        <v>0.451</v>
      </c>
      <c r="K42" s="625"/>
    </row>
    <row r="43" customFormat="false" ht="18" hidden="false" customHeight="true" outlineLevel="0" collapsed="false">
      <c r="A43" s="579" t="n">
        <v>4</v>
      </c>
      <c r="B43" s="582" t="n">
        <v>36</v>
      </c>
      <c r="C43" s="580" t="n">
        <v>215031</v>
      </c>
      <c r="E43" s="592" t="s">
        <v>363</v>
      </c>
      <c r="F43" s="621" t="n">
        <v>0.456</v>
      </c>
      <c r="G43" s="622" t="n">
        <v>0.462</v>
      </c>
      <c r="H43" s="622" t="n">
        <v>0.46</v>
      </c>
      <c r="I43" s="623"/>
      <c r="J43" s="624" t="n">
        <f aca="false">ROUND((H43+G43+F43)/3,3)</f>
        <v>0.459</v>
      </c>
      <c r="K43" s="625"/>
    </row>
    <row r="44" customFormat="false" ht="18" hidden="false" customHeight="true" outlineLevel="0" collapsed="false">
      <c r="A44" s="579" t="n">
        <v>4</v>
      </c>
      <c r="B44" s="582" t="n">
        <v>37</v>
      </c>
      <c r="C44" s="580" t="n">
        <v>215040</v>
      </c>
      <c r="E44" s="592" t="s">
        <v>364</v>
      </c>
      <c r="F44" s="621" t="n">
        <v>0.296</v>
      </c>
      <c r="G44" s="622" t="n">
        <v>0.292</v>
      </c>
      <c r="H44" s="622" t="n">
        <v>0.293</v>
      </c>
      <c r="I44" s="623"/>
      <c r="J44" s="624" t="n">
        <f aca="false">ROUND((H44+G44+F44)/3,3)</f>
        <v>0.294</v>
      </c>
      <c r="K44" s="625"/>
    </row>
    <row r="45" customFormat="false" ht="18" hidden="false" customHeight="true" outlineLevel="0" collapsed="false">
      <c r="A45" s="579" t="n">
        <v>4</v>
      </c>
      <c r="B45" s="582" t="n">
        <v>38</v>
      </c>
      <c r="C45" s="580" t="n">
        <v>215058</v>
      </c>
      <c r="E45" s="592" t="s">
        <v>365</v>
      </c>
      <c r="F45" s="621" t="n">
        <v>0.418</v>
      </c>
      <c r="G45" s="622" t="n">
        <v>0.421</v>
      </c>
      <c r="H45" s="622" t="n">
        <v>0.41</v>
      </c>
      <c r="I45" s="623"/>
      <c r="J45" s="624" t="n">
        <f aca="false">ROUND((H45+G45+F45)/3,3)</f>
        <v>0.416</v>
      </c>
      <c r="K45" s="625"/>
    </row>
    <row r="46" customFormat="false" ht="18" hidden="false" customHeight="true" outlineLevel="0" collapsed="false">
      <c r="A46" s="579" t="n">
        <v>4</v>
      </c>
      <c r="B46" s="582" t="n">
        <v>39</v>
      </c>
      <c r="C46" s="580" t="n">
        <v>215066</v>
      </c>
      <c r="E46" s="592" t="s">
        <v>366</v>
      </c>
      <c r="F46" s="621" t="n">
        <v>0.269</v>
      </c>
      <c r="G46" s="622" t="n">
        <v>0.269</v>
      </c>
      <c r="H46" s="622" t="n">
        <v>0.273</v>
      </c>
      <c r="I46" s="623"/>
      <c r="J46" s="624" t="n">
        <f aca="false">ROUND((H46+G46+F46)/3,3)</f>
        <v>0.27</v>
      </c>
      <c r="K46" s="625"/>
    </row>
    <row r="47" customFormat="false" ht="18" hidden="false" customHeight="true" outlineLevel="0" collapsed="false">
      <c r="A47" s="579" t="n">
        <v>4</v>
      </c>
      <c r="B47" s="582" t="n">
        <v>40</v>
      </c>
      <c r="C47" s="580" t="n">
        <v>215074</v>
      </c>
      <c r="E47" s="592" t="s">
        <v>367</v>
      </c>
      <c r="F47" s="621" t="n">
        <v>0.139</v>
      </c>
      <c r="G47" s="622" t="n">
        <v>0.151</v>
      </c>
      <c r="H47" s="622" t="n">
        <v>0.136</v>
      </c>
      <c r="I47" s="623"/>
      <c r="J47" s="624" t="n">
        <f aca="false">ROUND((H47+G47+F47)/3,3)</f>
        <v>0.142</v>
      </c>
      <c r="K47" s="625"/>
    </row>
    <row r="48" customFormat="false" ht="18" hidden="false" customHeight="true" outlineLevel="0" collapsed="false">
      <c r="A48" s="579" t="n">
        <v>4</v>
      </c>
      <c r="B48" s="582" t="n">
        <v>41</v>
      </c>
      <c r="C48" s="580" t="n">
        <v>215210</v>
      </c>
      <c r="E48" s="592" t="s">
        <v>368</v>
      </c>
      <c r="F48" s="621" t="n">
        <v>0.639</v>
      </c>
      <c r="G48" s="622" t="n">
        <v>0.646</v>
      </c>
      <c r="H48" s="622" t="n">
        <v>0.633</v>
      </c>
      <c r="I48" s="623"/>
      <c r="J48" s="624" t="n">
        <f aca="false">ROUND((H48+G48+F48)/3,3)</f>
        <v>0.639</v>
      </c>
      <c r="K48" s="625"/>
    </row>
    <row r="49" customFormat="false" ht="18" hidden="false" customHeight="true" outlineLevel="0" collapsed="false">
      <c r="A49" s="579" t="n">
        <v>8</v>
      </c>
      <c r="B49" s="582" t="n">
        <v>42</v>
      </c>
      <c r="C49" s="580" t="n">
        <v>216046</v>
      </c>
      <c r="E49" s="598" t="s">
        <v>369</v>
      </c>
      <c r="F49" s="621" t="n">
        <v>0.312</v>
      </c>
      <c r="G49" s="622" t="n">
        <v>0.3</v>
      </c>
      <c r="H49" s="622" t="n">
        <v>0.331</v>
      </c>
      <c r="I49" s="623"/>
      <c r="J49" s="624" t="n">
        <f aca="false">ROUND((H49+G49+F49)/3,3)</f>
        <v>0.314</v>
      </c>
      <c r="K49" s="625"/>
    </row>
    <row r="50" customFormat="false" ht="13.5" hidden="false" customHeight="false" outlineLevel="0" collapsed="false">
      <c r="E50" s="605" t="s">
        <v>370</v>
      </c>
      <c r="F50" s="626"/>
      <c r="G50" s="627"/>
      <c r="H50" s="627"/>
      <c r="I50" s="628" t="s">
        <v>381</v>
      </c>
      <c r="J50" s="629" t="n">
        <f aca="false">ROUND(SUM(J8:J28)/21,3)</f>
        <v>0.618</v>
      </c>
      <c r="K50" s="611" t="s">
        <v>382</v>
      </c>
    </row>
    <row r="51" customFormat="false" ht="13.5" hidden="false" customHeight="false" outlineLevel="0" collapsed="false">
      <c r="E51" s="605"/>
      <c r="F51" s="616" t="n">
        <v>0.664</v>
      </c>
      <c r="G51" s="617" t="n">
        <v>0.672</v>
      </c>
      <c r="H51" s="617" t="n">
        <v>0.672</v>
      </c>
      <c r="I51" s="618"/>
      <c r="J51" s="619" t="n">
        <f aca="false">ROUND((H51+G51+F51)/3,3)</f>
        <v>0.669</v>
      </c>
      <c r="K51" s="620"/>
    </row>
    <row r="52" customFormat="false" ht="13.5" hidden="false" customHeight="false" outlineLevel="0" collapsed="false">
      <c r="E52" s="605" t="s">
        <v>230</v>
      </c>
      <c r="F52" s="626"/>
      <c r="G52" s="627"/>
      <c r="H52" s="627"/>
      <c r="I52" s="628" t="s">
        <v>381</v>
      </c>
      <c r="J52" s="629" t="n">
        <f aca="false">ROUND(SUM(J29:J49)/21,3)</f>
        <v>0.538</v>
      </c>
      <c r="K52" s="611" t="s">
        <v>382</v>
      </c>
    </row>
    <row r="53" customFormat="false" ht="13.5" hidden="false" customHeight="false" outlineLevel="0" collapsed="false">
      <c r="E53" s="605"/>
      <c r="F53" s="616" t="n">
        <v>0.558</v>
      </c>
      <c r="G53" s="617" t="n">
        <v>0.558</v>
      </c>
      <c r="H53" s="617" t="n">
        <v>0.562</v>
      </c>
      <c r="I53" s="618"/>
      <c r="J53" s="619" t="n">
        <f aca="false">ROUND((H53+G53+F53)/3,3)</f>
        <v>0.559</v>
      </c>
      <c r="K53" s="620"/>
    </row>
    <row r="54" customFormat="false" ht="13.5" hidden="false" customHeight="false" outlineLevel="0" collapsed="false">
      <c r="E54" s="605" t="s">
        <v>372</v>
      </c>
      <c r="F54" s="626"/>
      <c r="G54" s="627"/>
      <c r="H54" s="627"/>
      <c r="I54" s="628" t="s">
        <v>381</v>
      </c>
      <c r="J54" s="629" t="n">
        <f aca="false">ROUND(SUM(J8:J49)/42,3)</f>
        <v>0.578</v>
      </c>
      <c r="K54" s="611" t="s">
        <v>382</v>
      </c>
    </row>
    <row r="55" customFormat="false" ht="13.5" hidden="false" customHeight="false" outlineLevel="0" collapsed="false">
      <c r="E55" s="605"/>
      <c r="F55" s="616" t="n">
        <v>0.645</v>
      </c>
      <c r="G55" s="617" t="n">
        <v>0.652</v>
      </c>
      <c r="H55" s="617" t="n">
        <v>0.653</v>
      </c>
      <c r="I55" s="618"/>
      <c r="J55" s="619" t="n">
        <f aca="false">ROUND((H55+G55+F55)/3,3)</f>
        <v>0.65</v>
      </c>
      <c r="K55" s="620"/>
    </row>
    <row r="56" customFormat="false" ht="6.75" hidden="false" customHeight="true" outlineLevel="0" collapsed="false">
      <c r="E56" s="630"/>
      <c r="F56" s="631"/>
      <c r="G56" s="631"/>
      <c r="H56" s="631"/>
      <c r="I56" s="632"/>
      <c r="J56" s="632"/>
      <c r="K56" s="632"/>
    </row>
    <row r="57" customFormat="false" ht="13.5" hidden="false" customHeight="false" outlineLevel="0" collapsed="false">
      <c r="E57" s="633" t="s">
        <v>383</v>
      </c>
    </row>
    <row r="58" customFormat="false" ht="13.5" hidden="false" customHeight="false" outlineLevel="0" collapsed="false">
      <c r="E58" s="633" t="s">
        <v>384</v>
      </c>
    </row>
    <row r="59" customFormat="false" ht="6.75" hidden="false" customHeight="true" outlineLevel="0" collapsed="false"/>
  </sheetData>
  <mergeCells count="4">
    <mergeCell ref="E5:E7"/>
    <mergeCell ref="E50:E51"/>
    <mergeCell ref="E52:E53"/>
    <mergeCell ref="E54:E55"/>
  </mergeCells>
  <printOptions headings="false" gridLines="false" gridLinesSet="true" horizontalCentered="false" verticalCentered="false"/>
  <pageMargins left="1.5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23" activeCellId="0" sqref="Q23:S23"/>
    </sheetView>
  </sheetViews>
  <sheetFormatPr defaultColWidth="8.796875" defaultRowHeight="14.25" zeroHeight="false" outlineLevelRow="0" outlineLevelCol="0"/>
  <cols>
    <col collapsed="false" customWidth="true" hidden="false" outlineLevel="0" max="1" min="1" style="634" width="9.79"/>
    <col collapsed="false" customWidth="true" hidden="true" outlineLevel="0" max="3" min="2" style="635" width="8.99"/>
    <col collapsed="false" customWidth="true" hidden="true" outlineLevel="0" max="4" min="4" style="636" width="6.9"/>
    <col collapsed="false" customWidth="true" hidden="false" outlineLevel="0" max="6" min="5" style="635" width="12.3"/>
    <col collapsed="false" customWidth="false" hidden="false" outlineLevel="0" max="7" min="7" style="636" width="8.79"/>
    <col collapsed="false" customWidth="true" hidden="true" outlineLevel="0" max="8" min="8" style="637" width="8.99"/>
    <col collapsed="false" customWidth="true" hidden="true" outlineLevel="0" max="9" min="9" style="635" width="8.99"/>
    <col collapsed="false" customWidth="true" hidden="true" outlineLevel="0" max="10" min="10" style="636" width="6.9"/>
    <col collapsed="false" customWidth="true" hidden="true" outlineLevel="0" max="11" min="11" style="634" width="8.59"/>
    <col collapsed="false" customWidth="true" hidden="false" outlineLevel="0" max="12" min="12" style="635" width="0.99"/>
    <col collapsed="false" customWidth="false" hidden="false" outlineLevel="0" max="257" min="13" style="635" width="8.79"/>
  </cols>
  <sheetData>
    <row r="2" customFormat="false" ht="18.75" hidden="false" customHeight="false" outlineLevel="0" collapsed="false">
      <c r="A2" s="638" t="s">
        <v>385</v>
      </c>
      <c r="B2" s="638"/>
      <c r="C2" s="638"/>
      <c r="D2" s="638"/>
      <c r="E2" s="638"/>
      <c r="F2" s="638"/>
      <c r="G2" s="638"/>
      <c r="H2" s="638"/>
      <c r="I2" s="638"/>
      <c r="J2" s="638"/>
    </row>
    <row r="3" customFormat="false" ht="7.5" hidden="false" customHeight="true" outlineLevel="0" collapsed="false"/>
    <row r="4" customFormat="false" ht="7.5" hidden="false" customHeight="true" outlineLevel="0" collapsed="false">
      <c r="C4" s="639"/>
      <c r="D4" s="640"/>
      <c r="F4" s="639"/>
      <c r="G4" s="640"/>
      <c r="H4" s="641"/>
      <c r="I4" s="639"/>
      <c r="J4" s="642" t="s">
        <v>195</v>
      </c>
    </row>
    <row r="5" customFormat="false" ht="19.5" hidden="false" customHeight="true" outlineLevel="0" collapsed="false">
      <c r="A5" s="643" t="s">
        <v>320</v>
      </c>
      <c r="B5" s="644" t="s">
        <v>386</v>
      </c>
      <c r="C5" s="644"/>
      <c r="D5" s="644"/>
      <c r="E5" s="645" t="s">
        <v>387</v>
      </c>
      <c r="F5" s="645"/>
      <c r="G5" s="645"/>
      <c r="H5" s="645"/>
      <c r="I5" s="645"/>
      <c r="J5" s="645"/>
      <c r="K5" s="643" t="s">
        <v>320</v>
      </c>
      <c r="L5" s="646"/>
    </row>
    <row r="6" customFormat="false" ht="19.5" hidden="false" customHeight="true" outlineLevel="0" collapsed="false">
      <c r="A6" s="643"/>
      <c r="B6" s="644"/>
      <c r="C6" s="644"/>
      <c r="D6" s="644"/>
      <c r="E6" s="647" t="s">
        <v>388</v>
      </c>
      <c r="F6" s="647"/>
      <c r="G6" s="647"/>
      <c r="H6" s="648" t="s">
        <v>389</v>
      </c>
      <c r="I6" s="648"/>
      <c r="J6" s="648"/>
      <c r="K6" s="643"/>
    </row>
    <row r="7" customFormat="false" ht="26.25" hidden="false" customHeight="true" outlineLevel="0" collapsed="false">
      <c r="A7" s="643"/>
      <c r="B7" s="649" t="s">
        <v>390</v>
      </c>
      <c r="C7" s="650" t="s">
        <v>391</v>
      </c>
      <c r="D7" s="651" t="s">
        <v>392</v>
      </c>
      <c r="E7" s="649" t="s">
        <v>393</v>
      </c>
      <c r="F7" s="650" t="s">
        <v>394</v>
      </c>
      <c r="G7" s="651" t="s">
        <v>392</v>
      </c>
      <c r="H7" s="649" t="s">
        <v>390</v>
      </c>
      <c r="I7" s="650" t="s">
        <v>391</v>
      </c>
      <c r="J7" s="651" t="s">
        <v>392</v>
      </c>
      <c r="K7" s="643"/>
    </row>
    <row r="8" customFormat="false" ht="21" hidden="false" customHeight="true" outlineLevel="0" collapsed="false">
      <c r="A8" s="652" t="s">
        <v>395</v>
      </c>
      <c r="B8" s="653" t="n">
        <v>0</v>
      </c>
      <c r="C8" s="654" t="n">
        <v>210117</v>
      </c>
      <c r="D8" s="655" t="n">
        <f aca="false">ROUND(B8/C8*100-100,1)</f>
        <v>-100</v>
      </c>
      <c r="E8" s="653" t="n">
        <v>223514</v>
      </c>
      <c r="F8" s="654" t="n">
        <v>227203</v>
      </c>
      <c r="G8" s="655" t="n">
        <f aca="false">ROUND(E8/F8*100-100,1)</f>
        <v>-1.6</v>
      </c>
      <c r="H8" s="653" t="n">
        <v>0</v>
      </c>
      <c r="I8" s="654" t="n">
        <v>136757</v>
      </c>
      <c r="J8" s="655" t="n">
        <f aca="false">ROUND(H8/I8*100-100,1)</f>
        <v>-100</v>
      </c>
      <c r="K8" s="656" t="s">
        <v>395</v>
      </c>
    </row>
    <row r="9" customFormat="false" ht="21" hidden="false" customHeight="true" outlineLevel="0" collapsed="false">
      <c r="A9" s="657" t="s">
        <v>268</v>
      </c>
      <c r="B9" s="658" t="n">
        <v>0</v>
      </c>
      <c r="C9" s="659" t="n">
        <v>137682</v>
      </c>
      <c r="D9" s="660" t="n">
        <f aca="false">ROUND(B9/C9*100-100,1)</f>
        <v>-100</v>
      </c>
      <c r="E9" s="658" t="n">
        <v>100812</v>
      </c>
      <c r="F9" s="659" t="n">
        <v>99594</v>
      </c>
      <c r="G9" s="660" t="n">
        <f aca="false">ROUND(E9/F9*100-100,1)</f>
        <v>1.2</v>
      </c>
      <c r="H9" s="661" t="n">
        <v>0</v>
      </c>
      <c r="I9" s="659" t="n">
        <v>73162</v>
      </c>
      <c r="J9" s="660" t="n">
        <f aca="false">ROUND(H9/I9*100-100,1)</f>
        <v>-100</v>
      </c>
      <c r="K9" s="657" t="s">
        <v>268</v>
      </c>
    </row>
    <row r="10" customFormat="false" ht="21" hidden="false" customHeight="true" outlineLevel="0" collapsed="false">
      <c r="A10" s="657" t="s">
        <v>396</v>
      </c>
      <c r="B10" s="658" t="n">
        <v>0</v>
      </c>
      <c r="C10" s="659" t="n">
        <v>67563</v>
      </c>
      <c r="D10" s="660" t="n">
        <f aca="false">ROUND(B10/C10*100-100,1)</f>
        <v>-100</v>
      </c>
      <c r="E10" s="658" t="n">
        <v>41222</v>
      </c>
      <c r="F10" s="659" t="n">
        <v>48573</v>
      </c>
      <c r="G10" s="660" t="n">
        <f aca="false">ROUND(E10/F10*100-100,1)</f>
        <v>-15.1</v>
      </c>
      <c r="H10" s="661" t="n">
        <v>0</v>
      </c>
      <c r="I10" s="659" t="n">
        <v>73343</v>
      </c>
      <c r="J10" s="660" t="n">
        <f aca="false">ROUND(H10/I10*100-100,1)</f>
        <v>-100</v>
      </c>
      <c r="K10" s="657" t="s">
        <v>396</v>
      </c>
    </row>
    <row r="11" customFormat="false" ht="21" hidden="false" customHeight="true" outlineLevel="0" collapsed="false">
      <c r="A11" s="657" t="s">
        <v>397</v>
      </c>
      <c r="B11" s="662" t="n">
        <v>0</v>
      </c>
      <c r="C11" s="663" t="n">
        <v>50956</v>
      </c>
      <c r="D11" s="660" t="n">
        <f aca="false">ROUND(B11/C11*100-100,1)</f>
        <v>-100</v>
      </c>
      <c r="E11" s="662" t="n">
        <v>68106</v>
      </c>
      <c r="F11" s="663" t="n">
        <v>74068</v>
      </c>
      <c r="G11" s="660" t="n">
        <f aca="false">ROUND(E11/F11*100-100,1)</f>
        <v>-8</v>
      </c>
      <c r="H11" s="661" t="n">
        <v>0</v>
      </c>
      <c r="I11" s="663" t="n">
        <v>37033</v>
      </c>
      <c r="J11" s="660" t="n">
        <f aca="false">ROUND(H11/I11*100-100,1)</f>
        <v>-100</v>
      </c>
      <c r="K11" s="657" t="s">
        <v>397</v>
      </c>
    </row>
    <row r="12" customFormat="false" ht="21" hidden="false" customHeight="true" outlineLevel="0" collapsed="false">
      <c r="A12" s="657" t="s">
        <v>398</v>
      </c>
      <c r="B12" s="658" t="n">
        <v>0</v>
      </c>
      <c r="C12" s="659" t="n">
        <v>49972</v>
      </c>
      <c r="D12" s="660" t="n">
        <f aca="false">ROUND(B12/C12*100-100,1)</f>
        <v>-100</v>
      </c>
      <c r="E12" s="658" t="n">
        <v>53691</v>
      </c>
      <c r="F12" s="659" t="n">
        <v>57032</v>
      </c>
      <c r="G12" s="660" t="n">
        <f aca="false">ROUND(E12/F12*100-100,1)</f>
        <v>-5.9</v>
      </c>
      <c r="H12" s="661" t="n">
        <v>0</v>
      </c>
      <c r="I12" s="659" t="n">
        <v>46969</v>
      </c>
      <c r="J12" s="660" t="n">
        <f aca="false">ROUND(H12/I12*100-100,1)</f>
        <v>-100</v>
      </c>
      <c r="K12" s="657" t="s">
        <v>398</v>
      </c>
    </row>
    <row r="13" customFormat="false" ht="21" hidden="false" customHeight="true" outlineLevel="0" collapsed="false">
      <c r="A13" s="657" t="s">
        <v>399</v>
      </c>
      <c r="B13" s="658" t="n">
        <v>0</v>
      </c>
      <c r="C13" s="659" t="n">
        <v>63475</v>
      </c>
      <c r="D13" s="660" t="n">
        <f aca="false">ROUND(B13/C13*100-100,1)</f>
        <v>-100</v>
      </c>
      <c r="E13" s="658" t="n">
        <v>41693</v>
      </c>
      <c r="F13" s="659" t="n">
        <v>43231</v>
      </c>
      <c r="G13" s="660" t="n">
        <f aca="false">ROUND(E13/F13*100-100,1)</f>
        <v>-3.6</v>
      </c>
      <c r="H13" s="661" t="n">
        <v>0</v>
      </c>
      <c r="I13" s="659" t="n">
        <v>57349</v>
      </c>
      <c r="J13" s="660" t="n">
        <f aca="false">ROUND(H13/I13*100-100,1)</f>
        <v>-100</v>
      </c>
      <c r="K13" s="657" t="s">
        <v>399</v>
      </c>
    </row>
    <row r="14" customFormat="false" ht="21" hidden="false" customHeight="true" outlineLevel="0" collapsed="false">
      <c r="A14" s="657" t="s">
        <v>400</v>
      </c>
      <c r="B14" s="658" t="n">
        <v>0</v>
      </c>
      <c r="C14" s="659" t="n">
        <v>17164</v>
      </c>
      <c r="D14" s="660" t="n">
        <f aca="false">ROUND(B14/C14*100-100,1)</f>
        <v>-100</v>
      </c>
      <c r="E14" s="658" t="n">
        <v>10172</v>
      </c>
      <c r="F14" s="659" t="n">
        <v>9758</v>
      </c>
      <c r="G14" s="660" t="n">
        <f aca="false">ROUND(E14/F14*100-100,1)</f>
        <v>4.2</v>
      </c>
      <c r="H14" s="661" t="n">
        <v>0</v>
      </c>
      <c r="I14" s="659" t="n">
        <v>11073</v>
      </c>
      <c r="J14" s="660" t="n">
        <f aca="false">ROUND(H14/I14*100-100,1)</f>
        <v>-100</v>
      </c>
      <c r="K14" s="657" t="s">
        <v>400</v>
      </c>
    </row>
    <row r="15" customFormat="false" ht="21" hidden="false" customHeight="true" outlineLevel="0" collapsed="false">
      <c r="A15" s="657" t="s">
        <v>401</v>
      </c>
      <c r="B15" s="658" t="n">
        <v>0</v>
      </c>
      <c r="C15" s="659" t="n">
        <v>15980</v>
      </c>
      <c r="D15" s="660" t="n">
        <f aca="false">ROUND(B15/C15*100-100,1)</f>
        <v>-100</v>
      </c>
      <c r="E15" s="658" t="n">
        <v>19787</v>
      </c>
      <c r="F15" s="659" t="n">
        <v>18840</v>
      </c>
      <c r="G15" s="660" t="n">
        <f aca="false">ROUND(E15/F15*100-100,1)</f>
        <v>5</v>
      </c>
      <c r="H15" s="661" t="n">
        <v>0</v>
      </c>
      <c r="I15" s="659" t="n">
        <v>22548</v>
      </c>
      <c r="J15" s="660" t="n">
        <f aca="false">ROUND(H15/I15*100-100,1)</f>
        <v>-100</v>
      </c>
      <c r="K15" s="657" t="s">
        <v>401</v>
      </c>
    </row>
    <row r="16" customFormat="false" ht="21" hidden="false" customHeight="true" outlineLevel="0" collapsed="false">
      <c r="A16" s="657" t="s">
        <v>402</v>
      </c>
      <c r="B16" s="658" t="n">
        <v>0</v>
      </c>
      <c r="C16" s="659" t="n">
        <v>35660</v>
      </c>
      <c r="D16" s="660" t="n">
        <f aca="false">ROUND(B16/C16*100-100,1)</f>
        <v>-100</v>
      </c>
      <c r="E16" s="658" t="n">
        <v>42561</v>
      </c>
      <c r="F16" s="659" t="n">
        <v>43177</v>
      </c>
      <c r="G16" s="660" t="n">
        <f aca="false">ROUND(E16/F16*100-100,1)</f>
        <v>-1.4</v>
      </c>
      <c r="H16" s="661" t="n">
        <v>0</v>
      </c>
      <c r="I16" s="659" t="n">
        <v>31633</v>
      </c>
      <c r="J16" s="660" t="n">
        <f aca="false">ROUND(H16/I16*100-100,1)</f>
        <v>-100</v>
      </c>
      <c r="K16" s="657" t="s">
        <v>402</v>
      </c>
    </row>
    <row r="17" customFormat="false" ht="21" hidden="false" customHeight="true" outlineLevel="0" collapsed="false">
      <c r="A17" s="657" t="s">
        <v>403</v>
      </c>
      <c r="B17" s="658" t="n">
        <v>0</v>
      </c>
      <c r="C17" s="659" t="n">
        <v>43491</v>
      </c>
      <c r="D17" s="660" t="n">
        <f aca="false">ROUND(B17/C17*100-100,1)</f>
        <v>-100</v>
      </c>
      <c r="E17" s="658" t="n">
        <v>23934</v>
      </c>
      <c r="F17" s="659" t="n">
        <v>25309</v>
      </c>
      <c r="G17" s="660" t="n">
        <f aca="false">ROUND(E17/F17*100-100,1)</f>
        <v>-5.4</v>
      </c>
      <c r="H17" s="661" t="n">
        <v>0</v>
      </c>
      <c r="I17" s="659" t="n">
        <v>42232</v>
      </c>
      <c r="J17" s="660" t="n">
        <f aca="false">ROUND(H17/I17*100-100,1)</f>
        <v>-100</v>
      </c>
      <c r="K17" s="657" t="s">
        <v>403</v>
      </c>
    </row>
    <row r="18" customFormat="false" ht="21" hidden="false" customHeight="true" outlineLevel="0" collapsed="false">
      <c r="A18" s="657" t="s">
        <v>104</v>
      </c>
      <c r="B18" s="658" t="n">
        <v>0</v>
      </c>
      <c r="C18" s="659" t="n">
        <v>23205</v>
      </c>
      <c r="D18" s="660" t="n">
        <f aca="false">ROUND(B18/C18*100-100,1)</f>
        <v>-100</v>
      </c>
      <c r="E18" s="658" t="n">
        <v>47460</v>
      </c>
      <c r="F18" s="659" t="n">
        <v>47274</v>
      </c>
      <c r="G18" s="660" t="n">
        <f aca="false">ROUND(E18/F18*100-100,1)</f>
        <v>0.4</v>
      </c>
      <c r="H18" s="661" t="n">
        <v>0</v>
      </c>
      <c r="I18" s="659" t="n">
        <v>27908</v>
      </c>
      <c r="J18" s="660" t="n">
        <f aca="false">ROUND(H18/I18*100-100,1)</f>
        <v>-100</v>
      </c>
      <c r="K18" s="657" t="s">
        <v>104</v>
      </c>
    </row>
    <row r="19" customFormat="false" ht="21" hidden="false" customHeight="true" outlineLevel="0" collapsed="false">
      <c r="A19" s="657" t="s">
        <v>404</v>
      </c>
      <c r="B19" s="658" t="n">
        <v>0</v>
      </c>
      <c r="C19" s="659" t="n">
        <v>35185</v>
      </c>
      <c r="D19" s="660" t="n">
        <f aca="false">ROUND(B19/C19*100-100,1)</f>
        <v>-100</v>
      </c>
      <c r="E19" s="658" t="n">
        <v>31834</v>
      </c>
      <c r="F19" s="659" t="n">
        <v>34821</v>
      </c>
      <c r="G19" s="660" t="n">
        <f aca="false">ROUND(E19/F19*100-100,1)</f>
        <v>-8.6</v>
      </c>
      <c r="H19" s="661" t="n">
        <v>0</v>
      </c>
      <c r="I19" s="659" t="n">
        <v>23707</v>
      </c>
      <c r="J19" s="660" t="n">
        <f aca="false">ROUND(H19/I19*100-100,1)</f>
        <v>-100</v>
      </c>
      <c r="K19" s="657" t="s">
        <v>404</v>
      </c>
    </row>
    <row r="20" customFormat="false" ht="21" hidden="false" customHeight="true" outlineLevel="0" collapsed="false">
      <c r="A20" s="657" t="s">
        <v>248</v>
      </c>
      <c r="B20" s="658" t="n">
        <v>0</v>
      </c>
      <c r="C20" s="659" t="n">
        <v>55672</v>
      </c>
      <c r="D20" s="660" t="n">
        <f aca="false">ROUND(B20/C20*100-100,1)</f>
        <v>-100</v>
      </c>
      <c r="E20" s="658" t="n">
        <v>91791</v>
      </c>
      <c r="F20" s="659" t="n">
        <v>93974</v>
      </c>
      <c r="G20" s="660" t="n">
        <f aca="false">ROUND(E20/F20*100-100,1)</f>
        <v>-2.3</v>
      </c>
      <c r="H20" s="661" t="n">
        <v>0</v>
      </c>
      <c r="I20" s="659" t="n">
        <v>57546</v>
      </c>
      <c r="J20" s="660" t="n">
        <f aca="false">ROUND(H20/I20*100-100,1)</f>
        <v>-100</v>
      </c>
      <c r="K20" s="657" t="s">
        <v>248</v>
      </c>
    </row>
    <row r="21" customFormat="false" ht="21" hidden="false" customHeight="true" outlineLevel="0" collapsed="false">
      <c r="A21" s="657" t="s">
        <v>294</v>
      </c>
      <c r="B21" s="662" t="n">
        <v>0</v>
      </c>
      <c r="C21" s="663" t="n">
        <v>42109</v>
      </c>
      <c r="D21" s="660" t="n">
        <f aca="false">ROUND(B21/C21*100-100,1)</f>
        <v>-100</v>
      </c>
      <c r="E21" s="662" t="n">
        <v>65930</v>
      </c>
      <c r="F21" s="663" t="n">
        <v>67593</v>
      </c>
      <c r="G21" s="660" t="n">
        <f aca="false">ROUND(E21/F21*100-100,1)</f>
        <v>-2.5</v>
      </c>
      <c r="H21" s="661" t="n">
        <v>0</v>
      </c>
      <c r="I21" s="663" t="n">
        <v>37922</v>
      </c>
      <c r="J21" s="660" t="n">
        <f aca="false">ROUND(H21/I21*100-100,1)</f>
        <v>-100</v>
      </c>
      <c r="K21" s="657" t="s">
        <v>294</v>
      </c>
    </row>
    <row r="22" customFormat="false" ht="21" hidden="false" customHeight="true" outlineLevel="0" collapsed="false">
      <c r="A22" s="657" t="s">
        <v>221</v>
      </c>
      <c r="B22" s="658" t="n">
        <v>0</v>
      </c>
      <c r="C22" s="659" t="n">
        <v>22220</v>
      </c>
      <c r="D22" s="660" t="n">
        <f aca="false">ROUND(B22/C22*100-100,1)</f>
        <v>-100</v>
      </c>
      <c r="E22" s="658" t="n">
        <v>12520</v>
      </c>
      <c r="F22" s="659" t="n">
        <v>12975</v>
      </c>
      <c r="G22" s="660" t="n">
        <f aca="false">ROUND(E22/F22*100-100,1)</f>
        <v>-3.5</v>
      </c>
      <c r="H22" s="661" t="n">
        <v>0</v>
      </c>
      <c r="I22" s="659" t="n">
        <v>21124</v>
      </c>
      <c r="J22" s="660" t="n">
        <f aca="false">ROUND(H22/I22*100-100,1)</f>
        <v>-100</v>
      </c>
      <c r="K22" s="657" t="s">
        <v>221</v>
      </c>
    </row>
    <row r="23" customFormat="false" ht="21" hidden="false" customHeight="true" outlineLevel="0" collapsed="false">
      <c r="A23" s="657" t="s">
        <v>222</v>
      </c>
      <c r="B23" s="658" t="n">
        <v>0</v>
      </c>
      <c r="C23" s="659" t="n">
        <v>20590</v>
      </c>
      <c r="D23" s="660" t="n">
        <f aca="false">ROUND(B23/C23*100-100,1)</f>
        <v>-100</v>
      </c>
      <c r="E23" s="658" t="n">
        <v>47508</v>
      </c>
      <c r="F23" s="659" t="n">
        <v>45097</v>
      </c>
      <c r="G23" s="660" t="n">
        <f aca="false">ROUND(E23/F23*100-100,1)</f>
        <v>5.3</v>
      </c>
      <c r="H23" s="661" t="n">
        <v>0</v>
      </c>
      <c r="I23" s="659" t="n">
        <v>24036</v>
      </c>
      <c r="J23" s="660" t="n">
        <f aca="false">ROUND(H23/I23*100-100,1)</f>
        <v>-100</v>
      </c>
      <c r="K23" s="657" t="s">
        <v>222</v>
      </c>
    </row>
    <row r="24" customFormat="false" ht="21" hidden="false" customHeight="true" outlineLevel="0" collapsed="false">
      <c r="A24" s="657" t="s">
        <v>223</v>
      </c>
      <c r="B24" s="658" t="n">
        <v>0</v>
      </c>
      <c r="C24" s="659" t="n">
        <v>25178</v>
      </c>
      <c r="D24" s="660" t="n">
        <f aca="false">ROUND(B24/C24*100-100,1)</f>
        <v>-100</v>
      </c>
      <c r="E24" s="658" t="n">
        <v>8267</v>
      </c>
      <c r="F24" s="659" t="n">
        <v>8338</v>
      </c>
      <c r="G24" s="660" t="n">
        <f aca="false">ROUND(E24/F24*100-100,1)</f>
        <v>-0.9</v>
      </c>
      <c r="H24" s="661" t="n">
        <v>0</v>
      </c>
      <c r="I24" s="659" t="n">
        <v>20726</v>
      </c>
      <c r="J24" s="660" t="n">
        <f aca="false">ROUND(H24/I24*100-100,1)</f>
        <v>-100</v>
      </c>
      <c r="K24" s="657" t="s">
        <v>223</v>
      </c>
    </row>
    <row r="25" customFormat="false" ht="21" hidden="false" customHeight="true" outlineLevel="0" collapsed="false">
      <c r="A25" s="657" t="s">
        <v>224</v>
      </c>
      <c r="B25" s="658" t="n">
        <v>0</v>
      </c>
      <c r="C25" s="659" t="n">
        <v>18072</v>
      </c>
      <c r="D25" s="660" t="n">
        <f aca="false">ROUND(B25/C25*100-100,1)</f>
        <v>-100</v>
      </c>
      <c r="E25" s="658" t="n">
        <v>20392</v>
      </c>
      <c r="F25" s="659" t="n">
        <v>23147</v>
      </c>
      <c r="G25" s="660" t="n">
        <f aca="false">ROUND(E25/F25*100-100,1)</f>
        <v>-11.9</v>
      </c>
      <c r="H25" s="661" t="n">
        <v>0</v>
      </c>
      <c r="I25" s="659" t="n">
        <v>27398</v>
      </c>
      <c r="J25" s="660" t="n">
        <f aca="false">ROUND(H25/I25*100-100,1)</f>
        <v>-100</v>
      </c>
      <c r="K25" s="657" t="s">
        <v>224</v>
      </c>
    </row>
    <row r="26" customFormat="false" ht="21" hidden="false" customHeight="true" outlineLevel="0" collapsed="false">
      <c r="A26" s="657" t="s">
        <v>225</v>
      </c>
      <c r="B26" s="658" t="n">
        <v>0</v>
      </c>
      <c r="C26" s="659" t="n">
        <v>44774</v>
      </c>
      <c r="D26" s="660" t="n">
        <f aca="false">ROUND(B26/C26*100-100,1)</f>
        <v>-100</v>
      </c>
      <c r="E26" s="658" t="n">
        <v>14751</v>
      </c>
      <c r="F26" s="659" t="n">
        <v>15869</v>
      </c>
      <c r="G26" s="660" t="n">
        <f aca="false">ROUND(E26/F26*100-100,1)</f>
        <v>-7</v>
      </c>
      <c r="H26" s="661" t="n">
        <v>0</v>
      </c>
      <c r="I26" s="659" t="n">
        <v>35800</v>
      </c>
      <c r="J26" s="660" t="n">
        <f aca="false">ROUND(H26/I26*100-100,1)</f>
        <v>-100</v>
      </c>
      <c r="K26" s="657" t="s">
        <v>225</v>
      </c>
    </row>
    <row r="27" customFormat="false" ht="21" hidden="false" customHeight="true" outlineLevel="0" collapsed="false">
      <c r="A27" s="657" t="s">
        <v>226</v>
      </c>
      <c r="B27" s="658" t="n">
        <v>0</v>
      </c>
      <c r="C27" s="659" t="n">
        <v>34088</v>
      </c>
      <c r="D27" s="660" t="n">
        <f aca="false">ROUND(B27/C27*100-100,1)</f>
        <v>-100</v>
      </c>
      <c r="E27" s="658" t="n">
        <v>8893</v>
      </c>
      <c r="F27" s="659" t="n">
        <v>11065</v>
      </c>
      <c r="G27" s="660" t="n">
        <f aca="false">ROUND(E27/F27*100-100,1)</f>
        <v>-19.6</v>
      </c>
      <c r="H27" s="661" t="n">
        <v>0</v>
      </c>
      <c r="I27" s="659" t="n">
        <v>25825</v>
      </c>
      <c r="J27" s="660" t="n">
        <f aca="false">ROUND(H27/I27*100-100,1)</f>
        <v>-100</v>
      </c>
      <c r="K27" s="657" t="s">
        <v>226</v>
      </c>
    </row>
    <row r="28" customFormat="false" ht="21" hidden="false" customHeight="true" outlineLevel="0" collapsed="false">
      <c r="A28" s="657" t="s">
        <v>227</v>
      </c>
      <c r="B28" s="658" t="n">
        <v>0</v>
      </c>
      <c r="C28" s="659" t="n">
        <v>24252</v>
      </c>
      <c r="D28" s="660" t="n">
        <f aca="false">ROUND(B28/C28*100-100,1)</f>
        <v>-100</v>
      </c>
      <c r="E28" s="658" t="n">
        <v>13803</v>
      </c>
      <c r="F28" s="659" t="n">
        <v>14046</v>
      </c>
      <c r="G28" s="660" t="n">
        <f aca="false">ROUND(E28/F28*100-100,1)</f>
        <v>-1.7</v>
      </c>
      <c r="H28" s="661" t="n">
        <v>0</v>
      </c>
      <c r="I28" s="659" t="n">
        <v>34646</v>
      </c>
      <c r="J28" s="660" t="n">
        <f aca="false">ROUND(H28/I28*100-100,1)</f>
        <v>-100</v>
      </c>
      <c r="K28" s="657" t="s">
        <v>227</v>
      </c>
    </row>
    <row r="29" customFormat="false" ht="21" hidden="false" customHeight="true" outlineLevel="0" collapsed="false">
      <c r="A29" s="664" t="s">
        <v>311</v>
      </c>
      <c r="B29" s="665" t="n">
        <v>0</v>
      </c>
      <c r="C29" s="666" t="n">
        <v>14676</v>
      </c>
      <c r="D29" s="655" t="n">
        <f aca="false">ROUND(B29/C29*100-100,1)</f>
        <v>-100</v>
      </c>
      <c r="E29" s="665" t="n">
        <v>15970</v>
      </c>
      <c r="F29" s="666" t="n">
        <v>16361</v>
      </c>
      <c r="G29" s="655" t="n">
        <f aca="false">ROUND(E29/F29*100-100,1)</f>
        <v>-2.4</v>
      </c>
      <c r="H29" s="653" t="n">
        <v>0</v>
      </c>
      <c r="I29" s="666" t="n">
        <v>8736</v>
      </c>
      <c r="J29" s="655" t="n">
        <f aca="false">ROUND(H29/I29*100-100,1)</f>
        <v>-100</v>
      </c>
      <c r="K29" s="664" t="s">
        <v>311</v>
      </c>
    </row>
    <row r="30" customFormat="false" ht="21" hidden="false" customHeight="true" outlineLevel="0" collapsed="false">
      <c r="A30" s="657" t="s">
        <v>405</v>
      </c>
      <c r="B30" s="658" t="n">
        <v>0</v>
      </c>
      <c r="C30" s="659" t="n">
        <v>10068</v>
      </c>
      <c r="D30" s="660" t="n">
        <f aca="false">ROUND(B30/C30*100-100,1)</f>
        <v>-100</v>
      </c>
      <c r="E30" s="658" t="n">
        <v>14471</v>
      </c>
      <c r="F30" s="659" t="n">
        <v>15852</v>
      </c>
      <c r="G30" s="660" t="n">
        <f aca="false">ROUND(E30/F30*100-100,1)</f>
        <v>-8.7</v>
      </c>
      <c r="H30" s="661" t="n">
        <v>0</v>
      </c>
      <c r="I30" s="659" t="n">
        <v>7777</v>
      </c>
      <c r="J30" s="660" t="n">
        <f aca="false">ROUND(H30/I30*100-100,1)</f>
        <v>-100</v>
      </c>
      <c r="K30" s="657" t="s">
        <v>405</v>
      </c>
    </row>
    <row r="31" customFormat="false" ht="21" hidden="false" customHeight="true" outlineLevel="0" collapsed="false">
      <c r="A31" s="657" t="s">
        <v>406</v>
      </c>
      <c r="B31" s="658" t="n">
        <v>0</v>
      </c>
      <c r="C31" s="659" t="n">
        <v>12513</v>
      </c>
      <c r="D31" s="660" t="n">
        <f aca="false">ROUND(B31/C31*100-100,1)</f>
        <v>-100</v>
      </c>
      <c r="E31" s="658" t="n">
        <v>11001</v>
      </c>
      <c r="F31" s="659" t="n">
        <v>11442</v>
      </c>
      <c r="G31" s="660" t="n">
        <f aca="false">ROUND(E31/F31*100-100,1)</f>
        <v>-3.9</v>
      </c>
      <c r="H31" s="661" t="n">
        <v>0</v>
      </c>
      <c r="I31" s="659" t="n">
        <v>22693</v>
      </c>
      <c r="J31" s="660" t="n">
        <f aca="false">ROUND(H31/I31*100-100,1)</f>
        <v>-100</v>
      </c>
      <c r="K31" s="657" t="s">
        <v>406</v>
      </c>
    </row>
    <row r="32" customFormat="false" ht="21" hidden="false" customHeight="true" outlineLevel="0" collapsed="false">
      <c r="A32" s="657" t="s">
        <v>407</v>
      </c>
      <c r="B32" s="658" t="n">
        <v>0</v>
      </c>
      <c r="C32" s="659" t="n">
        <v>9406</v>
      </c>
      <c r="D32" s="660" t="n">
        <f aca="false">ROUND(B32/C32*100-100,1)</f>
        <v>-100</v>
      </c>
      <c r="E32" s="658" t="n">
        <v>16357</v>
      </c>
      <c r="F32" s="659" t="n">
        <v>15550</v>
      </c>
      <c r="G32" s="660" t="n">
        <f aca="false">ROUND(E32/F32*100-100,1)</f>
        <v>5.2</v>
      </c>
      <c r="H32" s="661" t="n">
        <v>0</v>
      </c>
      <c r="I32" s="659" t="n">
        <v>11912</v>
      </c>
      <c r="J32" s="660" t="n">
        <f aca="false">ROUND(H32/I32*100-100,1)</f>
        <v>-100</v>
      </c>
      <c r="K32" s="657" t="s">
        <v>407</v>
      </c>
    </row>
    <row r="33" customFormat="false" ht="21" hidden="false" customHeight="true" outlineLevel="0" collapsed="false">
      <c r="A33" s="657" t="s">
        <v>408</v>
      </c>
      <c r="B33" s="658" t="n">
        <v>0</v>
      </c>
      <c r="C33" s="659" t="n">
        <v>10172</v>
      </c>
      <c r="D33" s="660" t="n">
        <f aca="false">ROUND(B33/C33*100-100,1)</f>
        <v>-100</v>
      </c>
      <c r="E33" s="658" t="n">
        <v>2162</v>
      </c>
      <c r="F33" s="659" t="n">
        <v>2562</v>
      </c>
      <c r="G33" s="660" t="n">
        <f aca="false">ROUND(E33/F33*100-100,1)</f>
        <v>-15.6</v>
      </c>
      <c r="H33" s="661" t="n">
        <v>0</v>
      </c>
      <c r="I33" s="659" t="n">
        <v>4958</v>
      </c>
      <c r="J33" s="660" t="n">
        <f aca="false">ROUND(H33/I33*100-100,1)</f>
        <v>-100</v>
      </c>
      <c r="K33" s="657" t="s">
        <v>408</v>
      </c>
    </row>
    <row r="34" customFormat="false" ht="21" hidden="false" customHeight="true" outlineLevel="0" collapsed="false">
      <c r="A34" s="657" t="s">
        <v>409</v>
      </c>
      <c r="B34" s="658" t="n">
        <v>0</v>
      </c>
      <c r="C34" s="659" t="n">
        <v>10168</v>
      </c>
      <c r="D34" s="660" t="n">
        <f aca="false">ROUND(B34/C34*100-100,1)</f>
        <v>-100</v>
      </c>
      <c r="E34" s="658" t="n">
        <v>11315</v>
      </c>
      <c r="F34" s="659" t="n">
        <v>9975</v>
      </c>
      <c r="G34" s="660" t="n">
        <f aca="false">ROUND(E34/F34*100-100,1)</f>
        <v>13.4</v>
      </c>
      <c r="H34" s="661" t="n">
        <v>0</v>
      </c>
      <c r="I34" s="659" t="n">
        <v>12809</v>
      </c>
      <c r="J34" s="660" t="n">
        <f aca="false">ROUND(H34/I34*100-100,1)</f>
        <v>-100</v>
      </c>
      <c r="K34" s="657" t="s">
        <v>409</v>
      </c>
    </row>
    <row r="35" customFormat="false" ht="21" hidden="false" customHeight="true" outlineLevel="0" collapsed="false">
      <c r="A35" s="657" t="s">
        <v>410</v>
      </c>
      <c r="B35" s="658" t="n">
        <v>0</v>
      </c>
      <c r="C35" s="659" t="n">
        <v>5165</v>
      </c>
      <c r="D35" s="660" t="n">
        <f aca="false">ROUND(B35/C35*100-100,1)</f>
        <v>-100</v>
      </c>
      <c r="E35" s="658" t="n">
        <v>7686</v>
      </c>
      <c r="F35" s="659" t="n">
        <v>7753</v>
      </c>
      <c r="G35" s="660" t="n">
        <f aca="false">ROUND(E35/F35*100-100,1)</f>
        <v>-0.9</v>
      </c>
      <c r="H35" s="661" t="n">
        <v>0</v>
      </c>
      <c r="I35" s="659" t="n">
        <v>8197</v>
      </c>
      <c r="J35" s="660" t="n">
        <f aca="false">ROUND(H35/I35*100-100,1)</f>
        <v>-100</v>
      </c>
      <c r="K35" s="657" t="s">
        <v>410</v>
      </c>
    </row>
    <row r="36" customFormat="false" ht="21" hidden="false" customHeight="true" outlineLevel="0" collapsed="false">
      <c r="A36" s="657" t="s">
        <v>411</v>
      </c>
      <c r="B36" s="658" t="n">
        <v>0</v>
      </c>
      <c r="C36" s="659" t="n">
        <v>8223</v>
      </c>
      <c r="D36" s="660" t="n">
        <f aca="false">ROUND(B36/C36*100-100,1)</f>
        <v>-100</v>
      </c>
      <c r="E36" s="658" t="n">
        <v>9807</v>
      </c>
      <c r="F36" s="659" t="n">
        <v>10242</v>
      </c>
      <c r="G36" s="660" t="n">
        <f aca="false">ROUND(E36/F36*100-100,1)</f>
        <v>-4.2</v>
      </c>
      <c r="H36" s="661" t="n">
        <v>0</v>
      </c>
      <c r="I36" s="659" t="n">
        <v>11168</v>
      </c>
      <c r="J36" s="660" t="n">
        <f aca="false">ROUND(H36/I36*100-100,1)</f>
        <v>-100</v>
      </c>
      <c r="K36" s="657" t="s">
        <v>411</v>
      </c>
    </row>
    <row r="37" customFormat="false" ht="21" hidden="false" customHeight="true" outlineLevel="0" collapsed="false">
      <c r="A37" s="657" t="s">
        <v>412</v>
      </c>
      <c r="B37" s="658" t="n">
        <v>0</v>
      </c>
      <c r="C37" s="659" t="n">
        <v>15211</v>
      </c>
      <c r="D37" s="660" t="n">
        <f aca="false">ROUND(B37/C37*100-100,1)</f>
        <v>-100</v>
      </c>
      <c r="E37" s="658" t="n">
        <v>6604</v>
      </c>
      <c r="F37" s="659" t="n">
        <v>6401</v>
      </c>
      <c r="G37" s="660" t="n">
        <f aca="false">ROUND(E37/F37*100-100,1)</f>
        <v>3.2</v>
      </c>
      <c r="H37" s="661" t="n">
        <v>0</v>
      </c>
      <c r="I37" s="659" t="n">
        <v>19344</v>
      </c>
      <c r="J37" s="660" t="n">
        <f aca="false">ROUND(H37/I37*100-100,1)</f>
        <v>-100</v>
      </c>
      <c r="K37" s="657" t="s">
        <v>412</v>
      </c>
    </row>
    <row r="38" customFormat="false" ht="21" hidden="false" customHeight="true" outlineLevel="0" collapsed="false">
      <c r="A38" s="657" t="s">
        <v>413</v>
      </c>
      <c r="B38" s="658" t="n">
        <v>0</v>
      </c>
      <c r="C38" s="659" t="n">
        <v>9764</v>
      </c>
      <c r="D38" s="660" t="n">
        <f aca="false">ROUND(B38/C38*100-100,1)</f>
        <v>-100</v>
      </c>
      <c r="E38" s="658" t="n">
        <v>16590</v>
      </c>
      <c r="F38" s="659" t="n">
        <v>17772</v>
      </c>
      <c r="G38" s="660" t="n">
        <f aca="false">ROUND(E38/F38*100-100,1)</f>
        <v>-6.7</v>
      </c>
      <c r="H38" s="661" t="n">
        <v>0</v>
      </c>
      <c r="I38" s="659" t="n">
        <v>15505</v>
      </c>
      <c r="J38" s="660" t="n">
        <f aca="false">ROUND(H38/I38*100-100,1)</f>
        <v>-100</v>
      </c>
      <c r="K38" s="657" t="s">
        <v>413</v>
      </c>
    </row>
    <row r="39" customFormat="false" ht="21" hidden="false" customHeight="true" outlineLevel="0" collapsed="false">
      <c r="A39" s="657" t="s">
        <v>414</v>
      </c>
      <c r="B39" s="658" t="n">
        <v>0</v>
      </c>
      <c r="C39" s="659" t="n">
        <v>11583</v>
      </c>
      <c r="D39" s="660" t="n">
        <f aca="false">ROUND(B39/C39*100-100,1)</f>
        <v>-100</v>
      </c>
      <c r="E39" s="658" t="n">
        <v>14909</v>
      </c>
      <c r="F39" s="659" t="n">
        <v>14743</v>
      </c>
      <c r="G39" s="660" t="n">
        <f aca="false">ROUND(E39/F39*100-100,1)</f>
        <v>1.1</v>
      </c>
      <c r="H39" s="661" t="n">
        <v>0</v>
      </c>
      <c r="I39" s="659" t="n">
        <v>13833</v>
      </c>
      <c r="J39" s="660" t="n">
        <f aca="false">ROUND(H39/I39*100-100,1)</f>
        <v>-100</v>
      </c>
      <c r="K39" s="657" t="s">
        <v>414</v>
      </c>
    </row>
    <row r="40" customFormat="false" ht="21" hidden="false" customHeight="true" outlineLevel="0" collapsed="false">
      <c r="A40" s="657" t="s">
        <v>415</v>
      </c>
      <c r="B40" s="658" t="n">
        <v>0</v>
      </c>
      <c r="C40" s="659" t="n">
        <v>8459</v>
      </c>
      <c r="D40" s="660" t="n">
        <f aca="false">ROUND(B40/C40*100-100,1)</f>
        <v>-100</v>
      </c>
      <c r="E40" s="658" t="n">
        <v>12588</v>
      </c>
      <c r="F40" s="659" t="n">
        <v>12896</v>
      </c>
      <c r="G40" s="660" t="n">
        <f aca="false">ROUND(E40/F40*100-100,1)</f>
        <v>-2.4</v>
      </c>
      <c r="H40" s="661" t="n">
        <v>0</v>
      </c>
      <c r="I40" s="659" t="n">
        <v>5963</v>
      </c>
      <c r="J40" s="660" t="n">
        <f aca="false">ROUND(H40/I40*100-100,1)</f>
        <v>-100</v>
      </c>
      <c r="K40" s="657" t="s">
        <v>415</v>
      </c>
    </row>
    <row r="41" customFormat="false" ht="21" hidden="false" customHeight="true" outlineLevel="0" collapsed="false">
      <c r="A41" s="657" t="s">
        <v>416</v>
      </c>
      <c r="B41" s="658" t="n">
        <v>0</v>
      </c>
      <c r="C41" s="659" t="n">
        <v>5170</v>
      </c>
      <c r="D41" s="660" t="n">
        <f aca="false">ROUND(B41/C41*100-100,1)</f>
        <v>-100</v>
      </c>
      <c r="E41" s="658" t="n">
        <v>3805</v>
      </c>
      <c r="F41" s="659" t="n">
        <v>4171</v>
      </c>
      <c r="G41" s="660" t="n">
        <f aca="false">ROUND(E41/F41*100-100,1)</f>
        <v>-8.8</v>
      </c>
      <c r="H41" s="661" t="n">
        <v>0</v>
      </c>
      <c r="I41" s="659" t="n">
        <v>5109</v>
      </c>
      <c r="J41" s="660" t="n">
        <f aca="false">ROUND(H41/I41*100-100,1)</f>
        <v>-100</v>
      </c>
      <c r="K41" s="657" t="s">
        <v>416</v>
      </c>
    </row>
    <row r="42" customFormat="false" ht="21" hidden="false" customHeight="true" outlineLevel="0" collapsed="false">
      <c r="A42" s="657" t="s">
        <v>417</v>
      </c>
      <c r="B42" s="658" t="n">
        <v>0</v>
      </c>
      <c r="C42" s="659" t="n">
        <v>4417</v>
      </c>
      <c r="D42" s="660" t="n">
        <f aca="false">ROUND(B42/C42*100-100,1)</f>
        <v>-100</v>
      </c>
      <c r="E42" s="658" t="n">
        <v>3723</v>
      </c>
      <c r="F42" s="659" t="n">
        <v>3099</v>
      </c>
      <c r="G42" s="660" t="n">
        <f aca="false">ROUND(E42/F42*100-100,1)</f>
        <v>20.1</v>
      </c>
      <c r="H42" s="661" t="n">
        <v>0</v>
      </c>
      <c r="I42" s="659" t="n">
        <v>3877</v>
      </c>
      <c r="J42" s="660" t="n">
        <f aca="false">ROUND(H42/I42*100-100,1)</f>
        <v>-100</v>
      </c>
      <c r="K42" s="657" t="s">
        <v>417</v>
      </c>
    </row>
    <row r="43" customFormat="false" ht="21" hidden="false" customHeight="true" outlineLevel="0" collapsed="false">
      <c r="A43" s="657" t="s">
        <v>418</v>
      </c>
      <c r="B43" s="658" t="n">
        <v>0</v>
      </c>
      <c r="C43" s="659" t="n">
        <v>6248</v>
      </c>
      <c r="D43" s="660" t="n">
        <f aca="false">ROUND(B43/C43*100-100,1)</f>
        <v>-100</v>
      </c>
      <c r="E43" s="658" t="n">
        <v>6409</v>
      </c>
      <c r="F43" s="659" t="n">
        <v>6457</v>
      </c>
      <c r="G43" s="660" t="n">
        <f aca="false">ROUND(E43/F43*100-100,1)</f>
        <v>-0.7</v>
      </c>
      <c r="H43" s="661" t="n">
        <v>0</v>
      </c>
      <c r="I43" s="659" t="n">
        <v>6204</v>
      </c>
      <c r="J43" s="660" t="n">
        <f aca="false">ROUND(H43/I43*100-100,1)</f>
        <v>-100</v>
      </c>
      <c r="K43" s="657" t="s">
        <v>418</v>
      </c>
    </row>
    <row r="44" customFormat="false" ht="21" hidden="false" customHeight="true" outlineLevel="0" collapsed="false">
      <c r="A44" s="657" t="s">
        <v>419</v>
      </c>
      <c r="B44" s="658" t="n">
        <v>0</v>
      </c>
      <c r="C44" s="659" t="n">
        <v>3240</v>
      </c>
      <c r="D44" s="660" t="n">
        <f aca="false">ROUND(B44/C44*100-100,1)</f>
        <v>-100</v>
      </c>
      <c r="E44" s="658" t="n">
        <v>807</v>
      </c>
      <c r="F44" s="659" t="n">
        <v>926</v>
      </c>
      <c r="G44" s="660" t="n">
        <f aca="false">ROUND(E44/F44*100-100,1)</f>
        <v>-12.9</v>
      </c>
      <c r="H44" s="661" t="n">
        <v>0</v>
      </c>
      <c r="I44" s="659" t="n">
        <v>3677</v>
      </c>
      <c r="J44" s="660" t="n">
        <f aca="false">ROUND(H44/I44*100-100,1)</f>
        <v>-100</v>
      </c>
      <c r="K44" s="657" t="s">
        <v>419</v>
      </c>
    </row>
    <row r="45" customFormat="false" ht="21" hidden="false" customHeight="true" outlineLevel="0" collapsed="false">
      <c r="A45" s="657" t="s">
        <v>420</v>
      </c>
      <c r="B45" s="658" t="n">
        <v>0</v>
      </c>
      <c r="C45" s="659" t="n">
        <v>6401</v>
      </c>
      <c r="D45" s="660" t="n">
        <f aca="false">ROUND(B45/C45*100-100,1)</f>
        <v>-100</v>
      </c>
      <c r="E45" s="658" t="n">
        <v>4812</v>
      </c>
      <c r="F45" s="659" t="n">
        <v>5109</v>
      </c>
      <c r="G45" s="660" t="n">
        <f aca="false">ROUND(E45/F45*100-100,1)</f>
        <v>-5.8</v>
      </c>
      <c r="H45" s="661" t="n">
        <v>0</v>
      </c>
      <c r="I45" s="659" t="n">
        <v>11201</v>
      </c>
      <c r="J45" s="660" t="n">
        <f aca="false">ROUND(H45/I45*100-100,1)</f>
        <v>-100</v>
      </c>
      <c r="K45" s="657" t="s">
        <v>420</v>
      </c>
    </row>
    <row r="46" customFormat="false" ht="21" hidden="false" customHeight="true" outlineLevel="0" collapsed="false">
      <c r="A46" s="657" t="s">
        <v>421</v>
      </c>
      <c r="B46" s="658" t="n">
        <v>0</v>
      </c>
      <c r="C46" s="659" t="n">
        <v>7332</v>
      </c>
      <c r="D46" s="660" t="n">
        <f aca="false">ROUND(B46/C46*100-100,1)</f>
        <v>-100</v>
      </c>
      <c r="E46" s="658" t="n">
        <v>1814</v>
      </c>
      <c r="F46" s="659" t="n">
        <v>1737</v>
      </c>
      <c r="G46" s="660" t="n">
        <f aca="false">ROUND(E46/F46*100-100,1)</f>
        <v>4.4</v>
      </c>
      <c r="H46" s="661" t="n">
        <v>0</v>
      </c>
      <c r="I46" s="659" t="n">
        <v>9216</v>
      </c>
      <c r="J46" s="660" t="n">
        <f aca="false">ROUND(H46/I46*100-100,1)</f>
        <v>-100</v>
      </c>
      <c r="K46" s="657" t="s">
        <v>421</v>
      </c>
    </row>
    <row r="47" customFormat="false" ht="21" hidden="false" customHeight="true" outlineLevel="0" collapsed="false">
      <c r="A47" s="657" t="s">
        <v>422</v>
      </c>
      <c r="B47" s="658" t="n">
        <v>0</v>
      </c>
      <c r="C47" s="659" t="n">
        <v>2538</v>
      </c>
      <c r="D47" s="660" t="n">
        <f aca="false">ROUND(B47/C47*100-100,1)</f>
        <v>-100</v>
      </c>
      <c r="E47" s="658" t="n">
        <v>597</v>
      </c>
      <c r="F47" s="659" t="n">
        <v>759</v>
      </c>
      <c r="G47" s="660" t="n">
        <f aca="false">ROUND(E47/F47*100-100,1)</f>
        <v>-21.3</v>
      </c>
      <c r="H47" s="661" t="n">
        <v>0</v>
      </c>
      <c r="I47" s="659" t="n">
        <v>3607</v>
      </c>
      <c r="J47" s="660" t="n">
        <f aca="false">ROUND(H47/I47*100-100,1)</f>
        <v>-100</v>
      </c>
      <c r="K47" s="657" t="s">
        <v>422</v>
      </c>
    </row>
    <row r="48" customFormat="false" ht="21" hidden="false" customHeight="true" outlineLevel="0" collapsed="false">
      <c r="A48" s="657" t="s">
        <v>423</v>
      </c>
      <c r="B48" s="658" t="n">
        <v>0</v>
      </c>
      <c r="C48" s="659" t="n">
        <v>9849</v>
      </c>
      <c r="D48" s="660" t="n">
        <f aca="false">ROUND(B48/C48*100-100,1)</f>
        <v>-100</v>
      </c>
      <c r="E48" s="658" t="n">
        <v>12038</v>
      </c>
      <c r="F48" s="659" t="n">
        <v>11115</v>
      </c>
      <c r="G48" s="660" t="n">
        <f aca="false">ROUND(E48/F48*100-100,1)</f>
        <v>8.3</v>
      </c>
      <c r="H48" s="661" t="n">
        <v>0</v>
      </c>
      <c r="I48" s="659" t="n">
        <v>11109</v>
      </c>
      <c r="J48" s="660" t="n">
        <f aca="false">ROUND(H48/I48*100-100,1)</f>
        <v>-100</v>
      </c>
      <c r="K48" s="657" t="s">
        <v>423</v>
      </c>
    </row>
    <row r="49" customFormat="false" ht="21" hidden="false" customHeight="true" outlineLevel="0" collapsed="false">
      <c r="A49" s="667" t="s">
        <v>267</v>
      </c>
      <c r="B49" s="668" t="n">
        <v>0</v>
      </c>
      <c r="C49" s="669" t="n">
        <v>3719</v>
      </c>
      <c r="D49" s="670" t="n">
        <f aca="false">ROUND(B49/C49*100-100,1)</f>
        <v>-100</v>
      </c>
      <c r="E49" s="668" t="n">
        <v>635</v>
      </c>
      <c r="F49" s="669" t="n">
        <v>499</v>
      </c>
      <c r="G49" s="670" t="n">
        <f aca="false">ROUND(E49/F49*100-100,1)</f>
        <v>27.3</v>
      </c>
      <c r="H49" s="671" t="n">
        <v>0</v>
      </c>
      <c r="I49" s="669" t="n">
        <v>2882</v>
      </c>
      <c r="J49" s="670" t="n">
        <f aca="false">ROUND(H49/I49*100-100,1)</f>
        <v>-100</v>
      </c>
      <c r="K49" s="667" t="s">
        <v>267</v>
      </c>
    </row>
    <row r="50" customFormat="false" ht="21" hidden="false" customHeight="true" outlineLevel="0" collapsed="false">
      <c r="A50" s="672" t="s">
        <v>249</v>
      </c>
      <c r="B50" s="673" t="n">
        <f aca="false">SUM(B8:B28)</f>
        <v>0</v>
      </c>
      <c r="C50" s="674" t="n">
        <f aca="false">SUM(C8:C28)</f>
        <v>1037405</v>
      </c>
      <c r="D50" s="675" t="n">
        <f aca="false">ROUND(B50/C50*100-100,1)</f>
        <v>-100</v>
      </c>
      <c r="E50" s="673" t="n">
        <f aca="false">SUM(E8:E28)</f>
        <v>988641</v>
      </c>
      <c r="F50" s="674" t="n">
        <f aca="false">SUM(F8:F28)</f>
        <v>1020984</v>
      </c>
      <c r="G50" s="675" t="n">
        <f aca="false">ROUND(E50/F50*100-100,1)</f>
        <v>-3.2</v>
      </c>
      <c r="H50" s="676" t="n">
        <f aca="false">SUM(H8:H28)</f>
        <v>0</v>
      </c>
      <c r="I50" s="674" t="n">
        <f aca="false">SUM(I8:I28)</f>
        <v>868737</v>
      </c>
      <c r="J50" s="675" t="n">
        <f aca="false">ROUND(H50/I50*100-100,1)</f>
        <v>-100</v>
      </c>
      <c r="K50" s="672" t="s">
        <v>249</v>
      </c>
    </row>
    <row r="51" s="682" customFormat="true" ht="21" hidden="false" customHeight="true" outlineLevel="0" collapsed="false">
      <c r="A51" s="677" t="s">
        <v>230</v>
      </c>
      <c r="B51" s="678" t="n">
        <f aca="false">SUM(B29:B49)</f>
        <v>0</v>
      </c>
      <c r="C51" s="679" t="n">
        <f aca="false">SUM(C29:C49)</f>
        <v>174322</v>
      </c>
      <c r="D51" s="680" t="n">
        <f aca="false">ROUND(B51/C51*100-100,1)</f>
        <v>-100</v>
      </c>
      <c r="E51" s="678" t="n">
        <f aca="false">SUM(E29:E49)</f>
        <v>174100</v>
      </c>
      <c r="F51" s="679" t="n">
        <f aca="false">SUM(F29:F49)</f>
        <v>175421</v>
      </c>
      <c r="G51" s="680" t="n">
        <f aca="false">ROUND(E51/F51*100-100,1)</f>
        <v>-0.8</v>
      </c>
      <c r="H51" s="681" t="n">
        <f aca="false">SUM(H29:H49)</f>
        <v>0</v>
      </c>
      <c r="I51" s="679" t="n">
        <f aca="false">SUM(I29:I49)</f>
        <v>199777</v>
      </c>
      <c r="J51" s="680" t="n">
        <f aca="false">ROUND(H51/I51*100-100,1)</f>
        <v>-100</v>
      </c>
      <c r="K51" s="677" t="s">
        <v>230</v>
      </c>
    </row>
    <row r="52" s="682" customFormat="true" ht="22.5" hidden="false" customHeight="true" outlineLevel="0" collapsed="false">
      <c r="A52" s="683" t="s">
        <v>231</v>
      </c>
      <c r="B52" s="684" t="n">
        <f aca="false">B51+B50</f>
        <v>0</v>
      </c>
      <c r="C52" s="685" t="n">
        <f aca="false">C51+C50</f>
        <v>1211727</v>
      </c>
      <c r="D52" s="686" t="n">
        <f aca="false">ROUND(B52/C52*100-100,1)</f>
        <v>-100</v>
      </c>
      <c r="E52" s="684" t="n">
        <f aca="false">E51+E50</f>
        <v>1162741</v>
      </c>
      <c r="F52" s="685" t="n">
        <f aca="false">F51+F50</f>
        <v>1196405</v>
      </c>
      <c r="G52" s="686" t="n">
        <f aca="false">ROUND(E52/F52*100-100,1)</f>
        <v>-2.8</v>
      </c>
      <c r="H52" s="684" t="n">
        <f aca="false">H51+H50</f>
        <v>0</v>
      </c>
      <c r="I52" s="685" t="n">
        <f aca="false">I51+I50</f>
        <v>1068514</v>
      </c>
      <c r="J52" s="686" t="n">
        <f aca="false">ROUND(H52/I52*100-100,1)</f>
        <v>-100</v>
      </c>
      <c r="K52" s="683" t="s">
        <v>231</v>
      </c>
    </row>
  </sheetData>
  <mergeCells count="7">
    <mergeCell ref="A2:J2"/>
    <mergeCell ref="A5:A7"/>
    <mergeCell ref="B5:D6"/>
    <mergeCell ref="E5:J5"/>
    <mergeCell ref="K5:K7"/>
    <mergeCell ref="E6:G6"/>
    <mergeCell ref="H6:J6"/>
  </mergeCells>
  <printOptions headings="false" gridLines="false" gridLinesSet="true" horizontalCentered="false" verticalCentered="false"/>
  <pageMargins left="0.7875" right="0.78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1:07:02Z</dcterms:created>
  <dc:creator/>
  <dc:description/>
  <dc:language>en-US</dc:language>
  <cp:lastModifiedBy>岐阜県</cp:lastModifiedBy>
  <cp:lastPrinted>2014-08-08T03:57:54Z</cp:lastPrinted>
  <dcterms:modified xsi:type="dcterms:W3CDTF">2015-02-16T06:57:55Z</dcterms:modified>
  <cp:revision>0</cp:revision>
  <dc:subject/>
  <dc:title/>
</cp:coreProperties>
</file>