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分類雇用表" sheetId="1" state="visible" r:id="rId2"/>
  </sheets>
  <definedNames>
    <definedName function="false" hidden="false" localSheetId="0" name="_xlnm.Print_Area" vbProcedure="false">中分類雇用表!$A$1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3">
  <si>
    <r>
      <rPr>
        <sz val="16"/>
        <rFont val="Noto Sans"/>
        <family val="2"/>
      </rPr>
      <t xml:space="preserve">　平成</t>
    </r>
    <r>
      <rPr>
        <sz val="16"/>
        <rFont val="ＭＳ Ｐゴシック"/>
        <family val="3"/>
      </rPr>
      <t xml:space="preserve">7</t>
    </r>
    <r>
      <rPr>
        <sz val="16"/>
        <rFont val="Noto Sans"/>
        <family val="2"/>
      </rPr>
      <t xml:space="preserve">年雇用表［統合中分類］</t>
    </r>
  </si>
  <si>
    <t xml:space="preserve">（単位：人および千円）</t>
  </si>
  <si>
    <t xml:space="preserve">参考</t>
  </si>
  <si>
    <r>
      <rPr>
        <sz val="10"/>
        <rFont val="Noto Sans"/>
        <family val="2"/>
      </rPr>
      <t xml:space="preserve">統合中分類
（</t>
    </r>
    <r>
      <rPr>
        <sz val="10"/>
        <rFont val="ＭＳ Ｐゴシック"/>
        <family val="0"/>
      </rPr>
      <t xml:space="preserve">93</t>
    </r>
    <r>
      <rPr>
        <sz val="10"/>
        <rFont val="Noto Sans"/>
        <family val="2"/>
      </rPr>
      <t xml:space="preserve">部門）</t>
    </r>
  </si>
  <si>
    <t xml:space="preserve">従業者総数</t>
  </si>
  <si>
    <t xml:space="preserve">個人業主</t>
  </si>
  <si>
    <t xml:space="preserve">家族従業者</t>
  </si>
  <si>
    <t xml:space="preserve">有給役員・
雇用者</t>
  </si>
  <si>
    <t xml:space="preserve">有給役員</t>
  </si>
  <si>
    <t xml:space="preserve">常用雇用者</t>
  </si>
  <si>
    <t xml:space="preserve">臨時・日雇</t>
  </si>
  <si>
    <r>
      <rPr>
        <sz val="10"/>
        <rFont val="Noto Sans"/>
        <family val="2"/>
      </rPr>
      <t xml:space="preserve">従業者</t>
    </r>
    <r>
      <rPr>
        <sz val="10"/>
        <rFont val="ＭＳ Ｐゴシック"/>
        <family val="0"/>
      </rPr>
      <t xml:space="preserve">1</t>
    </r>
    <r>
      <rPr>
        <sz val="10"/>
        <rFont val="Noto Sans"/>
        <family val="2"/>
      </rPr>
      <t xml:space="preserve">人あたり生産額（岐阜県）</t>
    </r>
  </si>
  <si>
    <r>
      <rPr>
        <sz val="10"/>
        <rFont val="Noto Sans"/>
        <family val="2"/>
      </rPr>
      <t xml:space="preserve">従業者</t>
    </r>
    <r>
      <rPr>
        <sz val="10"/>
        <rFont val="ＭＳ Ｐゴシック"/>
        <family val="0"/>
      </rPr>
      <t xml:space="preserve">1</t>
    </r>
    <r>
      <rPr>
        <sz val="10"/>
        <rFont val="Noto Sans"/>
        <family val="2"/>
      </rPr>
      <t xml:space="preserve">人あたり生産額（全国）</t>
    </r>
  </si>
  <si>
    <r>
      <rPr>
        <sz val="9.5"/>
        <rFont val="Noto Sans"/>
        <family val="2"/>
      </rPr>
      <t xml:space="preserve">従業者</t>
    </r>
    <r>
      <rPr>
        <sz val="9.5"/>
        <rFont val="ＭＳ Ｐゴシック"/>
        <family val="3"/>
      </rPr>
      <t xml:space="preserve">1</t>
    </r>
    <r>
      <rPr>
        <sz val="9.5"/>
        <rFont val="Noto Sans"/>
        <family val="2"/>
      </rPr>
      <t xml:space="preserve">人あたり粗付加価値額</t>
    </r>
  </si>
  <si>
    <r>
      <rPr>
        <sz val="10"/>
        <rFont val="Noto Sans"/>
        <family val="2"/>
      </rPr>
      <t xml:space="preserve">有給役員・雇用者</t>
    </r>
    <r>
      <rPr>
        <sz val="10"/>
        <rFont val="ＭＳ Ｐゴシック"/>
        <family val="0"/>
      </rPr>
      <t xml:space="preserve">1</t>
    </r>
    <r>
      <rPr>
        <sz val="10"/>
        <rFont val="Noto Sans"/>
        <family val="2"/>
      </rPr>
      <t xml:space="preserve">人あたり雇用者所得</t>
    </r>
  </si>
  <si>
    <t xml:space="preserve">01</t>
  </si>
  <si>
    <t xml:space="preserve">耕種農業</t>
  </si>
  <si>
    <t xml:space="preserve">02</t>
  </si>
  <si>
    <t xml:space="preserve">畜産・養蚕</t>
  </si>
  <si>
    <t xml:space="preserve">03</t>
  </si>
  <si>
    <t xml:space="preserve">農業サービス</t>
  </si>
  <si>
    <t xml:space="preserve">04</t>
  </si>
  <si>
    <t xml:space="preserve">林業</t>
  </si>
  <si>
    <t xml:space="preserve">05</t>
  </si>
  <si>
    <t xml:space="preserve">漁業</t>
  </si>
  <si>
    <t xml:space="preserve">06</t>
  </si>
  <si>
    <t xml:space="preserve">金属鉱物</t>
  </si>
  <si>
    <t xml:space="preserve">07</t>
  </si>
  <si>
    <t xml:space="preserve">非金属鉱物</t>
  </si>
  <si>
    <t xml:space="preserve">08</t>
  </si>
  <si>
    <t xml:space="preserve">石炭・亜炭</t>
  </si>
  <si>
    <t xml:space="preserve">09</t>
  </si>
  <si>
    <t xml:space="preserve">原油・天然ガス</t>
  </si>
  <si>
    <t xml:space="preserve">10</t>
  </si>
  <si>
    <t xml:space="preserve">食料品</t>
  </si>
  <si>
    <t xml:space="preserve">11</t>
  </si>
  <si>
    <t xml:space="preserve">飲料</t>
  </si>
  <si>
    <t xml:space="preserve">12</t>
  </si>
  <si>
    <t xml:space="preserve">飼料・有機質肥料（除別掲）</t>
  </si>
  <si>
    <t xml:space="preserve">13</t>
  </si>
  <si>
    <t xml:space="preserve">たばこ</t>
  </si>
  <si>
    <t xml:space="preserve">14</t>
  </si>
  <si>
    <t xml:space="preserve">繊維工業製品</t>
  </si>
  <si>
    <t xml:space="preserve">15</t>
  </si>
  <si>
    <t xml:space="preserve">衣服・その他の繊維製品</t>
  </si>
  <si>
    <t xml:space="preserve">16</t>
  </si>
  <si>
    <t xml:space="preserve">製材・木製品</t>
  </si>
  <si>
    <t xml:space="preserve">17</t>
  </si>
  <si>
    <t xml:space="preserve">家具・装備品</t>
  </si>
  <si>
    <t xml:space="preserve">18</t>
  </si>
  <si>
    <t xml:space="preserve">パルプ・紙・板紙・加工紙</t>
  </si>
  <si>
    <t xml:space="preserve">19</t>
  </si>
  <si>
    <t xml:space="preserve">紙加工品</t>
  </si>
  <si>
    <t xml:space="preserve">20</t>
  </si>
  <si>
    <t xml:space="preserve">出版・印刷</t>
  </si>
  <si>
    <t xml:space="preserve">21</t>
  </si>
  <si>
    <t xml:space="preserve">化学肥料</t>
  </si>
  <si>
    <t xml:space="preserve">22</t>
  </si>
  <si>
    <t xml:space="preserve">無機化学基礎製品</t>
  </si>
  <si>
    <t xml:space="preserve">23</t>
  </si>
  <si>
    <t xml:space="preserve">有機化学基礎・中間製品</t>
  </si>
  <si>
    <t xml:space="preserve">24</t>
  </si>
  <si>
    <t xml:space="preserve">合成樹脂</t>
  </si>
  <si>
    <t xml:space="preserve">25</t>
  </si>
  <si>
    <t xml:space="preserve">化学繊維</t>
  </si>
  <si>
    <t xml:space="preserve">26</t>
  </si>
  <si>
    <t xml:space="preserve">医薬品</t>
  </si>
  <si>
    <t xml:space="preserve">27</t>
  </si>
  <si>
    <t xml:space="preserve">化学最終製品（除別掲）</t>
  </si>
  <si>
    <t xml:space="preserve">28</t>
  </si>
  <si>
    <t xml:space="preserve">石油製品</t>
  </si>
  <si>
    <t xml:space="preserve">29</t>
  </si>
  <si>
    <t xml:space="preserve">石炭製品</t>
  </si>
  <si>
    <t xml:space="preserve">30</t>
  </si>
  <si>
    <t xml:space="preserve">プラスティック製品</t>
  </si>
  <si>
    <t xml:space="preserve">31</t>
  </si>
  <si>
    <t xml:space="preserve">ゴム製品</t>
  </si>
  <si>
    <t xml:space="preserve">32</t>
  </si>
  <si>
    <t xml:space="preserve">なめし革・毛皮・同製品</t>
  </si>
  <si>
    <t xml:space="preserve">33</t>
  </si>
  <si>
    <t xml:space="preserve">ガラス・ガラス製品</t>
  </si>
  <si>
    <t xml:space="preserve">34</t>
  </si>
  <si>
    <t xml:space="preserve">セメント・セメント製品</t>
  </si>
  <si>
    <t xml:space="preserve">35</t>
  </si>
  <si>
    <t xml:space="preserve">陶磁器</t>
  </si>
  <si>
    <t xml:space="preserve">36</t>
  </si>
  <si>
    <t xml:space="preserve">その他の窯業・土石製品</t>
  </si>
  <si>
    <t xml:space="preserve">37</t>
  </si>
  <si>
    <t xml:space="preserve">銑鉄・粗鋼</t>
  </si>
  <si>
    <t xml:space="preserve">38</t>
  </si>
  <si>
    <t xml:space="preserve">鋼材</t>
  </si>
  <si>
    <t xml:space="preserve">39</t>
  </si>
  <si>
    <t xml:space="preserve">鋳鍛造品・その他の鉄鋼製品</t>
  </si>
  <si>
    <t xml:space="preserve">40</t>
  </si>
  <si>
    <t xml:space="preserve">非鉄金属精錬・精製</t>
  </si>
  <si>
    <t xml:space="preserve">41</t>
  </si>
  <si>
    <t xml:space="preserve">非鉄金属加工製品</t>
  </si>
  <si>
    <t xml:space="preserve">42</t>
  </si>
  <si>
    <t xml:space="preserve">建設・建築用金属製品</t>
  </si>
  <si>
    <t xml:space="preserve">43</t>
  </si>
  <si>
    <t xml:space="preserve">その他の金属製品</t>
  </si>
  <si>
    <t xml:space="preserve">44</t>
  </si>
  <si>
    <t xml:space="preserve">一般産業機械</t>
  </si>
  <si>
    <t xml:space="preserve">45</t>
  </si>
  <si>
    <t xml:space="preserve">特殊産業機械</t>
  </si>
  <si>
    <t xml:space="preserve">46</t>
  </si>
  <si>
    <t xml:space="preserve">その他の一般機器</t>
  </si>
  <si>
    <t xml:space="preserve">47</t>
  </si>
  <si>
    <t xml:space="preserve">事務用・サービス用機器</t>
  </si>
  <si>
    <t xml:space="preserve">48</t>
  </si>
  <si>
    <t xml:space="preserve">民生用電気機械</t>
  </si>
  <si>
    <t xml:space="preserve">49</t>
  </si>
  <si>
    <t xml:space="preserve">電子・通信機器</t>
  </si>
  <si>
    <t xml:space="preserve">50</t>
  </si>
  <si>
    <t xml:space="preserve">重電機器</t>
  </si>
  <si>
    <t xml:space="preserve">51</t>
  </si>
  <si>
    <t xml:space="preserve">その他の電気機器</t>
  </si>
  <si>
    <t xml:space="preserve">52</t>
  </si>
  <si>
    <t xml:space="preserve">自動車</t>
  </si>
  <si>
    <t xml:space="preserve">53</t>
  </si>
  <si>
    <t xml:space="preserve">船舶・同修理</t>
  </si>
  <si>
    <t xml:space="preserve">54</t>
  </si>
  <si>
    <t xml:space="preserve">その他の輸送機械・同修理</t>
  </si>
  <si>
    <t xml:space="preserve">55</t>
  </si>
  <si>
    <t xml:space="preserve">精密機械</t>
  </si>
  <si>
    <t xml:space="preserve">56</t>
  </si>
  <si>
    <t xml:space="preserve">その他の製造工業製品</t>
  </si>
  <si>
    <t xml:space="preserve">57</t>
  </si>
  <si>
    <t xml:space="preserve">建築</t>
  </si>
  <si>
    <t xml:space="preserve">58</t>
  </si>
  <si>
    <t xml:space="preserve">建設補修</t>
  </si>
  <si>
    <t xml:space="preserve">59</t>
  </si>
  <si>
    <t xml:space="preserve">土木</t>
  </si>
  <si>
    <t xml:space="preserve">60</t>
  </si>
  <si>
    <t xml:space="preserve">電力</t>
  </si>
  <si>
    <t xml:space="preserve">61</t>
  </si>
  <si>
    <t xml:space="preserve">ガス・熱供給</t>
  </si>
  <si>
    <t xml:space="preserve">62</t>
  </si>
  <si>
    <t xml:space="preserve">水道</t>
  </si>
  <si>
    <t xml:space="preserve">63</t>
  </si>
  <si>
    <t xml:space="preserve">廃棄物処理</t>
  </si>
  <si>
    <t xml:space="preserve">64</t>
  </si>
  <si>
    <t xml:space="preserve">商業</t>
  </si>
  <si>
    <t xml:space="preserve">65</t>
  </si>
  <si>
    <t xml:space="preserve">金融・保険</t>
  </si>
  <si>
    <t xml:space="preserve">66</t>
  </si>
  <si>
    <t xml:space="preserve">不動産仲介及び賃貸</t>
  </si>
  <si>
    <t xml:space="preserve">67</t>
  </si>
  <si>
    <t xml:space="preserve">住宅賃貸料</t>
  </si>
  <si>
    <t xml:space="preserve">68</t>
  </si>
  <si>
    <t xml:space="preserve">鉄道輸送</t>
  </si>
  <si>
    <t xml:space="preserve">69</t>
  </si>
  <si>
    <t xml:space="preserve">道路輸送</t>
  </si>
  <si>
    <t xml:space="preserve">70</t>
  </si>
  <si>
    <t xml:space="preserve">水運</t>
  </si>
  <si>
    <t xml:space="preserve">71</t>
  </si>
  <si>
    <t xml:space="preserve">航空輸送</t>
  </si>
  <si>
    <t xml:space="preserve">72</t>
  </si>
  <si>
    <t xml:space="preserve">貨物運送取扱</t>
  </si>
  <si>
    <t xml:space="preserve">73</t>
  </si>
  <si>
    <t xml:space="preserve">倉庫</t>
  </si>
  <si>
    <t xml:space="preserve">74</t>
  </si>
  <si>
    <t xml:space="preserve">運輸附帯サービス</t>
  </si>
  <si>
    <t xml:space="preserve">75</t>
  </si>
  <si>
    <t xml:space="preserve">通信</t>
  </si>
  <si>
    <t xml:space="preserve">76</t>
  </si>
  <si>
    <t xml:space="preserve">放送</t>
  </si>
  <si>
    <t xml:space="preserve">77</t>
  </si>
  <si>
    <t xml:space="preserve">公務</t>
  </si>
  <si>
    <t xml:space="preserve">78</t>
  </si>
  <si>
    <t xml:space="preserve">教育</t>
  </si>
  <si>
    <t xml:space="preserve">79</t>
  </si>
  <si>
    <t xml:space="preserve">研究</t>
  </si>
  <si>
    <t xml:space="preserve">80</t>
  </si>
  <si>
    <t xml:space="preserve">医療・保健</t>
  </si>
  <si>
    <t xml:space="preserve">81</t>
  </si>
  <si>
    <t xml:space="preserve">社会保障</t>
  </si>
  <si>
    <t xml:space="preserve">82</t>
  </si>
  <si>
    <t xml:space="preserve">その他の公共サービス</t>
  </si>
  <si>
    <t xml:space="preserve">83</t>
  </si>
  <si>
    <t xml:space="preserve">広告</t>
  </si>
  <si>
    <t xml:space="preserve">84</t>
  </si>
  <si>
    <t xml:space="preserve">調査・情報サービス</t>
  </si>
  <si>
    <t xml:space="preserve">85</t>
  </si>
  <si>
    <t xml:space="preserve">物品賃貸サービス</t>
  </si>
  <si>
    <t xml:space="preserve">86</t>
  </si>
  <si>
    <t xml:space="preserve">自動車・機械修理</t>
  </si>
  <si>
    <t xml:space="preserve">87</t>
  </si>
  <si>
    <t xml:space="preserve">その他の対事業所サービス</t>
  </si>
  <si>
    <t xml:space="preserve">88</t>
  </si>
  <si>
    <t xml:space="preserve">娯楽サービス</t>
  </si>
  <si>
    <t xml:space="preserve">89</t>
  </si>
  <si>
    <t xml:space="preserve">飲食店</t>
  </si>
  <si>
    <t xml:space="preserve">90</t>
  </si>
  <si>
    <t xml:space="preserve">旅館・その他の宿泊所</t>
  </si>
  <si>
    <t xml:space="preserve">91</t>
  </si>
  <si>
    <t xml:space="preserve">その他の対個人サービス</t>
  </si>
  <si>
    <t xml:space="preserve">92</t>
  </si>
  <si>
    <t xml:space="preserve">事務用品</t>
  </si>
  <si>
    <t xml:space="preserve">93</t>
  </si>
  <si>
    <t xml:space="preserve">分類不明</t>
  </si>
  <si>
    <t xml:space="preserve">－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"/>
  </numFmts>
  <fonts count="13">
    <font>
      <sz val="1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</font>
    <font>
      <u val="single"/>
      <sz val="10"/>
      <color rgb="FF800080"/>
      <name val="ＭＳ Ｐゴシック"/>
      <family val="3"/>
    </font>
    <font>
      <sz val="10"/>
      <name val="ＭＳ ゴシック"/>
      <family val="3"/>
    </font>
    <font>
      <sz val="16"/>
      <name val="Noto Sans"/>
      <family val="2"/>
    </font>
    <font>
      <sz val="16"/>
      <name val="ＭＳ Ｐゴシック"/>
      <family val="3"/>
    </font>
    <font>
      <sz val="10"/>
      <name val="Noto Sans"/>
      <family val="2"/>
    </font>
    <font>
      <sz val="9.5"/>
      <name val="Noto Sans"/>
      <family val="2"/>
    </font>
    <font>
      <sz val="9.5"/>
      <name val="ＭＳ Ｐゴシック"/>
      <family val="3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7"/>
    <col collapsed="false" customWidth="true" hidden="false" outlineLevel="0" max="9" min="3" style="1" width="11.13"/>
    <col collapsed="false" customWidth="true" hidden="false" outlineLevel="0" max="13" min="10" style="1" width="12.28"/>
    <col collapsed="false" customWidth="false" hidden="false" outlineLevel="0" max="257" min="14" style="1" width="9.13"/>
  </cols>
  <sheetData>
    <row r="1" customFormat="false" ht="23.85" hidden="false" customHeight="false" outlineLevel="0" collapsed="false">
      <c r="A1" s="2" t="s">
        <v>0</v>
      </c>
    </row>
    <row r="2" customFormat="false" ht="14.65" hidden="false" customHeight="false" outlineLevel="0" collapsed="false">
      <c r="M2" s="3" t="s">
        <v>1</v>
      </c>
    </row>
    <row r="3" customFormat="false" ht="16.4" hidden="false" customHeight="false" outlineLevel="0" collapsed="false">
      <c r="A3" s="4"/>
      <c r="B3" s="5"/>
      <c r="C3" s="6"/>
      <c r="D3" s="7"/>
      <c r="E3" s="7"/>
      <c r="F3" s="8"/>
      <c r="G3" s="9"/>
      <c r="H3" s="9"/>
      <c r="I3" s="9"/>
      <c r="J3" s="10" t="s">
        <v>2</v>
      </c>
      <c r="K3" s="11"/>
      <c r="L3" s="11"/>
      <c r="M3" s="12"/>
    </row>
    <row r="4" customFormat="false" ht="50.25" hidden="false" customHeight="true" outlineLevel="0" collapsed="false">
      <c r="A4" s="13"/>
      <c r="B4" s="14" t="s">
        <v>3</v>
      </c>
      <c r="C4" s="15" t="s">
        <v>4</v>
      </c>
      <c r="D4" s="16" t="s">
        <v>5</v>
      </c>
      <c r="E4" s="16" t="s">
        <v>6</v>
      </c>
      <c r="F4" s="17" t="s">
        <v>7</v>
      </c>
      <c r="G4" s="18" t="s">
        <v>8</v>
      </c>
      <c r="H4" s="18" t="s">
        <v>9</v>
      </c>
      <c r="I4" s="18" t="s">
        <v>10</v>
      </c>
      <c r="J4" s="16" t="s">
        <v>11</v>
      </c>
      <c r="K4" s="16" t="s">
        <v>12</v>
      </c>
      <c r="L4" s="19" t="s">
        <v>13</v>
      </c>
      <c r="M4" s="20" t="s">
        <v>14</v>
      </c>
    </row>
    <row r="5" customFormat="false" ht="12.75" hidden="false" customHeight="true" outlineLevel="0" collapsed="false">
      <c r="A5" s="21" t="s">
        <v>15</v>
      </c>
      <c r="B5" s="22" t="s">
        <v>16</v>
      </c>
      <c r="C5" s="23" t="n">
        <f aca="false">SUM(D5:F5)</f>
        <v>45238</v>
      </c>
      <c r="D5" s="24" t="n">
        <v>23230</v>
      </c>
      <c r="E5" s="24" t="n">
        <v>20503</v>
      </c>
      <c r="F5" s="24" t="n">
        <f aca="false">SUM(G5:I5)</f>
        <v>1505</v>
      </c>
      <c r="G5" s="24" t="n">
        <v>40</v>
      </c>
      <c r="H5" s="24" t="n">
        <v>277</v>
      </c>
      <c r="I5" s="24" t="n">
        <v>1188</v>
      </c>
      <c r="J5" s="25" t="n">
        <v>2419.93218342986</v>
      </c>
      <c r="K5" s="25" t="n">
        <v>2205.17358668957</v>
      </c>
      <c r="L5" s="25" t="n">
        <v>1370.07525891949</v>
      </c>
      <c r="M5" s="26" t="n">
        <v>3912.11150564784</v>
      </c>
    </row>
    <row r="6" customFormat="false" ht="12.75" hidden="false" customHeight="true" outlineLevel="0" collapsed="false">
      <c r="A6" s="21" t="s">
        <v>17</v>
      </c>
      <c r="B6" s="22" t="s">
        <v>18</v>
      </c>
      <c r="C6" s="27" t="n">
        <f aca="false">SUM(D6:F6)</f>
        <v>1160</v>
      </c>
      <c r="D6" s="28" t="n">
        <v>534</v>
      </c>
      <c r="E6" s="28" t="n">
        <v>472</v>
      </c>
      <c r="F6" s="28" t="n">
        <f aca="false">SUM(G6:I6)</f>
        <v>154</v>
      </c>
      <c r="G6" s="28" t="n">
        <v>4</v>
      </c>
      <c r="H6" s="28" t="n">
        <v>87</v>
      </c>
      <c r="I6" s="28" t="n">
        <v>63</v>
      </c>
      <c r="J6" s="25" t="n">
        <v>36632.3479775862</v>
      </c>
      <c r="K6" s="25" t="n">
        <v>9559.90263233108</v>
      </c>
      <c r="L6" s="25" t="n">
        <v>8932.81885862069</v>
      </c>
      <c r="M6" s="26" t="n">
        <v>29714.9609025974</v>
      </c>
    </row>
    <row r="7" customFormat="false" ht="12.75" hidden="false" customHeight="true" outlineLevel="0" collapsed="false">
      <c r="A7" s="21" t="s">
        <v>19</v>
      </c>
      <c r="B7" s="22" t="s">
        <v>20</v>
      </c>
      <c r="C7" s="27" t="n">
        <f aca="false">SUM(D7:F7)</f>
        <v>809</v>
      </c>
      <c r="D7" s="28" t="n">
        <v>27</v>
      </c>
      <c r="E7" s="28" t="n">
        <v>5</v>
      </c>
      <c r="F7" s="28" t="n">
        <f aca="false">SUM(G7:I7)</f>
        <v>777</v>
      </c>
      <c r="G7" s="28" t="n">
        <v>12</v>
      </c>
      <c r="H7" s="28" t="n">
        <v>719</v>
      </c>
      <c r="I7" s="28" t="n">
        <v>46</v>
      </c>
      <c r="J7" s="25" t="n">
        <v>25767.4043671199</v>
      </c>
      <c r="K7" s="25" t="n">
        <v>7625.56392673464</v>
      </c>
      <c r="L7" s="25" t="n">
        <v>15055.0005043263</v>
      </c>
      <c r="M7" s="26" t="n">
        <v>13439.0425289575</v>
      </c>
    </row>
    <row r="8" customFormat="false" ht="12.75" hidden="false" customHeight="true" outlineLevel="0" collapsed="false">
      <c r="A8" s="21" t="s">
        <v>21</v>
      </c>
      <c r="B8" s="22" t="s">
        <v>22</v>
      </c>
      <c r="C8" s="27" t="n">
        <f aca="false">SUM(D8:F8)</f>
        <v>2890</v>
      </c>
      <c r="D8" s="28" t="n">
        <v>686</v>
      </c>
      <c r="E8" s="28" t="n">
        <v>166</v>
      </c>
      <c r="F8" s="28" t="n">
        <f aca="false">SUM(G8:I8)</f>
        <v>2038</v>
      </c>
      <c r="G8" s="28" t="n">
        <v>103</v>
      </c>
      <c r="H8" s="28" t="n">
        <v>1822</v>
      </c>
      <c r="I8" s="28" t="n">
        <v>113</v>
      </c>
      <c r="J8" s="25" t="n">
        <v>16741.2179930796</v>
      </c>
      <c r="K8" s="25" t="n">
        <v>12172.7071563878</v>
      </c>
      <c r="L8" s="25" t="n">
        <v>9065.10263564014</v>
      </c>
      <c r="M8" s="26" t="n">
        <v>4892.73660794897</v>
      </c>
    </row>
    <row r="9" customFormat="false" ht="12.75" hidden="false" customHeight="true" outlineLevel="0" collapsed="false">
      <c r="A9" s="29" t="s">
        <v>23</v>
      </c>
      <c r="B9" s="30" t="s">
        <v>24</v>
      </c>
      <c r="C9" s="31" t="n">
        <f aca="false">SUM(D9:F9)</f>
        <v>304</v>
      </c>
      <c r="D9" s="32" t="n">
        <v>91</v>
      </c>
      <c r="E9" s="32" t="n">
        <v>66</v>
      </c>
      <c r="F9" s="32" t="n">
        <f aca="false">SUM(G9:I9)</f>
        <v>147</v>
      </c>
      <c r="G9" s="32" t="n">
        <v>28</v>
      </c>
      <c r="H9" s="32" t="n">
        <v>107</v>
      </c>
      <c r="I9" s="32" t="n">
        <v>12</v>
      </c>
      <c r="J9" s="33" t="n">
        <v>24275.5149309211</v>
      </c>
      <c r="K9" s="33" t="n">
        <v>6247.8114130154</v>
      </c>
      <c r="L9" s="33" t="n">
        <v>16850.9194440789</v>
      </c>
      <c r="M9" s="34" t="n">
        <v>2406.4712244898</v>
      </c>
    </row>
    <row r="10" customFormat="false" ht="12.75" hidden="false" customHeight="true" outlineLevel="0" collapsed="false">
      <c r="A10" s="21" t="s">
        <v>25</v>
      </c>
      <c r="B10" s="22" t="s">
        <v>26</v>
      </c>
      <c r="C10" s="27" t="n">
        <f aca="false">SUM(D10:F10)</f>
        <v>174</v>
      </c>
      <c r="D10" s="28" t="n">
        <v>9</v>
      </c>
      <c r="E10" s="28" t="n">
        <v>3</v>
      </c>
      <c r="F10" s="28" t="n">
        <f aca="false">SUM(G10:I10)</f>
        <v>162</v>
      </c>
      <c r="G10" s="28" t="n">
        <v>145</v>
      </c>
      <c r="H10" s="28" t="n">
        <v>17</v>
      </c>
      <c r="I10" s="28" t="n">
        <v>0</v>
      </c>
      <c r="J10" s="25" t="n">
        <v>16017.2413793103</v>
      </c>
      <c r="K10" s="25" t="n">
        <v>18057.8231292517</v>
      </c>
      <c r="L10" s="25" t="n">
        <v>9448.84005747127</v>
      </c>
      <c r="M10" s="26" t="n">
        <v>4229.49485802469</v>
      </c>
    </row>
    <row r="11" customFormat="false" ht="12.75" hidden="false" customHeight="true" outlineLevel="0" collapsed="false">
      <c r="A11" s="21" t="s">
        <v>27</v>
      </c>
      <c r="B11" s="22" t="s">
        <v>28</v>
      </c>
      <c r="C11" s="27" t="n">
        <f aca="false">SUM(D11:F11)</f>
        <v>1815</v>
      </c>
      <c r="D11" s="28" t="n">
        <v>92</v>
      </c>
      <c r="E11" s="28" t="n">
        <v>30</v>
      </c>
      <c r="F11" s="28" t="n">
        <f aca="false">SUM(G11:I11)</f>
        <v>1693</v>
      </c>
      <c r="G11" s="28" t="n">
        <v>1511</v>
      </c>
      <c r="H11" s="28" t="n">
        <v>177</v>
      </c>
      <c r="I11" s="28" t="n">
        <v>5</v>
      </c>
      <c r="J11" s="25" t="n">
        <v>49052.8782044077</v>
      </c>
      <c r="K11" s="25" t="n">
        <v>26333.7857627603</v>
      </c>
      <c r="L11" s="25" t="n">
        <v>20317.4863245179</v>
      </c>
      <c r="M11" s="26" t="n">
        <v>5937.83913230951</v>
      </c>
    </row>
    <row r="12" customFormat="false" ht="12.75" hidden="false" customHeight="true" outlineLevel="0" collapsed="false">
      <c r="A12" s="21" t="s">
        <v>29</v>
      </c>
      <c r="B12" s="22" t="s">
        <v>30</v>
      </c>
      <c r="C12" s="27" t="n">
        <f aca="false">SUM(D12:F12)</f>
        <v>0</v>
      </c>
      <c r="D12" s="28" t="n">
        <v>0</v>
      </c>
      <c r="E12" s="28" t="n">
        <v>0</v>
      </c>
      <c r="F12" s="28" t="n">
        <f aca="false">SUM(G12:I12)</f>
        <v>0</v>
      </c>
      <c r="G12" s="28" t="n">
        <v>0</v>
      </c>
      <c r="H12" s="28" t="n">
        <v>0</v>
      </c>
      <c r="I12" s="28" t="n">
        <v>0</v>
      </c>
      <c r="J12" s="25" t="n">
        <v>0</v>
      </c>
      <c r="K12" s="25" t="n">
        <v>18317.6189441669</v>
      </c>
      <c r="L12" s="25" t="n">
        <v>0</v>
      </c>
      <c r="M12" s="26" t="n">
        <v>0</v>
      </c>
    </row>
    <row r="13" customFormat="false" ht="12.75" hidden="false" customHeight="true" outlineLevel="0" collapsed="false">
      <c r="A13" s="21" t="s">
        <v>31</v>
      </c>
      <c r="B13" s="22" t="s">
        <v>32</v>
      </c>
      <c r="C13" s="27" t="n">
        <f aca="false">SUM(D13:F13)</f>
        <v>0</v>
      </c>
      <c r="D13" s="28" t="n">
        <v>0</v>
      </c>
      <c r="E13" s="28" t="n">
        <v>0</v>
      </c>
      <c r="F13" s="28" t="n">
        <f aca="false">SUM(G13:I13)</f>
        <v>0</v>
      </c>
      <c r="G13" s="28" t="n">
        <v>0</v>
      </c>
      <c r="H13" s="28" t="n">
        <v>0</v>
      </c>
      <c r="I13" s="28" t="n">
        <v>0</v>
      </c>
      <c r="J13" s="25" t="n">
        <v>0</v>
      </c>
      <c r="K13" s="25" t="n">
        <v>48299.1452991453</v>
      </c>
      <c r="L13" s="25" t="n">
        <v>0</v>
      </c>
      <c r="M13" s="26" t="n">
        <v>0</v>
      </c>
    </row>
    <row r="14" customFormat="false" ht="12.75" hidden="false" customHeight="true" outlineLevel="0" collapsed="false">
      <c r="A14" s="21" t="s">
        <v>33</v>
      </c>
      <c r="B14" s="22" t="s">
        <v>34</v>
      </c>
      <c r="C14" s="27" t="n">
        <f aca="false">SUM(D14:F14)</f>
        <v>21571</v>
      </c>
      <c r="D14" s="28" t="n">
        <v>688</v>
      </c>
      <c r="E14" s="28" t="n">
        <v>724</v>
      </c>
      <c r="F14" s="28" t="n">
        <f aca="false">SUM(G14:I14)</f>
        <v>20159</v>
      </c>
      <c r="G14" s="28" t="n">
        <v>1636</v>
      </c>
      <c r="H14" s="28" t="n">
        <v>18011</v>
      </c>
      <c r="I14" s="28" t="n">
        <v>512</v>
      </c>
      <c r="J14" s="25" t="n">
        <v>14496.6404528302</v>
      </c>
      <c r="K14" s="25" t="n">
        <v>17719.3472321897</v>
      </c>
      <c r="L14" s="25" t="n">
        <v>4456.66243892263</v>
      </c>
      <c r="M14" s="26" t="n">
        <v>3159.88494826132</v>
      </c>
    </row>
    <row r="15" customFormat="false" ht="12.75" hidden="false" customHeight="true" outlineLevel="0" collapsed="false">
      <c r="A15" s="35" t="s">
        <v>35</v>
      </c>
      <c r="B15" s="36" t="s">
        <v>36</v>
      </c>
      <c r="C15" s="37" t="n">
        <f aca="false">SUM(D15:F15)</f>
        <v>2940</v>
      </c>
      <c r="D15" s="38" t="n">
        <v>47</v>
      </c>
      <c r="E15" s="38" t="n">
        <v>68</v>
      </c>
      <c r="F15" s="38" t="n">
        <f aca="false">SUM(G15:I15)</f>
        <v>2825</v>
      </c>
      <c r="G15" s="38" t="n">
        <v>229</v>
      </c>
      <c r="H15" s="38" t="n">
        <v>2524</v>
      </c>
      <c r="I15" s="38" t="n">
        <v>72</v>
      </c>
      <c r="J15" s="39" t="n">
        <v>12492.2716493197</v>
      </c>
      <c r="K15" s="39" t="n">
        <v>42587.3954160603</v>
      </c>
      <c r="L15" s="39" t="n">
        <v>5153.27254217687</v>
      </c>
      <c r="M15" s="40" t="n">
        <v>1812.23117876106</v>
      </c>
    </row>
    <row r="16" customFormat="false" ht="12.75" hidden="false" customHeight="true" outlineLevel="0" collapsed="false">
      <c r="A16" s="21" t="s">
        <v>37</v>
      </c>
      <c r="B16" s="22" t="s">
        <v>38</v>
      </c>
      <c r="C16" s="27" t="n">
        <f aca="false">SUM(D16:F16)</f>
        <v>432</v>
      </c>
      <c r="D16" s="28" t="n">
        <v>2</v>
      </c>
      <c r="E16" s="28" t="n">
        <v>2</v>
      </c>
      <c r="F16" s="28" t="n">
        <f aca="false">SUM(G16:I16)</f>
        <v>428</v>
      </c>
      <c r="G16" s="28" t="n">
        <v>35</v>
      </c>
      <c r="H16" s="28" t="n">
        <v>382</v>
      </c>
      <c r="I16" s="28" t="n">
        <v>11</v>
      </c>
      <c r="J16" s="25" t="n">
        <v>18748.7731481481</v>
      </c>
      <c r="K16" s="25" t="n">
        <v>93471.4237402773</v>
      </c>
      <c r="L16" s="25" t="n">
        <v>4103.42367824074</v>
      </c>
      <c r="M16" s="26" t="n">
        <v>937.133268691589</v>
      </c>
    </row>
    <row r="17" customFormat="false" ht="12.75" hidden="false" customHeight="true" outlineLevel="0" collapsed="false">
      <c r="A17" s="21" t="s">
        <v>39</v>
      </c>
      <c r="B17" s="22" t="s">
        <v>40</v>
      </c>
      <c r="C17" s="27" t="n">
        <f aca="false">SUM(D17:F17)</f>
        <v>0</v>
      </c>
      <c r="D17" s="28" t="n">
        <v>0</v>
      </c>
      <c r="E17" s="28" t="n">
        <v>0</v>
      </c>
      <c r="F17" s="28" t="n">
        <f aca="false">SUM(G17:I17)</f>
        <v>0</v>
      </c>
      <c r="G17" s="28" t="n">
        <v>0</v>
      </c>
      <c r="H17" s="28" t="n">
        <v>0</v>
      </c>
      <c r="I17" s="28" t="n">
        <v>0</v>
      </c>
      <c r="J17" s="25" t="n">
        <v>0</v>
      </c>
      <c r="K17" s="25" t="n">
        <v>120555.166904176</v>
      </c>
      <c r="L17" s="25" t="n">
        <v>0</v>
      </c>
      <c r="M17" s="26" t="n">
        <v>0</v>
      </c>
    </row>
    <row r="18" customFormat="false" ht="12.75" hidden="false" customHeight="true" outlineLevel="0" collapsed="false">
      <c r="A18" s="21" t="s">
        <v>41</v>
      </c>
      <c r="B18" s="22" t="s">
        <v>42</v>
      </c>
      <c r="C18" s="27" t="n">
        <f aca="false">SUM(D18:F18)</f>
        <v>20890</v>
      </c>
      <c r="D18" s="28" t="n">
        <v>1930</v>
      </c>
      <c r="E18" s="28" t="n">
        <v>1780</v>
      </c>
      <c r="F18" s="28" t="n">
        <f aca="false">SUM(G18:I18)</f>
        <v>17180</v>
      </c>
      <c r="G18" s="28" t="n">
        <v>1394</v>
      </c>
      <c r="H18" s="28" t="n">
        <v>15349</v>
      </c>
      <c r="I18" s="28" t="n">
        <v>437</v>
      </c>
      <c r="J18" s="25" t="n">
        <v>12712.5854475826</v>
      </c>
      <c r="K18" s="25" t="n">
        <v>10916.8113150348</v>
      </c>
      <c r="L18" s="25" t="n">
        <v>4173.28189798947</v>
      </c>
      <c r="M18" s="26" t="n">
        <v>3644.03639121071</v>
      </c>
    </row>
    <row r="19" customFormat="false" ht="12.75" hidden="false" customHeight="true" outlineLevel="0" collapsed="false">
      <c r="A19" s="29" t="s">
        <v>43</v>
      </c>
      <c r="B19" s="30" t="s">
        <v>44</v>
      </c>
      <c r="C19" s="31" t="n">
        <f aca="false">SUM(D19:F19)</f>
        <v>55097</v>
      </c>
      <c r="D19" s="32" t="n">
        <v>15508</v>
      </c>
      <c r="E19" s="32" t="n">
        <v>6663</v>
      </c>
      <c r="F19" s="32" t="n">
        <f aca="false">SUM(G19:I19)</f>
        <v>32926</v>
      </c>
      <c r="G19" s="32" t="n">
        <v>2672</v>
      </c>
      <c r="H19" s="32" t="n">
        <v>29417</v>
      </c>
      <c r="I19" s="32" t="n">
        <v>837</v>
      </c>
      <c r="J19" s="33" t="n">
        <v>8579.21390625624</v>
      </c>
      <c r="K19" s="33" t="n">
        <v>9903.6814225994</v>
      </c>
      <c r="L19" s="33" t="n">
        <v>3244.35182313012</v>
      </c>
      <c r="M19" s="34" t="n">
        <v>3258.2674494928</v>
      </c>
    </row>
    <row r="20" customFormat="false" ht="12.75" hidden="false" customHeight="true" outlineLevel="0" collapsed="false">
      <c r="A20" s="21" t="s">
        <v>45</v>
      </c>
      <c r="B20" s="22" t="s">
        <v>46</v>
      </c>
      <c r="C20" s="27" t="n">
        <f aca="false">SUM(D20:F20)</f>
        <v>14055</v>
      </c>
      <c r="D20" s="28" t="n">
        <v>983</v>
      </c>
      <c r="E20" s="28" t="n">
        <v>770</v>
      </c>
      <c r="F20" s="28" t="n">
        <f aca="false">SUM(G20:I20)</f>
        <v>12302</v>
      </c>
      <c r="G20" s="28" t="n">
        <v>998</v>
      </c>
      <c r="H20" s="28" t="n">
        <v>10991</v>
      </c>
      <c r="I20" s="28" t="n">
        <v>313</v>
      </c>
      <c r="J20" s="25" t="n">
        <v>8875.3290643899</v>
      </c>
      <c r="K20" s="25" t="n">
        <v>17137.6384777367</v>
      </c>
      <c r="L20" s="25" t="n">
        <v>3005.59063635717</v>
      </c>
      <c r="M20" s="26" t="n">
        <v>2041.52070069907</v>
      </c>
    </row>
    <row r="21" customFormat="false" ht="12.75" hidden="false" customHeight="true" outlineLevel="0" collapsed="false">
      <c r="A21" s="21" t="s">
        <v>47</v>
      </c>
      <c r="B21" s="22" t="s">
        <v>48</v>
      </c>
      <c r="C21" s="27" t="n">
        <f aca="false">SUM(D21:F21)</f>
        <v>17699</v>
      </c>
      <c r="D21" s="28" t="n">
        <v>1433</v>
      </c>
      <c r="E21" s="28" t="n">
        <v>1078</v>
      </c>
      <c r="F21" s="28" t="n">
        <f aca="false">SUM(G21:I21)</f>
        <v>15188</v>
      </c>
      <c r="G21" s="28" t="n">
        <v>1232</v>
      </c>
      <c r="H21" s="28" t="n">
        <v>13570</v>
      </c>
      <c r="I21" s="28" t="n">
        <v>386</v>
      </c>
      <c r="J21" s="25" t="n">
        <v>11297.6124311543</v>
      </c>
      <c r="K21" s="25" t="n">
        <v>14039.6872365991</v>
      </c>
      <c r="L21" s="25" t="n">
        <v>4350.72531210803</v>
      </c>
      <c r="M21" s="26" t="n">
        <v>3021.61403904398</v>
      </c>
    </row>
    <row r="22" customFormat="false" ht="12.75" hidden="false" customHeight="true" outlineLevel="0" collapsed="false">
      <c r="A22" s="21" t="s">
        <v>49</v>
      </c>
      <c r="B22" s="22" t="s">
        <v>50</v>
      </c>
      <c r="C22" s="27" t="n">
        <f aca="false">SUM(D22:F22)</f>
        <v>4883</v>
      </c>
      <c r="D22" s="28" t="n">
        <v>37</v>
      </c>
      <c r="E22" s="28" t="n">
        <v>44</v>
      </c>
      <c r="F22" s="28" t="n">
        <f aca="false">SUM(G22:I22)</f>
        <v>4802</v>
      </c>
      <c r="G22" s="28" t="n">
        <v>390</v>
      </c>
      <c r="H22" s="28" t="n">
        <v>4290</v>
      </c>
      <c r="I22" s="28" t="n">
        <v>122</v>
      </c>
      <c r="J22" s="25" t="n">
        <v>38000.9420438255</v>
      </c>
      <c r="K22" s="25" t="n">
        <v>47439.4197502678</v>
      </c>
      <c r="L22" s="25" t="n">
        <v>13336.2833307393</v>
      </c>
      <c r="M22" s="26" t="n">
        <v>4852.04680383174</v>
      </c>
    </row>
    <row r="23" customFormat="false" ht="12.75" hidden="false" customHeight="true" outlineLevel="0" collapsed="false">
      <c r="A23" s="21" t="s">
        <v>51</v>
      </c>
      <c r="B23" s="22" t="s">
        <v>52</v>
      </c>
      <c r="C23" s="27" t="n">
        <f aca="false">SUM(D23:F23)</f>
        <v>8665</v>
      </c>
      <c r="D23" s="28" t="n">
        <v>701</v>
      </c>
      <c r="E23" s="28" t="n">
        <v>368</v>
      </c>
      <c r="F23" s="28" t="n">
        <f aca="false">SUM(G23:I23)</f>
        <v>7596</v>
      </c>
      <c r="G23" s="28" t="n">
        <v>616</v>
      </c>
      <c r="H23" s="28" t="n">
        <v>6787</v>
      </c>
      <c r="I23" s="28" t="n">
        <v>193</v>
      </c>
      <c r="J23" s="25" t="n">
        <v>10726.2412002308</v>
      </c>
      <c r="K23" s="25" t="n">
        <v>16677.4482026594</v>
      </c>
      <c r="L23" s="25" t="n">
        <v>4515.21068066936</v>
      </c>
      <c r="M23" s="26" t="n">
        <v>2803.34987809373</v>
      </c>
    </row>
    <row r="24" customFormat="false" ht="12.75" hidden="false" customHeight="true" outlineLevel="0" collapsed="false">
      <c r="A24" s="21" t="s">
        <v>53</v>
      </c>
      <c r="B24" s="22" t="s">
        <v>54</v>
      </c>
      <c r="C24" s="27" t="n">
        <f aca="false">SUM(D24:F24)</f>
        <v>12127</v>
      </c>
      <c r="D24" s="28" t="n">
        <v>780</v>
      </c>
      <c r="E24" s="28" t="n">
        <v>535</v>
      </c>
      <c r="F24" s="28" t="n">
        <f aca="false">SUM(G24:I24)</f>
        <v>10812</v>
      </c>
      <c r="G24" s="28" t="n">
        <v>877</v>
      </c>
      <c r="H24" s="28" t="n">
        <v>9660</v>
      </c>
      <c r="I24" s="28" t="n">
        <v>275</v>
      </c>
      <c r="J24" s="25" t="n">
        <v>8138.65919023666</v>
      </c>
      <c r="K24" s="25" t="n">
        <v>16898.0268260793</v>
      </c>
      <c r="L24" s="25" t="n">
        <v>4347.69457854375</v>
      </c>
      <c r="M24" s="26" t="n">
        <v>2725.70989261931</v>
      </c>
    </row>
    <row r="25" customFormat="false" ht="12.75" hidden="false" customHeight="true" outlineLevel="0" collapsed="false">
      <c r="A25" s="35" t="s">
        <v>55</v>
      </c>
      <c r="B25" s="36" t="s">
        <v>56</v>
      </c>
      <c r="C25" s="37" t="n">
        <f aca="false">SUM(D25:F25)</f>
        <v>12</v>
      </c>
      <c r="D25" s="38" t="n">
        <v>0</v>
      </c>
      <c r="E25" s="38" t="n">
        <v>0</v>
      </c>
      <c r="F25" s="38" t="n">
        <f aca="false">SUM(G25:I25)</f>
        <v>12</v>
      </c>
      <c r="G25" s="38" t="n">
        <v>1</v>
      </c>
      <c r="H25" s="38" t="n">
        <v>11</v>
      </c>
      <c r="I25" s="38" t="n">
        <v>0</v>
      </c>
      <c r="J25" s="39" t="n">
        <v>7250</v>
      </c>
      <c r="K25" s="39" t="n">
        <v>54311.3402061856</v>
      </c>
      <c r="L25" s="39" t="n">
        <v>2839.28</v>
      </c>
      <c r="M25" s="40" t="n">
        <v>894.778916666667</v>
      </c>
    </row>
    <row r="26" customFormat="false" ht="12.75" hidden="false" customHeight="true" outlineLevel="0" collapsed="false">
      <c r="A26" s="21" t="s">
        <v>57</v>
      </c>
      <c r="B26" s="22" t="s">
        <v>58</v>
      </c>
      <c r="C26" s="27" t="n">
        <f aca="false">SUM(D26:F26)</f>
        <v>758</v>
      </c>
      <c r="D26" s="28" t="n">
        <v>1</v>
      </c>
      <c r="E26" s="28" t="n">
        <v>2</v>
      </c>
      <c r="F26" s="28" t="n">
        <f aca="false">SUM(G26:I26)</f>
        <v>755</v>
      </c>
      <c r="G26" s="28" t="n">
        <v>61</v>
      </c>
      <c r="H26" s="28" t="n">
        <v>675</v>
      </c>
      <c r="I26" s="28" t="n">
        <v>19</v>
      </c>
      <c r="J26" s="25" t="n">
        <v>13237.5197889182</v>
      </c>
      <c r="K26" s="25" t="n">
        <v>52541.0666158495</v>
      </c>
      <c r="L26" s="25" t="n">
        <v>5048.02212005277</v>
      </c>
      <c r="M26" s="26" t="n">
        <v>2040.41540662252</v>
      </c>
    </row>
    <row r="27" customFormat="false" ht="12.75" hidden="false" customHeight="true" outlineLevel="0" collapsed="false">
      <c r="A27" s="21" t="s">
        <v>59</v>
      </c>
      <c r="B27" s="22" t="s">
        <v>60</v>
      </c>
      <c r="C27" s="27" t="n">
        <f aca="false">SUM(D27:F27)</f>
        <v>322</v>
      </c>
      <c r="D27" s="28" t="n">
        <v>2</v>
      </c>
      <c r="E27" s="28" t="n">
        <v>3</v>
      </c>
      <c r="F27" s="28" t="n">
        <f aca="false">SUM(G27:I27)</f>
        <v>317</v>
      </c>
      <c r="G27" s="28" t="n">
        <v>26</v>
      </c>
      <c r="H27" s="28" t="n">
        <v>283</v>
      </c>
      <c r="I27" s="28" t="n">
        <v>8</v>
      </c>
      <c r="J27" s="25" t="n">
        <v>25319.5341614907</v>
      </c>
      <c r="K27" s="25" t="n">
        <v>98171.7613697001</v>
      </c>
      <c r="L27" s="25" t="n">
        <v>8694.06954658385</v>
      </c>
      <c r="M27" s="26" t="n">
        <v>3612.82226182965</v>
      </c>
    </row>
    <row r="28" customFormat="false" ht="12.75" hidden="false" customHeight="true" outlineLevel="0" collapsed="false">
      <c r="A28" s="21" t="s">
        <v>61</v>
      </c>
      <c r="B28" s="22" t="s">
        <v>62</v>
      </c>
      <c r="C28" s="27" t="n">
        <f aca="false">SUM(D28:F28)</f>
        <v>408</v>
      </c>
      <c r="D28" s="28" t="n">
        <v>0</v>
      </c>
      <c r="E28" s="28" t="n">
        <v>0</v>
      </c>
      <c r="F28" s="28" t="n">
        <f aca="false">SUM(G28:I28)</f>
        <v>408</v>
      </c>
      <c r="G28" s="28" t="n">
        <v>33</v>
      </c>
      <c r="H28" s="28" t="n">
        <v>365</v>
      </c>
      <c r="I28" s="28" t="n">
        <v>10</v>
      </c>
      <c r="J28" s="25" t="n">
        <v>15128.431372549</v>
      </c>
      <c r="K28" s="25" t="n">
        <v>73420.7820906995</v>
      </c>
      <c r="L28" s="25" t="n">
        <v>5407.89544117647</v>
      </c>
      <c r="M28" s="26" t="n">
        <v>1431.4204754902</v>
      </c>
    </row>
    <row r="29" customFormat="false" ht="12.75" hidden="false" customHeight="true" outlineLevel="0" collapsed="false">
      <c r="A29" s="29" t="s">
        <v>63</v>
      </c>
      <c r="B29" s="30" t="s">
        <v>64</v>
      </c>
      <c r="C29" s="31" t="n">
        <f aca="false">SUM(D29:F29)</f>
        <v>145</v>
      </c>
      <c r="D29" s="32" t="n">
        <v>0</v>
      </c>
      <c r="E29" s="32" t="n">
        <v>0</v>
      </c>
      <c r="F29" s="32" t="n">
        <f aca="false">SUM(G29:I29)</f>
        <v>145</v>
      </c>
      <c r="G29" s="32" t="n">
        <v>12</v>
      </c>
      <c r="H29" s="32" t="n">
        <v>130</v>
      </c>
      <c r="I29" s="32" t="n">
        <v>3</v>
      </c>
      <c r="J29" s="33" t="n">
        <v>12637.3103448276</v>
      </c>
      <c r="K29" s="33" t="n">
        <v>29625.3114701391</v>
      </c>
      <c r="L29" s="33" t="n">
        <v>3891.3150137931</v>
      </c>
      <c r="M29" s="34" t="n">
        <v>2543.11335172414</v>
      </c>
    </row>
    <row r="30" customFormat="false" ht="12.75" hidden="false" customHeight="true" outlineLevel="0" collapsed="false">
      <c r="A30" s="21" t="s">
        <v>65</v>
      </c>
      <c r="B30" s="22" t="s">
        <v>66</v>
      </c>
      <c r="C30" s="27" t="n">
        <f aca="false">SUM(D30:F30)</f>
        <v>2022</v>
      </c>
      <c r="D30" s="28" t="n">
        <v>0</v>
      </c>
      <c r="E30" s="28" t="n">
        <v>0</v>
      </c>
      <c r="F30" s="28" t="n">
        <f aca="false">SUM(G30:I30)</f>
        <v>2022</v>
      </c>
      <c r="G30" s="28" t="n">
        <v>164</v>
      </c>
      <c r="H30" s="28" t="n">
        <v>1807</v>
      </c>
      <c r="I30" s="28" t="n">
        <v>51</v>
      </c>
      <c r="J30" s="25" t="n">
        <v>73935.568743818</v>
      </c>
      <c r="K30" s="25" t="n">
        <v>39862.8834414164</v>
      </c>
      <c r="L30" s="25" t="n">
        <v>30738.3586834817</v>
      </c>
      <c r="M30" s="26" t="n">
        <v>11481.4129000989</v>
      </c>
    </row>
    <row r="31" customFormat="false" ht="12.75" hidden="false" customHeight="true" outlineLevel="0" collapsed="false">
      <c r="A31" s="21" t="s">
        <v>67</v>
      </c>
      <c r="B31" s="22" t="s">
        <v>68</v>
      </c>
      <c r="C31" s="27" t="n">
        <f aca="false">SUM(D31:F31)</f>
        <v>1580</v>
      </c>
      <c r="D31" s="28" t="n">
        <v>18</v>
      </c>
      <c r="E31" s="28" t="n">
        <v>4</v>
      </c>
      <c r="F31" s="28" t="n">
        <f aca="false">SUM(G31:I31)</f>
        <v>1558</v>
      </c>
      <c r="G31" s="28" t="n">
        <v>126</v>
      </c>
      <c r="H31" s="28" t="n">
        <v>1392</v>
      </c>
      <c r="I31" s="28" t="n">
        <v>40</v>
      </c>
      <c r="J31" s="25" t="n">
        <v>22800.4620253165</v>
      </c>
      <c r="K31" s="25" t="n">
        <v>42463.9740743702</v>
      </c>
      <c r="L31" s="25" t="n">
        <v>7814.3528056962</v>
      </c>
      <c r="M31" s="26" t="n">
        <v>3983.44262516046</v>
      </c>
    </row>
    <row r="32" customFormat="false" ht="12.75" hidden="false" customHeight="true" outlineLevel="0" collapsed="false">
      <c r="A32" s="21" t="s">
        <v>69</v>
      </c>
      <c r="B32" s="22" t="s">
        <v>70</v>
      </c>
      <c r="C32" s="27" t="n">
        <f aca="false">SUM(D32:F32)</f>
        <v>24</v>
      </c>
      <c r="D32" s="28" t="n">
        <v>0</v>
      </c>
      <c r="E32" s="28" t="n">
        <v>0</v>
      </c>
      <c r="F32" s="28" t="n">
        <f aca="false">SUM(G32:I32)</f>
        <v>24</v>
      </c>
      <c r="G32" s="28" t="n">
        <v>2</v>
      </c>
      <c r="H32" s="28" t="n">
        <v>21</v>
      </c>
      <c r="I32" s="28" t="n">
        <v>1</v>
      </c>
      <c r="J32" s="25" t="n">
        <v>14681.25</v>
      </c>
      <c r="K32" s="25" t="n">
        <v>368129.797515875</v>
      </c>
      <c r="L32" s="25" t="n">
        <v>7251.092</v>
      </c>
      <c r="M32" s="26" t="n">
        <v>371.801125</v>
      </c>
    </row>
    <row r="33" customFormat="false" ht="12.75" hidden="false" customHeight="true" outlineLevel="0" collapsed="false">
      <c r="A33" s="21" t="s">
        <v>71</v>
      </c>
      <c r="B33" s="22" t="s">
        <v>72</v>
      </c>
      <c r="C33" s="27" t="n">
        <f aca="false">SUM(D33:F33)</f>
        <v>387</v>
      </c>
      <c r="D33" s="28" t="n">
        <v>0</v>
      </c>
      <c r="E33" s="28" t="n">
        <v>0</v>
      </c>
      <c r="F33" s="28" t="n">
        <f aca="false">SUM(G33:I33)</f>
        <v>387</v>
      </c>
      <c r="G33" s="28" t="n">
        <v>31</v>
      </c>
      <c r="H33" s="28" t="n">
        <v>346</v>
      </c>
      <c r="I33" s="28" t="n">
        <v>10</v>
      </c>
      <c r="J33" s="25" t="n">
        <v>24386.2015503876</v>
      </c>
      <c r="K33" s="25" t="n">
        <v>70891.372025795</v>
      </c>
      <c r="L33" s="25" t="n">
        <v>7583.63020413437</v>
      </c>
      <c r="M33" s="26" t="n">
        <v>3325.80597416021</v>
      </c>
    </row>
    <row r="34" customFormat="false" ht="12.75" hidden="false" customHeight="true" outlineLevel="0" collapsed="false">
      <c r="A34" s="21" t="s">
        <v>73</v>
      </c>
      <c r="B34" s="22" t="s">
        <v>74</v>
      </c>
      <c r="C34" s="27" t="n">
        <f aca="false">SUM(D34:F34)</f>
        <v>18871</v>
      </c>
      <c r="D34" s="28" t="n">
        <v>998</v>
      </c>
      <c r="E34" s="28" t="n">
        <v>834</v>
      </c>
      <c r="F34" s="28" t="n">
        <f aca="false">SUM(G34:I34)</f>
        <v>17039</v>
      </c>
      <c r="G34" s="28" t="n">
        <v>1383</v>
      </c>
      <c r="H34" s="28" t="n">
        <v>15223</v>
      </c>
      <c r="I34" s="28" t="n">
        <v>433</v>
      </c>
      <c r="J34" s="25" t="n">
        <v>15402.3083037465</v>
      </c>
      <c r="K34" s="25" t="n">
        <v>18211.4352698829</v>
      </c>
      <c r="L34" s="25" t="n">
        <v>5494.79901674527</v>
      </c>
      <c r="M34" s="26" t="n">
        <v>3665.24600099771</v>
      </c>
    </row>
    <row r="35" customFormat="false" ht="12.75" hidden="false" customHeight="true" outlineLevel="0" collapsed="false">
      <c r="A35" s="35" t="s">
        <v>75</v>
      </c>
      <c r="B35" s="36" t="s">
        <v>76</v>
      </c>
      <c r="C35" s="37" t="n">
        <f aca="false">SUM(D35:F35)</f>
        <v>4263</v>
      </c>
      <c r="D35" s="38" t="n">
        <v>600</v>
      </c>
      <c r="E35" s="38" t="n">
        <v>200</v>
      </c>
      <c r="F35" s="38" t="n">
        <f aca="false">SUM(G35:I35)</f>
        <v>3463</v>
      </c>
      <c r="G35" s="38" t="n">
        <v>281</v>
      </c>
      <c r="H35" s="38" t="n">
        <v>3094</v>
      </c>
      <c r="I35" s="38" t="n">
        <v>88</v>
      </c>
      <c r="J35" s="39" t="n">
        <v>10905.7612010321</v>
      </c>
      <c r="K35" s="39" t="n">
        <v>18852.9101459469</v>
      </c>
      <c r="L35" s="39" t="n">
        <v>4560.59857189772</v>
      </c>
      <c r="M35" s="40" t="n">
        <v>3444.82122870344</v>
      </c>
    </row>
    <row r="36" customFormat="false" ht="12.75" hidden="false" customHeight="true" outlineLevel="0" collapsed="false">
      <c r="A36" s="21" t="s">
        <v>77</v>
      </c>
      <c r="B36" s="22" t="s">
        <v>78</v>
      </c>
      <c r="C36" s="27" t="n">
        <f aca="false">SUM(D36:F36)</f>
        <v>868</v>
      </c>
      <c r="D36" s="28" t="n">
        <v>197</v>
      </c>
      <c r="E36" s="28" t="n">
        <v>79</v>
      </c>
      <c r="F36" s="28" t="n">
        <f aca="false">SUM(G36:I36)</f>
        <v>592</v>
      </c>
      <c r="G36" s="28" t="n">
        <v>48</v>
      </c>
      <c r="H36" s="28" t="n">
        <v>529</v>
      </c>
      <c r="I36" s="28" t="n">
        <v>15</v>
      </c>
      <c r="J36" s="25" t="n">
        <v>4546.83179723502</v>
      </c>
      <c r="K36" s="25" t="n">
        <v>8106.84272667292</v>
      </c>
      <c r="L36" s="25" t="n">
        <v>2037.89243087558</v>
      </c>
      <c r="M36" s="26" t="n">
        <v>1674.0315152027</v>
      </c>
    </row>
    <row r="37" customFormat="false" ht="12.75" hidden="false" customHeight="true" outlineLevel="0" collapsed="false">
      <c r="A37" s="21" t="s">
        <v>79</v>
      </c>
      <c r="B37" s="22" t="s">
        <v>80</v>
      </c>
      <c r="C37" s="27" t="n">
        <f aca="false">SUM(D37:F37)</f>
        <v>2058</v>
      </c>
      <c r="D37" s="28" t="n">
        <v>31</v>
      </c>
      <c r="E37" s="28" t="n">
        <v>26</v>
      </c>
      <c r="F37" s="28" t="n">
        <f aca="false">SUM(G37:I37)</f>
        <v>2001</v>
      </c>
      <c r="G37" s="28" t="n">
        <v>162.35915944228</v>
      </c>
      <c r="H37" s="28" t="n">
        <v>1787.77832610281</v>
      </c>
      <c r="I37" s="28" t="n">
        <v>50.8625144549117</v>
      </c>
      <c r="J37" s="25" t="n">
        <v>12573.6977648202</v>
      </c>
      <c r="K37" s="25" t="n">
        <v>27566.0928616551</v>
      </c>
      <c r="L37" s="25" t="n">
        <v>5580.11540670554</v>
      </c>
      <c r="M37" s="26" t="n">
        <v>2858.57690654673</v>
      </c>
    </row>
    <row r="38" customFormat="false" ht="12.75" hidden="false" customHeight="true" outlineLevel="0" collapsed="false">
      <c r="A38" s="21" t="s">
        <v>81</v>
      </c>
      <c r="B38" s="22" t="s">
        <v>82</v>
      </c>
      <c r="C38" s="27" t="n">
        <f aca="false">SUM(D38:F38)</f>
        <v>8155</v>
      </c>
      <c r="D38" s="28" t="n">
        <v>56</v>
      </c>
      <c r="E38" s="28" t="n">
        <v>39</v>
      </c>
      <c r="F38" s="28" t="n">
        <f aca="false">SUM(G38:I38)</f>
        <v>8060</v>
      </c>
      <c r="G38" s="28" t="n">
        <v>653.980422341217</v>
      </c>
      <c r="H38" s="28" t="n">
        <v>7201.14608115374</v>
      </c>
      <c r="I38" s="28" t="n">
        <v>204.873496505042</v>
      </c>
      <c r="J38" s="25" t="n">
        <v>13095.9632127529</v>
      </c>
      <c r="K38" s="25" t="n">
        <v>22862.5619310568</v>
      </c>
      <c r="L38" s="25" t="n">
        <v>5491.49030410791</v>
      </c>
      <c r="M38" s="26" t="n">
        <v>2937.88548287841</v>
      </c>
    </row>
    <row r="39" customFormat="false" ht="12.75" hidden="false" customHeight="true" outlineLevel="0" collapsed="false">
      <c r="A39" s="29" t="s">
        <v>83</v>
      </c>
      <c r="B39" s="30" t="s">
        <v>84</v>
      </c>
      <c r="C39" s="31" t="n">
        <f aca="false">SUM(D39:F39)</f>
        <v>34563</v>
      </c>
      <c r="D39" s="32" t="n">
        <v>3508</v>
      </c>
      <c r="E39" s="32" t="n">
        <v>2770</v>
      </c>
      <c r="F39" s="32" t="n">
        <f aca="false">SUM(G39:I39)</f>
        <v>28285</v>
      </c>
      <c r="G39" s="32" t="n">
        <v>2295.01690396046</v>
      </c>
      <c r="H39" s="32" t="n">
        <v>25271.0194671754</v>
      </c>
      <c r="I39" s="32" t="n">
        <v>718.963628864157</v>
      </c>
      <c r="J39" s="33" t="n">
        <v>6825.33171310361</v>
      </c>
      <c r="K39" s="33" t="n">
        <v>11731.2583164594</v>
      </c>
      <c r="L39" s="33" t="n">
        <v>3633.41461068194</v>
      </c>
      <c r="M39" s="34" t="n">
        <v>2468.93337514584</v>
      </c>
    </row>
    <row r="40" customFormat="false" ht="12.75" hidden="false" customHeight="true" outlineLevel="0" collapsed="false">
      <c r="A40" s="21" t="s">
        <v>85</v>
      </c>
      <c r="B40" s="22" t="s">
        <v>86</v>
      </c>
      <c r="C40" s="27" t="n">
        <f aca="false">SUM(D40:F40)</f>
        <v>13877</v>
      </c>
      <c r="D40" s="28" t="n">
        <v>375</v>
      </c>
      <c r="E40" s="28" t="n">
        <v>337</v>
      </c>
      <c r="F40" s="28" t="n">
        <f aca="false">SUM(G40:I40)</f>
        <v>13165</v>
      </c>
      <c r="G40" s="28" t="n">
        <v>1068.19506949406</v>
      </c>
      <c r="H40" s="28" t="n">
        <v>11762.1697466984</v>
      </c>
      <c r="I40" s="28" t="n">
        <v>334.635183807553</v>
      </c>
      <c r="J40" s="25" t="n">
        <v>12707.9729048065</v>
      </c>
      <c r="K40" s="25" t="n">
        <v>19601.3395430548</v>
      </c>
      <c r="L40" s="25" t="n">
        <v>6002.81269208042</v>
      </c>
      <c r="M40" s="26" t="n">
        <v>3163.6345433346</v>
      </c>
    </row>
    <row r="41" customFormat="false" ht="12.75" hidden="false" customHeight="true" outlineLevel="0" collapsed="false">
      <c r="A41" s="21" t="s">
        <v>87</v>
      </c>
      <c r="B41" s="22" t="s">
        <v>88</v>
      </c>
      <c r="C41" s="27" t="n">
        <f aca="false">SUM(D41:F41)</f>
        <v>64</v>
      </c>
      <c r="D41" s="28" t="n">
        <v>9</v>
      </c>
      <c r="E41" s="28" t="n">
        <v>11</v>
      </c>
      <c r="F41" s="28" t="n">
        <f aca="false">SUM(G41:I41)</f>
        <v>44</v>
      </c>
      <c r="G41" s="28" t="n">
        <v>4</v>
      </c>
      <c r="H41" s="28" t="n">
        <v>39</v>
      </c>
      <c r="I41" s="28" t="n">
        <v>1</v>
      </c>
      <c r="J41" s="25" t="n">
        <v>0</v>
      </c>
      <c r="K41" s="25" t="n">
        <v>84962.1667668872</v>
      </c>
      <c r="L41" s="25" t="n">
        <v>0</v>
      </c>
      <c r="M41" s="26" t="n">
        <v>0</v>
      </c>
    </row>
    <row r="42" customFormat="false" ht="12.75" hidden="false" customHeight="true" outlineLevel="0" collapsed="false">
      <c r="A42" s="21" t="s">
        <v>89</v>
      </c>
      <c r="B42" s="22" t="s">
        <v>90</v>
      </c>
      <c r="C42" s="27" t="n">
        <f aca="false">SUM(D42:F42)</f>
        <v>759</v>
      </c>
      <c r="D42" s="28" t="n">
        <v>26</v>
      </c>
      <c r="E42" s="28" t="n">
        <v>32</v>
      </c>
      <c r="F42" s="28" t="n">
        <f aca="false">SUM(G42:I42)</f>
        <v>701</v>
      </c>
      <c r="G42" s="28" t="n">
        <v>57</v>
      </c>
      <c r="H42" s="28" t="n">
        <v>626</v>
      </c>
      <c r="I42" s="28" t="n">
        <v>18</v>
      </c>
      <c r="J42" s="25" t="n">
        <v>39758.7615283267</v>
      </c>
      <c r="K42" s="25" t="n">
        <v>62232.0836333331</v>
      </c>
      <c r="L42" s="25" t="n">
        <v>10483.6085599473</v>
      </c>
      <c r="M42" s="26" t="n">
        <v>4957.84707417974</v>
      </c>
    </row>
    <row r="43" customFormat="false" ht="12.75" hidden="false" customHeight="true" outlineLevel="0" collapsed="false">
      <c r="A43" s="21" t="s">
        <v>91</v>
      </c>
      <c r="B43" s="22" t="s">
        <v>92</v>
      </c>
      <c r="C43" s="27" t="n">
        <f aca="false">SUM(D43:F43)</f>
        <v>2630</v>
      </c>
      <c r="D43" s="28" t="n">
        <v>17</v>
      </c>
      <c r="E43" s="28" t="n">
        <v>22</v>
      </c>
      <c r="F43" s="28" t="n">
        <f aca="false">SUM(G43:I43)</f>
        <v>2591</v>
      </c>
      <c r="G43" s="28" t="n">
        <v>210</v>
      </c>
      <c r="H43" s="28" t="n">
        <v>2315</v>
      </c>
      <c r="I43" s="28" t="n">
        <v>66</v>
      </c>
      <c r="J43" s="25" t="n">
        <v>19929.0608365019</v>
      </c>
      <c r="K43" s="25" t="n">
        <v>23901.6346769793</v>
      </c>
      <c r="L43" s="25" t="n">
        <v>7160.69830836502</v>
      </c>
      <c r="M43" s="26" t="n">
        <v>4627.25858973369</v>
      </c>
    </row>
    <row r="44" customFormat="false" ht="12.75" hidden="false" customHeight="true" outlineLevel="0" collapsed="false">
      <c r="A44" s="21" t="s">
        <v>93</v>
      </c>
      <c r="B44" s="22" t="s">
        <v>94</v>
      </c>
      <c r="C44" s="27" t="n">
        <f aca="false">SUM(D44:F44)</f>
        <v>698</v>
      </c>
      <c r="D44" s="28" t="n">
        <v>7</v>
      </c>
      <c r="E44" s="28" t="n">
        <v>4</v>
      </c>
      <c r="F44" s="28" t="n">
        <f aca="false">SUM(G44:I44)</f>
        <v>687</v>
      </c>
      <c r="G44" s="28" t="n">
        <v>56</v>
      </c>
      <c r="H44" s="28" t="n">
        <v>614</v>
      </c>
      <c r="I44" s="28" t="n">
        <v>17</v>
      </c>
      <c r="J44" s="25" t="n">
        <v>17694.0257879656</v>
      </c>
      <c r="K44" s="25" t="n">
        <v>55632.1683337983</v>
      </c>
      <c r="L44" s="25" t="n">
        <v>6880.61098137536</v>
      </c>
      <c r="M44" s="26" t="n">
        <v>2836.7452139738</v>
      </c>
    </row>
    <row r="45" customFormat="false" ht="12.75" hidden="false" customHeight="true" outlineLevel="0" collapsed="false">
      <c r="A45" s="35" t="s">
        <v>95</v>
      </c>
      <c r="B45" s="36" t="s">
        <v>96</v>
      </c>
      <c r="C45" s="37" t="n">
        <f aca="false">SUM(D45:F45)</f>
        <v>2795</v>
      </c>
      <c r="D45" s="38" t="n">
        <v>36</v>
      </c>
      <c r="E45" s="38" t="n">
        <v>21</v>
      </c>
      <c r="F45" s="38" t="n">
        <f aca="false">SUM(G45:I45)</f>
        <v>2738</v>
      </c>
      <c r="G45" s="38" t="n">
        <v>222</v>
      </c>
      <c r="H45" s="38" t="n">
        <v>2446</v>
      </c>
      <c r="I45" s="38" t="n">
        <v>70</v>
      </c>
      <c r="J45" s="39" t="n">
        <v>22129.1270125224</v>
      </c>
      <c r="K45" s="39" t="n">
        <v>31319.7282787612</v>
      </c>
      <c r="L45" s="39" t="n">
        <v>6784.22562719142</v>
      </c>
      <c r="M45" s="40" t="n">
        <v>3895.96504930606</v>
      </c>
    </row>
    <row r="46" customFormat="false" ht="12.75" hidden="false" customHeight="true" outlineLevel="0" collapsed="false">
      <c r="A46" s="21" t="s">
        <v>97</v>
      </c>
      <c r="B46" s="22" t="s">
        <v>98</v>
      </c>
      <c r="C46" s="27" t="n">
        <f aca="false">SUM(D46:F46)</f>
        <v>9218</v>
      </c>
      <c r="D46" s="28" t="n">
        <v>1336</v>
      </c>
      <c r="E46" s="28" t="n">
        <v>862</v>
      </c>
      <c r="F46" s="28" t="n">
        <f aca="false">SUM(G46:I46)</f>
        <v>7020</v>
      </c>
      <c r="G46" s="28" t="n">
        <v>570</v>
      </c>
      <c r="H46" s="28" t="n">
        <v>6272</v>
      </c>
      <c r="I46" s="28" t="n">
        <v>178</v>
      </c>
      <c r="J46" s="25" t="n">
        <v>12021.5155131265</v>
      </c>
      <c r="K46" s="25" t="n">
        <v>20434.561719169</v>
      </c>
      <c r="L46" s="25" t="n">
        <v>4875.85269505316</v>
      </c>
      <c r="M46" s="26" t="n">
        <v>3555.08797094017</v>
      </c>
    </row>
    <row r="47" customFormat="false" ht="12.75" hidden="false" customHeight="true" outlineLevel="0" collapsed="false">
      <c r="A47" s="21" t="s">
        <v>99</v>
      </c>
      <c r="B47" s="22" t="s">
        <v>100</v>
      </c>
      <c r="C47" s="27" t="n">
        <f aca="false">SUM(D47:F47)</f>
        <v>27002</v>
      </c>
      <c r="D47" s="28" t="n">
        <v>2555</v>
      </c>
      <c r="E47" s="28" t="n">
        <v>1649</v>
      </c>
      <c r="F47" s="28" t="n">
        <f aca="false">SUM(G47:I47)</f>
        <v>22798</v>
      </c>
      <c r="G47" s="28" t="n">
        <v>1850</v>
      </c>
      <c r="H47" s="28" t="n">
        <v>20369</v>
      </c>
      <c r="I47" s="28" t="n">
        <v>579</v>
      </c>
      <c r="J47" s="25" t="n">
        <v>10607.0209614103</v>
      </c>
      <c r="K47" s="25" t="n">
        <v>13609.7271944998</v>
      </c>
      <c r="L47" s="25" t="n">
        <v>5032.12754207096</v>
      </c>
      <c r="M47" s="26" t="n">
        <v>3611.09269602597</v>
      </c>
    </row>
    <row r="48" customFormat="false" ht="12.75" hidden="false" customHeight="true" outlineLevel="0" collapsed="false">
      <c r="A48" s="21" t="s">
        <v>101</v>
      </c>
      <c r="B48" s="22" t="s">
        <v>102</v>
      </c>
      <c r="C48" s="27" t="n">
        <f aca="false">SUM(D48:F48)</f>
        <v>8171</v>
      </c>
      <c r="D48" s="28" t="n">
        <v>0</v>
      </c>
      <c r="E48" s="28" t="n">
        <v>0</v>
      </c>
      <c r="F48" s="28" t="n">
        <f aca="false">SUM(G48:I48)</f>
        <v>8171</v>
      </c>
      <c r="G48" s="28" t="n">
        <v>663</v>
      </c>
      <c r="H48" s="28" t="n">
        <v>7300</v>
      </c>
      <c r="I48" s="28" t="n">
        <v>208</v>
      </c>
      <c r="J48" s="25" t="n">
        <v>18594.6163260311</v>
      </c>
      <c r="K48" s="25" t="n">
        <v>27691.2333583062</v>
      </c>
      <c r="L48" s="25" t="n">
        <v>7229.73744804797</v>
      </c>
      <c r="M48" s="26" t="n">
        <v>4191.94318541182</v>
      </c>
    </row>
    <row r="49" customFormat="false" ht="12.75" hidden="false" customHeight="true" outlineLevel="0" collapsed="false">
      <c r="A49" s="29" t="s">
        <v>103</v>
      </c>
      <c r="B49" s="30" t="s">
        <v>104</v>
      </c>
      <c r="C49" s="31" t="n">
        <f aca="false">SUM(D49:F49)</f>
        <v>13422</v>
      </c>
      <c r="D49" s="32" t="n">
        <v>486</v>
      </c>
      <c r="E49" s="32" t="n">
        <v>334</v>
      </c>
      <c r="F49" s="32" t="n">
        <f aca="false">SUM(G49:I49)</f>
        <v>12602</v>
      </c>
      <c r="G49" s="32" t="n">
        <v>1023</v>
      </c>
      <c r="H49" s="32" t="n">
        <v>11259</v>
      </c>
      <c r="I49" s="32" t="n">
        <v>320</v>
      </c>
      <c r="J49" s="33" t="n">
        <v>12025.4231858143</v>
      </c>
      <c r="K49" s="33" t="n">
        <v>24231.8557574777</v>
      </c>
      <c r="L49" s="33" t="n">
        <v>4956.16956407391</v>
      </c>
      <c r="M49" s="34" t="n">
        <v>2910.90310585621</v>
      </c>
    </row>
    <row r="50" customFormat="false" ht="12.75" hidden="false" customHeight="true" outlineLevel="0" collapsed="false">
      <c r="A50" s="21" t="s">
        <v>105</v>
      </c>
      <c r="B50" s="22" t="s">
        <v>106</v>
      </c>
      <c r="C50" s="27" t="n">
        <f aca="false">SUM(D50:F50)</f>
        <v>10654</v>
      </c>
      <c r="D50" s="28" t="n">
        <v>438</v>
      </c>
      <c r="E50" s="28" t="n">
        <v>221</v>
      </c>
      <c r="F50" s="28" t="n">
        <f aca="false">SUM(G50:I50)</f>
        <v>9995</v>
      </c>
      <c r="G50" s="28" t="n">
        <v>811</v>
      </c>
      <c r="H50" s="28" t="n">
        <v>8930</v>
      </c>
      <c r="I50" s="28" t="n">
        <v>254</v>
      </c>
      <c r="J50" s="25" t="n">
        <v>13544.6452036794</v>
      </c>
      <c r="K50" s="25" t="n">
        <v>16676.196180209</v>
      </c>
      <c r="L50" s="25" t="n">
        <v>6522.71522094988</v>
      </c>
      <c r="M50" s="26" t="n">
        <v>4344.61081350675</v>
      </c>
    </row>
    <row r="51" customFormat="false" ht="12.75" hidden="false" customHeight="true" outlineLevel="0" collapsed="false">
      <c r="A51" s="21" t="s">
        <v>107</v>
      </c>
      <c r="B51" s="22" t="s">
        <v>108</v>
      </c>
      <c r="C51" s="27" t="n">
        <f aca="false">SUM(D51:F51)</f>
        <v>3062</v>
      </c>
      <c r="D51" s="28" t="n">
        <v>257</v>
      </c>
      <c r="E51" s="28" t="n">
        <v>130</v>
      </c>
      <c r="F51" s="28" t="n">
        <f aca="false">SUM(G51:I51)</f>
        <v>2675</v>
      </c>
      <c r="G51" s="28" t="n">
        <v>217</v>
      </c>
      <c r="H51" s="28" t="n">
        <v>2390</v>
      </c>
      <c r="I51" s="28" t="n">
        <v>68</v>
      </c>
      <c r="J51" s="25" t="n">
        <v>19510.8785107773</v>
      </c>
      <c r="K51" s="25" t="n">
        <v>35443.6399235295</v>
      </c>
      <c r="L51" s="25" t="n">
        <v>5489.93631613325</v>
      </c>
      <c r="M51" s="26" t="n">
        <v>3392.28095364486</v>
      </c>
    </row>
    <row r="52" customFormat="false" ht="12.75" hidden="false" customHeight="true" outlineLevel="0" collapsed="false">
      <c r="A52" s="21" t="s">
        <v>109</v>
      </c>
      <c r="B52" s="22" t="s">
        <v>110</v>
      </c>
      <c r="C52" s="27" t="n">
        <f aca="false">SUM(D52:F52)</f>
        <v>7139</v>
      </c>
      <c r="D52" s="28" t="n">
        <v>101</v>
      </c>
      <c r="E52" s="28" t="n">
        <v>44</v>
      </c>
      <c r="F52" s="28" t="n">
        <f aca="false">SUM(G52:I52)</f>
        <v>6994</v>
      </c>
      <c r="G52" s="28" t="n">
        <v>567</v>
      </c>
      <c r="H52" s="28" t="n">
        <v>6249</v>
      </c>
      <c r="I52" s="28" t="n">
        <v>178</v>
      </c>
      <c r="J52" s="25" t="n">
        <v>37242.0352990615</v>
      </c>
      <c r="K52" s="25" t="n">
        <v>85938.6698272589</v>
      </c>
      <c r="L52" s="25" t="n">
        <v>11809.0419316431</v>
      </c>
      <c r="M52" s="26" t="n">
        <v>6585.93992336288</v>
      </c>
    </row>
    <row r="53" customFormat="false" ht="12.75" hidden="false" customHeight="true" outlineLevel="0" collapsed="false">
      <c r="A53" s="21" t="s">
        <v>111</v>
      </c>
      <c r="B53" s="22" t="s">
        <v>112</v>
      </c>
      <c r="C53" s="27" t="n">
        <f aca="false">SUM(D53:F53)</f>
        <v>12537</v>
      </c>
      <c r="D53" s="28" t="n">
        <v>654</v>
      </c>
      <c r="E53" s="28" t="n">
        <v>108</v>
      </c>
      <c r="F53" s="28" t="n">
        <f aca="false">SUM(G53:I53)</f>
        <v>11775</v>
      </c>
      <c r="G53" s="28" t="n">
        <v>955</v>
      </c>
      <c r="H53" s="28" t="n">
        <v>10521</v>
      </c>
      <c r="I53" s="28" t="n">
        <v>299</v>
      </c>
      <c r="J53" s="25" t="n">
        <v>17463.9986136237</v>
      </c>
      <c r="K53" s="25" t="n">
        <v>5230.59938156489</v>
      </c>
      <c r="L53" s="25" t="n">
        <v>6116.96503908431</v>
      </c>
      <c r="M53" s="26" t="n">
        <v>3547.01954174098</v>
      </c>
    </row>
    <row r="54" customFormat="false" ht="12.75" hidden="false" customHeight="true" outlineLevel="0" collapsed="false">
      <c r="A54" s="21" t="s">
        <v>113</v>
      </c>
      <c r="B54" s="22" t="s">
        <v>114</v>
      </c>
      <c r="C54" s="27" t="n">
        <f aca="false">SUM(D54:F54)</f>
        <v>5903</v>
      </c>
      <c r="D54" s="28" t="n">
        <v>550</v>
      </c>
      <c r="E54" s="28" t="n">
        <v>121</v>
      </c>
      <c r="F54" s="28" t="n">
        <f aca="false">SUM(G54:I54)</f>
        <v>5232</v>
      </c>
      <c r="G54" s="28" t="n">
        <v>425</v>
      </c>
      <c r="H54" s="28" t="n">
        <v>4674</v>
      </c>
      <c r="I54" s="28" t="n">
        <v>133</v>
      </c>
      <c r="J54" s="25" t="n">
        <v>11612.2937489412</v>
      </c>
      <c r="K54" s="25" t="n">
        <v>29322.3270753945</v>
      </c>
      <c r="L54" s="25" t="n">
        <v>4867.66934660342</v>
      </c>
      <c r="M54" s="26" t="n">
        <v>3349.80276490826</v>
      </c>
    </row>
    <row r="55" customFormat="false" ht="12.75" hidden="false" customHeight="true" outlineLevel="0" collapsed="false">
      <c r="A55" s="35" t="s">
        <v>115</v>
      </c>
      <c r="B55" s="36" t="s">
        <v>116</v>
      </c>
      <c r="C55" s="37" t="n">
        <f aca="false">SUM(D55:F55)</f>
        <v>4835</v>
      </c>
      <c r="D55" s="38" t="n">
        <v>78</v>
      </c>
      <c r="E55" s="38" t="n">
        <v>23</v>
      </c>
      <c r="F55" s="38" t="n">
        <f aca="false">SUM(G55:I55)</f>
        <v>4734</v>
      </c>
      <c r="G55" s="38" t="n">
        <v>384</v>
      </c>
      <c r="H55" s="38" t="n">
        <v>4230</v>
      </c>
      <c r="I55" s="38" t="n">
        <v>120</v>
      </c>
      <c r="J55" s="39" t="n">
        <v>15432.6039296794</v>
      </c>
      <c r="K55" s="39" t="n">
        <v>20655.4130047476</v>
      </c>
      <c r="L55" s="39" t="n">
        <v>5329.20384033092</v>
      </c>
      <c r="M55" s="40" t="n">
        <v>3258.44094930292</v>
      </c>
    </row>
    <row r="56" customFormat="false" ht="12.75" hidden="false" customHeight="true" outlineLevel="0" collapsed="false">
      <c r="A56" s="21" t="s">
        <v>117</v>
      </c>
      <c r="B56" s="22" t="s">
        <v>118</v>
      </c>
      <c r="C56" s="27" t="n">
        <f aca="false">SUM(D56:F56)</f>
        <v>17782</v>
      </c>
      <c r="D56" s="28" t="n">
        <v>445</v>
      </c>
      <c r="E56" s="28" t="n">
        <v>217</v>
      </c>
      <c r="F56" s="28" t="n">
        <f aca="false">SUM(G56:I56)</f>
        <v>17120</v>
      </c>
      <c r="G56" s="28" t="n">
        <v>1389</v>
      </c>
      <c r="H56" s="28" t="n">
        <v>15296</v>
      </c>
      <c r="I56" s="28" t="n">
        <v>435</v>
      </c>
      <c r="J56" s="25" t="n">
        <v>17480.2142616129</v>
      </c>
      <c r="K56" s="25" t="n">
        <v>42606.2440855121</v>
      </c>
      <c r="L56" s="25" t="n">
        <v>4410.59486250141</v>
      </c>
      <c r="M56" s="26" t="n">
        <v>3062.63297021028</v>
      </c>
    </row>
    <row r="57" customFormat="false" ht="12.75" hidden="false" customHeight="true" outlineLevel="0" collapsed="false">
      <c r="A57" s="21" t="s">
        <v>119</v>
      </c>
      <c r="B57" s="22" t="s">
        <v>120</v>
      </c>
      <c r="C57" s="27" t="n">
        <f aca="false">SUM(D57:F57)</f>
        <v>86</v>
      </c>
      <c r="D57" s="28" t="n">
        <v>0</v>
      </c>
      <c r="E57" s="28" t="n">
        <v>0</v>
      </c>
      <c r="F57" s="28" t="n">
        <f aca="false">SUM(G57:I57)</f>
        <v>86</v>
      </c>
      <c r="G57" s="28" t="n">
        <v>7</v>
      </c>
      <c r="H57" s="28" t="n">
        <v>77</v>
      </c>
      <c r="I57" s="28" t="n">
        <v>2</v>
      </c>
      <c r="J57" s="25" t="n">
        <v>3535.46511627907</v>
      </c>
      <c r="K57" s="25" t="n">
        <v>29582.6879518236</v>
      </c>
      <c r="L57" s="25" t="n">
        <v>1127.72612790698</v>
      </c>
      <c r="M57" s="26" t="n">
        <v>709.823127906977</v>
      </c>
    </row>
    <row r="58" customFormat="false" ht="12.75" hidden="false" customHeight="true" outlineLevel="0" collapsed="false">
      <c r="A58" s="21" t="s">
        <v>121</v>
      </c>
      <c r="B58" s="22" t="s">
        <v>122</v>
      </c>
      <c r="C58" s="27" t="n">
        <f aca="false">SUM(D58:F58)</f>
        <v>6923</v>
      </c>
      <c r="D58" s="28" t="n">
        <v>64</v>
      </c>
      <c r="E58" s="28" t="n">
        <v>30</v>
      </c>
      <c r="F58" s="28" t="n">
        <f aca="false">SUM(G58:I58)</f>
        <v>6829</v>
      </c>
      <c r="G58" s="28" t="n">
        <v>554</v>
      </c>
      <c r="H58" s="28" t="n">
        <v>6101</v>
      </c>
      <c r="I58" s="28" t="n">
        <v>174</v>
      </c>
      <c r="J58" s="25" t="n">
        <v>30581.4235263614</v>
      </c>
      <c r="K58" s="25" t="n">
        <v>21125.2786134015</v>
      </c>
      <c r="L58" s="25" t="n">
        <v>12511.538137946</v>
      </c>
      <c r="M58" s="26" t="n">
        <v>9890.87283482208</v>
      </c>
    </row>
    <row r="59" customFormat="false" ht="12.75" hidden="false" customHeight="true" outlineLevel="0" collapsed="false">
      <c r="A59" s="21" t="s">
        <v>123</v>
      </c>
      <c r="B59" s="22" t="s">
        <v>124</v>
      </c>
      <c r="C59" s="27" t="n">
        <f aca="false">SUM(D59:F59)</f>
        <v>1628</v>
      </c>
      <c r="D59" s="28" t="n">
        <v>30</v>
      </c>
      <c r="E59" s="28" t="n">
        <v>3</v>
      </c>
      <c r="F59" s="28" t="n">
        <f aca="false">SUM(G59:I59)</f>
        <v>1595</v>
      </c>
      <c r="G59" s="28" t="n">
        <v>129</v>
      </c>
      <c r="H59" s="28" t="n">
        <v>1425</v>
      </c>
      <c r="I59" s="28" t="n">
        <v>41</v>
      </c>
      <c r="J59" s="25" t="n">
        <v>10752.7702702703</v>
      </c>
      <c r="K59" s="25" t="n">
        <v>17719.7567145302</v>
      </c>
      <c r="L59" s="25" t="n">
        <v>4487.39256449632</v>
      </c>
      <c r="M59" s="26" t="n">
        <v>2967.80397053292</v>
      </c>
    </row>
    <row r="60" customFormat="false" ht="12.75" hidden="false" customHeight="true" outlineLevel="0" collapsed="false">
      <c r="A60" s="35" t="s">
        <v>125</v>
      </c>
      <c r="B60" s="36" t="s">
        <v>126</v>
      </c>
      <c r="C60" s="37" t="n">
        <f aca="false">SUM(D60:F60)</f>
        <v>8163</v>
      </c>
      <c r="D60" s="38" t="n">
        <v>1009</v>
      </c>
      <c r="E60" s="38" t="n">
        <v>428</v>
      </c>
      <c r="F60" s="38" t="n">
        <f aca="false">SUM(G60:I60)</f>
        <v>6726</v>
      </c>
      <c r="G60" s="38" t="n">
        <v>546</v>
      </c>
      <c r="H60" s="38" t="n">
        <v>6009</v>
      </c>
      <c r="I60" s="38" t="n">
        <v>171</v>
      </c>
      <c r="J60" s="39" t="n">
        <v>14342.9694965086</v>
      </c>
      <c r="K60" s="39" t="n">
        <v>14725.0416268811</v>
      </c>
      <c r="L60" s="39" t="n">
        <v>5223.15656535587</v>
      </c>
      <c r="M60" s="40" t="n">
        <v>3090.68913841808</v>
      </c>
    </row>
    <row r="61" customFormat="false" ht="12.75" hidden="false" customHeight="true" outlineLevel="0" collapsed="false">
      <c r="A61" s="21" t="s">
        <v>127</v>
      </c>
      <c r="B61" s="22" t="s">
        <v>128</v>
      </c>
      <c r="C61" s="27" t="n">
        <f aca="false">SUM(D61:F61)</f>
        <v>50327</v>
      </c>
      <c r="D61" s="28" t="n">
        <v>8585</v>
      </c>
      <c r="E61" s="28" t="n">
        <v>3693</v>
      </c>
      <c r="F61" s="28" t="n">
        <f aca="false">SUM(G61:I61)</f>
        <v>38049</v>
      </c>
      <c r="G61" s="28" t="n">
        <v>5218</v>
      </c>
      <c r="H61" s="28" t="n">
        <v>30955</v>
      </c>
      <c r="I61" s="28" t="n">
        <v>1876</v>
      </c>
      <c r="J61" s="25" t="n">
        <v>13257.8228426292</v>
      </c>
      <c r="K61" s="25" t="n">
        <v>12507.248758862</v>
      </c>
      <c r="L61" s="25" t="n">
        <v>6697.40610825203</v>
      </c>
      <c r="M61" s="26" t="n">
        <v>4517.74959744014</v>
      </c>
    </row>
    <row r="62" customFormat="false" ht="12.75" hidden="false" customHeight="true" outlineLevel="0" collapsed="false">
      <c r="A62" s="21" t="s">
        <v>129</v>
      </c>
      <c r="B62" s="22" t="s">
        <v>130</v>
      </c>
      <c r="C62" s="27" t="n">
        <f aca="false">SUM(D62:F62)</f>
        <v>10155</v>
      </c>
      <c r="D62" s="28" t="n">
        <v>1732</v>
      </c>
      <c r="E62" s="28" t="n">
        <v>745</v>
      </c>
      <c r="F62" s="28" t="n">
        <f aca="false">SUM(G62:I62)</f>
        <v>7678</v>
      </c>
      <c r="G62" s="28" t="n">
        <v>1053</v>
      </c>
      <c r="H62" s="28" t="n">
        <v>6246</v>
      </c>
      <c r="I62" s="28" t="n">
        <v>379</v>
      </c>
      <c r="J62" s="25" t="n">
        <v>11804.1035652388</v>
      </c>
      <c r="K62" s="25" t="n">
        <v>12507.241175347</v>
      </c>
      <c r="L62" s="25" t="n">
        <v>3720.22627779419</v>
      </c>
      <c r="M62" s="26" t="n">
        <v>3619.33619002344</v>
      </c>
    </row>
    <row r="63" customFormat="false" ht="12.75" hidden="false" customHeight="true" outlineLevel="0" collapsed="false">
      <c r="A63" s="21" t="s">
        <v>131</v>
      </c>
      <c r="B63" s="22" t="s">
        <v>132</v>
      </c>
      <c r="C63" s="27" t="n">
        <f aca="false">SUM(D63:F63)</f>
        <v>47569</v>
      </c>
      <c r="D63" s="28" t="n">
        <v>8115</v>
      </c>
      <c r="E63" s="28" t="n">
        <v>3490</v>
      </c>
      <c r="F63" s="28" t="n">
        <f aca="false">SUM(G63:I63)</f>
        <v>35964</v>
      </c>
      <c r="G63" s="28" t="n">
        <v>4932</v>
      </c>
      <c r="H63" s="28" t="n">
        <v>29259</v>
      </c>
      <c r="I63" s="28" t="n">
        <v>1773</v>
      </c>
      <c r="J63" s="25" t="n">
        <v>16408.6086176922</v>
      </c>
      <c r="K63" s="25" t="n">
        <v>12514.3939359103</v>
      </c>
      <c r="L63" s="25" t="n">
        <v>8819.8117556602</v>
      </c>
      <c r="M63" s="26" t="n">
        <v>5960.16795895896</v>
      </c>
    </row>
    <row r="64" customFormat="false" ht="12.75" hidden="false" customHeight="true" outlineLevel="0" collapsed="false">
      <c r="A64" s="21" t="s">
        <v>133</v>
      </c>
      <c r="B64" s="22" t="s">
        <v>134</v>
      </c>
      <c r="C64" s="27" t="n">
        <f aca="false">SUM(D64:F64)</f>
        <v>3026</v>
      </c>
      <c r="D64" s="28" t="n">
        <v>0</v>
      </c>
      <c r="E64" s="28" t="n">
        <v>0</v>
      </c>
      <c r="F64" s="28" t="n">
        <f aca="false">SUM(G64:I64)</f>
        <v>3026</v>
      </c>
      <c r="G64" s="28" t="n">
        <v>15</v>
      </c>
      <c r="H64" s="28" t="n">
        <v>2993</v>
      </c>
      <c r="I64" s="28" t="n">
        <v>18</v>
      </c>
      <c r="J64" s="25" t="n">
        <v>74404.890623926</v>
      </c>
      <c r="K64" s="25" t="n">
        <v>98191.4313203253</v>
      </c>
      <c r="L64" s="25" t="n">
        <v>56744.8755432915</v>
      </c>
      <c r="M64" s="26" t="n">
        <v>6217.47080601454</v>
      </c>
    </row>
    <row r="65" customFormat="false" ht="12.75" hidden="false" customHeight="true" outlineLevel="0" collapsed="false">
      <c r="A65" s="35" t="s">
        <v>135</v>
      </c>
      <c r="B65" s="36" t="s">
        <v>136</v>
      </c>
      <c r="C65" s="37" t="n">
        <f aca="false">SUM(D65:F65)</f>
        <v>333</v>
      </c>
      <c r="D65" s="38" t="n">
        <v>0</v>
      </c>
      <c r="E65" s="38" t="n">
        <v>0</v>
      </c>
      <c r="F65" s="38" t="n">
        <f aca="false">SUM(G65:I65)</f>
        <v>333</v>
      </c>
      <c r="G65" s="38" t="n">
        <v>2</v>
      </c>
      <c r="H65" s="38" t="n">
        <v>329</v>
      </c>
      <c r="I65" s="38" t="n">
        <v>2</v>
      </c>
      <c r="J65" s="39" t="n">
        <v>47017.1163663664</v>
      </c>
      <c r="K65" s="39" t="n">
        <v>40668.1252698089</v>
      </c>
      <c r="L65" s="39" t="n">
        <v>21164.8288438438</v>
      </c>
      <c r="M65" s="40" t="n">
        <v>7153.43028228228</v>
      </c>
    </row>
    <row r="66" customFormat="false" ht="12.75" hidden="false" customHeight="true" outlineLevel="0" collapsed="false">
      <c r="A66" s="21" t="s">
        <v>137</v>
      </c>
      <c r="B66" s="22" t="s">
        <v>138</v>
      </c>
      <c r="C66" s="27" t="n">
        <f aca="false">SUM(D66:F66)</f>
        <v>1733</v>
      </c>
      <c r="D66" s="28" t="n">
        <v>0</v>
      </c>
      <c r="E66" s="28" t="n">
        <v>0</v>
      </c>
      <c r="F66" s="28" t="n">
        <f aca="false">SUM(G66:I66)</f>
        <v>1733</v>
      </c>
      <c r="G66" s="28" t="n">
        <v>9</v>
      </c>
      <c r="H66" s="28" t="n">
        <v>1714</v>
      </c>
      <c r="I66" s="28" t="n">
        <v>10</v>
      </c>
      <c r="J66" s="25" t="n">
        <v>19063.9630051933</v>
      </c>
      <c r="K66" s="25" t="n">
        <v>36420.7524107022</v>
      </c>
      <c r="L66" s="25" t="n">
        <v>10630.8965320254</v>
      </c>
      <c r="M66" s="26" t="n">
        <v>2653.44429371033</v>
      </c>
    </row>
    <row r="67" customFormat="false" ht="12.75" hidden="false" customHeight="true" outlineLevel="0" collapsed="false">
      <c r="A67" s="21" t="s">
        <v>139</v>
      </c>
      <c r="B67" s="22" t="s">
        <v>140</v>
      </c>
      <c r="C67" s="27" t="n">
        <f aca="false">SUM(D67:F67)</f>
        <v>3360</v>
      </c>
      <c r="D67" s="28" t="n">
        <v>24</v>
      </c>
      <c r="E67" s="28" t="n">
        <v>3</v>
      </c>
      <c r="F67" s="28" t="n">
        <f aca="false">SUM(G67:I67)</f>
        <v>3333</v>
      </c>
      <c r="G67" s="28" t="n">
        <v>310</v>
      </c>
      <c r="H67" s="28" t="n">
        <v>2890</v>
      </c>
      <c r="I67" s="28" t="n">
        <v>133</v>
      </c>
      <c r="J67" s="25" t="n">
        <v>15115.2860639881</v>
      </c>
      <c r="K67" s="25" t="n">
        <v>12058.4402933315</v>
      </c>
      <c r="L67" s="25" t="n">
        <v>6732.75472232143</v>
      </c>
      <c r="M67" s="26" t="n">
        <v>3461.23162976298</v>
      </c>
    </row>
    <row r="68" customFormat="false" ht="12.75" hidden="false" customHeight="true" outlineLevel="0" collapsed="false">
      <c r="A68" s="21" t="s">
        <v>141</v>
      </c>
      <c r="B68" s="22" t="s">
        <v>142</v>
      </c>
      <c r="C68" s="27" t="n">
        <f aca="false">SUM(D68:F68)</f>
        <v>213445</v>
      </c>
      <c r="D68" s="28" t="n">
        <v>20078</v>
      </c>
      <c r="E68" s="28" t="n">
        <v>8761</v>
      </c>
      <c r="F68" s="28" t="n">
        <f aca="false">SUM(G68:I68)</f>
        <v>184606</v>
      </c>
      <c r="G68" s="28" t="n">
        <v>21935</v>
      </c>
      <c r="H68" s="28" t="n">
        <v>151050</v>
      </c>
      <c r="I68" s="28" t="n">
        <v>11621</v>
      </c>
      <c r="J68" s="25" t="n">
        <v>5095.42375866383</v>
      </c>
      <c r="K68" s="25" t="n">
        <v>7335.30546724297</v>
      </c>
      <c r="L68" s="25" t="n">
        <v>3747.2775743072</v>
      </c>
      <c r="M68" s="26" t="n">
        <v>2544.28178962222</v>
      </c>
    </row>
    <row r="69" customFormat="false" ht="12.75" hidden="false" customHeight="true" outlineLevel="0" collapsed="false">
      <c r="A69" s="29" t="s">
        <v>143</v>
      </c>
      <c r="B69" s="30" t="s">
        <v>144</v>
      </c>
      <c r="C69" s="31" t="n">
        <f aca="false">SUM(D69:F69)</f>
        <v>30387</v>
      </c>
      <c r="D69" s="32" t="n">
        <v>320</v>
      </c>
      <c r="E69" s="32" t="n">
        <v>87</v>
      </c>
      <c r="F69" s="32" t="n">
        <f aca="false">SUM(G69:I69)</f>
        <v>29980</v>
      </c>
      <c r="G69" s="32" t="n">
        <v>989</v>
      </c>
      <c r="H69" s="32" t="n">
        <v>28443</v>
      </c>
      <c r="I69" s="32" t="n">
        <v>548</v>
      </c>
      <c r="J69" s="33" t="n">
        <v>12868.6116796327</v>
      </c>
      <c r="K69" s="33" t="n">
        <v>17332.5042634134</v>
      </c>
      <c r="L69" s="33" t="n">
        <v>7661.01673169447</v>
      </c>
      <c r="M69" s="34" t="n">
        <v>4855.31947148099</v>
      </c>
    </row>
    <row r="70" customFormat="false" ht="12.75" hidden="false" customHeight="true" outlineLevel="0" collapsed="false">
      <c r="A70" s="21" t="s">
        <v>145</v>
      </c>
      <c r="B70" s="22" t="s">
        <v>146</v>
      </c>
      <c r="C70" s="27" t="n">
        <f aca="false">SUM(D70:F70)</f>
        <v>3785</v>
      </c>
      <c r="D70" s="28" t="n">
        <v>855</v>
      </c>
      <c r="E70" s="28" t="n">
        <v>238</v>
      </c>
      <c r="F70" s="28" t="n">
        <f aca="false">SUM(G70:I70)</f>
        <v>2692</v>
      </c>
      <c r="G70" s="28" t="n">
        <v>870</v>
      </c>
      <c r="H70" s="28" t="n">
        <v>1686</v>
      </c>
      <c r="I70" s="28" t="n">
        <v>136</v>
      </c>
      <c r="J70" s="25" t="n">
        <v>65579.0168264201</v>
      </c>
      <c r="K70" s="25" t="n">
        <v>26925.7744650799</v>
      </c>
      <c r="L70" s="25" t="n">
        <v>45172.2696734478</v>
      </c>
      <c r="M70" s="26" t="n">
        <v>4261.18604606241</v>
      </c>
    </row>
    <row r="71" customFormat="false" ht="12.75" hidden="false" customHeight="true" outlineLevel="0" collapsed="false">
      <c r="A71" s="21" t="s">
        <v>147</v>
      </c>
      <c r="B71" s="22" t="s">
        <v>148</v>
      </c>
      <c r="C71" s="27" t="n">
        <f aca="false">SUM(D71:F71)</f>
        <v>941</v>
      </c>
      <c r="D71" s="28" t="n">
        <v>213</v>
      </c>
      <c r="E71" s="28" t="n">
        <v>59</v>
      </c>
      <c r="F71" s="28" t="n">
        <f aca="false">SUM(G71:I71)</f>
        <v>669</v>
      </c>
      <c r="G71" s="28" t="n">
        <v>216</v>
      </c>
      <c r="H71" s="28" t="n">
        <v>419</v>
      </c>
      <c r="I71" s="28" t="n">
        <v>34</v>
      </c>
      <c r="J71" s="25" t="n">
        <v>865887.912138151</v>
      </c>
      <c r="K71" s="25" t="n">
        <v>200334.214452885</v>
      </c>
      <c r="L71" s="25" t="n">
        <v>629987.902599362</v>
      </c>
      <c r="M71" s="26" t="n">
        <v>4014.36259342302</v>
      </c>
    </row>
    <row r="72" customFormat="false" ht="12.75" hidden="false" customHeight="true" outlineLevel="0" collapsed="false">
      <c r="A72" s="21" t="s">
        <v>149</v>
      </c>
      <c r="B72" s="22" t="s">
        <v>150</v>
      </c>
      <c r="C72" s="27" t="n">
        <f aca="false">SUM(D72:F72)</f>
        <v>3198</v>
      </c>
      <c r="D72" s="28" t="n">
        <v>0</v>
      </c>
      <c r="E72" s="28" t="n">
        <v>0</v>
      </c>
      <c r="F72" s="28" t="n">
        <f aca="false">SUM(G72:I72)</f>
        <v>3198</v>
      </c>
      <c r="G72" s="28" t="n">
        <v>65</v>
      </c>
      <c r="H72" s="28" t="n">
        <v>2764</v>
      </c>
      <c r="I72" s="28" t="n">
        <v>369</v>
      </c>
      <c r="J72" s="25" t="n">
        <v>23283.9873380238</v>
      </c>
      <c r="K72" s="25" t="n">
        <v>22684.7513046491</v>
      </c>
      <c r="L72" s="25" t="n">
        <v>14732.1800897436</v>
      </c>
      <c r="M72" s="26" t="n">
        <v>5144.88405972483</v>
      </c>
    </row>
    <row r="73" customFormat="false" ht="12.75" hidden="false" customHeight="true" outlineLevel="0" collapsed="false">
      <c r="A73" s="21" t="s">
        <v>151</v>
      </c>
      <c r="B73" s="22" t="s">
        <v>152</v>
      </c>
      <c r="C73" s="27" t="n">
        <f aca="false">SUM(D73:F73)</f>
        <v>20598</v>
      </c>
      <c r="D73" s="28" t="n">
        <v>391</v>
      </c>
      <c r="E73" s="28" t="n">
        <v>92</v>
      </c>
      <c r="F73" s="28" t="n">
        <f aca="false">SUM(G73:I73)</f>
        <v>20115</v>
      </c>
      <c r="G73" s="28" t="n">
        <v>1065</v>
      </c>
      <c r="H73" s="28" t="n">
        <v>18576</v>
      </c>
      <c r="I73" s="28" t="n">
        <v>474</v>
      </c>
      <c r="J73" s="25" t="n">
        <v>13193.8990271871</v>
      </c>
      <c r="K73" s="25" t="n">
        <v>8395.23903278664</v>
      </c>
      <c r="L73" s="25" t="n">
        <v>10244.2554682493</v>
      </c>
      <c r="M73" s="26" t="n">
        <v>7999.49173934874</v>
      </c>
    </row>
    <row r="74" customFormat="false" ht="12.75" hidden="false" customHeight="true" outlineLevel="0" collapsed="false">
      <c r="A74" s="21" t="s">
        <v>153</v>
      </c>
      <c r="B74" s="22" t="s">
        <v>154</v>
      </c>
      <c r="C74" s="27" t="n">
        <f aca="false">SUM(D74:F74)</f>
        <v>212</v>
      </c>
      <c r="D74" s="41" t="n">
        <v>0</v>
      </c>
      <c r="E74" s="28" t="n">
        <v>0</v>
      </c>
      <c r="F74" s="28" t="n">
        <f aca="false">SUM(G74:I74)</f>
        <v>212</v>
      </c>
      <c r="G74" s="28" t="n">
        <v>11</v>
      </c>
      <c r="H74" s="28" t="n">
        <v>201</v>
      </c>
      <c r="I74" s="28" t="n">
        <v>0</v>
      </c>
      <c r="J74" s="25" t="n">
        <v>5935.28301886792</v>
      </c>
      <c r="K74" s="25" t="n">
        <v>23675.8587048463</v>
      </c>
      <c r="L74" s="25" t="n">
        <v>3937.41814150943</v>
      </c>
      <c r="M74" s="26" t="n">
        <v>2106.05426886792</v>
      </c>
    </row>
    <row r="75" customFormat="false" ht="12.75" hidden="false" customHeight="true" outlineLevel="0" collapsed="false">
      <c r="A75" s="35" t="s">
        <v>155</v>
      </c>
      <c r="B75" s="36" t="s">
        <v>156</v>
      </c>
      <c r="C75" s="37" t="n">
        <f aca="false">SUM(D75:F75)</f>
        <v>125</v>
      </c>
      <c r="D75" s="42" t="n">
        <v>0</v>
      </c>
      <c r="E75" s="38" t="n">
        <v>0</v>
      </c>
      <c r="F75" s="38" t="n">
        <f aca="false">SUM(G75:I75)</f>
        <v>125</v>
      </c>
      <c r="G75" s="38" t="n">
        <v>8</v>
      </c>
      <c r="H75" s="38" t="n">
        <v>117</v>
      </c>
      <c r="I75" s="38" t="n">
        <v>0</v>
      </c>
      <c r="J75" s="39" t="n">
        <v>1967.932992</v>
      </c>
      <c r="K75" s="39" t="n">
        <v>41817.3031956352</v>
      </c>
      <c r="L75" s="39" t="n">
        <v>754.065648</v>
      </c>
      <c r="M75" s="40" t="n">
        <v>477.388968</v>
      </c>
    </row>
    <row r="76" customFormat="false" ht="12.75" hidden="false" customHeight="true" outlineLevel="0" collapsed="false">
      <c r="A76" s="21" t="s">
        <v>157</v>
      </c>
      <c r="B76" s="22" t="s">
        <v>158</v>
      </c>
      <c r="C76" s="27" t="n">
        <f aca="false">SUM(D76:F76)</f>
        <v>6611</v>
      </c>
      <c r="D76" s="28" t="n">
        <v>124</v>
      </c>
      <c r="E76" s="28" t="n">
        <v>29</v>
      </c>
      <c r="F76" s="28" t="n">
        <f aca="false">SUM(G76:I76)</f>
        <v>6458</v>
      </c>
      <c r="G76" s="28" t="n">
        <v>342</v>
      </c>
      <c r="H76" s="28" t="n">
        <v>5966</v>
      </c>
      <c r="I76" s="28" t="n">
        <v>150</v>
      </c>
      <c r="J76" s="25" t="n">
        <v>643.206098774769</v>
      </c>
      <c r="K76" s="25" t="n">
        <v>10855.0489785514</v>
      </c>
      <c r="L76" s="25" t="n">
        <v>523.32564150658</v>
      </c>
      <c r="M76" s="26" t="n">
        <v>346.660947661815</v>
      </c>
    </row>
    <row r="77" customFormat="false" ht="12.75" hidden="false" customHeight="true" outlineLevel="0" collapsed="false">
      <c r="A77" s="21" t="s">
        <v>159</v>
      </c>
      <c r="B77" s="22" t="s">
        <v>160</v>
      </c>
      <c r="C77" s="27" t="n">
        <f aca="false">SUM(D77:F77)</f>
        <v>1124</v>
      </c>
      <c r="D77" s="28" t="n">
        <v>7</v>
      </c>
      <c r="E77" s="28" t="n">
        <v>0</v>
      </c>
      <c r="F77" s="28" t="n">
        <f aca="false">SUM(G77:I77)</f>
        <v>1117</v>
      </c>
      <c r="G77" s="28" t="n">
        <v>70</v>
      </c>
      <c r="H77" s="28" t="n">
        <v>987</v>
      </c>
      <c r="I77" s="28" t="n">
        <v>60</v>
      </c>
      <c r="J77" s="25" t="n">
        <v>6330.69395017794</v>
      </c>
      <c r="K77" s="25" t="n">
        <v>13150.3613983905</v>
      </c>
      <c r="L77" s="25" t="n">
        <v>5749.36499466192</v>
      </c>
      <c r="M77" s="26" t="n">
        <v>2468.20005013429</v>
      </c>
    </row>
    <row r="78" customFormat="false" ht="12.75" hidden="false" customHeight="true" outlineLevel="0" collapsed="false">
      <c r="A78" s="21" t="s">
        <v>161</v>
      </c>
      <c r="B78" s="22" t="s">
        <v>162</v>
      </c>
      <c r="C78" s="27" t="n">
        <f aca="false">SUM(D78:F78)</f>
        <v>4567</v>
      </c>
      <c r="D78" s="28" t="n">
        <v>632</v>
      </c>
      <c r="E78" s="28" t="n">
        <v>136</v>
      </c>
      <c r="F78" s="28" t="n">
        <f aca="false">SUM(G78:I78)</f>
        <v>3799</v>
      </c>
      <c r="G78" s="28" t="n">
        <v>293</v>
      </c>
      <c r="H78" s="28" t="n">
        <v>3268</v>
      </c>
      <c r="I78" s="28" t="n">
        <v>238</v>
      </c>
      <c r="J78" s="25" t="n">
        <v>18857.1708044668</v>
      </c>
      <c r="K78" s="25" t="n">
        <v>17118.0163701378</v>
      </c>
      <c r="L78" s="25" t="n">
        <v>13431.2818276768</v>
      </c>
      <c r="M78" s="26" t="n">
        <v>4257.02100500132</v>
      </c>
    </row>
    <row r="79" customFormat="false" ht="12.75" hidden="false" customHeight="true" outlineLevel="0" collapsed="false">
      <c r="A79" s="29" t="s">
        <v>163</v>
      </c>
      <c r="B79" s="30" t="s">
        <v>164</v>
      </c>
      <c r="C79" s="31" t="n">
        <f aca="false">SUM(D79:F79)</f>
        <v>7658</v>
      </c>
      <c r="D79" s="32" t="n">
        <v>85</v>
      </c>
      <c r="E79" s="32" t="n">
        <v>26</v>
      </c>
      <c r="F79" s="32" t="n">
        <f aca="false">SUM(G79:I79)</f>
        <v>7547</v>
      </c>
      <c r="G79" s="32" t="n">
        <v>32</v>
      </c>
      <c r="H79" s="32" t="n">
        <v>7196</v>
      </c>
      <c r="I79" s="32" t="n">
        <v>319</v>
      </c>
      <c r="J79" s="33" t="n">
        <v>20979.941348655</v>
      </c>
      <c r="K79" s="33" t="n">
        <v>21537.5202970182</v>
      </c>
      <c r="L79" s="33" t="n">
        <v>17439.9503524419</v>
      </c>
      <c r="M79" s="34" t="n">
        <v>7429.99065032464</v>
      </c>
    </row>
    <row r="80" customFormat="false" ht="12.75" hidden="false" customHeight="true" outlineLevel="0" collapsed="false">
      <c r="A80" s="21" t="s">
        <v>165</v>
      </c>
      <c r="B80" s="22" t="s">
        <v>166</v>
      </c>
      <c r="C80" s="27" t="n">
        <f aca="false">SUM(D80:F80)</f>
        <v>428</v>
      </c>
      <c r="D80" s="28" t="n">
        <v>0</v>
      </c>
      <c r="E80" s="28" t="n">
        <v>0</v>
      </c>
      <c r="F80" s="28" t="n">
        <f aca="false">SUM(G80:I80)</f>
        <v>428</v>
      </c>
      <c r="G80" s="28" t="n">
        <v>35</v>
      </c>
      <c r="H80" s="28" t="n">
        <v>390</v>
      </c>
      <c r="I80" s="28" t="n">
        <v>3</v>
      </c>
      <c r="J80" s="25" t="n">
        <v>35951.4803995327</v>
      </c>
      <c r="K80" s="25" t="n">
        <v>38750.6472094066</v>
      </c>
      <c r="L80" s="25" t="n">
        <v>20100.8235607477</v>
      </c>
      <c r="M80" s="26" t="n">
        <v>11514.1159485981</v>
      </c>
    </row>
    <row r="81" customFormat="false" ht="12.75" hidden="false" customHeight="true" outlineLevel="0" collapsed="false">
      <c r="A81" s="21" t="s">
        <v>167</v>
      </c>
      <c r="B81" s="22" t="s">
        <v>168</v>
      </c>
      <c r="C81" s="27" t="n">
        <f aca="false">SUM(D81:F81)</f>
        <v>32352</v>
      </c>
      <c r="D81" s="28" t="n">
        <v>0</v>
      </c>
      <c r="E81" s="28" t="n">
        <v>0</v>
      </c>
      <c r="F81" s="28" t="n">
        <f aca="false">SUM(G81:I81)</f>
        <v>32352</v>
      </c>
      <c r="G81" s="28" t="n">
        <v>0</v>
      </c>
      <c r="H81" s="28" t="n">
        <v>31779</v>
      </c>
      <c r="I81" s="28" t="n">
        <v>573</v>
      </c>
      <c r="J81" s="25" t="n">
        <v>11941.5343254513</v>
      </c>
      <c r="K81" s="25" t="n">
        <v>12317.6316206143</v>
      </c>
      <c r="L81" s="25" t="n">
        <v>8496.57743428536</v>
      </c>
      <c r="M81" s="26" t="n">
        <v>7625.81260463032</v>
      </c>
    </row>
    <row r="82" customFormat="false" ht="12.75" hidden="false" customHeight="true" outlineLevel="0" collapsed="false">
      <c r="A82" s="21" t="s">
        <v>169</v>
      </c>
      <c r="B82" s="22" t="s">
        <v>170</v>
      </c>
      <c r="C82" s="27" t="n">
        <f aca="false">SUM(D82:F82)</f>
        <v>34177</v>
      </c>
      <c r="D82" s="28" t="n">
        <v>24</v>
      </c>
      <c r="E82" s="28" t="n">
        <v>27</v>
      </c>
      <c r="F82" s="28" t="n">
        <f aca="false">SUM(G82:I82)</f>
        <v>34126</v>
      </c>
      <c r="G82" s="28" t="n">
        <v>291</v>
      </c>
      <c r="H82" s="28" t="n">
        <v>32660</v>
      </c>
      <c r="I82" s="28" t="n">
        <v>1175</v>
      </c>
      <c r="J82" s="25" t="n">
        <v>12529.4065154344</v>
      </c>
      <c r="K82" s="25" t="n">
        <v>9103.26276579538</v>
      </c>
      <c r="L82" s="25" t="n">
        <v>8295.11201846271</v>
      </c>
      <c r="M82" s="26" t="n">
        <v>7417.96039134385</v>
      </c>
    </row>
    <row r="83" customFormat="false" ht="12.75" hidden="false" customHeight="true" outlineLevel="0" collapsed="false">
      <c r="A83" s="21" t="s">
        <v>171</v>
      </c>
      <c r="B83" s="22" t="s">
        <v>172</v>
      </c>
      <c r="C83" s="27" t="n">
        <f aca="false">SUM(D83:F83)</f>
        <v>1400</v>
      </c>
      <c r="D83" s="28" t="n">
        <v>9</v>
      </c>
      <c r="E83" s="28" t="n">
        <v>0</v>
      </c>
      <c r="F83" s="28" t="n">
        <f aca="false">SUM(G83:I83)</f>
        <v>1391</v>
      </c>
      <c r="G83" s="28" t="n">
        <v>33</v>
      </c>
      <c r="H83" s="28" t="n">
        <v>1170</v>
      </c>
      <c r="I83" s="28" t="n">
        <v>188</v>
      </c>
      <c r="J83" s="25" t="n">
        <v>103640.62159</v>
      </c>
      <c r="K83" s="25" t="n">
        <v>13878.5962171933</v>
      </c>
      <c r="L83" s="25" t="n">
        <v>50393.5183307143</v>
      </c>
      <c r="M83" s="26" t="n">
        <v>40634.1554442847</v>
      </c>
    </row>
    <row r="84" customFormat="false" ht="12.75" hidden="false" customHeight="true" outlineLevel="0" collapsed="false">
      <c r="A84" s="21" t="s">
        <v>173</v>
      </c>
      <c r="B84" s="22" t="s">
        <v>174</v>
      </c>
      <c r="C84" s="27" t="n">
        <f aca="false">SUM(D84:F84)</f>
        <v>44549</v>
      </c>
      <c r="D84" s="28" t="n">
        <v>3612</v>
      </c>
      <c r="E84" s="28" t="n">
        <v>1977</v>
      </c>
      <c r="F84" s="28" t="n">
        <f aca="false">SUM(G84:I84)</f>
        <v>38960</v>
      </c>
      <c r="G84" s="28" t="n">
        <v>1089</v>
      </c>
      <c r="H84" s="28" t="n">
        <v>36114</v>
      </c>
      <c r="I84" s="28" t="n">
        <v>1757</v>
      </c>
      <c r="J84" s="25" t="n">
        <v>8508.81596931469</v>
      </c>
      <c r="K84" s="25" t="n">
        <v>11612.3365104983</v>
      </c>
      <c r="L84" s="25" t="n">
        <v>4296.17924644773</v>
      </c>
      <c r="M84" s="26" t="n">
        <v>3480.24754448152</v>
      </c>
    </row>
    <row r="85" customFormat="false" ht="12.75" hidden="false" customHeight="true" outlineLevel="0" collapsed="false">
      <c r="A85" s="35" t="s">
        <v>175</v>
      </c>
      <c r="B85" s="36" t="s">
        <v>176</v>
      </c>
      <c r="C85" s="37" t="n">
        <f aca="false">SUM(D85:F85)</f>
        <v>11857</v>
      </c>
      <c r="D85" s="38" t="n">
        <v>16</v>
      </c>
      <c r="E85" s="38" t="n">
        <v>35</v>
      </c>
      <c r="F85" s="38" t="n">
        <f aca="false">SUM(G85:I85)</f>
        <v>11806</v>
      </c>
      <c r="G85" s="38" t="n">
        <v>137</v>
      </c>
      <c r="H85" s="38" t="n">
        <v>10947</v>
      </c>
      <c r="I85" s="38" t="n">
        <v>722</v>
      </c>
      <c r="J85" s="39" t="n">
        <v>7269.32631820865</v>
      </c>
      <c r="K85" s="39" t="n">
        <v>7498.54231225309</v>
      </c>
      <c r="L85" s="39" t="n">
        <v>4110.15384608248</v>
      </c>
      <c r="M85" s="40" t="n">
        <v>3723.29982720651</v>
      </c>
    </row>
    <row r="86" customFormat="false" ht="12.75" hidden="false" customHeight="true" outlineLevel="0" collapsed="false">
      <c r="A86" s="21" t="s">
        <v>177</v>
      </c>
      <c r="B86" s="22" t="s">
        <v>178</v>
      </c>
      <c r="C86" s="27" t="n">
        <f aca="false">SUM(D86:F86)</f>
        <v>20329</v>
      </c>
      <c r="D86" s="28" t="n">
        <v>710</v>
      </c>
      <c r="E86" s="28" t="n">
        <v>176</v>
      </c>
      <c r="F86" s="28" t="n">
        <f aca="false">SUM(G86:I86)</f>
        <v>19443</v>
      </c>
      <c r="G86" s="28" t="n">
        <v>4232</v>
      </c>
      <c r="H86" s="28" t="n">
        <v>14422</v>
      </c>
      <c r="I86" s="28" t="n">
        <v>789</v>
      </c>
      <c r="J86" s="25" t="n">
        <v>4145.57849874563</v>
      </c>
      <c r="K86" s="25" t="n">
        <v>8915.12427185952</v>
      </c>
      <c r="L86" s="25" t="n">
        <v>2354.43641374391</v>
      </c>
      <c r="M86" s="26" t="n">
        <v>1815.57189451216</v>
      </c>
    </row>
    <row r="87" customFormat="false" ht="12.75" hidden="false" customHeight="true" outlineLevel="0" collapsed="false">
      <c r="A87" s="21" t="s">
        <v>179</v>
      </c>
      <c r="B87" s="22" t="s">
        <v>180</v>
      </c>
      <c r="C87" s="27" t="n">
        <f aca="false">SUM(D87:F87)</f>
        <v>1029</v>
      </c>
      <c r="D87" s="28" t="n">
        <v>139</v>
      </c>
      <c r="E87" s="28" t="n">
        <v>21</v>
      </c>
      <c r="F87" s="28" t="n">
        <f aca="false">SUM(G87:I87)</f>
        <v>869</v>
      </c>
      <c r="G87" s="28" t="n">
        <v>111</v>
      </c>
      <c r="H87" s="28" t="n">
        <v>732</v>
      </c>
      <c r="I87" s="28" t="n">
        <v>26</v>
      </c>
      <c r="J87" s="25" t="n">
        <v>19264.3497026239</v>
      </c>
      <c r="K87" s="25" t="n">
        <v>36015.022015022</v>
      </c>
      <c r="L87" s="25" t="n">
        <v>5775.10629834791</v>
      </c>
      <c r="M87" s="26" t="n">
        <v>3075.38432566168</v>
      </c>
    </row>
    <row r="88" customFormat="false" ht="12.75" hidden="false" customHeight="true" outlineLevel="0" collapsed="false">
      <c r="A88" s="21" t="s">
        <v>181</v>
      </c>
      <c r="B88" s="22" t="s">
        <v>182</v>
      </c>
      <c r="C88" s="27" t="n">
        <f aca="false">SUM(D88:F88)</f>
        <v>2674</v>
      </c>
      <c r="D88" s="28" t="n">
        <v>107</v>
      </c>
      <c r="E88" s="28" t="n">
        <v>3</v>
      </c>
      <c r="F88" s="28" t="n">
        <f aca="false">SUM(G88:I88)</f>
        <v>2564</v>
      </c>
      <c r="G88" s="28" t="n">
        <v>221</v>
      </c>
      <c r="H88" s="28" t="n">
        <v>2291</v>
      </c>
      <c r="I88" s="28" t="n">
        <v>52</v>
      </c>
      <c r="J88" s="25" t="n">
        <v>11858.6792397158</v>
      </c>
      <c r="K88" s="25" t="n">
        <v>11770.0823568402</v>
      </c>
      <c r="L88" s="25" t="n">
        <v>6797.07219820494</v>
      </c>
      <c r="M88" s="26" t="n">
        <v>3878.01180421217</v>
      </c>
    </row>
    <row r="89" customFormat="false" ht="12.75" hidden="false" customHeight="true" outlineLevel="0" collapsed="false">
      <c r="A89" s="29" t="s">
        <v>183</v>
      </c>
      <c r="B89" s="30" t="s">
        <v>184</v>
      </c>
      <c r="C89" s="31" t="n">
        <f aca="false">SUM(D89:F89)</f>
        <v>3581</v>
      </c>
      <c r="D89" s="32" t="n">
        <v>175</v>
      </c>
      <c r="E89" s="32" t="n">
        <v>85</v>
      </c>
      <c r="F89" s="32" t="n">
        <f aca="false">SUM(G89:I89)</f>
        <v>3321</v>
      </c>
      <c r="G89" s="32" t="n">
        <v>411</v>
      </c>
      <c r="H89" s="32" t="n">
        <v>2665</v>
      </c>
      <c r="I89" s="32" t="n">
        <v>245</v>
      </c>
      <c r="J89" s="33" t="n">
        <v>19709.0233741972</v>
      </c>
      <c r="K89" s="33" t="n">
        <v>46753.5854433849</v>
      </c>
      <c r="L89" s="33" t="n">
        <v>11704.1794063111</v>
      </c>
      <c r="M89" s="34" t="n">
        <v>1867.17081722373</v>
      </c>
    </row>
    <row r="90" customFormat="false" ht="12.75" hidden="false" customHeight="true" outlineLevel="0" collapsed="false">
      <c r="A90" s="21" t="s">
        <v>185</v>
      </c>
      <c r="B90" s="22" t="s">
        <v>186</v>
      </c>
      <c r="C90" s="27" t="n">
        <f aca="false">SUM(D90:F90)</f>
        <v>9215</v>
      </c>
      <c r="D90" s="28" t="n">
        <v>1859</v>
      </c>
      <c r="E90" s="28" t="n">
        <v>1231</v>
      </c>
      <c r="F90" s="28" t="n">
        <f aca="false">SUM(G90:I90)</f>
        <v>6125</v>
      </c>
      <c r="G90" s="28" t="n">
        <v>855</v>
      </c>
      <c r="H90" s="28" t="n">
        <v>5162</v>
      </c>
      <c r="I90" s="28" t="n">
        <v>108</v>
      </c>
      <c r="J90" s="25" t="n">
        <v>9809.97038882257</v>
      </c>
      <c r="K90" s="25" t="n">
        <v>14265.3603217218</v>
      </c>
      <c r="L90" s="25" t="n">
        <v>3799.13277373847</v>
      </c>
      <c r="M90" s="26" t="n">
        <v>3499.41155967347</v>
      </c>
    </row>
    <row r="91" customFormat="false" ht="12.75" hidden="false" customHeight="true" outlineLevel="0" collapsed="false">
      <c r="A91" s="21" t="s">
        <v>187</v>
      </c>
      <c r="B91" s="22" t="s">
        <v>188</v>
      </c>
      <c r="C91" s="27" t="n">
        <f aca="false">SUM(D91:F91)</f>
        <v>21542</v>
      </c>
      <c r="D91" s="28" t="n">
        <v>4161</v>
      </c>
      <c r="E91" s="28" t="n">
        <v>945</v>
      </c>
      <c r="F91" s="28" t="n">
        <f aca="false">SUM(G91:I91)</f>
        <v>16436</v>
      </c>
      <c r="G91" s="28" t="n">
        <v>813</v>
      </c>
      <c r="H91" s="28" t="n">
        <v>14468</v>
      </c>
      <c r="I91" s="28" t="n">
        <v>1155</v>
      </c>
      <c r="J91" s="25" t="n">
        <v>8108.77167746727</v>
      </c>
      <c r="K91" s="25" t="n">
        <v>8175.91881377836</v>
      </c>
      <c r="L91" s="25" t="n">
        <v>5580.5410944202</v>
      </c>
      <c r="M91" s="26" t="n">
        <v>3955.58132994646</v>
      </c>
    </row>
    <row r="92" customFormat="false" ht="12.75" hidden="false" customHeight="true" outlineLevel="0" collapsed="false">
      <c r="A92" s="21" t="s">
        <v>189</v>
      </c>
      <c r="B92" s="22" t="s">
        <v>190</v>
      </c>
      <c r="C92" s="27" t="n">
        <f aca="false">SUM(D92:F92)</f>
        <v>20221</v>
      </c>
      <c r="D92" s="28" t="n">
        <v>690</v>
      </c>
      <c r="E92" s="28" t="n">
        <v>263</v>
      </c>
      <c r="F92" s="28" t="n">
        <f aca="false">SUM(G92:I92)</f>
        <v>19268</v>
      </c>
      <c r="G92" s="28" t="n">
        <v>1022</v>
      </c>
      <c r="H92" s="28" t="n">
        <v>16004</v>
      </c>
      <c r="I92" s="28" t="n">
        <v>2242</v>
      </c>
      <c r="J92" s="25" t="n">
        <v>10367.9213915237</v>
      </c>
      <c r="K92" s="25" t="n">
        <v>15975.1008411207</v>
      </c>
      <c r="L92" s="25" t="n">
        <v>8189.40644013649</v>
      </c>
      <c r="M92" s="26" t="n">
        <v>1941.52099304546</v>
      </c>
    </row>
    <row r="93" customFormat="false" ht="12.75" hidden="false" customHeight="true" outlineLevel="0" collapsed="false">
      <c r="A93" s="21" t="s">
        <v>191</v>
      </c>
      <c r="B93" s="22" t="s">
        <v>192</v>
      </c>
      <c r="C93" s="27" t="n">
        <f aca="false">SUM(D93:F93)</f>
        <v>65739</v>
      </c>
      <c r="D93" s="28" t="n">
        <v>11552</v>
      </c>
      <c r="E93" s="28" t="n">
        <v>7089</v>
      </c>
      <c r="F93" s="28" t="n">
        <f aca="false">SUM(G93:I93)</f>
        <v>47098</v>
      </c>
      <c r="G93" s="28" t="n">
        <v>2440</v>
      </c>
      <c r="H93" s="28" t="n">
        <v>36521</v>
      </c>
      <c r="I93" s="28" t="n">
        <v>8137</v>
      </c>
      <c r="J93" s="25" t="n">
        <v>7018.56305305831</v>
      </c>
      <c r="K93" s="25" t="n">
        <v>6452.05977447752</v>
      </c>
      <c r="L93" s="25" t="n">
        <v>2916.83271271239</v>
      </c>
      <c r="M93" s="26" t="n">
        <v>2432.49817595227</v>
      </c>
    </row>
    <row r="94" customFormat="false" ht="12.75" hidden="false" customHeight="true" outlineLevel="0" collapsed="false">
      <c r="A94" s="21" t="s">
        <v>193</v>
      </c>
      <c r="B94" s="22" t="s">
        <v>194</v>
      </c>
      <c r="C94" s="27" t="n">
        <f aca="false">SUM(D94:F94)</f>
        <v>16287</v>
      </c>
      <c r="D94" s="28" t="n">
        <v>896</v>
      </c>
      <c r="E94" s="28" t="n">
        <v>999</v>
      </c>
      <c r="F94" s="28" t="n">
        <f aca="false">SUM(G94:I94)</f>
        <v>14392</v>
      </c>
      <c r="G94" s="28" t="n">
        <v>1149</v>
      </c>
      <c r="H94" s="28" t="n">
        <v>11308</v>
      </c>
      <c r="I94" s="28" t="n">
        <v>1935</v>
      </c>
      <c r="J94" s="25" t="n">
        <v>5746.85428145146</v>
      </c>
      <c r="K94" s="25" t="n">
        <v>11822.7692141511</v>
      </c>
      <c r="L94" s="25" t="n">
        <v>2649.36763523055</v>
      </c>
      <c r="M94" s="26" t="n">
        <v>1444.51341933018</v>
      </c>
    </row>
    <row r="95" customFormat="false" ht="12.75" hidden="false" customHeight="true" outlineLevel="0" collapsed="false">
      <c r="A95" s="35" t="s">
        <v>195</v>
      </c>
      <c r="B95" s="36" t="s">
        <v>196</v>
      </c>
      <c r="C95" s="37" t="n">
        <f aca="false">SUM(D95:F95)</f>
        <v>58254</v>
      </c>
      <c r="D95" s="38" t="n">
        <v>17584</v>
      </c>
      <c r="E95" s="38" t="n">
        <v>6133</v>
      </c>
      <c r="F95" s="38" t="n">
        <f aca="false">SUM(G95:I95)</f>
        <v>34537</v>
      </c>
      <c r="G95" s="38" t="n">
        <v>2951</v>
      </c>
      <c r="H95" s="38" t="n">
        <v>28758</v>
      </c>
      <c r="I95" s="38" t="n">
        <v>2828</v>
      </c>
      <c r="J95" s="39" t="n">
        <v>2936.32241581694</v>
      </c>
      <c r="K95" s="39" t="n">
        <v>4658.3884287141</v>
      </c>
      <c r="L95" s="39" t="n">
        <v>2242.48893924881</v>
      </c>
      <c r="M95" s="40" t="n">
        <v>1442.14106407621</v>
      </c>
    </row>
    <row r="96" customFormat="false" ht="12.75" hidden="false" customHeight="true" outlineLevel="0" collapsed="false">
      <c r="A96" s="21" t="s">
        <v>197</v>
      </c>
      <c r="B96" s="22" t="s">
        <v>198</v>
      </c>
      <c r="C96" s="27" t="n">
        <f aca="false">SUM(D96:F96)</f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5" t="n">
        <v>0</v>
      </c>
      <c r="K96" s="25" t="n">
        <v>0</v>
      </c>
      <c r="L96" s="25" t="n">
        <v>0</v>
      </c>
      <c r="M96" s="26" t="n">
        <v>0</v>
      </c>
    </row>
    <row r="97" customFormat="false" ht="12.75" hidden="false" customHeight="true" outlineLevel="0" collapsed="false">
      <c r="A97" s="21" t="s">
        <v>199</v>
      </c>
      <c r="B97" s="22" t="s">
        <v>200</v>
      </c>
      <c r="C97" s="27" t="n">
        <f aca="false">SUM(D97:F97)</f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5" t="n">
        <v>0</v>
      </c>
      <c r="K97" s="43" t="s">
        <v>201</v>
      </c>
      <c r="L97" s="25" t="n">
        <v>0</v>
      </c>
      <c r="M97" s="26" t="n">
        <v>0</v>
      </c>
    </row>
    <row r="98" customFormat="false" ht="12.75" hidden="false" customHeight="true" outlineLevel="0" collapsed="false">
      <c r="A98" s="44" t="s">
        <v>202</v>
      </c>
      <c r="B98" s="45"/>
      <c r="C98" s="46" t="n">
        <f aca="false">SUM(C5:C97)</f>
        <v>1195321</v>
      </c>
      <c r="D98" s="47" t="n">
        <f aca="false">SUM(D5:D97)</f>
        <v>143357</v>
      </c>
      <c r="E98" s="47" t="n">
        <f aca="false">SUM(E5:E97)</f>
        <v>78174</v>
      </c>
      <c r="F98" s="47" t="n">
        <f aca="false">SUM(F5:F97)</f>
        <v>973790</v>
      </c>
      <c r="G98" s="47" t="n">
        <f aca="false">SUM(G5:G97)</f>
        <v>82133.551555238</v>
      </c>
      <c r="H98" s="47" t="n">
        <f aca="false">SUM(H5:H97)</f>
        <v>841677.11362113</v>
      </c>
      <c r="I98" s="47" t="n">
        <f aca="false">SUM(I5:I97)</f>
        <v>49979.3348236317</v>
      </c>
      <c r="J98" s="48" t="n">
        <f aca="false">13583430950/C98</f>
        <v>11363.8352793936</v>
      </c>
      <c r="K98" s="48" t="n">
        <f aca="false">937100631000/67376789</f>
        <v>13908.3599101168</v>
      </c>
      <c r="L98" s="48" t="n">
        <f aca="false">7157377910/C98</f>
        <v>5987.82913543726</v>
      </c>
      <c r="M98" s="49" t="n">
        <f aca="false">3664606330/F98</f>
        <v>3763.2408732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9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