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類雇用表" sheetId="1" state="visible" r:id="rId2"/>
  </sheets>
  <definedNames>
    <definedName function="false" hidden="false" localSheetId="0" name="_xlnm.Print_Area" vbProcedure="false">大分類雇用表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</rPr>
      <t xml:space="preserve">7</t>
    </r>
    <r>
      <rPr>
        <sz val="14"/>
        <rFont val="Noto Sans"/>
        <family val="2"/>
      </rPr>
      <t xml:space="preserve">年雇用表［統合大分類］</t>
    </r>
  </si>
  <si>
    <t xml:space="preserve">（単位：人および千円）</t>
  </si>
  <si>
    <t xml:space="preserve">参考</t>
  </si>
  <si>
    <r>
      <rPr>
        <sz val="10"/>
        <rFont val="Noto Sans"/>
        <family val="2"/>
      </rPr>
      <t xml:space="preserve">統合大分類（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部門）</t>
    </r>
  </si>
  <si>
    <t xml:space="preserve">従業者総数</t>
  </si>
  <si>
    <t xml:space="preserve">個人業主</t>
  </si>
  <si>
    <t xml:space="preserve">家族従業者</t>
  </si>
  <si>
    <t xml:space="preserve">有給役員・
雇用者</t>
  </si>
  <si>
    <t xml:space="preserve">有給役員</t>
  </si>
  <si>
    <t xml:space="preserve">常用雇用者</t>
  </si>
  <si>
    <t xml:space="preserve">臨時・日雇</t>
  </si>
  <si>
    <r>
      <rPr>
        <sz val="10"/>
        <rFont val="Noto Sans"/>
        <family val="2"/>
      </rPr>
      <t xml:space="preserve">従業者
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人あたり
生産額
（岐阜県）</t>
    </r>
  </si>
  <si>
    <r>
      <rPr>
        <sz val="10"/>
        <rFont val="Noto Sans"/>
        <family val="2"/>
      </rPr>
      <t xml:space="preserve">従業者
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人あたり
生産額
（全国）</t>
    </r>
  </si>
  <si>
    <r>
      <rPr>
        <sz val="9.5"/>
        <rFont val="Noto Sans"/>
        <family val="2"/>
      </rPr>
      <t xml:space="preserve">従業者
</t>
    </r>
    <r>
      <rPr>
        <sz val="9.5"/>
        <rFont val="ＭＳ Ｐゴシック"/>
        <family val="3"/>
      </rPr>
      <t xml:space="preserve">1</t>
    </r>
    <r>
      <rPr>
        <sz val="9.5"/>
        <rFont val="Noto Sans"/>
        <family val="2"/>
      </rPr>
      <t xml:space="preserve">人あたり
粗付加価値額</t>
    </r>
  </si>
  <si>
    <r>
      <rPr>
        <sz val="10"/>
        <rFont val="Noto Sans"/>
        <family val="2"/>
      </rPr>
      <t xml:space="preserve">有給役員・
雇用者
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人あたり
雇用者所得</t>
    </r>
  </si>
  <si>
    <t xml:space="preserve">01</t>
  </si>
  <si>
    <t xml:space="preserve">農林水産業</t>
  </si>
  <si>
    <t xml:space="preserve">02</t>
  </si>
  <si>
    <t xml:space="preserve">鉱業</t>
  </si>
  <si>
    <t xml:space="preserve">03</t>
  </si>
  <si>
    <t xml:space="preserve">食料品</t>
  </si>
  <si>
    <t xml:space="preserve">04</t>
  </si>
  <si>
    <t xml:space="preserve">繊維製品</t>
  </si>
  <si>
    <t xml:space="preserve">05</t>
  </si>
  <si>
    <t xml:space="preserve">パルプ・紙・木製品</t>
  </si>
  <si>
    <t xml:space="preserve">06</t>
  </si>
  <si>
    <t xml:space="preserve">化学製品</t>
  </si>
  <si>
    <t xml:space="preserve">07</t>
  </si>
  <si>
    <t xml:space="preserve">石油・石炭製品</t>
  </si>
  <si>
    <t xml:space="preserve">08</t>
  </si>
  <si>
    <t xml:space="preserve">その他の窯業・土石製品</t>
  </si>
  <si>
    <t xml:space="preserve">09</t>
  </si>
  <si>
    <t xml:space="preserve">陶磁器</t>
  </si>
  <si>
    <t xml:space="preserve">10</t>
  </si>
  <si>
    <t xml:space="preserve">鉄鋼</t>
  </si>
  <si>
    <t xml:space="preserve">11</t>
  </si>
  <si>
    <t xml:space="preserve">非鉄金属</t>
  </si>
  <si>
    <t xml:space="preserve">12</t>
  </si>
  <si>
    <t xml:space="preserve">金属製品</t>
  </si>
  <si>
    <t xml:space="preserve">13</t>
  </si>
  <si>
    <t xml:space="preserve">一般機械</t>
  </si>
  <si>
    <t xml:space="preserve">14</t>
  </si>
  <si>
    <t xml:space="preserve">電気機械</t>
  </si>
  <si>
    <t xml:space="preserve">15</t>
  </si>
  <si>
    <t xml:space="preserve">輸送機械</t>
  </si>
  <si>
    <t xml:space="preserve">16</t>
  </si>
  <si>
    <t xml:space="preserve">精密機械</t>
  </si>
  <si>
    <t xml:space="preserve">17</t>
  </si>
  <si>
    <t xml:space="preserve">その他の製造工業製品</t>
  </si>
  <si>
    <t xml:space="preserve">18</t>
  </si>
  <si>
    <t xml:space="preserve">建設</t>
  </si>
  <si>
    <t xml:space="preserve">19</t>
  </si>
  <si>
    <t xml:space="preserve">電力・ガス・熱供給</t>
  </si>
  <si>
    <t xml:space="preserve">20</t>
  </si>
  <si>
    <t xml:space="preserve">水道・廃棄物処理</t>
  </si>
  <si>
    <t xml:space="preserve">21</t>
  </si>
  <si>
    <t xml:space="preserve">商業</t>
  </si>
  <si>
    <t xml:space="preserve">22</t>
  </si>
  <si>
    <t xml:space="preserve">金融・保険</t>
  </si>
  <si>
    <t xml:space="preserve">23</t>
  </si>
  <si>
    <t xml:space="preserve">不動産</t>
  </si>
  <si>
    <t xml:space="preserve">24</t>
  </si>
  <si>
    <t xml:space="preserve">運輸</t>
  </si>
  <si>
    <t xml:space="preserve">25</t>
  </si>
  <si>
    <t xml:space="preserve">通信・放送</t>
  </si>
  <si>
    <t xml:space="preserve">26</t>
  </si>
  <si>
    <t xml:space="preserve">公務</t>
  </si>
  <si>
    <t xml:space="preserve">27</t>
  </si>
  <si>
    <t xml:space="preserve">教育・研究</t>
  </si>
  <si>
    <t xml:space="preserve">28</t>
  </si>
  <si>
    <t xml:space="preserve">医療・保健・社会保障</t>
  </si>
  <si>
    <t xml:space="preserve">29</t>
  </si>
  <si>
    <t xml:space="preserve">その他の公共サービス</t>
  </si>
  <si>
    <t xml:space="preserve">30</t>
  </si>
  <si>
    <r>
      <rPr>
        <sz val="10"/>
        <rFont val="Noto Sans"/>
        <family val="2"/>
      </rPr>
      <t xml:space="preserve">対事業所サービス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除別掲）</t>
    </r>
  </si>
  <si>
    <t xml:space="preserve">31</t>
  </si>
  <si>
    <t xml:space="preserve">調査・情報サービス</t>
  </si>
  <si>
    <t xml:space="preserve">32</t>
  </si>
  <si>
    <t xml:space="preserve">対個人サービス</t>
  </si>
  <si>
    <t xml:space="preserve">33</t>
  </si>
  <si>
    <t xml:space="preserve">事務用品</t>
  </si>
  <si>
    <t xml:space="preserve">34</t>
  </si>
  <si>
    <t xml:space="preserve">分類不明</t>
  </si>
  <si>
    <t xml:space="preserve">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80008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4" activeCellId="0" sqref="G44 G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7"/>
    <col collapsed="false" customWidth="true" hidden="false" outlineLevel="0" max="9" min="3" style="1" width="11.13"/>
    <col collapsed="false" customWidth="true" hidden="false" outlineLevel="0" max="13" min="10" style="1" width="12.28"/>
    <col collapsed="false" customWidth="false" hidden="false" outlineLevel="0" max="257" min="14" style="1" width="9.13"/>
  </cols>
  <sheetData>
    <row r="1" customFormat="false" ht="22.35" hidden="false" customHeight="false" outlineLevel="0" collapsed="false">
      <c r="A1" s="2" t="s">
        <v>0</v>
      </c>
    </row>
    <row r="2" customFormat="false" ht="14.65" hidden="false" customHeight="false" outlineLevel="0" collapsed="false">
      <c r="M2" s="3" t="s">
        <v>1</v>
      </c>
    </row>
    <row r="3" customFormat="false" ht="12.75" hidden="false" customHeight="true" outlineLevel="0" collapsed="false">
      <c r="A3" s="4"/>
      <c r="B3" s="5"/>
      <c r="C3" s="4"/>
      <c r="D3" s="6"/>
      <c r="E3" s="7"/>
      <c r="F3" s="8"/>
      <c r="G3" s="9"/>
      <c r="H3" s="9"/>
      <c r="I3" s="9"/>
      <c r="J3" s="10" t="s">
        <v>2</v>
      </c>
      <c r="K3" s="11"/>
      <c r="L3" s="12"/>
      <c r="M3" s="13"/>
    </row>
    <row r="4" customFormat="false" ht="50.2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8" t="s">
        <v>6</v>
      </c>
      <c r="F4" s="17" t="s">
        <v>7</v>
      </c>
      <c r="G4" s="19" t="s">
        <v>8</v>
      </c>
      <c r="H4" s="20" t="s">
        <v>9</v>
      </c>
      <c r="I4" s="20" t="s">
        <v>10</v>
      </c>
      <c r="J4" s="17" t="s">
        <v>11</v>
      </c>
      <c r="K4" s="17" t="s">
        <v>12</v>
      </c>
      <c r="L4" s="21" t="s">
        <v>13</v>
      </c>
      <c r="M4" s="22" t="s">
        <v>14</v>
      </c>
    </row>
    <row r="5" customFormat="false" ht="13.5" hidden="false" customHeight="true" outlineLevel="0" collapsed="false">
      <c r="A5" s="23" t="s">
        <v>15</v>
      </c>
      <c r="B5" s="24" t="s">
        <v>16</v>
      </c>
      <c r="C5" s="25" t="n">
        <f aca="false">SUM(D5:F5)</f>
        <v>50401</v>
      </c>
      <c r="D5" s="26" t="n">
        <v>24568</v>
      </c>
      <c r="E5" s="26" t="n">
        <v>21212</v>
      </c>
      <c r="F5" s="27" t="n">
        <f aca="false">SUM(G5:I5)</f>
        <v>4621</v>
      </c>
      <c r="G5" s="26" t="n">
        <v>187</v>
      </c>
      <c r="H5" s="26" t="n">
        <v>3012</v>
      </c>
      <c r="I5" s="26" t="n">
        <v>1422</v>
      </c>
      <c r="J5" s="28" t="n">
        <v>4535.11085970517</v>
      </c>
      <c r="K5" s="28" t="n">
        <v>3363.23048444594</v>
      </c>
      <c r="L5" s="28" t="n">
        <v>2298.40392006111</v>
      </c>
      <c r="M5" s="29" t="n">
        <v>6758.5190038952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30" t="n">
        <f aca="false">SUM(D6:F6)</f>
        <v>1989</v>
      </c>
      <c r="D6" s="27" t="n">
        <v>101</v>
      </c>
      <c r="E6" s="27" t="n">
        <v>33</v>
      </c>
      <c r="F6" s="27" t="n">
        <f aca="false">SUM(G6:I6)</f>
        <v>1855</v>
      </c>
      <c r="G6" s="27" t="n">
        <v>1656</v>
      </c>
      <c r="H6" s="27" t="n">
        <v>194</v>
      </c>
      <c r="I6" s="27" t="n">
        <v>5</v>
      </c>
      <c r="J6" s="31" t="n">
        <v>46200.0874514832</v>
      </c>
      <c r="K6" s="31" t="n">
        <v>26244.4570958661</v>
      </c>
      <c r="L6" s="31" t="n">
        <v>19391.3493011564</v>
      </c>
      <c r="M6" s="29" t="n">
        <v>5798.93497628032</v>
      </c>
    </row>
    <row r="7" customFormat="false" ht="13.5" hidden="false" customHeight="true" outlineLevel="0" collapsed="false">
      <c r="A7" s="23" t="s">
        <v>19</v>
      </c>
      <c r="B7" s="24" t="s">
        <v>20</v>
      </c>
      <c r="C7" s="30" t="n">
        <f aca="false">SUM(D7:F7)</f>
        <v>24943</v>
      </c>
      <c r="D7" s="27" t="n">
        <v>737</v>
      </c>
      <c r="E7" s="27" t="n">
        <v>794</v>
      </c>
      <c r="F7" s="27" t="n">
        <f aca="false">SUM(G7:I7)</f>
        <v>23412</v>
      </c>
      <c r="G7" s="27" t="n">
        <v>1900</v>
      </c>
      <c r="H7" s="27" t="n">
        <v>20917</v>
      </c>
      <c r="I7" s="27" t="n">
        <v>595</v>
      </c>
      <c r="J7" s="31" t="n">
        <v>14334.032789039</v>
      </c>
      <c r="K7" s="31" t="n">
        <v>22495.569667521</v>
      </c>
      <c r="L7" s="31" t="n">
        <v>4532.65307994227</v>
      </c>
      <c r="M7" s="29" t="n">
        <v>2956.63620327183</v>
      </c>
    </row>
    <row r="8" customFormat="false" ht="13.5" hidden="false" customHeight="true" outlineLevel="0" collapsed="false">
      <c r="A8" s="23" t="s">
        <v>21</v>
      </c>
      <c r="B8" s="24" t="s">
        <v>22</v>
      </c>
      <c r="C8" s="30" t="n">
        <f aca="false">SUM(D8:F8)</f>
        <v>75987</v>
      </c>
      <c r="D8" s="27" t="n">
        <v>17438</v>
      </c>
      <c r="E8" s="27" t="n">
        <v>8443</v>
      </c>
      <c r="F8" s="27" t="n">
        <f aca="false">SUM(G8:I8)</f>
        <v>50106</v>
      </c>
      <c r="G8" s="27" t="n">
        <v>4066</v>
      </c>
      <c r="H8" s="27" t="n">
        <v>44766</v>
      </c>
      <c r="I8" s="27" t="n">
        <v>1274</v>
      </c>
      <c r="J8" s="31" t="n">
        <v>9715.54158728467</v>
      </c>
      <c r="K8" s="31" t="n">
        <v>10250.3989246937</v>
      </c>
      <c r="L8" s="31" t="n">
        <v>3499.72904902154</v>
      </c>
      <c r="M8" s="29" t="n">
        <v>3390.5372458987</v>
      </c>
    </row>
    <row r="9" customFormat="false" ht="13.5" hidden="false" customHeight="true" outlineLevel="0" collapsed="false">
      <c r="A9" s="32" t="s">
        <v>23</v>
      </c>
      <c r="B9" s="33" t="s">
        <v>24</v>
      </c>
      <c r="C9" s="34" t="n">
        <f aca="false">SUM(D9:F9)</f>
        <v>45302</v>
      </c>
      <c r="D9" s="35" t="n">
        <v>3154</v>
      </c>
      <c r="E9" s="35" t="n">
        <v>2260</v>
      </c>
      <c r="F9" s="35" t="n">
        <f aca="false">SUM(G9:I9)</f>
        <v>39888</v>
      </c>
      <c r="G9" s="35" t="n">
        <v>3236</v>
      </c>
      <c r="H9" s="35" t="n">
        <v>35638</v>
      </c>
      <c r="I9" s="35" t="n">
        <v>1014</v>
      </c>
      <c r="J9" s="36" t="n">
        <v>13315.1002697232</v>
      </c>
      <c r="K9" s="36" t="n">
        <v>19907.9352794532</v>
      </c>
      <c r="L9" s="36" t="n">
        <v>4933.39004337557</v>
      </c>
      <c r="M9" s="37" t="n">
        <v>2898.13568268652</v>
      </c>
    </row>
    <row r="10" customFormat="false" ht="13.5" hidden="false" customHeight="true" outlineLevel="0" collapsed="false">
      <c r="A10" s="23" t="s">
        <v>25</v>
      </c>
      <c r="B10" s="24" t="s">
        <v>26</v>
      </c>
      <c r="C10" s="30" t="n">
        <f aca="false">SUM(D10:F10)</f>
        <v>5247</v>
      </c>
      <c r="D10" s="27" t="n">
        <v>21</v>
      </c>
      <c r="E10" s="27" t="n">
        <v>9</v>
      </c>
      <c r="F10" s="27" t="n">
        <f aca="false">SUM(G10:I10)</f>
        <v>5217</v>
      </c>
      <c r="G10" s="27" t="n">
        <v>423</v>
      </c>
      <c r="H10" s="27" t="n">
        <v>4663</v>
      </c>
      <c r="I10" s="27" t="n">
        <v>131</v>
      </c>
      <c r="J10" s="31" t="n">
        <v>40366.1501810558</v>
      </c>
      <c r="K10" s="31" t="n">
        <v>51871.156175674</v>
      </c>
      <c r="L10" s="31" t="n">
        <v>15995.8572954069</v>
      </c>
      <c r="M10" s="29" t="n">
        <v>6339.06596128043</v>
      </c>
    </row>
    <row r="11" customFormat="false" ht="13.5" hidden="false" customHeight="true" outlineLevel="0" collapsed="false">
      <c r="A11" s="23" t="s">
        <v>27</v>
      </c>
      <c r="B11" s="24" t="s">
        <v>28</v>
      </c>
      <c r="C11" s="30" t="n">
        <f aca="false">SUM(D11:F11)</f>
        <v>411</v>
      </c>
      <c r="D11" s="27" t="n">
        <v>0</v>
      </c>
      <c r="E11" s="27" t="n">
        <v>0</v>
      </c>
      <c r="F11" s="27" t="n">
        <f aca="false">SUM(G11:I11)</f>
        <v>411</v>
      </c>
      <c r="G11" s="27" t="n">
        <v>33</v>
      </c>
      <c r="H11" s="27" t="n">
        <v>367</v>
      </c>
      <c r="I11" s="27" t="n">
        <v>11</v>
      </c>
      <c r="J11" s="31" t="n">
        <v>23819.4890510949</v>
      </c>
      <c r="K11" s="31" t="n">
        <v>243865.386850117</v>
      </c>
      <c r="L11" s="31" t="n">
        <v>7564.21191484185</v>
      </c>
      <c r="M11" s="29" t="n">
        <v>3153.3093406326</v>
      </c>
    </row>
    <row r="12" customFormat="false" ht="13.5" hidden="false" customHeight="true" outlineLevel="0" collapsed="false">
      <c r="A12" s="23" t="s">
        <v>29</v>
      </c>
      <c r="B12" s="24" t="s">
        <v>30</v>
      </c>
      <c r="C12" s="30" t="n">
        <f aca="false">SUM(D12:F12)</f>
        <v>24090</v>
      </c>
      <c r="D12" s="27" t="n">
        <v>462</v>
      </c>
      <c r="E12" s="27" t="n">
        <v>402</v>
      </c>
      <c r="F12" s="27" t="n">
        <f aca="false">SUM(G12:I12)</f>
        <v>23226</v>
      </c>
      <c r="G12" s="27" t="n">
        <v>1884.53465127756</v>
      </c>
      <c r="H12" s="27" t="n">
        <v>20751.0941539549</v>
      </c>
      <c r="I12" s="27" t="n">
        <v>590.371194767506</v>
      </c>
      <c r="J12" s="31" t="n">
        <v>12827.8451639685</v>
      </c>
      <c r="K12" s="31" t="n">
        <v>22709.3011090186</v>
      </c>
      <c r="L12" s="31" t="n">
        <v>5793.60783167289</v>
      </c>
      <c r="M12" s="29" t="n">
        <v>3059.01223391888</v>
      </c>
    </row>
    <row r="13" customFormat="false" ht="13.5" hidden="false" customHeight="true" outlineLevel="0" collapsed="false">
      <c r="A13" s="23" t="s">
        <v>31</v>
      </c>
      <c r="B13" s="24" t="s">
        <v>32</v>
      </c>
      <c r="C13" s="30" t="n">
        <f aca="false">SUM(D13:F13)</f>
        <v>34563</v>
      </c>
      <c r="D13" s="27" t="n">
        <v>3508</v>
      </c>
      <c r="E13" s="27" t="n">
        <v>2770</v>
      </c>
      <c r="F13" s="27" t="n">
        <f aca="false">SUM(G13:I13)</f>
        <v>28285</v>
      </c>
      <c r="G13" s="27" t="n">
        <v>2295.01690396046</v>
      </c>
      <c r="H13" s="27" t="n">
        <v>25271.0194671754</v>
      </c>
      <c r="I13" s="27" t="n">
        <v>718.963628864157</v>
      </c>
      <c r="J13" s="31" t="n">
        <v>6825.33171310361</v>
      </c>
      <c r="K13" s="31" t="n">
        <v>11731.2583164594</v>
      </c>
      <c r="L13" s="31" t="n">
        <v>3633.41461068194</v>
      </c>
      <c r="M13" s="29" t="n">
        <v>2468.93337514584</v>
      </c>
    </row>
    <row r="14" customFormat="false" ht="13.5" hidden="false" customHeight="true" outlineLevel="0" collapsed="false">
      <c r="A14" s="32" t="s">
        <v>33</v>
      </c>
      <c r="B14" s="33" t="s">
        <v>34</v>
      </c>
      <c r="C14" s="34" t="n">
        <f aca="false">SUM(D14:F14)</f>
        <v>3453</v>
      </c>
      <c r="D14" s="35" t="n">
        <v>52</v>
      </c>
      <c r="E14" s="35" t="n">
        <v>65</v>
      </c>
      <c r="F14" s="35" t="n">
        <f aca="false">SUM(G14:I14)</f>
        <v>3336</v>
      </c>
      <c r="G14" s="35" t="n">
        <v>271</v>
      </c>
      <c r="H14" s="35" t="n">
        <v>2980</v>
      </c>
      <c r="I14" s="35" t="n">
        <v>85</v>
      </c>
      <c r="J14" s="36" t="n">
        <v>23918.4274543875</v>
      </c>
      <c r="K14" s="36" t="n">
        <v>49631.0759707845</v>
      </c>
      <c r="L14" s="36" t="n">
        <v>7758.38269562699</v>
      </c>
      <c r="M14" s="37" t="n">
        <v>4635.69478567146</v>
      </c>
    </row>
    <row r="15" customFormat="false" ht="13.5" hidden="false" customHeight="true" outlineLevel="0" collapsed="false">
      <c r="A15" s="23" t="s">
        <v>35</v>
      </c>
      <c r="B15" s="24" t="s">
        <v>36</v>
      </c>
      <c r="C15" s="30" t="n">
        <f aca="false">SUM(D15:F15)</f>
        <v>3493</v>
      </c>
      <c r="D15" s="27" t="n">
        <v>43</v>
      </c>
      <c r="E15" s="27" t="n">
        <v>25</v>
      </c>
      <c r="F15" s="27" t="n">
        <f aca="false">SUM(G15:I15)</f>
        <v>3425</v>
      </c>
      <c r="G15" s="27" t="n">
        <v>278</v>
      </c>
      <c r="H15" s="27" t="n">
        <v>3060</v>
      </c>
      <c r="I15" s="27" t="n">
        <v>87</v>
      </c>
      <c r="J15" s="31" t="n">
        <v>21242.8685943315</v>
      </c>
      <c r="K15" s="31" t="n">
        <v>34652.5629749411</v>
      </c>
      <c r="L15" s="31" t="n">
        <v>6803.486141712</v>
      </c>
      <c r="M15" s="29" t="n">
        <v>3683.50255970803</v>
      </c>
    </row>
    <row r="16" customFormat="false" ht="13.5" hidden="false" customHeight="true" outlineLevel="0" collapsed="false">
      <c r="A16" s="23" t="s">
        <v>37</v>
      </c>
      <c r="B16" s="24" t="s">
        <v>38</v>
      </c>
      <c r="C16" s="30" t="n">
        <f aca="false">SUM(D16:F16)</f>
        <v>36220</v>
      </c>
      <c r="D16" s="27" t="n">
        <v>3891</v>
      </c>
      <c r="E16" s="27" t="n">
        <v>2511</v>
      </c>
      <c r="F16" s="27" t="n">
        <f aca="false">SUM(G16:I16)</f>
        <v>29818</v>
      </c>
      <c r="G16" s="27" t="n">
        <v>2420</v>
      </c>
      <c r="H16" s="27" t="n">
        <v>26641</v>
      </c>
      <c r="I16" s="27" t="n">
        <v>757</v>
      </c>
      <c r="J16" s="31" t="n">
        <v>10967.0102153506</v>
      </c>
      <c r="K16" s="31" t="n">
        <v>15768.7925334822</v>
      </c>
      <c r="L16" s="31" t="n">
        <v>4992.35555035892</v>
      </c>
      <c r="M16" s="29" t="n">
        <v>3597.90760077805</v>
      </c>
    </row>
    <row r="17" customFormat="false" ht="13.5" hidden="false" customHeight="true" outlineLevel="0" collapsed="false">
      <c r="A17" s="23" t="s">
        <v>39</v>
      </c>
      <c r="B17" s="24" t="s">
        <v>40</v>
      </c>
      <c r="C17" s="30" t="n">
        <f aca="false">SUM(D17:F17)</f>
        <v>35309</v>
      </c>
      <c r="D17" s="27" t="n">
        <v>1181</v>
      </c>
      <c r="E17" s="27" t="n">
        <v>685</v>
      </c>
      <c r="F17" s="27" t="n">
        <f aca="false">SUM(G17:I17)</f>
        <v>33443</v>
      </c>
      <c r="G17" s="27" t="n">
        <v>2714</v>
      </c>
      <c r="H17" s="27" t="n">
        <v>29879</v>
      </c>
      <c r="I17" s="27" t="n">
        <v>850</v>
      </c>
      <c r="J17" s="31" t="n">
        <v>14653.1705797389</v>
      </c>
      <c r="K17" s="31" t="n">
        <v>24840.4091705712</v>
      </c>
      <c r="L17" s="31" t="n">
        <v>6001.27688524172</v>
      </c>
      <c r="M17" s="29" t="n">
        <v>3690.88614478366</v>
      </c>
    </row>
    <row r="18" customFormat="false" ht="13.5" hidden="false" customHeight="true" outlineLevel="0" collapsed="false">
      <c r="A18" s="23" t="s">
        <v>41</v>
      </c>
      <c r="B18" s="24" t="s">
        <v>42</v>
      </c>
      <c r="C18" s="30" t="n">
        <f aca="false">SUM(D18:F18)</f>
        <v>30414</v>
      </c>
      <c r="D18" s="27" t="n">
        <v>1383</v>
      </c>
      <c r="E18" s="27" t="n">
        <v>296</v>
      </c>
      <c r="F18" s="27" t="n">
        <f aca="false">SUM(G18:I18)</f>
        <v>28735</v>
      </c>
      <c r="G18" s="27" t="n">
        <v>2331</v>
      </c>
      <c r="H18" s="27" t="n">
        <v>25674</v>
      </c>
      <c r="I18" s="27" t="n">
        <v>730</v>
      </c>
      <c r="J18" s="31" t="n">
        <v>20647.7625639179</v>
      </c>
      <c r="K18" s="31" t="n">
        <v>24769.5272423017</v>
      </c>
      <c r="L18" s="31" t="n">
        <v>7085.34535957125</v>
      </c>
      <c r="M18" s="29" t="n">
        <v>4203.23112747521</v>
      </c>
    </row>
    <row r="19" customFormat="false" ht="13.5" hidden="false" customHeight="true" outlineLevel="0" collapsed="false">
      <c r="A19" s="32" t="s">
        <v>43</v>
      </c>
      <c r="B19" s="33" t="s">
        <v>44</v>
      </c>
      <c r="C19" s="34" t="n">
        <f aca="false">SUM(D19:F19)</f>
        <v>24791</v>
      </c>
      <c r="D19" s="35" t="n">
        <v>509</v>
      </c>
      <c r="E19" s="35" t="n">
        <v>247</v>
      </c>
      <c r="F19" s="35" t="n">
        <f aca="false">SUM(G19:I19)</f>
        <v>24035</v>
      </c>
      <c r="G19" s="35" t="n">
        <v>1950</v>
      </c>
      <c r="H19" s="35" t="n">
        <v>21474</v>
      </c>
      <c r="I19" s="35" t="n">
        <v>611</v>
      </c>
      <c r="J19" s="36" t="n">
        <v>21090.4124510105</v>
      </c>
      <c r="K19" s="36" t="n">
        <v>39131.6117185981</v>
      </c>
      <c r="L19" s="36" t="n">
        <v>6661.43200439676</v>
      </c>
      <c r="M19" s="37" t="n">
        <v>4994.30379979197</v>
      </c>
    </row>
    <row r="20" customFormat="false" ht="13.5" hidden="false" customHeight="true" outlineLevel="0" collapsed="false">
      <c r="A20" s="23" t="s">
        <v>45</v>
      </c>
      <c r="B20" s="24" t="s">
        <v>46</v>
      </c>
      <c r="C20" s="30" t="n">
        <f aca="false">SUM(D20:F20)</f>
        <v>1628</v>
      </c>
      <c r="D20" s="27" t="n">
        <v>30</v>
      </c>
      <c r="E20" s="27" t="n">
        <v>3</v>
      </c>
      <c r="F20" s="27" t="n">
        <f aca="false">SUM(G20:I20)</f>
        <v>1595</v>
      </c>
      <c r="G20" s="27" t="n">
        <v>129</v>
      </c>
      <c r="H20" s="27" t="n">
        <v>1425</v>
      </c>
      <c r="I20" s="27" t="n">
        <v>41</v>
      </c>
      <c r="J20" s="31" t="n">
        <v>10752.7702702703</v>
      </c>
      <c r="K20" s="31" t="n">
        <v>17719.7567145302</v>
      </c>
      <c r="L20" s="31" t="n">
        <v>4487.39256449632</v>
      </c>
      <c r="M20" s="29" t="n">
        <v>2967.80397053292</v>
      </c>
    </row>
    <row r="21" customFormat="false" ht="13.5" hidden="false" customHeight="true" outlineLevel="0" collapsed="false">
      <c r="A21" s="23" t="s">
        <v>47</v>
      </c>
      <c r="B21" s="24" t="s">
        <v>48</v>
      </c>
      <c r="C21" s="30" t="n">
        <f aca="false">SUM(D21:F21)</f>
        <v>44292</v>
      </c>
      <c r="D21" s="27" t="n">
        <v>3584</v>
      </c>
      <c r="E21" s="27" t="n">
        <v>2076</v>
      </c>
      <c r="F21" s="27" t="n">
        <f aca="false">SUM(G21:I21)</f>
        <v>38632</v>
      </c>
      <c r="G21" s="27" t="n">
        <v>3135</v>
      </c>
      <c r="H21" s="27" t="n">
        <v>34515</v>
      </c>
      <c r="I21" s="27" t="n">
        <v>982</v>
      </c>
      <c r="J21" s="31" t="n">
        <v>12572.7907974352</v>
      </c>
      <c r="K21" s="31" t="n">
        <v>16498.8079536993</v>
      </c>
      <c r="L21" s="31" t="n">
        <v>4973.00175616364</v>
      </c>
      <c r="M21" s="29" t="n">
        <v>3251.99108736281</v>
      </c>
    </row>
    <row r="22" customFormat="false" ht="13.5" hidden="false" customHeight="true" outlineLevel="0" collapsed="false">
      <c r="A22" s="23" t="s">
        <v>49</v>
      </c>
      <c r="B22" s="24" t="s">
        <v>50</v>
      </c>
      <c r="C22" s="30" t="n">
        <f aca="false">SUM(D22:F22)</f>
        <v>108051</v>
      </c>
      <c r="D22" s="27" t="n">
        <v>18432</v>
      </c>
      <c r="E22" s="27" t="n">
        <v>7928</v>
      </c>
      <c r="F22" s="27" t="n">
        <f aca="false">SUM(G22:I22)</f>
        <v>81691</v>
      </c>
      <c r="G22" s="27" t="n">
        <v>11203</v>
      </c>
      <c r="H22" s="27" t="n">
        <v>66460</v>
      </c>
      <c r="I22" s="27" t="n">
        <v>4028</v>
      </c>
      <c r="J22" s="31" t="n">
        <v>14508.3176022526</v>
      </c>
      <c r="K22" s="31" t="n">
        <v>12510.33540885</v>
      </c>
      <c r="L22" s="31" t="n">
        <v>7351.98082818299</v>
      </c>
      <c r="M22" s="29" t="n">
        <v>5068.32574183203</v>
      </c>
    </row>
    <row r="23" customFormat="false" ht="13.5" hidden="false" customHeight="true" outlineLevel="0" collapsed="false">
      <c r="A23" s="23" t="s">
        <v>51</v>
      </c>
      <c r="B23" s="24" t="s">
        <v>52</v>
      </c>
      <c r="C23" s="30" t="n">
        <f aca="false">SUM(D23:F23)</f>
        <v>3359</v>
      </c>
      <c r="D23" s="27" t="n">
        <v>0</v>
      </c>
      <c r="E23" s="27" t="n">
        <v>0</v>
      </c>
      <c r="F23" s="27" t="n">
        <f aca="false">SUM(G23:I23)</f>
        <v>3359</v>
      </c>
      <c r="G23" s="27" t="n">
        <v>17</v>
      </c>
      <c r="H23" s="27" t="n">
        <v>3322</v>
      </c>
      <c r="I23" s="27" t="n">
        <v>20</v>
      </c>
      <c r="J23" s="31" t="n">
        <v>71689.7584930039</v>
      </c>
      <c r="K23" s="31" t="n">
        <v>84951.8742661006</v>
      </c>
      <c r="L23" s="31" t="n">
        <v>53217.5889845192</v>
      </c>
      <c r="M23" s="29" t="n">
        <v>6310.25869097946</v>
      </c>
    </row>
    <row r="24" customFormat="false" ht="13.5" hidden="false" customHeight="true" outlineLevel="0" collapsed="false">
      <c r="A24" s="32" t="s">
        <v>53</v>
      </c>
      <c r="B24" s="33" t="s">
        <v>54</v>
      </c>
      <c r="C24" s="34" t="n">
        <f aca="false">SUM(D24:F24)</f>
        <v>5093</v>
      </c>
      <c r="D24" s="35" t="n">
        <v>24</v>
      </c>
      <c r="E24" s="35" t="n">
        <v>3</v>
      </c>
      <c r="F24" s="35" t="n">
        <f aca="false">SUM(G24:I24)</f>
        <v>5066</v>
      </c>
      <c r="G24" s="35" t="n">
        <v>319</v>
      </c>
      <c r="H24" s="35" t="n">
        <v>4604</v>
      </c>
      <c r="I24" s="35" t="n">
        <v>143</v>
      </c>
      <c r="J24" s="36" t="n">
        <v>16458.9061580601</v>
      </c>
      <c r="K24" s="36" t="n">
        <v>20045.3001369795</v>
      </c>
      <c r="L24" s="36" t="n">
        <v>8059.17917867662</v>
      </c>
      <c r="M24" s="37" t="n">
        <v>3184.90011508093</v>
      </c>
    </row>
    <row r="25" customFormat="false" ht="13.5" hidden="false" customHeight="true" outlineLevel="0" collapsed="false">
      <c r="A25" s="23" t="s">
        <v>55</v>
      </c>
      <c r="B25" s="24" t="s">
        <v>56</v>
      </c>
      <c r="C25" s="30" t="n">
        <f aca="false">SUM(D25:F25)</f>
        <v>213445</v>
      </c>
      <c r="D25" s="27" t="n">
        <v>20078</v>
      </c>
      <c r="E25" s="27" t="n">
        <v>8761</v>
      </c>
      <c r="F25" s="27" t="n">
        <f aca="false">SUM(G25:I25)</f>
        <v>184606</v>
      </c>
      <c r="G25" s="27" t="n">
        <v>21935</v>
      </c>
      <c r="H25" s="27" t="n">
        <v>151050</v>
      </c>
      <c r="I25" s="27" t="n">
        <v>11621</v>
      </c>
      <c r="J25" s="31" t="n">
        <v>5095.42375866383</v>
      </c>
      <c r="K25" s="31" t="n">
        <v>7335.30546724297</v>
      </c>
      <c r="L25" s="31" t="n">
        <v>3747.2775743072</v>
      </c>
      <c r="M25" s="29" t="n">
        <v>2544.28178962222</v>
      </c>
    </row>
    <row r="26" customFormat="false" ht="13.5" hidden="false" customHeight="true" outlineLevel="0" collapsed="false">
      <c r="A26" s="23" t="s">
        <v>57</v>
      </c>
      <c r="B26" s="24" t="s">
        <v>58</v>
      </c>
      <c r="C26" s="30" t="n">
        <f aca="false">SUM(D26:F26)</f>
        <v>30387</v>
      </c>
      <c r="D26" s="27" t="n">
        <v>320</v>
      </c>
      <c r="E26" s="27" t="n">
        <v>87</v>
      </c>
      <c r="F26" s="27" t="n">
        <f aca="false">SUM(G26:I26)</f>
        <v>29980</v>
      </c>
      <c r="G26" s="27" t="n">
        <v>989</v>
      </c>
      <c r="H26" s="27" t="n">
        <v>28443</v>
      </c>
      <c r="I26" s="27" t="n">
        <v>548</v>
      </c>
      <c r="J26" s="31" t="n">
        <v>12868.6116796327</v>
      </c>
      <c r="K26" s="31" t="n">
        <v>17332.5042634134</v>
      </c>
      <c r="L26" s="31" t="n">
        <v>7661.01673169447</v>
      </c>
      <c r="M26" s="29" t="n">
        <v>4855.31947148099</v>
      </c>
    </row>
    <row r="27" customFormat="false" ht="13.5" hidden="false" customHeight="true" outlineLevel="0" collapsed="false">
      <c r="A27" s="23" t="s">
        <v>59</v>
      </c>
      <c r="B27" s="24" t="s">
        <v>60</v>
      </c>
      <c r="C27" s="30" t="n">
        <f aca="false">SUM(D27:F27)</f>
        <v>4726</v>
      </c>
      <c r="D27" s="27" t="n">
        <v>1068</v>
      </c>
      <c r="E27" s="27" t="n">
        <v>297</v>
      </c>
      <c r="F27" s="27" t="n">
        <f aca="false">SUM(G27:I27)</f>
        <v>3361</v>
      </c>
      <c r="G27" s="27" t="n">
        <v>1086</v>
      </c>
      <c r="H27" s="27" t="n">
        <v>2105</v>
      </c>
      <c r="I27" s="27" t="n">
        <v>170</v>
      </c>
      <c r="J27" s="31" t="n">
        <v>224929.560730004</v>
      </c>
      <c r="K27" s="31" t="n">
        <v>93949.81454538</v>
      </c>
      <c r="L27" s="31" t="n">
        <v>161615.670135421</v>
      </c>
      <c r="M27" s="29" t="n">
        <v>4212.05635554894</v>
      </c>
    </row>
    <row r="28" customFormat="false" ht="13.5" hidden="false" customHeight="true" outlineLevel="0" collapsed="false">
      <c r="A28" s="23" t="s">
        <v>61</v>
      </c>
      <c r="B28" s="24" t="s">
        <v>62</v>
      </c>
      <c r="C28" s="30" t="n">
        <f aca="false">SUM(D28:F28)</f>
        <v>36435</v>
      </c>
      <c r="D28" s="27" t="n">
        <v>1154</v>
      </c>
      <c r="E28" s="27" t="n">
        <v>257</v>
      </c>
      <c r="F28" s="27" t="n">
        <f aca="false">SUM(G28:I28)</f>
        <v>35024</v>
      </c>
      <c r="G28" s="27" t="n">
        <v>1854</v>
      </c>
      <c r="H28" s="27" t="n">
        <v>31879</v>
      </c>
      <c r="I28" s="27" t="n">
        <v>1291</v>
      </c>
      <c r="J28" s="31" t="n">
        <v>12219.6522540414</v>
      </c>
      <c r="K28" s="31" t="n">
        <v>12371.5075932178</v>
      </c>
      <c r="L28" s="31" t="n">
        <v>9065.9073168931</v>
      </c>
      <c r="M28" s="29" t="n">
        <v>5682.88634479214</v>
      </c>
    </row>
    <row r="29" customFormat="false" ht="13.5" hidden="false" customHeight="true" outlineLevel="0" collapsed="false">
      <c r="A29" s="32" t="s">
        <v>63</v>
      </c>
      <c r="B29" s="33" t="s">
        <v>64</v>
      </c>
      <c r="C29" s="34" t="n">
        <f aca="false">SUM(D29:F29)</f>
        <v>8086</v>
      </c>
      <c r="D29" s="35" t="n">
        <v>85</v>
      </c>
      <c r="E29" s="35" t="n">
        <v>26</v>
      </c>
      <c r="F29" s="35" t="n">
        <f aca="false">SUM(G29:I29)</f>
        <v>7975</v>
      </c>
      <c r="G29" s="35" t="n">
        <v>67</v>
      </c>
      <c r="H29" s="35" t="n">
        <v>7586</v>
      </c>
      <c r="I29" s="35" t="n">
        <v>322</v>
      </c>
      <c r="J29" s="36" t="n">
        <v>21772.3997599555</v>
      </c>
      <c r="K29" s="36" t="n">
        <v>23426.1170511563</v>
      </c>
      <c r="L29" s="36" t="n">
        <v>17580.793010512</v>
      </c>
      <c r="M29" s="37" t="n">
        <v>7649.17630896552</v>
      </c>
    </row>
    <row r="30" customFormat="false" ht="13.5" hidden="false" customHeight="true" outlineLevel="0" collapsed="false">
      <c r="A30" s="23" t="s">
        <v>65</v>
      </c>
      <c r="B30" s="24" t="s">
        <v>66</v>
      </c>
      <c r="C30" s="30" t="n">
        <f aca="false">SUM(D30:F30)</f>
        <v>32352</v>
      </c>
      <c r="D30" s="27" t="n">
        <v>0</v>
      </c>
      <c r="E30" s="27" t="n">
        <v>0</v>
      </c>
      <c r="F30" s="27" t="n">
        <f aca="false">SUM(G30:I30)</f>
        <v>32352</v>
      </c>
      <c r="G30" s="27" t="n">
        <v>0</v>
      </c>
      <c r="H30" s="27" t="n">
        <v>31779</v>
      </c>
      <c r="I30" s="27" t="n">
        <v>573</v>
      </c>
      <c r="J30" s="31" t="n">
        <v>11941.5343254513</v>
      </c>
      <c r="K30" s="31" t="n">
        <v>12317.6316206143</v>
      </c>
      <c r="L30" s="31" t="n">
        <v>8496.57743428536</v>
      </c>
      <c r="M30" s="29" t="n">
        <v>7625.81260463032</v>
      </c>
    </row>
    <row r="31" customFormat="false" ht="13.5" hidden="false" customHeight="true" outlineLevel="0" collapsed="false">
      <c r="A31" s="23" t="s">
        <v>67</v>
      </c>
      <c r="B31" s="24" t="s">
        <v>68</v>
      </c>
      <c r="C31" s="30" t="n">
        <f aca="false">SUM(D31:F31)</f>
        <v>35577</v>
      </c>
      <c r="D31" s="27" t="n">
        <v>33</v>
      </c>
      <c r="E31" s="27" t="n">
        <v>27</v>
      </c>
      <c r="F31" s="27" t="n">
        <f aca="false">SUM(G31:I31)</f>
        <v>35517</v>
      </c>
      <c r="G31" s="27" t="n">
        <v>324</v>
      </c>
      <c r="H31" s="27" t="n">
        <v>33830</v>
      </c>
      <c r="I31" s="27" t="n">
        <v>1363</v>
      </c>
      <c r="J31" s="31" t="n">
        <v>16114.748199792</v>
      </c>
      <c r="K31" s="31" t="n">
        <v>10274.8297082828</v>
      </c>
      <c r="L31" s="31" t="n">
        <v>9951.73761469489</v>
      </c>
      <c r="M31" s="29" t="n">
        <v>8718.85087529916</v>
      </c>
    </row>
    <row r="32" customFormat="false" ht="13.5" hidden="false" customHeight="true" outlineLevel="0" collapsed="false">
      <c r="A32" s="23" t="s">
        <v>69</v>
      </c>
      <c r="B32" s="24" t="s">
        <v>70</v>
      </c>
      <c r="C32" s="30" t="n">
        <f aca="false">SUM(D32:F32)</f>
        <v>56406</v>
      </c>
      <c r="D32" s="27" t="n">
        <v>3628</v>
      </c>
      <c r="E32" s="27" t="n">
        <v>2012</v>
      </c>
      <c r="F32" s="27" t="n">
        <f aca="false">SUM(G32:I32)</f>
        <v>50766</v>
      </c>
      <c r="G32" s="27" t="n">
        <v>1226</v>
      </c>
      <c r="H32" s="27" t="n">
        <v>47061</v>
      </c>
      <c r="I32" s="27" t="n">
        <v>2479</v>
      </c>
      <c r="J32" s="31" t="n">
        <v>8248.2651627841</v>
      </c>
      <c r="K32" s="31" t="n">
        <v>10686.2679281179</v>
      </c>
      <c r="L32" s="31" t="n">
        <v>4257.07519418147</v>
      </c>
      <c r="M32" s="29" t="n">
        <v>3536.77110847812</v>
      </c>
    </row>
    <row r="33" customFormat="false" ht="13.5" hidden="false" customHeight="true" outlineLevel="0" collapsed="false">
      <c r="A33" s="23" t="s">
        <v>71</v>
      </c>
      <c r="B33" s="24" t="s">
        <v>72</v>
      </c>
      <c r="C33" s="30" t="n">
        <f aca="false">SUM(D33:F33)</f>
        <v>20329</v>
      </c>
      <c r="D33" s="27" t="n">
        <v>710</v>
      </c>
      <c r="E33" s="27" t="n">
        <v>176</v>
      </c>
      <c r="F33" s="27" t="n">
        <f aca="false">SUM(G33:I33)</f>
        <v>19443</v>
      </c>
      <c r="G33" s="27" t="n">
        <v>4232</v>
      </c>
      <c r="H33" s="27" t="n">
        <v>14422</v>
      </c>
      <c r="I33" s="27" t="n">
        <v>789</v>
      </c>
      <c r="J33" s="31" t="n">
        <v>4145.57849874563</v>
      </c>
      <c r="K33" s="31" t="n">
        <v>8915.12427185952</v>
      </c>
      <c r="L33" s="31" t="n">
        <v>2354.43641374391</v>
      </c>
      <c r="M33" s="29" t="n">
        <v>1815.57189451216</v>
      </c>
    </row>
    <row r="34" customFormat="false" ht="13.5" hidden="false" customHeight="true" outlineLevel="0" collapsed="false">
      <c r="A34" s="32" t="s">
        <v>73</v>
      </c>
      <c r="B34" s="33" t="s">
        <v>74</v>
      </c>
      <c r="C34" s="34" t="n">
        <f aca="false">SUM(D34:F34)</f>
        <v>35367</v>
      </c>
      <c r="D34" s="35" t="n">
        <v>6334</v>
      </c>
      <c r="E34" s="35" t="n">
        <v>2282</v>
      </c>
      <c r="F34" s="35" t="n">
        <f aca="false">SUM(G34:I34)</f>
        <v>26751</v>
      </c>
      <c r="G34" s="35" t="n">
        <v>2190</v>
      </c>
      <c r="H34" s="35" t="n">
        <v>23027</v>
      </c>
      <c r="I34" s="35" t="n">
        <v>1534</v>
      </c>
      <c r="J34" s="36" t="n">
        <v>10051.1512188198</v>
      </c>
      <c r="K34" s="36" t="n">
        <v>12700.580579612</v>
      </c>
      <c r="L34" s="36" t="n">
        <v>5742.08373910708</v>
      </c>
      <c r="M34" s="37" t="n">
        <v>3563.27665526522</v>
      </c>
    </row>
    <row r="35" customFormat="false" ht="13.5" hidden="false" customHeight="true" outlineLevel="0" collapsed="false">
      <c r="A35" s="23" t="s">
        <v>75</v>
      </c>
      <c r="B35" s="24" t="s">
        <v>76</v>
      </c>
      <c r="C35" s="30" t="n">
        <f aca="false">SUM(D35:F35)</f>
        <v>2674</v>
      </c>
      <c r="D35" s="27" t="n">
        <v>107</v>
      </c>
      <c r="E35" s="27" t="n">
        <v>3</v>
      </c>
      <c r="F35" s="27" t="n">
        <f aca="false">SUM(G35:I35)</f>
        <v>2564</v>
      </c>
      <c r="G35" s="27" t="n">
        <v>221</v>
      </c>
      <c r="H35" s="27" t="n">
        <v>2291</v>
      </c>
      <c r="I35" s="27" t="n">
        <v>52</v>
      </c>
      <c r="J35" s="31" t="n">
        <v>11858.6792397158</v>
      </c>
      <c r="K35" s="31" t="n">
        <v>11770.0823568402</v>
      </c>
      <c r="L35" s="31" t="n">
        <v>6797.07180254301</v>
      </c>
      <c r="M35" s="29" t="n">
        <v>3878.01092043682</v>
      </c>
    </row>
    <row r="36" customFormat="false" ht="13.5" hidden="false" customHeight="true" outlineLevel="0" collapsed="false">
      <c r="A36" s="23" t="s">
        <v>77</v>
      </c>
      <c r="B36" s="24" t="s">
        <v>78</v>
      </c>
      <c r="C36" s="30" t="n">
        <f aca="false">SUM(D36:F36)</f>
        <v>160501</v>
      </c>
      <c r="D36" s="27" t="n">
        <v>30722</v>
      </c>
      <c r="E36" s="27" t="n">
        <v>14484</v>
      </c>
      <c r="F36" s="27" t="n">
        <f aca="false">SUM(G36:I36)</f>
        <v>115295</v>
      </c>
      <c r="G36" s="27" t="n">
        <v>7562</v>
      </c>
      <c r="H36" s="27" t="n">
        <v>92591</v>
      </c>
      <c r="I36" s="27" t="n">
        <v>15142</v>
      </c>
      <c r="J36" s="31" t="n">
        <v>5829.83655364141</v>
      </c>
      <c r="K36" s="31" t="n">
        <v>7424.93718924421</v>
      </c>
      <c r="L36" s="31" t="n">
        <v>3309.21212122666</v>
      </c>
      <c r="M36" s="29" t="n">
        <v>1930.45395416974</v>
      </c>
    </row>
    <row r="37" customFormat="false" ht="13.5" hidden="false" customHeight="true" outlineLevel="0" collapsed="false">
      <c r="A37" s="23" t="s">
        <v>79</v>
      </c>
      <c r="B37" s="24" t="s">
        <v>80</v>
      </c>
      <c r="C37" s="30" t="n">
        <f aca="false">SUM(D37:F37)</f>
        <v>0</v>
      </c>
      <c r="D37" s="27" t="n">
        <v>0</v>
      </c>
      <c r="E37" s="27" t="n">
        <v>0</v>
      </c>
      <c r="F37" s="27" t="n">
        <f aca="false">SUM(G37:I37)</f>
        <v>0</v>
      </c>
      <c r="G37" s="27" t="n">
        <v>0</v>
      </c>
      <c r="H37" s="27" t="n">
        <v>0</v>
      </c>
      <c r="I37" s="27" t="n">
        <v>0</v>
      </c>
      <c r="J37" s="31" t="n">
        <v>0</v>
      </c>
      <c r="K37" s="31" t="n">
        <v>0</v>
      </c>
      <c r="L37" s="31" t="n">
        <v>0</v>
      </c>
      <c r="M37" s="29" t="n">
        <v>0</v>
      </c>
    </row>
    <row r="38" customFormat="false" ht="13.5" hidden="false" customHeight="true" outlineLevel="0" collapsed="false">
      <c r="A38" s="23" t="s">
        <v>81</v>
      </c>
      <c r="B38" s="24" t="s">
        <v>82</v>
      </c>
      <c r="C38" s="30" t="n">
        <f aca="false">SUM(D38:F38)</f>
        <v>0</v>
      </c>
      <c r="D38" s="27" t="n">
        <v>0</v>
      </c>
      <c r="E38" s="27" t="n">
        <v>0</v>
      </c>
      <c r="F38" s="27" t="n">
        <f aca="false">SUM(G38:I38)</f>
        <v>0</v>
      </c>
      <c r="G38" s="27" t="n">
        <v>0</v>
      </c>
      <c r="H38" s="27" t="n">
        <v>0</v>
      </c>
      <c r="I38" s="27" t="n">
        <v>0</v>
      </c>
      <c r="J38" s="31" t="n">
        <v>0</v>
      </c>
      <c r="K38" s="38" t="s">
        <v>83</v>
      </c>
      <c r="L38" s="31" t="n">
        <v>0</v>
      </c>
      <c r="M38" s="29" t="n">
        <v>0</v>
      </c>
    </row>
    <row r="39" customFormat="false" ht="13.5" hidden="false" customHeight="true" outlineLevel="0" collapsed="false">
      <c r="A39" s="39" t="s">
        <v>84</v>
      </c>
      <c r="B39" s="40"/>
      <c r="C39" s="41" t="n">
        <f aca="false">SUM(C5:C38)</f>
        <v>1195321</v>
      </c>
      <c r="D39" s="42" t="n">
        <f aca="false">SUM(D5:D38)</f>
        <v>143357</v>
      </c>
      <c r="E39" s="42" t="n">
        <f aca="false">SUM(E5:E38)</f>
        <v>78174</v>
      </c>
      <c r="F39" s="42" t="n">
        <f aca="false">SUM(F5:F38)</f>
        <v>973790</v>
      </c>
      <c r="G39" s="42" t="n">
        <f aca="false">SUM(G5:G38)</f>
        <v>82133.551555238</v>
      </c>
      <c r="H39" s="42" t="n">
        <f aca="false">SUM(H5:H38)</f>
        <v>841677.11362113</v>
      </c>
      <c r="I39" s="42" t="n">
        <f aca="false">SUM(I5:I38)</f>
        <v>49979.3348236317</v>
      </c>
      <c r="J39" s="43" t="n">
        <v>11363.8352793936</v>
      </c>
      <c r="K39" s="43" t="n">
        <v>13908.3599101168</v>
      </c>
      <c r="L39" s="43" t="n">
        <v>5987.82913543726</v>
      </c>
      <c r="M39" s="44" t="n">
        <v>3763.2408732889</v>
      </c>
    </row>
    <row r="41" customFormat="false" ht="14.65" hidden="false" customHeight="false" outlineLevel="0" collapsed="false">
      <c r="D41" s="0"/>
      <c r="E41" s="0"/>
      <c r="G41" s="0"/>
      <c r="H41" s="0"/>
      <c r="I41" s="0"/>
      <c r="J41" s="0"/>
      <c r="K41" s="0"/>
      <c r="L41" s="0"/>
      <c r="M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