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生産" sheetId="2" state="visible" r:id="rId3"/>
    <sheet name="分配" sheetId="3" state="visible" r:id="rId4"/>
    <sheet name="支出名目" sheetId="4" state="visible" r:id="rId5"/>
    <sheet name="支出実質" sheetId="5" state="visible" r:id="rId6"/>
    <sheet name="デフレーター" sheetId="6" state="visible" r:id="rId7"/>
    <sheet name="国民経済計算"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41">
  <si>
    <r>
      <rPr>
        <sz val="24"/>
        <rFont val="Noto Sans"/>
        <family val="2"/>
      </rPr>
      <t xml:space="preserve">平成</t>
    </r>
    <r>
      <rPr>
        <sz val="24"/>
        <rFont val="ＭＳ Ｐゴシック"/>
        <family val="3"/>
        <charset val="128"/>
      </rPr>
      <t xml:space="preserve">11</t>
    </r>
    <r>
      <rPr>
        <sz val="24"/>
        <rFont val="Noto Sans"/>
        <family val="2"/>
      </rPr>
      <t xml:space="preserve">年度　岐阜県の県民経済計算</t>
    </r>
  </si>
  <si>
    <t xml:space="preserve">計　　数　　表</t>
  </si>
  <si>
    <t xml:space="preserve">岐阜県 知事公室 統計調査課</t>
  </si>
  <si>
    <t xml:space="preserve">表―１　経済活動別県内総生産</t>
  </si>
  <si>
    <t xml:space="preserve">単位：百万円、％</t>
  </si>
  <si>
    <t xml:space="preserve">実　　　　額</t>
  </si>
  <si>
    <t xml:space="preserve">対前年度増加率</t>
  </si>
  <si>
    <t xml:space="preserve">寄　与　度</t>
  </si>
  <si>
    <t xml:space="preserve">構　成　比</t>
  </si>
  <si>
    <t xml:space="preserve">区分</t>
  </si>
  <si>
    <r>
      <rPr>
        <sz val="12"/>
        <color rgb="FF000000"/>
        <rFont val="ＭＳ ゴシック"/>
        <family val="3"/>
        <charset val="128"/>
      </rPr>
      <t xml:space="preserve">10</t>
    </r>
    <r>
      <rPr>
        <sz val="12"/>
        <color rgb="FF000000"/>
        <rFont val="Noto Sans"/>
        <family val="2"/>
      </rPr>
      <t xml:space="preserve">年度</t>
    </r>
  </si>
  <si>
    <r>
      <rPr>
        <sz val="12"/>
        <color rgb="FF000000"/>
        <rFont val="ＭＳ ゴシック"/>
        <family val="3"/>
        <charset val="128"/>
      </rPr>
      <t xml:space="preserve">11</t>
    </r>
    <r>
      <rPr>
        <sz val="12"/>
        <color rgb="FF000000"/>
        <rFont val="Noto Sans"/>
        <family val="2"/>
      </rPr>
      <t xml:space="preserve">年度</t>
    </r>
  </si>
  <si>
    <t xml:space="preserve">１</t>
  </si>
  <si>
    <t xml:space="preserve">産業</t>
  </si>
  <si>
    <t xml:space="preserve">(1)</t>
  </si>
  <si>
    <t xml:space="preserve">農林水産業</t>
  </si>
  <si>
    <t xml:space="preserve">① 農　　　　　　　　　　　    業</t>
  </si>
  <si>
    <t xml:space="preserve">② 林             　　　　　   業</t>
  </si>
  <si>
    <t xml:space="preserve">③ 水　　　　    産   　　　　 業</t>
  </si>
  <si>
    <t xml:space="preserve">(2)</t>
  </si>
  <si>
    <t xml:space="preserve">鉱業</t>
  </si>
  <si>
    <t xml:space="preserve">(3)</t>
  </si>
  <si>
    <t xml:space="preserve">製造業</t>
  </si>
  <si>
    <t xml:space="preserve">(4)</t>
  </si>
  <si>
    <t xml:space="preserve">建設業</t>
  </si>
  <si>
    <t xml:space="preserve">(5)</t>
  </si>
  <si>
    <t xml:space="preserve">電気・ガス・水道業</t>
  </si>
  <si>
    <t xml:space="preserve">(6)</t>
  </si>
  <si>
    <t xml:space="preserve">卸売・小売業</t>
  </si>
  <si>
    <t xml:space="preserve">(7)</t>
  </si>
  <si>
    <t xml:space="preserve">金融・保険業</t>
  </si>
  <si>
    <t xml:space="preserve">(8)</t>
  </si>
  <si>
    <t xml:space="preserve">不動産業</t>
  </si>
  <si>
    <t xml:space="preserve">(9)</t>
  </si>
  <si>
    <t xml:space="preserve">運輸・通信業</t>
  </si>
  <si>
    <t xml:space="preserve">(10)</t>
  </si>
  <si>
    <t xml:space="preserve">サービス業</t>
  </si>
  <si>
    <t xml:space="preserve">２</t>
  </si>
  <si>
    <t xml:space="preserve">政府サービス生産者</t>
  </si>
  <si>
    <t xml:space="preserve">公務</t>
  </si>
  <si>
    <t xml:space="preserve">３</t>
  </si>
  <si>
    <t xml:space="preserve">対家計民間非営利サービス生産者</t>
  </si>
  <si>
    <t xml:space="preserve">小計</t>
  </si>
  <si>
    <t xml:space="preserve">輸入税</t>
  </si>
  <si>
    <t xml:space="preserve">その他</t>
  </si>
  <si>
    <t xml:space="preserve">帰属利子</t>
  </si>
  <si>
    <t xml:space="preserve">県内総生産</t>
  </si>
  <si>
    <t xml:space="preserve">（再掲）</t>
  </si>
  <si>
    <t xml:space="preserve">第１次産業</t>
  </si>
  <si>
    <t xml:space="preserve">第２次産業</t>
  </si>
  <si>
    <t xml:space="preserve">第３次産業</t>
  </si>
  <si>
    <t xml:space="preserve">注）マイナスからプラスに転じた場合及びマイナス幅が縮小した場合の符号がプラス表示されるよう、各表の「増加率」は次式により算出した。</t>
  </si>
  <si>
    <r>
      <rPr>
        <sz val="12"/>
        <rFont val="Noto Sans"/>
        <family val="2"/>
      </rPr>
      <t xml:space="preserve">（Ｘ</t>
    </r>
    <r>
      <rPr>
        <vertAlign val="subscript"/>
        <sz val="12"/>
        <rFont val="ＭＳ ゴシック"/>
        <family val="3"/>
        <charset val="128"/>
      </rPr>
      <t xml:space="preserve">1</t>
    </r>
    <r>
      <rPr>
        <sz val="12"/>
        <rFont val="Noto Sans"/>
        <family val="2"/>
      </rPr>
      <t xml:space="preserve">／Ｘ</t>
    </r>
    <r>
      <rPr>
        <vertAlign val="subscript"/>
        <sz val="12"/>
        <rFont val="ＭＳ ゴシック"/>
        <family val="3"/>
        <charset val="128"/>
      </rPr>
      <t xml:space="preserve">0</t>
    </r>
    <r>
      <rPr>
        <sz val="12"/>
        <rFont val="Noto Sans"/>
        <family val="2"/>
      </rPr>
      <t xml:space="preserve">－１）</t>
    </r>
    <r>
      <rPr>
        <sz val="12"/>
        <rFont val="ＭＳ ゴシック"/>
        <family val="3"/>
        <charset val="128"/>
      </rPr>
      <t xml:space="preserve">×</t>
    </r>
    <r>
      <rPr>
        <sz val="12"/>
        <rFont val="Noto Sans"/>
        <family val="2"/>
      </rPr>
      <t xml:space="preserve">（Ｘ</t>
    </r>
    <r>
      <rPr>
        <vertAlign val="subscript"/>
        <sz val="12"/>
        <rFont val="ＭＳ ゴシック"/>
        <family val="3"/>
        <charset val="128"/>
      </rPr>
      <t xml:space="preserve">0</t>
    </r>
    <r>
      <rPr>
        <sz val="12"/>
        <rFont val="Noto Sans"/>
        <family val="2"/>
      </rPr>
      <t xml:space="preserve">の符号）</t>
    </r>
    <r>
      <rPr>
        <sz val="12"/>
        <rFont val="ＭＳ ゴシック"/>
        <family val="3"/>
        <charset val="128"/>
      </rPr>
      <t xml:space="preserve">×</t>
    </r>
    <r>
      <rPr>
        <sz val="12"/>
        <rFont val="Noto Sans"/>
        <family val="2"/>
      </rPr>
      <t xml:space="preserve">１００</t>
    </r>
  </si>
  <si>
    <r>
      <rPr>
        <sz val="12"/>
        <rFont val="Noto Sans"/>
        <family val="2"/>
      </rPr>
      <t xml:space="preserve">Ｘ</t>
    </r>
    <r>
      <rPr>
        <vertAlign val="subscript"/>
        <sz val="12"/>
        <rFont val="ＭＳ ゴシック"/>
        <family val="3"/>
        <charset val="128"/>
      </rPr>
      <t xml:space="preserve">1</t>
    </r>
    <r>
      <rPr>
        <sz val="12"/>
        <rFont val="Noto Sans"/>
        <family val="2"/>
      </rPr>
      <t xml:space="preserve">：当年度の計数、Ｘ</t>
    </r>
    <r>
      <rPr>
        <vertAlign val="subscript"/>
        <sz val="12"/>
        <rFont val="ＭＳ ゴシック"/>
        <family val="3"/>
        <charset val="128"/>
      </rPr>
      <t xml:space="preserve">0</t>
    </r>
    <r>
      <rPr>
        <sz val="12"/>
        <rFont val="Noto Sans"/>
        <family val="2"/>
      </rPr>
      <t xml:space="preserve">：前年度の計数</t>
    </r>
  </si>
  <si>
    <t xml:space="preserve">表―２　県民所得（分配）</t>
  </si>
  <si>
    <t xml:space="preserve">雇用者所得</t>
  </si>
  <si>
    <t xml:space="preserve">賃金・俸給</t>
  </si>
  <si>
    <t xml:space="preserve">社会保障雇主負担</t>
  </si>
  <si>
    <t xml:space="preserve">その他の雇主負担</t>
  </si>
  <si>
    <t xml:space="preserve">財産所得（非企業部門）</t>
  </si>
  <si>
    <r>
      <rPr>
        <sz val="12"/>
        <color rgb="FF000000"/>
        <rFont val="ＭＳ ゴシック"/>
        <family val="3"/>
        <charset val="128"/>
      </rPr>
      <t xml:space="preserve">  a   </t>
    </r>
    <r>
      <rPr>
        <sz val="12"/>
        <color rgb="FF000000"/>
        <rFont val="Noto Sans"/>
        <family val="2"/>
      </rPr>
      <t xml:space="preserve">受      取</t>
    </r>
  </si>
  <si>
    <r>
      <rPr>
        <sz val="12"/>
        <color rgb="FF000000"/>
        <rFont val="ＭＳ ゴシック"/>
        <family val="3"/>
        <charset val="128"/>
      </rPr>
      <t xml:space="preserve">  b   </t>
    </r>
    <r>
      <rPr>
        <sz val="12"/>
        <color rgb="FF000000"/>
        <rFont val="Noto Sans"/>
        <family val="2"/>
      </rPr>
      <t xml:space="preserve">支      払</t>
    </r>
  </si>
  <si>
    <t xml:space="preserve">一般政府</t>
  </si>
  <si>
    <t xml:space="preserve">対家計民間非営利団体</t>
  </si>
  <si>
    <t xml:space="preserve">家計</t>
  </si>
  <si>
    <t xml:space="preserve">①  利      子</t>
  </si>
  <si>
    <t xml:space="preserve">②  配    当   （  受   取  ）</t>
  </si>
  <si>
    <t xml:space="preserve">③  賃    貸    料   （  受   取  ）</t>
  </si>
  <si>
    <t xml:space="preserve">企     業     所     得</t>
  </si>
  <si>
    <t xml:space="preserve">民間法人企業</t>
  </si>
  <si>
    <t xml:space="preserve">公的企業</t>
  </si>
  <si>
    <t xml:space="preserve">個人企業</t>
  </si>
  <si>
    <r>
      <rPr>
        <sz val="12"/>
        <color rgb="FF000000"/>
        <rFont val="ＭＳ ゴシック"/>
        <family val="3"/>
        <charset val="128"/>
      </rPr>
      <t xml:space="preserve">  a  </t>
    </r>
    <r>
      <rPr>
        <sz val="12"/>
        <color rgb="FF000000"/>
        <rFont val="Noto Sans"/>
        <family val="2"/>
      </rPr>
      <t xml:space="preserve">農   林   水   産   業</t>
    </r>
  </si>
  <si>
    <r>
      <rPr>
        <sz val="12"/>
        <color rgb="FF000000"/>
        <rFont val="ＭＳ ゴシック"/>
        <family val="3"/>
        <charset val="128"/>
      </rPr>
      <t xml:space="preserve">  b  </t>
    </r>
    <r>
      <rPr>
        <sz val="12"/>
        <color rgb="FF000000"/>
        <rFont val="Noto Sans"/>
        <family val="2"/>
      </rPr>
      <t xml:space="preserve">その他の産業</t>
    </r>
    <r>
      <rPr>
        <sz val="12"/>
        <color rgb="FF000000"/>
        <rFont val="ＭＳ ゴシック"/>
        <family val="3"/>
        <charset val="128"/>
      </rPr>
      <t xml:space="preserve">(</t>
    </r>
    <r>
      <rPr>
        <sz val="12"/>
        <color rgb="FF000000"/>
        <rFont val="Noto Sans"/>
        <family val="2"/>
      </rPr>
      <t xml:space="preserve">非農林水･非金融</t>
    </r>
    <r>
      <rPr>
        <sz val="12"/>
        <color rgb="FF000000"/>
        <rFont val="ＭＳ ゴシック"/>
        <family val="3"/>
        <charset val="128"/>
      </rPr>
      <t xml:space="preserve">)</t>
    </r>
  </si>
  <si>
    <r>
      <rPr>
        <sz val="12"/>
        <color rgb="FF000000"/>
        <rFont val="ＭＳ ゴシック"/>
        <family val="3"/>
        <charset val="128"/>
      </rPr>
      <t xml:space="preserve">  c  </t>
    </r>
    <r>
      <rPr>
        <sz val="12"/>
        <color rgb="FF000000"/>
        <rFont val="Noto Sans"/>
        <family val="2"/>
      </rPr>
      <t xml:space="preserve">持  ち  家</t>
    </r>
  </si>
  <si>
    <t xml:space="preserve">４</t>
  </si>
  <si>
    <t xml:space="preserve">県民所得（１＋２＋３）</t>
  </si>
  <si>
    <t xml:space="preserve">５</t>
  </si>
  <si>
    <t xml:space="preserve">一人当たり県民所得（千円）</t>
  </si>
  <si>
    <t xml:space="preserve">-</t>
  </si>
  <si>
    <t xml:space="preserve">表―３  県内総支出</t>
  </si>
  <si>
    <t xml:space="preserve">実　　　額</t>
  </si>
  <si>
    <t xml:space="preserve">実　　　　　額</t>
  </si>
  <si>
    <t xml:space="preserve">民間最終消費支出</t>
  </si>
  <si>
    <t xml:space="preserve">家計最終消費支出</t>
  </si>
  <si>
    <r>
      <rPr>
        <sz val="12"/>
        <color rgb="FF000000"/>
        <rFont val="ＭＳ ゴシック"/>
        <family val="3"/>
        <charset val="128"/>
      </rPr>
      <t xml:space="preserve">  a  </t>
    </r>
    <r>
      <rPr>
        <sz val="12"/>
        <color rgb="FF000000"/>
        <rFont val="Noto Sans"/>
        <family val="2"/>
      </rPr>
      <t xml:space="preserve">食　       料       　費</t>
    </r>
  </si>
  <si>
    <r>
      <rPr>
        <sz val="12"/>
        <color rgb="FF000000"/>
        <rFont val="ＭＳ ゴシック"/>
        <family val="3"/>
        <charset val="128"/>
      </rPr>
      <t xml:space="preserve">  b  </t>
    </r>
    <r>
      <rPr>
        <sz val="12"/>
        <color rgb="FF000000"/>
        <rFont val="Noto Sans"/>
        <family val="2"/>
      </rPr>
      <t xml:space="preserve">住       　居         費</t>
    </r>
  </si>
  <si>
    <r>
      <rPr>
        <sz val="12"/>
        <color rgb="FF000000"/>
        <rFont val="ＭＳ ゴシック"/>
        <family val="3"/>
        <charset val="128"/>
      </rPr>
      <t xml:space="preserve">  c  </t>
    </r>
    <r>
      <rPr>
        <sz val="12"/>
        <color rgb="FF000000"/>
        <rFont val="Noto Sans"/>
        <family val="2"/>
      </rPr>
      <t xml:space="preserve">光   熱   水   道   費</t>
    </r>
  </si>
  <si>
    <r>
      <rPr>
        <sz val="12"/>
        <color rgb="FF000000"/>
        <rFont val="ＭＳ ゴシック"/>
        <family val="3"/>
        <charset val="128"/>
      </rPr>
      <t xml:space="preserve">  d  </t>
    </r>
    <r>
      <rPr>
        <sz val="12"/>
        <color rgb="FF000000"/>
        <rFont val="Noto Sans"/>
        <family val="2"/>
      </rPr>
      <t xml:space="preserve">家 具 家 事 用 品 費</t>
    </r>
  </si>
  <si>
    <r>
      <rPr>
        <sz val="12"/>
        <color rgb="FF000000"/>
        <rFont val="ＭＳ ゴシック"/>
        <family val="3"/>
        <charset val="128"/>
      </rPr>
      <t xml:space="preserve">  e  </t>
    </r>
    <r>
      <rPr>
        <sz val="12"/>
        <color rgb="FF000000"/>
        <rFont val="Noto Sans"/>
        <family val="2"/>
      </rPr>
      <t xml:space="preserve">被 服 及 び 履 物 費</t>
    </r>
  </si>
  <si>
    <r>
      <rPr>
        <sz val="12"/>
        <color rgb="FF000000"/>
        <rFont val="ＭＳ ゴシック"/>
        <family val="3"/>
        <charset val="128"/>
      </rPr>
      <t xml:space="preserve">  f  </t>
    </r>
    <r>
      <rPr>
        <sz val="12"/>
        <color rgb="FF000000"/>
        <rFont val="Noto Sans"/>
        <family val="2"/>
      </rPr>
      <t xml:space="preserve">保   健   医   療   費</t>
    </r>
  </si>
  <si>
    <r>
      <rPr>
        <sz val="12"/>
        <color rgb="FF000000"/>
        <rFont val="ＭＳ ゴシック"/>
        <family val="3"/>
        <charset val="128"/>
      </rPr>
      <t xml:space="preserve">  g  </t>
    </r>
    <r>
      <rPr>
        <sz val="12"/>
        <color rgb="FF000000"/>
        <rFont val="Noto Sans"/>
        <family val="2"/>
      </rPr>
      <t xml:space="preserve">交   通   通   信   費</t>
    </r>
  </si>
  <si>
    <r>
      <rPr>
        <sz val="12"/>
        <color rgb="FF000000"/>
        <rFont val="ＭＳ ゴシック"/>
        <family val="3"/>
        <charset val="128"/>
      </rPr>
      <t xml:space="preserve">  h  </t>
    </r>
    <r>
      <rPr>
        <sz val="12"/>
        <color rgb="FF000000"/>
        <rFont val="Noto Sans"/>
        <family val="2"/>
      </rPr>
      <t xml:space="preserve">教       　育       　費 </t>
    </r>
  </si>
  <si>
    <r>
      <rPr>
        <sz val="12"/>
        <color rgb="FF000000"/>
        <rFont val="ＭＳ ゴシック"/>
        <family val="3"/>
        <charset val="128"/>
      </rPr>
      <t xml:space="preserve">  i  </t>
    </r>
    <r>
      <rPr>
        <sz val="12"/>
        <color rgb="FF000000"/>
        <rFont val="Noto Sans"/>
        <family val="2"/>
      </rPr>
      <t xml:space="preserve">教    養   娯   楽   費</t>
    </r>
  </si>
  <si>
    <r>
      <rPr>
        <sz val="12"/>
        <color rgb="FF000000"/>
        <rFont val="ＭＳ ゴシック"/>
        <family val="3"/>
        <charset val="128"/>
      </rPr>
      <t xml:space="preserve">  j  </t>
    </r>
    <r>
      <rPr>
        <sz val="12"/>
        <color rgb="FF000000"/>
        <rFont val="Noto Sans"/>
        <family val="2"/>
      </rPr>
      <t xml:space="preserve">そ の 他 の 消 費 支 出</t>
    </r>
  </si>
  <si>
    <t xml:space="preserve">対家計民間非営利団体最終消費支出</t>
  </si>
  <si>
    <t xml:space="preserve">一般政府最終消費支出</t>
  </si>
  <si>
    <t xml:space="preserve">国出先機関</t>
  </si>
  <si>
    <t xml:space="preserve">都道府県</t>
  </si>
  <si>
    <t xml:space="preserve">市町村</t>
  </si>
  <si>
    <t xml:space="preserve">県内総資本形成</t>
  </si>
  <si>
    <t xml:space="preserve">総固定資本形成</t>
  </si>
  <si>
    <r>
      <rPr>
        <sz val="12"/>
        <color rgb="FF000000"/>
        <rFont val="ＭＳ ゴシック"/>
        <family val="3"/>
        <charset val="128"/>
      </rPr>
      <t xml:space="preserve">  a  </t>
    </r>
    <r>
      <rPr>
        <sz val="12"/>
        <color rgb="FF000000"/>
        <rFont val="Noto Sans"/>
        <family val="2"/>
      </rPr>
      <t xml:space="preserve">民      間</t>
    </r>
  </si>
  <si>
    <r>
      <rPr>
        <sz val="12"/>
        <color rgb="FF000000"/>
        <rFont val="ＭＳ ゴシック"/>
        <family val="3"/>
        <charset val="128"/>
      </rPr>
      <t xml:space="preserve">   (a)  </t>
    </r>
    <r>
      <rPr>
        <sz val="12"/>
        <color rgb="FF000000"/>
        <rFont val="Noto Sans"/>
        <family val="2"/>
      </rPr>
      <t xml:space="preserve">住             宅</t>
    </r>
  </si>
  <si>
    <r>
      <rPr>
        <sz val="12"/>
        <color rgb="FF000000"/>
        <rFont val="ＭＳ ゴシック"/>
        <family val="3"/>
        <charset val="128"/>
      </rPr>
      <t xml:space="preserve">   (b)  </t>
    </r>
    <r>
      <rPr>
        <sz val="12"/>
        <color rgb="FF000000"/>
        <rFont val="Noto Sans"/>
        <family val="2"/>
      </rPr>
      <t xml:space="preserve">企   業   設   備</t>
    </r>
  </si>
  <si>
    <r>
      <rPr>
        <sz val="12"/>
        <color rgb="FF000000"/>
        <rFont val="ＭＳ ゴシック"/>
        <family val="3"/>
        <charset val="128"/>
      </rPr>
      <t xml:space="preserve">  b  </t>
    </r>
    <r>
      <rPr>
        <sz val="12"/>
        <color rgb="FF000000"/>
        <rFont val="Noto Sans"/>
        <family val="2"/>
      </rPr>
      <t xml:space="preserve">公      的</t>
    </r>
  </si>
  <si>
    <r>
      <rPr>
        <sz val="12"/>
        <color rgb="FF000000"/>
        <rFont val="ＭＳ ゴシック"/>
        <family val="3"/>
        <charset val="128"/>
      </rPr>
      <t xml:space="preserve">   (c)  </t>
    </r>
    <r>
      <rPr>
        <sz val="12"/>
        <color rgb="FF000000"/>
        <rFont val="Noto Sans"/>
        <family val="2"/>
      </rPr>
      <t xml:space="preserve">一   般   政   府</t>
    </r>
  </si>
  <si>
    <t xml:space="preserve">在庫品増加</t>
  </si>
  <si>
    <r>
      <rPr>
        <sz val="12"/>
        <color rgb="FF000000"/>
        <rFont val="ＭＳ ゴシック"/>
        <family val="3"/>
        <charset val="128"/>
      </rPr>
      <t xml:space="preserve">  a  </t>
    </r>
    <r>
      <rPr>
        <sz val="12"/>
        <color rgb="FF000000"/>
        <rFont val="Noto Sans"/>
        <family val="2"/>
      </rPr>
      <t xml:space="preserve">民    間    企    業</t>
    </r>
  </si>
  <si>
    <r>
      <rPr>
        <sz val="12"/>
        <color rgb="FF000000"/>
        <rFont val="ＭＳ ゴシック"/>
        <family val="3"/>
        <charset val="128"/>
      </rPr>
      <t xml:space="preserve">  b  </t>
    </r>
    <r>
      <rPr>
        <sz val="12"/>
        <color rgb="FF000000"/>
        <rFont val="Noto Sans"/>
        <family val="2"/>
      </rPr>
      <t xml:space="preserve">公    的    企    業</t>
    </r>
  </si>
  <si>
    <t xml:space="preserve">財貨・サービスの移出</t>
  </si>
  <si>
    <t xml:space="preserve">（控除）財貨・サービスの移入</t>
  </si>
  <si>
    <t xml:space="preserve">純移出（４－５）</t>
  </si>
  <si>
    <t xml:space="preserve">６</t>
  </si>
  <si>
    <t xml:space="preserve">統計上の不突合</t>
  </si>
  <si>
    <t xml:space="preserve">７</t>
  </si>
  <si>
    <r>
      <rPr>
        <sz val="12"/>
        <color rgb="FF000000"/>
        <rFont val="Noto Sans"/>
        <family val="2"/>
      </rPr>
      <t xml:space="preserve">県内総支出（市場価格）</t>
    </r>
    <r>
      <rPr>
        <sz val="12"/>
        <color rgb="FF000000"/>
        <rFont val="ＭＳ ゴシック"/>
        <family val="3"/>
        <charset val="128"/>
      </rPr>
      <t xml:space="preserve">( 1+2+3+4-5+6 )</t>
    </r>
  </si>
  <si>
    <t xml:space="preserve">８</t>
  </si>
  <si>
    <t xml:space="preserve">県外からの要素所得（純）</t>
  </si>
  <si>
    <t xml:space="preserve">９</t>
  </si>
  <si>
    <t xml:space="preserve">県民総支出（市場価格）（７＋８）</t>
  </si>
  <si>
    <t xml:space="preserve">表―４  実質県内総支出（平成２年基準）</t>
  </si>
  <si>
    <t xml:space="preserve">表－５　デフレーター（平成２年基準）</t>
  </si>
  <si>
    <t xml:space="preserve">単位：％</t>
  </si>
  <si>
    <t xml:space="preserve">表－６　実質国内総支出の需要項目別動向</t>
  </si>
  <si>
    <r>
      <rPr>
        <sz val="12"/>
        <rFont val="Noto Sans"/>
        <family val="2"/>
      </rPr>
      <t xml:space="preserve">単位：</t>
    </r>
    <r>
      <rPr>
        <sz val="12"/>
        <rFont val="ＭＳ Ｐゴシック"/>
        <family val="3"/>
        <charset val="128"/>
      </rPr>
      <t xml:space="preserve">10</t>
    </r>
    <r>
      <rPr>
        <sz val="12"/>
        <rFont val="Noto Sans"/>
        <family val="2"/>
      </rPr>
      <t xml:space="preserve">億円、％</t>
    </r>
  </si>
  <si>
    <t xml:space="preserve">国内需要</t>
  </si>
  <si>
    <t xml:space="preserve">民間需用</t>
  </si>
  <si>
    <t xml:space="preserve">民間住宅</t>
  </si>
  <si>
    <t xml:space="preserve">民間企業設備</t>
  </si>
  <si>
    <t xml:space="preserve">民間在庫品増加</t>
  </si>
  <si>
    <t xml:space="preserve">公的需要</t>
  </si>
  <si>
    <t xml:space="preserve">政府最終消費支出</t>
  </si>
  <si>
    <t xml:space="preserve">公的固定資本形成</t>
  </si>
  <si>
    <t xml:space="preserve">公的在庫品増加</t>
  </si>
  <si>
    <t xml:space="preserve">財貨・サービスの純輸出</t>
  </si>
  <si>
    <t xml:space="preserve">財貨・サービスの輸出</t>
  </si>
  <si>
    <t xml:space="preserve">財貨・サービスの輸入</t>
  </si>
  <si>
    <t xml:space="preserve">国内総支出</t>
  </si>
  <si>
    <r>
      <rPr>
        <sz val="12"/>
        <rFont val="Noto Sans"/>
        <family val="2"/>
      </rPr>
      <t xml:space="preserve">資料）経済企画庁「国民経済計算年報　平成</t>
    </r>
    <r>
      <rPr>
        <sz val="12"/>
        <rFont val="ＭＳ ゴシック"/>
        <family val="3"/>
        <charset val="128"/>
      </rPr>
      <t xml:space="preserve">13</t>
    </r>
    <r>
      <rPr>
        <sz val="12"/>
        <rFont val="Noto Sans"/>
        <family val="2"/>
      </rPr>
      <t xml:space="preserve">年版」</t>
    </r>
  </si>
  <si>
    <r>
      <rPr>
        <sz val="12"/>
        <rFont val="Noto Sans"/>
        <family val="2"/>
      </rPr>
      <t xml:space="preserve"> 注 </t>
    </r>
    <r>
      <rPr>
        <sz val="12"/>
        <rFont val="ＭＳ ゴシック"/>
        <family val="3"/>
        <charset val="128"/>
      </rPr>
      <t xml:space="preserve">) </t>
    </r>
    <r>
      <rPr>
        <sz val="12"/>
        <rFont val="Noto Sans"/>
        <family val="2"/>
      </rPr>
      <t xml:space="preserve">平成７年基準、９３ＳＮＡの数値</t>
    </r>
  </si>
</sst>
</file>

<file path=xl/styles.xml><?xml version="1.0" encoding="utf-8"?>
<styleSheet xmlns="http://schemas.openxmlformats.org/spreadsheetml/2006/main">
  <numFmts count="7">
    <numFmt numFmtId="164" formatCode="General"/>
    <numFmt numFmtId="165" formatCode="#,##0;&quot;△ &quot;#,##0"/>
    <numFmt numFmtId="166" formatCode="0.0;&quot;△ &quot;0.0"/>
    <numFmt numFmtId="167" formatCode="#,##0.0;&quot;△ &quot;#,##0.0"/>
    <numFmt numFmtId="168" formatCode="#,##0"/>
    <numFmt numFmtId="169" formatCode="[$-409]#,##0_);[RED]\(#,##0\)"/>
    <numFmt numFmtId="170" formatCode="General"/>
  </numFmts>
  <fonts count="20">
    <font>
      <sz val="10"/>
      <name val="ＭＳ Ｐゴシック"/>
      <family val="3"/>
      <charset val="128"/>
    </font>
    <font>
      <sz val="10"/>
      <name val="Arial"/>
      <family val="0"/>
    </font>
    <font>
      <sz val="10"/>
      <name val="Arial"/>
      <family val="0"/>
    </font>
    <font>
      <sz val="10"/>
      <name val="Arial"/>
      <family val="0"/>
    </font>
    <font>
      <sz val="24"/>
      <name val="Noto Sans"/>
      <family val="2"/>
    </font>
    <font>
      <sz val="24"/>
      <name val="ＭＳ Ｐゴシック"/>
      <family val="3"/>
      <charset val="128"/>
    </font>
    <font>
      <sz val="22"/>
      <name val="Noto Sans"/>
      <family val="2"/>
    </font>
    <font>
      <sz val="10"/>
      <name val="ＭＳ ゴシック"/>
      <family val="3"/>
      <charset val="128"/>
    </font>
    <font>
      <sz val="14"/>
      <color rgb="FF000000"/>
      <name val="Noto Sans"/>
      <family val="2"/>
    </font>
    <font>
      <sz val="10"/>
      <color rgb="FF000000"/>
      <name val="ＭＳ ゴシック"/>
      <family val="3"/>
      <charset val="128"/>
    </font>
    <font>
      <sz val="12"/>
      <color rgb="FF000000"/>
      <name val="Noto Sans"/>
      <family val="2"/>
    </font>
    <font>
      <sz val="12"/>
      <color rgb="FF000000"/>
      <name val="ＭＳ ゴシック"/>
      <family val="3"/>
      <charset val="128"/>
    </font>
    <font>
      <sz val="12"/>
      <name val="ＭＳ ゴシック"/>
      <family val="3"/>
      <charset val="128"/>
    </font>
    <font>
      <sz val="12"/>
      <name val="Noto Sans"/>
      <family val="2"/>
    </font>
    <font>
      <vertAlign val="subscript"/>
      <sz val="12"/>
      <name val="ＭＳ ゴシック"/>
      <family val="3"/>
      <charset val="128"/>
    </font>
    <font>
      <sz val="12"/>
      <name val="ＭＳ Ｐゴシック"/>
      <family val="3"/>
      <charset val="128"/>
    </font>
    <font>
      <sz val="11"/>
      <color rgb="FF000000"/>
      <name val="ＭＳ ゴシック"/>
      <family val="3"/>
      <charset val="128"/>
    </font>
    <font>
      <sz val="11"/>
      <color rgb="FF000000"/>
      <name val="Noto Sans"/>
      <family val="2"/>
    </font>
    <font>
      <sz val="14"/>
      <name val="Noto Sans"/>
      <family val="2"/>
    </font>
    <font>
      <sz val="12"/>
      <color rgb="FF00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7" fillId="0" borderId="6" xfId="0" applyFont="true" applyBorder="true" applyAlignment="true" applyProtection="false">
      <alignment horizontal="distributed"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4" fontId="7" fillId="0" borderId="10" xfId="0" applyFont="true" applyBorder="true" applyAlignment="true" applyProtection="false">
      <alignment horizontal="distributed"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distributed"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5" fontId="11" fillId="0" borderId="0" xfId="16" applyFont="true" applyBorder="true" applyAlignment="true" applyProtection="true">
      <alignment horizontal="center"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5" fontId="15" fillId="0" borderId="11" xfId="16" applyFont="true" applyBorder="true" applyAlignment="true" applyProtection="true">
      <alignment horizontal="general" vertical="bottom" textRotation="0" wrapText="false" indent="0" shrinkToFit="false"/>
      <protection locked="true" hidden="false"/>
    </xf>
    <xf numFmtId="166" fontId="15" fillId="0" borderId="11"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1" fillId="0" borderId="1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2:H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10" activeCellId="0" sqref="M10"/>
    </sheetView>
  </sheetViews>
  <sheetFormatPr defaultColWidth="9.0546875" defaultRowHeight="12" zeroHeight="false" outlineLevelRow="0" outlineLevelCol="0"/>
  <sheetData>
    <row r="12" customFormat="false" ht="28.5" hidden="false" customHeight="false" outlineLevel="0" collapsed="false">
      <c r="H12" s="1" t="s">
        <v>0</v>
      </c>
    </row>
    <row r="15" customFormat="false" ht="28.5" hidden="false" customHeight="false" outlineLevel="0" collapsed="false">
      <c r="H15" s="1" t="s">
        <v>1</v>
      </c>
    </row>
    <row r="28" customFormat="false" ht="25.5" hidden="false" customHeight="false" outlineLevel="0" collapsed="false">
      <c r="H28" s="2" t="s">
        <v>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11" activeCellId="0" sqref="A11"/>
    </sheetView>
  </sheetViews>
  <sheetFormatPr defaultColWidth="9.1328125" defaultRowHeight="12" zeroHeight="false" outlineLevelRow="0" outlineLevelCol="0"/>
  <cols>
    <col collapsed="false" customWidth="true" hidden="false" outlineLevel="0" max="1" min="1" style="3" width="4.56"/>
    <col collapsed="false" customWidth="true" hidden="false" outlineLevel="0" max="2" min="2" style="3" width="6.42"/>
    <col collapsed="false" customWidth="true" hidden="false" outlineLevel="0" max="3" min="3" style="3" width="40.13"/>
    <col collapsed="false" customWidth="true" hidden="false" outlineLevel="0" max="4" min="4" style="3" width="2.99"/>
    <col collapsed="false" customWidth="true" hidden="false" outlineLevel="0" max="6" min="5" style="3" width="17.13"/>
    <col collapsed="false" customWidth="true" hidden="false" outlineLevel="0" max="12" min="7" style="3" width="12.99"/>
    <col collapsed="false" customWidth="false" hidden="false" outlineLevel="0" max="257" min="13" style="3" width="9.13"/>
  </cols>
  <sheetData>
    <row r="1" customFormat="false" ht="17.25" hidden="false" customHeight="false" outlineLevel="0" collapsed="false">
      <c r="A1" s="4" t="s">
        <v>3</v>
      </c>
      <c r="B1" s="5"/>
      <c r="C1" s="5"/>
      <c r="D1" s="5"/>
      <c r="E1" s="5"/>
      <c r="F1" s="5"/>
      <c r="G1" s="5"/>
      <c r="H1" s="5"/>
      <c r="I1" s="5"/>
      <c r="J1" s="5"/>
      <c r="K1" s="5"/>
      <c r="L1" s="5"/>
    </row>
    <row r="2" customFormat="false" ht="15" hidden="false" customHeight="false" outlineLevel="0" collapsed="false">
      <c r="A2" s="5"/>
      <c r="B2" s="5"/>
      <c r="C2" s="5"/>
      <c r="D2" s="5"/>
      <c r="E2" s="5"/>
      <c r="F2" s="5"/>
      <c r="G2" s="5"/>
      <c r="H2" s="5"/>
      <c r="I2" s="5"/>
      <c r="J2" s="5"/>
      <c r="K2" s="5"/>
      <c r="L2" s="6" t="s">
        <v>4</v>
      </c>
    </row>
    <row r="3" customFormat="false" ht="14.1" hidden="false" customHeight="true" outlineLevel="0" collapsed="false">
      <c r="A3" s="7"/>
      <c r="B3" s="7"/>
      <c r="C3" s="7"/>
      <c r="D3" s="8"/>
      <c r="E3" s="9" t="s">
        <v>5</v>
      </c>
      <c r="F3" s="9"/>
      <c r="G3" s="9" t="s">
        <v>6</v>
      </c>
      <c r="H3" s="9"/>
      <c r="I3" s="9" t="s">
        <v>7</v>
      </c>
      <c r="J3" s="9"/>
      <c r="K3" s="10" t="s">
        <v>8</v>
      </c>
      <c r="L3" s="10"/>
    </row>
    <row r="4" customFormat="false" ht="14.1" hidden="false" customHeight="true" outlineLevel="0" collapsed="false">
      <c r="A4" s="11"/>
      <c r="B4" s="12" t="s">
        <v>9</v>
      </c>
      <c r="C4" s="12"/>
      <c r="D4" s="13"/>
      <c r="E4" s="9"/>
      <c r="F4" s="9"/>
      <c r="G4" s="9"/>
      <c r="H4" s="9"/>
      <c r="I4" s="9"/>
      <c r="J4" s="9"/>
      <c r="K4" s="10"/>
      <c r="L4" s="10"/>
    </row>
    <row r="5" customFormat="false" ht="14.1" hidden="false" customHeight="true" outlineLevel="0" collapsed="false">
      <c r="A5" s="14"/>
      <c r="B5" s="14"/>
      <c r="C5" s="14"/>
      <c r="D5" s="14"/>
      <c r="E5" s="15" t="s">
        <v>10</v>
      </c>
      <c r="F5" s="15" t="s">
        <v>11</v>
      </c>
      <c r="G5" s="15" t="s">
        <v>10</v>
      </c>
      <c r="H5" s="15" t="s">
        <v>11</v>
      </c>
      <c r="I5" s="15" t="s">
        <v>10</v>
      </c>
      <c r="J5" s="15" t="s">
        <v>11</v>
      </c>
      <c r="K5" s="15" t="s">
        <v>10</v>
      </c>
      <c r="L5" s="15" t="s">
        <v>11</v>
      </c>
    </row>
    <row r="6" customFormat="false" ht="9.95" hidden="false" customHeight="true" outlineLevel="0" collapsed="false">
      <c r="A6" s="16"/>
      <c r="B6" s="16"/>
      <c r="C6" s="16"/>
      <c r="D6" s="17"/>
      <c r="E6" s="18"/>
      <c r="F6" s="18"/>
      <c r="G6" s="19"/>
      <c r="H6" s="19"/>
      <c r="I6" s="19"/>
      <c r="J6" s="19"/>
      <c r="K6" s="19"/>
      <c r="L6" s="19"/>
    </row>
    <row r="7" customFormat="false" ht="14.1" hidden="false" customHeight="true" outlineLevel="0" collapsed="false">
      <c r="A7" s="20" t="s">
        <v>12</v>
      </c>
      <c r="B7" s="12" t="s">
        <v>13</v>
      </c>
      <c r="C7" s="12"/>
      <c r="D7" s="13"/>
      <c r="E7" s="21" t="n">
        <v>6710854.84942696</v>
      </c>
      <c r="F7" s="21" t="n">
        <v>6663078.54616082</v>
      </c>
      <c r="G7" s="22" t="n">
        <v>-0.665909401297493</v>
      </c>
      <c r="H7" s="22" t="n">
        <v>-0.711925743263819</v>
      </c>
      <c r="I7" s="23" t="n">
        <v>-0.618979340171174</v>
      </c>
      <c r="J7" s="23" t="n">
        <v>-0.658906068375102</v>
      </c>
      <c r="K7" s="23" t="n">
        <v>92.5526397394129</v>
      </c>
      <c r="L7" s="23" t="n">
        <v>92.2757233422448</v>
      </c>
    </row>
    <row r="8" customFormat="false" ht="14.1" hidden="false" customHeight="true" outlineLevel="0" collapsed="false">
      <c r="A8" s="24"/>
      <c r="B8" s="24" t="s">
        <v>14</v>
      </c>
      <c r="C8" s="25" t="s">
        <v>15</v>
      </c>
      <c r="D8" s="13"/>
      <c r="E8" s="21" t="n">
        <v>98910.699</v>
      </c>
      <c r="F8" s="21" t="n">
        <v>94562.117</v>
      </c>
      <c r="G8" s="22" t="n">
        <v>-3.26794200494946</v>
      </c>
      <c r="H8" s="22" t="n">
        <v>-4.39647282241934</v>
      </c>
      <c r="I8" s="23" t="n">
        <v>-0.045975733445949</v>
      </c>
      <c r="J8" s="23" t="n">
        <v>-0.0599733941880241</v>
      </c>
      <c r="K8" s="23" t="n">
        <v>1.36412521151493</v>
      </c>
      <c r="L8" s="23" t="n">
        <v>1.3095729979015</v>
      </c>
    </row>
    <row r="9" customFormat="false" ht="14.1" hidden="false" customHeight="true" outlineLevel="0" collapsed="false">
      <c r="A9" s="24"/>
      <c r="B9" s="24"/>
      <c r="C9" s="26" t="s">
        <v>16</v>
      </c>
      <c r="D9" s="13"/>
      <c r="E9" s="21" t="n">
        <v>74811.616</v>
      </c>
      <c r="F9" s="21" t="n">
        <v>71286.222</v>
      </c>
      <c r="G9" s="22" t="n">
        <v>-3.31401658643816</v>
      </c>
      <c r="H9" s="22" t="n">
        <v>-4.71236178082292</v>
      </c>
      <c r="I9" s="23" t="n">
        <v>-0.0352810642364851</v>
      </c>
      <c r="J9" s="23" t="n">
        <v>-0.0486204109822684</v>
      </c>
      <c r="K9" s="23" t="n">
        <v>1.03176312099233</v>
      </c>
      <c r="L9" s="23" t="n">
        <v>0.987229499669638</v>
      </c>
    </row>
    <row r="10" customFormat="false" ht="14.1" hidden="false" customHeight="true" outlineLevel="0" collapsed="false">
      <c r="A10" s="24"/>
      <c r="B10" s="24"/>
      <c r="C10" s="26" t="s">
        <v>17</v>
      </c>
      <c r="D10" s="13"/>
      <c r="E10" s="21" t="n">
        <v>18472.46</v>
      </c>
      <c r="F10" s="21" t="n">
        <v>17718.857</v>
      </c>
      <c r="G10" s="22" t="n">
        <v>-3.8986011903229</v>
      </c>
      <c r="H10" s="22" t="n">
        <v>-4.07960282496214</v>
      </c>
      <c r="I10" s="23" t="n">
        <v>-0.0103106327664474</v>
      </c>
      <c r="J10" s="23" t="n">
        <v>-0.0103933028698269</v>
      </c>
      <c r="K10" s="23" t="n">
        <v>0.254762615768199</v>
      </c>
      <c r="L10" s="23" t="n">
        <v>0.245385122679497</v>
      </c>
    </row>
    <row r="11" customFormat="false" ht="14.1" hidden="false" customHeight="true" outlineLevel="0" collapsed="false">
      <c r="A11" s="24"/>
      <c r="B11" s="24"/>
      <c r="C11" s="26" t="s">
        <v>18</v>
      </c>
      <c r="D11" s="13"/>
      <c r="E11" s="21" t="n">
        <v>5626.623</v>
      </c>
      <c r="F11" s="21" t="n">
        <v>5557.038</v>
      </c>
      <c r="G11" s="22" t="n">
        <v>-0.493621491422369</v>
      </c>
      <c r="H11" s="22" t="n">
        <v>-1.2367098346557</v>
      </c>
      <c r="I11" s="23" t="n">
        <v>-0.00038403644301656</v>
      </c>
      <c r="J11" s="23" t="n">
        <v>-0.000959680335928736</v>
      </c>
      <c r="K11" s="23" t="n">
        <v>0.0775994747543918</v>
      </c>
      <c r="L11" s="23" t="n">
        <v>0.0769583755523636</v>
      </c>
    </row>
    <row r="12" customFormat="false" ht="14.1" hidden="false" customHeight="true" outlineLevel="0" collapsed="false">
      <c r="A12" s="24"/>
      <c r="B12" s="24" t="s">
        <v>19</v>
      </c>
      <c r="C12" s="25" t="s">
        <v>20</v>
      </c>
      <c r="D12" s="13"/>
      <c r="E12" s="21" t="n">
        <v>33832.356</v>
      </c>
      <c r="F12" s="21" t="n">
        <v>34698.923</v>
      </c>
      <c r="G12" s="22" t="n">
        <v>-9.4406318146499</v>
      </c>
      <c r="H12" s="22" t="n">
        <v>2.56135576251326</v>
      </c>
      <c r="I12" s="23" t="n">
        <v>-0.0485267717426007</v>
      </c>
      <c r="J12" s="23" t="n">
        <v>0.011951243941435</v>
      </c>
      <c r="K12" s="23" t="n">
        <v>0.466598358429842</v>
      </c>
      <c r="L12" s="23" t="n">
        <v>0.480538867557959</v>
      </c>
    </row>
    <row r="13" customFormat="false" ht="14.1" hidden="false" customHeight="true" outlineLevel="0" collapsed="false">
      <c r="A13" s="24"/>
      <c r="B13" s="24" t="s">
        <v>21</v>
      </c>
      <c r="C13" s="25" t="s">
        <v>22</v>
      </c>
      <c r="D13" s="13"/>
      <c r="E13" s="21" t="n">
        <v>1948770.3407059</v>
      </c>
      <c r="F13" s="21" t="n">
        <v>1899762.8047182</v>
      </c>
      <c r="G13" s="22" t="n">
        <v>-3.91022825391234</v>
      </c>
      <c r="H13" s="22" t="n">
        <v>-2.51479278825344</v>
      </c>
      <c r="I13" s="23" t="n">
        <v>-1.09110636959028</v>
      </c>
      <c r="J13" s="23" t="n">
        <v>-0.675886593370836</v>
      </c>
      <c r="K13" s="23" t="n">
        <v>26.8764327831658</v>
      </c>
      <c r="L13" s="23" t="n">
        <v>26.309458273619</v>
      </c>
    </row>
    <row r="14" customFormat="false" ht="14.1" hidden="false" customHeight="true" outlineLevel="0" collapsed="false">
      <c r="A14" s="24"/>
      <c r="B14" s="24" t="s">
        <v>23</v>
      </c>
      <c r="C14" s="25" t="s">
        <v>24</v>
      </c>
      <c r="D14" s="13"/>
      <c r="E14" s="21" t="n">
        <v>651565.782387</v>
      </c>
      <c r="F14" s="21" t="n">
        <v>697616.966916023</v>
      </c>
      <c r="G14" s="22" t="n">
        <v>-0.716699269094578</v>
      </c>
      <c r="H14" s="22" t="n">
        <v>7.06777209206959</v>
      </c>
      <c r="I14" s="23" t="n">
        <v>-0.0647143368877712</v>
      </c>
      <c r="J14" s="23" t="n">
        <v>0.635114122853047</v>
      </c>
      <c r="K14" s="23" t="n">
        <v>8.98605833039916</v>
      </c>
      <c r="L14" s="23" t="n">
        <v>9.66116635006349</v>
      </c>
    </row>
    <row r="15" customFormat="false" ht="14.1" hidden="false" customHeight="true" outlineLevel="0" collapsed="false">
      <c r="A15" s="24"/>
      <c r="B15" s="24" t="s">
        <v>25</v>
      </c>
      <c r="C15" s="25" t="s">
        <v>26</v>
      </c>
      <c r="D15" s="13"/>
      <c r="E15" s="21" t="n">
        <v>251084.214721106</v>
      </c>
      <c r="F15" s="21" t="n">
        <v>224894.669768836</v>
      </c>
      <c r="G15" s="22" t="n">
        <v>23.2360808951805</v>
      </c>
      <c r="H15" s="22" t="n">
        <v>-10.4305820186107</v>
      </c>
      <c r="I15" s="23" t="n">
        <v>0.651367211742482</v>
      </c>
      <c r="J15" s="23" t="n">
        <v>-0.361192660740316</v>
      </c>
      <c r="K15" s="23" t="n">
        <v>3.46282364776825</v>
      </c>
      <c r="L15" s="23" t="n">
        <v>3.1145240424476</v>
      </c>
    </row>
    <row r="16" customFormat="false" ht="14.1" hidden="false" customHeight="true" outlineLevel="0" collapsed="false">
      <c r="A16" s="24"/>
      <c r="B16" s="24" t="s">
        <v>27</v>
      </c>
      <c r="C16" s="25" t="s">
        <v>28</v>
      </c>
      <c r="D16" s="13"/>
      <c r="E16" s="21" t="n">
        <v>953109.050041686</v>
      </c>
      <c r="F16" s="21" t="n">
        <v>909696.113714273</v>
      </c>
      <c r="G16" s="22" t="n">
        <v>-2.68592248361329</v>
      </c>
      <c r="H16" s="22" t="n">
        <v>-4.55487610001325</v>
      </c>
      <c r="I16" s="23" t="n">
        <v>-0.361944415299672</v>
      </c>
      <c r="J16" s="23" t="n">
        <v>-0.598728767957801</v>
      </c>
      <c r="K16" s="23" t="n">
        <v>13.1447871426417</v>
      </c>
      <c r="L16" s="23" t="n">
        <v>12.5982106218724</v>
      </c>
    </row>
    <row r="17" customFormat="false" ht="14.1" hidden="false" customHeight="true" outlineLevel="0" collapsed="false">
      <c r="A17" s="24"/>
      <c r="B17" s="24" t="s">
        <v>29</v>
      </c>
      <c r="C17" s="25" t="s">
        <v>30</v>
      </c>
      <c r="D17" s="13"/>
      <c r="E17" s="21" t="n">
        <v>271258.324</v>
      </c>
      <c r="F17" s="21" t="n">
        <v>288856.056</v>
      </c>
      <c r="G17" s="22" t="n">
        <v>-5.92030927195174</v>
      </c>
      <c r="H17" s="22" t="n">
        <v>6.48744404982757</v>
      </c>
      <c r="I17" s="23" t="n">
        <v>-0.234862170232266</v>
      </c>
      <c r="J17" s="23" t="n">
        <v>0.242698819535013</v>
      </c>
      <c r="K17" s="23" t="n">
        <v>3.74105453042733</v>
      </c>
      <c r="L17" s="23" t="n">
        <v>4.00031326728782</v>
      </c>
    </row>
    <row r="18" customFormat="false" ht="14.1" hidden="false" customHeight="true" outlineLevel="0" collapsed="false">
      <c r="A18" s="24"/>
      <c r="B18" s="24" t="s">
        <v>31</v>
      </c>
      <c r="C18" s="25" t="s">
        <v>32</v>
      </c>
      <c r="D18" s="13"/>
      <c r="E18" s="21" t="n">
        <v>951594.381</v>
      </c>
      <c r="F18" s="21" t="n">
        <v>971635.37</v>
      </c>
      <c r="G18" s="22" t="n">
        <v>3.57078204707699</v>
      </c>
      <c r="H18" s="22" t="n">
        <v>2.10604322599506</v>
      </c>
      <c r="I18" s="23" t="n">
        <v>0.45139779999753</v>
      </c>
      <c r="J18" s="23" t="n">
        <v>0.27639495661226</v>
      </c>
      <c r="K18" s="23" t="n">
        <v>13.1238976104904</v>
      </c>
      <c r="L18" s="23" t="n">
        <v>13.4559957488899</v>
      </c>
    </row>
    <row r="19" customFormat="false" ht="14.1" hidden="false" customHeight="true" outlineLevel="0" collapsed="false">
      <c r="A19" s="24"/>
      <c r="B19" s="24" t="s">
        <v>33</v>
      </c>
      <c r="C19" s="25" t="s">
        <v>34</v>
      </c>
      <c r="D19" s="13"/>
      <c r="E19" s="21" t="n">
        <v>432058.711571268</v>
      </c>
      <c r="F19" s="21" t="n">
        <v>425140.549043481</v>
      </c>
      <c r="G19" s="22" t="n">
        <v>-4.42227466539251</v>
      </c>
      <c r="H19" s="22" t="n">
        <v>-1.60120889650109</v>
      </c>
      <c r="I19" s="23" t="n">
        <v>-0.275051026919668</v>
      </c>
      <c r="J19" s="23" t="n">
        <v>-0.0954117200355876</v>
      </c>
      <c r="K19" s="23" t="n">
        <v>5.9587303220759</v>
      </c>
      <c r="L19" s="23" t="n">
        <v>5.88769161481823</v>
      </c>
    </row>
    <row r="20" customFormat="false" ht="14.1" hidden="false" customHeight="true" outlineLevel="0" collapsed="false">
      <c r="A20" s="24"/>
      <c r="B20" s="24" t="s">
        <v>35</v>
      </c>
      <c r="C20" s="25" t="s">
        <v>36</v>
      </c>
      <c r="D20" s="13"/>
      <c r="E20" s="21" t="n">
        <v>1118670.99</v>
      </c>
      <c r="F20" s="21" t="n">
        <v>1116214.976</v>
      </c>
      <c r="G20" s="22" t="n">
        <v>2.67114948465776</v>
      </c>
      <c r="H20" s="22" t="n">
        <v>-0.219547482857319</v>
      </c>
      <c r="I20" s="23" t="n">
        <v>0.400436472207008</v>
      </c>
      <c r="J20" s="23" t="n">
        <v>-0.0338720750242966</v>
      </c>
      <c r="K20" s="23" t="n">
        <v>15.4281318024996</v>
      </c>
      <c r="L20" s="23" t="n">
        <v>15.4582515577868</v>
      </c>
    </row>
    <row r="21" customFormat="false" ht="9.95" hidden="false" customHeight="true" outlineLevel="0" collapsed="false">
      <c r="A21" s="24"/>
      <c r="B21" s="24"/>
      <c r="C21" s="25"/>
      <c r="D21" s="13"/>
      <c r="E21" s="21"/>
      <c r="F21" s="21"/>
      <c r="G21" s="22"/>
      <c r="H21" s="22"/>
      <c r="I21" s="23"/>
      <c r="J21" s="23"/>
      <c r="K21" s="23"/>
      <c r="L21" s="23"/>
    </row>
    <row r="22" customFormat="false" ht="14.1" hidden="false" customHeight="true" outlineLevel="0" collapsed="false">
      <c r="A22" s="20" t="s">
        <v>37</v>
      </c>
      <c r="B22" s="12" t="s">
        <v>38</v>
      </c>
      <c r="C22" s="12"/>
      <c r="D22" s="13"/>
      <c r="E22" s="21" t="n">
        <v>650934.473228922</v>
      </c>
      <c r="F22" s="21" t="n">
        <v>654228.427077488</v>
      </c>
      <c r="G22" s="22" t="n">
        <v>0.803966256937949</v>
      </c>
      <c r="H22" s="22" t="n">
        <v>0.506034629296304</v>
      </c>
      <c r="I22" s="23" t="n">
        <v>0.0714297212796542</v>
      </c>
      <c r="J22" s="23" t="n">
        <v>0.0454285080969375</v>
      </c>
      <c r="K22" s="23" t="n">
        <v>8.97735164095605</v>
      </c>
      <c r="L22" s="23" t="n">
        <v>9.06028661097179</v>
      </c>
    </row>
    <row r="23" customFormat="false" ht="14.1" hidden="false" customHeight="true" outlineLevel="0" collapsed="false">
      <c r="A23" s="24"/>
      <c r="B23" s="24" t="s">
        <v>14</v>
      </c>
      <c r="C23" s="25" t="s">
        <v>26</v>
      </c>
      <c r="D23" s="13"/>
      <c r="E23" s="21" t="n">
        <v>17113.6866049354</v>
      </c>
      <c r="F23" s="21" t="n">
        <v>16250.9064053611</v>
      </c>
      <c r="G23" s="22" t="n">
        <v>0.826212076040811</v>
      </c>
      <c r="H23" s="22" t="n">
        <v>-5.04146312534143</v>
      </c>
      <c r="I23" s="23" t="n">
        <v>0.00192949271709036</v>
      </c>
      <c r="J23" s="23" t="n">
        <v>-0.0118990183482092</v>
      </c>
      <c r="K23" s="23" t="n">
        <v>0.236023115757757</v>
      </c>
      <c r="L23" s="23" t="n">
        <v>0.225055750601326</v>
      </c>
    </row>
    <row r="24" customFormat="false" ht="14.1" hidden="false" customHeight="true" outlineLevel="0" collapsed="false">
      <c r="A24" s="24"/>
      <c r="B24" s="24" t="s">
        <v>19</v>
      </c>
      <c r="C24" s="25" t="s">
        <v>36</v>
      </c>
      <c r="D24" s="13"/>
      <c r="E24" s="21" t="n">
        <v>317562.820650425</v>
      </c>
      <c r="F24" s="21" t="n">
        <v>319144.829891617</v>
      </c>
      <c r="G24" s="22" t="n">
        <v>0.0847965195277967</v>
      </c>
      <c r="H24" s="22" t="n">
        <v>0.498172058665958</v>
      </c>
      <c r="I24" s="23" t="n">
        <v>0.00370186902785264</v>
      </c>
      <c r="J24" s="23" t="n">
        <v>0.0218182533596239</v>
      </c>
      <c r="K24" s="23" t="n">
        <v>4.37966220306497</v>
      </c>
      <c r="L24" s="23" t="n">
        <v>4.41977680814747</v>
      </c>
    </row>
    <row r="25" customFormat="false" ht="14.1" hidden="false" customHeight="true" outlineLevel="0" collapsed="false">
      <c r="A25" s="24"/>
      <c r="B25" s="24" t="s">
        <v>21</v>
      </c>
      <c r="C25" s="25" t="s">
        <v>39</v>
      </c>
      <c r="D25" s="13"/>
      <c r="E25" s="21" t="n">
        <v>316257.965973563</v>
      </c>
      <c r="F25" s="21" t="n">
        <v>318832.690780511</v>
      </c>
      <c r="G25" s="22" t="n">
        <v>1.53535713381485</v>
      </c>
      <c r="H25" s="22" t="n">
        <v>0.814121724656669</v>
      </c>
      <c r="I25" s="22" t="n">
        <v>0.0657983595347126</v>
      </c>
      <c r="J25" s="22" t="n">
        <v>0.0355092730855209</v>
      </c>
      <c r="K25" s="22" t="n">
        <v>4.36166632213332</v>
      </c>
      <c r="L25" s="22" t="n">
        <v>4.41545405222299</v>
      </c>
    </row>
    <row r="26" customFormat="false" ht="9.95" hidden="false" customHeight="true" outlineLevel="0" collapsed="false">
      <c r="A26" s="24"/>
      <c r="B26" s="24"/>
      <c r="C26" s="25"/>
      <c r="D26" s="13"/>
      <c r="E26" s="21"/>
      <c r="F26" s="21"/>
      <c r="G26" s="22"/>
      <c r="H26" s="22"/>
      <c r="I26" s="22"/>
      <c r="J26" s="22"/>
      <c r="K26" s="22"/>
      <c r="L26" s="22"/>
    </row>
    <row r="27" customFormat="false" ht="14.1" hidden="false" customHeight="true" outlineLevel="0" collapsed="false">
      <c r="A27" s="20" t="s">
        <v>40</v>
      </c>
      <c r="B27" s="12" t="s">
        <v>41</v>
      </c>
      <c r="C27" s="12"/>
      <c r="D27" s="13"/>
      <c r="E27" s="21" t="n">
        <v>161242.673</v>
      </c>
      <c r="F27" s="21" t="n">
        <v>157117.01</v>
      </c>
      <c r="G27" s="22" t="n">
        <v>3.4389506588796</v>
      </c>
      <c r="H27" s="22" t="n">
        <v>-2.55866696032756</v>
      </c>
      <c r="I27" s="22" t="n">
        <v>0.0737570111860363</v>
      </c>
      <c r="J27" s="22" t="n">
        <v>-0.0568990106167817</v>
      </c>
      <c r="K27" s="22" t="n">
        <v>2.22377556356524</v>
      </c>
      <c r="L27" s="22" t="n">
        <v>2.17588396214755</v>
      </c>
    </row>
    <row r="28" customFormat="false" ht="14.1" hidden="false" customHeight="true" outlineLevel="0" collapsed="false">
      <c r="A28" s="24"/>
      <c r="B28" s="24" t="s">
        <v>14</v>
      </c>
      <c r="C28" s="25" t="s">
        <v>36</v>
      </c>
      <c r="D28" s="13"/>
      <c r="E28" s="21" t="n">
        <v>161242.673</v>
      </c>
      <c r="F28" s="21" t="n">
        <v>157117.01</v>
      </c>
      <c r="G28" s="22" t="n">
        <v>3.4389506588796</v>
      </c>
      <c r="H28" s="22" t="n">
        <v>-2.55866696032756</v>
      </c>
      <c r="I28" s="22" t="n">
        <v>0.0737570111860363</v>
      </c>
      <c r="J28" s="22" t="n">
        <v>-0.0568990106167817</v>
      </c>
      <c r="K28" s="22" t="n">
        <v>2.22377556356524</v>
      </c>
      <c r="L28" s="22" t="n">
        <v>2.17588396214755</v>
      </c>
    </row>
    <row r="29" customFormat="false" ht="9.95" hidden="false" customHeight="true" outlineLevel="0" collapsed="false">
      <c r="A29" s="24"/>
      <c r="B29" s="24"/>
      <c r="C29" s="25"/>
      <c r="D29" s="13"/>
      <c r="E29" s="21"/>
      <c r="F29" s="21"/>
      <c r="G29" s="22"/>
      <c r="H29" s="22"/>
      <c r="I29" s="22"/>
      <c r="J29" s="22"/>
      <c r="K29" s="22"/>
      <c r="L29" s="22"/>
    </row>
    <row r="30" customFormat="false" ht="14.1" hidden="false" customHeight="true" outlineLevel="0" collapsed="false">
      <c r="A30" s="12" t="s">
        <v>42</v>
      </c>
      <c r="B30" s="12"/>
      <c r="C30" s="12"/>
      <c r="D30" s="13"/>
      <c r="E30" s="21" t="n">
        <v>7523031.99565588</v>
      </c>
      <c r="F30" s="21" t="n">
        <v>7474423.98323831</v>
      </c>
      <c r="G30" s="22" t="n">
        <v>-0.455649091273402</v>
      </c>
      <c r="H30" s="22" t="n">
        <v>-0.646122633077217</v>
      </c>
      <c r="I30" s="22" t="n">
        <v>-0.473792607705484</v>
      </c>
      <c r="J30" s="22" t="n">
        <v>-0.670376570894943</v>
      </c>
      <c r="K30" s="22" t="n">
        <v>103.753766943934</v>
      </c>
      <c r="L30" s="22" t="n">
        <v>103.511893915364</v>
      </c>
    </row>
    <row r="31" customFormat="false" ht="9.95" hidden="false" customHeight="true" outlineLevel="0" collapsed="false">
      <c r="A31" s="26"/>
      <c r="B31" s="27"/>
      <c r="C31" s="28"/>
      <c r="D31" s="13"/>
      <c r="E31" s="21"/>
      <c r="F31" s="21"/>
      <c r="G31" s="22"/>
      <c r="H31" s="22"/>
      <c r="I31" s="22"/>
      <c r="J31" s="22"/>
      <c r="K31" s="22"/>
      <c r="L31" s="22"/>
    </row>
    <row r="32" customFormat="false" ht="14.1" hidden="false" customHeight="true" outlineLevel="0" collapsed="false">
      <c r="A32" s="26"/>
      <c r="B32" s="29" t="s">
        <v>43</v>
      </c>
      <c r="C32" s="29"/>
      <c r="D32" s="13"/>
      <c r="E32" s="21" t="n">
        <v>6069.294</v>
      </c>
      <c r="F32" s="21" t="n">
        <v>6211.961</v>
      </c>
      <c r="G32" s="22" t="n">
        <v>-9.05652172805516</v>
      </c>
      <c r="H32" s="22" t="n">
        <v>2.35063584001698</v>
      </c>
      <c r="I32" s="22" t="n">
        <v>-0.00831590521429578</v>
      </c>
      <c r="J32" s="22" t="n">
        <v>0.00196758948747496</v>
      </c>
      <c r="K32" s="22" t="n">
        <v>0.0837045642706081</v>
      </c>
      <c r="L32" s="22" t="n">
        <v>0.0860282811732862</v>
      </c>
    </row>
    <row r="33" customFormat="false" ht="14.1" hidden="false" customHeight="true" outlineLevel="0" collapsed="false">
      <c r="A33" s="26"/>
      <c r="B33" s="29" t="s">
        <v>44</v>
      </c>
      <c r="C33" s="29"/>
      <c r="D33" s="13"/>
      <c r="E33" s="21" t="n">
        <v>-52654.0512743049</v>
      </c>
      <c r="F33" s="21" t="n">
        <v>-49158.7490250664</v>
      </c>
      <c r="G33" s="22" t="n">
        <v>1.20981198696142</v>
      </c>
      <c r="H33" s="22" t="n">
        <v>6.63823991629725</v>
      </c>
      <c r="I33" s="22" t="n">
        <v>0.00887191445114849</v>
      </c>
      <c r="J33" s="22" t="n">
        <v>0.0482054011169318</v>
      </c>
      <c r="K33" s="22" t="n">
        <v>-0.726177446503325</v>
      </c>
      <c r="L33" s="22" t="n">
        <v>-0.680790282369033</v>
      </c>
    </row>
    <row r="34" customFormat="false" ht="14.1" hidden="false" customHeight="true" outlineLevel="0" collapsed="false">
      <c r="A34" s="26"/>
      <c r="B34" s="29" t="s">
        <v>45</v>
      </c>
      <c r="C34" s="29"/>
      <c r="D34" s="13"/>
      <c r="E34" s="21" t="n">
        <v>-225595.325003694</v>
      </c>
      <c r="F34" s="21" t="n">
        <v>-210641.308131773</v>
      </c>
      <c r="G34" s="22" t="n">
        <v>7.0791044123721</v>
      </c>
      <c r="H34" s="22" t="n">
        <v>6.62869094103634</v>
      </c>
      <c r="I34" s="22" t="n">
        <v>0.236470248993797</v>
      </c>
      <c r="J34" s="22" t="n">
        <v>0.206238067617008</v>
      </c>
      <c r="K34" s="22" t="n">
        <v>-3.11129406170148</v>
      </c>
      <c r="L34" s="22" t="n">
        <v>-2.91713191416832</v>
      </c>
    </row>
    <row r="35" customFormat="false" ht="9.95" hidden="false" customHeight="true" outlineLevel="0" collapsed="false">
      <c r="A35" s="26"/>
      <c r="B35" s="27"/>
      <c r="C35" s="28"/>
      <c r="D35" s="13"/>
      <c r="E35" s="21"/>
      <c r="F35" s="21"/>
      <c r="G35" s="30"/>
      <c r="H35" s="30"/>
      <c r="I35" s="22"/>
      <c r="J35" s="22"/>
      <c r="K35" s="22"/>
      <c r="L35" s="22"/>
    </row>
    <row r="36" customFormat="false" ht="14.1" hidden="false" customHeight="true" outlineLevel="0" collapsed="false">
      <c r="A36" s="12" t="s">
        <v>46</v>
      </c>
      <c r="B36" s="12"/>
      <c r="C36" s="12"/>
      <c r="D36" s="13"/>
      <c r="E36" s="21" t="n">
        <v>7250851.91337788</v>
      </c>
      <c r="F36" s="21" t="n">
        <v>7220835.88708147</v>
      </c>
      <c r="G36" s="22" t="n">
        <v>-0.236766349474837</v>
      </c>
      <c r="H36" s="22" t="n">
        <v>-0.413965512673531</v>
      </c>
      <c r="I36" s="22" t="n">
        <v>-0.236766349474837</v>
      </c>
      <c r="J36" s="22" t="n">
        <v>-0.413965512673533</v>
      </c>
      <c r="K36" s="22" t="n">
        <v>100</v>
      </c>
      <c r="L36" s="22" t="n">
        <v>100</v>
      </c>
    </row>
    <row r="37" customFormat="false" ht="9.95" hidden="false" customHeight="true" outlineLevel="0" collapsed="false">
      <c r="A37" s="31"/>
      <c r="B37" s="32"/>
      <c r="C37" s="32"/>
      <c r="D37" s="33"/>
      <c r="E37" s="34"/>
      <c r="F37" s="34"/>
      <c r="G37" s="35"/>
      <c r="H37" s="35"/>
      <c r="I37" s="35"/>
      <c r="J37" s="35"/>
      <c r="K37" s="35"/>
      <c r="L37" s="35"/>
    </row>
    <row r="38" customFormat="false" ht="9.95" hidden="false" customHeight="true" outlineLevel="0" collapsed="false">
      <c r="A38" s="36"/>
      <c r="B38" s="37"/>
      <c r="C38" s="37"/>
      <c r="D38" s="17"/>
      <c r="E38" s="38"/>
      <c r="F38" s="38"/>
      <c r="G38" s="39"/>
      <c r="H38" s="39"/>
      <c r="I38" s="39"/>
      <c r="J38" s="39"/>
      <c r="K38" s="39"/>
      <c r="L38" s="39"/>
    </row>
    <row r="39" customFormat="false" ht="14.1" hidden="false" customHeight="true" outlineLevel="0" collapsed="false">
      <c r="A39" s="40" t="s">
        <v>47</v>
      </c>
      <c r="B39" s="40"/>
      <c r="C39" s="12" t="s">
        <v>48</v>
      </c>
      <c r="D39" s="13"/>
      <c r="E39" s="21" t="n">
        <v>98910.699</v>
      </c>
      <c r="F39" s="21" t="n">
        <v>94562.117</v>
      </c>
      <c r="G39" s="22" t="n">
        <v>-3.26794200494946</v>
      </c>
      <c r="H39" s="22" t="n">
        <v>-4.39647282241934</v>
      </c>
      <c r="I39" s="22" t="n">
        <v>-0.045975733445949</v>
      </c>
      <c r="J39" s="22" t="n">
        <v>-0.0599733941880241</v>
      </c>
      <c r="K39" s="22" t="n">
        <v>1.36412521151493</v>
      </c>
      <c r="L39" s="22" t="n">
        <v>1.3095729979015</v>
      </c>
    </row>
    <row r="40" customFormat="false" ht="14.1" hidden="false" customHeight="true" outlineLevel="0" collapsed="false">
      <c r="A40" s="11"/>
      <c r="B40" s="11"/>
      <c r="C40" s="12" t="s">
        <v>49</v>
      </c>
      <c r="D40" s="13"/>
      <c r="E40" s="21" t="n">
        <v>2634168.4790929</v>
      </c>
      <c r="F40" s="21" t="n">
        <v>2632078.69463423</v>
      </c>
      <c r="G40" s="22" t="n">
        <v>-3.21610251759746</v>
      </c>
      <c r="H40" s="22" t="n">
        <v>-0.0793337432763663</v>
      </c>
      <c r="I40" s="22" t="n">
        <v>-1.20434747822064</v>
      </c>
      <c r="J40" s="22" t="n">
        <v>-0.0288212265763551</v>
      </c>
      <c r="K40" s="22" t="n">
        <v>36.3290894719948</v>
      </c>
      <c r="L40" s="22" t="n">
        <v>36.4511634912404</v>
      </c>
    </row>
    <row r="41" customFormat="false" ht="14.1" hidden="false" customHeight="true" outlineLevel="0" collapsed="false">
      <c r="A41" s="11"/>
      <c r="B41" s="11"/>
      <c r="C41" s="12" t="s">
        <v>50</v>
      </c>
      <c r="D41" s="13"/>
      <c r="E41" s="21" t="n">
        <v>4789952.81756298</v>
      </c>
      <c r="F41" s="21" t="n">
        <v>4747783.17160408</v>
      </c>
      <c r="G41" s="22" t="n">
        <v>1.19232161931284</v>
      </c>
      <c r="H41" s="22" t="n">
        <v>-0.88037706351265</v>
      </c>
      <c r="I41" s="22" t="n">
        <v>0.776530603961109</v>
      </c>
      <c r="J41" s="22" t="n">
        <v>-0.581581950130564</v>
      </c>
      <c r="K41" s="22" t="n">
        <v>66.0605522604245</v>
      </c>
      <c r="L41" s="22" t="n">
        <v>65.7511574262222</v>
      </c>
    </row>
    <row r="42" customFormat="false" ht="9.95" hidden="false" customHeight="true" outlineLevel="0" collapsed="false">
      <c r="A42" s="41"/>
      <c r="B42" s="41"/>
      <c r="C42" s="42"/>
      <c r="D42" s="43"/>
      <c r="E42" s="44"/>
      <c r="F42" s="44"/>
      <c r="G42" s="45"/>
      <c r="H42" s="45"/>
      <c r="I42" s="45"/>
      <c r="J42" s="45"/>
      <c r="K42" s="45"/>
      <c r="L42" s="45"/>
    </row>
    <row r="43" customFormat="false" ht="9" hidden="false" customHeight="true" outlineLevel="0" collapsed="false"/>
    <row r="44" s="46" customFormat="true" ht="14.25" hidden="false" customHeight="false" outlineLevel="0" collapsed="false">
      <c r="B44" s="47" t="s">
        <v>51</v>
      </c>
    </row>
    <row r="45" s="46" customFormat="true" ht="18.75" hidden="false" customHeight="false" outlineLevel="0" collapsed="false">
      <c r="C45" s="47" t="s">
        <v>52</v>
      </c>
      <c r="F45" s="47" t="s">
        <v>53</v>
      </c>
    </row>
  </sheetData>
  <mergeCells count="14">
    <mergeCell ref="E3:F4"/>
    <mergeCell ref="G3:H4"/>
    <mergeCell ref="I3:J4"/>
    <mergeCell ref="K3:L4"/>
    <mergeCell ref="B4:C4"/>
    <mergeCell ref="B7:C7"/>
    <mergeCell ref="B22:C22"/>
    <mergeCell ref="B27:C27"/>
    <mergeCell ref="A30:C30"/>
    <mergeCell ref="B32:C32"/>
    <mergeCell ref="B33:C33"/>
    <mergeCell ref="B34:C34"/>
    <mergeCell ref="A36:C36"/>
    <mergeCell ref="A39:B39"/>
  </mergeCells>
  <printOptions headings="false" gridLines="false" gridLinesSet="true" horizontalCentered="false" verticalCentered="false"/>
  <pageMargins left="0.7875" right="0.7875" top="0.984027777777778" bottom="0.98402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28125" defaultRowHeight="14.25" zeroHeight="false" outlineLevelRow="0" outlineLevelCol="0"/>
  <cols>
    <col collapsed="false" customWidth="true" hidden="false" outlineLevel="0" max="1" min="1" style="48" width="3.99"/>
    <col collapsed="false" customWidth="true" hidden="false" outlineLevel="0" max="2" min="2" style="48" width="4.56"/>
    <col collapsed="false" customWidth="true" hidden="false" outlineLevel="0" max="3" min="3" style="48" width="42.28"/>
    <col collapsed="false" customWidth="true" hidden="false" outlineLevel="0" max="4" min="4" style="48" width="2.56"/>
    <col collapsed="false" customWidth="true" hidden="false" outlineLevel="0" max="6" min="5" style="48" width="18.13"/>
    <col collapsed="false" customWidth="true" hidden="false" outlineLevel="0" max="12" min="7" style="48" width="10.28"/>
    <col collapsed="false" customWidth="false" hidden="false" outlineLevel="0" max="257" min="13" style="48" width="9.13"/>
  </cols>
  <sheetData>
    <row r="1" customFormat="false" ht="17.25" hidden="false" customHeight="false" outlineLevel="0" collapsed="false">
      <c r="A1" s="4" t="s">
        <v>54</v>
      </c>
      <c r="B1" s="49"/>
      <c r="C1" s="49"/>
      <c r="D1" s="49"/>
      <c r="E1" s="46"/>
      <c r="F1" s="46"/>
      <c r="G1" s="46"/>
      <c r="H1" s="46"/>
      <c r="I1" s="46"/>
      <c r="J1" s="46"/>
      <c r="K1" s="46"/>
      <c r="L1" s="46"/>
    </row>
    <row r="2" customFormat="false" ht="15" hidden="false" customHeight="false" outlineLevel="0" collapsed="false">
      <c r="A2" s="46"/>
      <c r="B2" s="46"/>
      <c r="C2" s="46"/>
      <c r="D2" s="46"/>
      <c r="E2" s="46"/>
      <c r="F2" s="46"/>
      <c r="G2" s="46"/>
      <c r="H2" s="46"/>
      <c r="I2" s="46"/>
      <c r="J2" s="46"/>
      <c r="K2" s="49"/>
      <c r="L2" s="50" t="s">
        <v>4</v>
      </c>
    </row>
    <row r="3" customFormat="false" ht="14.1" hidden="false" customHeight="true" outlineLevel="0" collapsed="false">
      <c r="A3" s="51"/>
      <c r="B3" s="51"/>
      <c r="C3" s="51"/>
      <c r="D3" s="52"/>
      <c r="E3" s="9" t="s">
        <v>5</v>
      </c>
      <c r="F3" s="9"/>
      <c r="G3" s="9" t="s">
        <v>6</v>
      </c>
      <c r="H3" s="9"/>
      <c r="I3" s="9" t="s">
        <v>7</v>
      </c>
      <c r="J3" s="9"/>
      <c r="K3" s="10" t="s">
        <v>8</v>
      </c>
      <c r="L3" s="10"/>
      <c r="M3" s="53"/>
    </row>
    <row r="4" customFormat="false" ht="14.1" hidden="false" customHeight="true" outlineLevel="0" collapsed="false">
      <c r="A4" s="26"/>
      <c r="B4" s="12" t="s">
        <v>9</v>
      </c>
      <c r="C4" s="12"/>
      <c r="D4" s="13"/>
      <c r="E4" s="9"/>
      <c r="F4" s="9"/>
      <c r="G4" s="9"/>
      <c r="H4" s="9"/>
      <c r="I4" s="9"/>
      <c r="J4" s="9"/>
      <c r="K4" s="10"/>
      <c r="L4" s="10"/>
      <c r="M4" s="53"/>
    </row>
    <row r="5" customFormat="false" ht="14.1" hidden="false" customHeight="true" outlineLevel="0" collapsed="false">
      <c r="A5" s="54"/>
      <c r="B5" s="54"/>
      <c r="C5" s="54"/>
      <c r="D5" s="55"/>
      <c r="E5" s="15" t="s">
        <v>10</v>
      </c>
      <c r="F5" s="15" t="s">
        <v>11</v>
      </c>
      <c r="G5" s="15" t="s">
        <v>10</v>
      </c>
      <c r="H5" s="15" t="s">
        <v>11</v>
      </c>
      <c r="I5" s="15" t="s">
        <v>10</v>
      </c>
      <c r="J5" s="15" t="s">
        <v>11</v>
      </c>
      <c r="K5" s="15" t="s">
        <v>10</v>
      </c>
      <c r="L5" s="15" t="s">
        <v>11</v>
      </c>
      <c r="M5" s="53"/>
    </row>
    <row r="6" customFormat="false" ht="9.95" hidden="false" customHeight="true" outlineLevel="0" collapsed="false">
      <c r="A6" s="11"/>
      <c r="B6" s="11"/>
      <c r="C6" s="11"/>
      <c r="D6" s="56"/>
      <c r="E6" s="18"/>
      <c r="F6" s="18"/>
      <c r="G6" s="19"/>
      <c r="H6" s="19"/>
      <c r="I6" s="19"/>
      <c r="J6" s="19"/>
      <c r="K6" s="19"/>
      <c r="L6" s="19"/>
    </row>
    <row r="7" customFormat="false" ht="14.1" hidden="false" customHeight="true" outlineLevel="0" collapsed="false">
      <c r="A7" s="40" t="s">
        <v>12</v>
      </c>
      <c r="B7" s="12" t="s">
        <v>55</v>
      </c>
      <c r="C7" s="12"/>
      <c r="D7" s="13"/>
      <c r="E7" s="21" t="n">
        <v>4277331.04</v>
      </c>
      <c r="F7" s="21" t="n">
        <v>4261486.783</v>
      </c>
      <c r="G7" s="22" t="n">
        <v>-1.3989974782568</v>
      </c>
      <c r="H7" s="22" t="n">
        <v>-0.370423912758455</v>
      </c>
      <c r="I7" s="23" t="n">
        <v>-0.96173676268084</v>
      </c>
      <c r="J7" s="23" t="n">
        <v>-0.257877848763948</v>
      </c>
      <c r="K7" s="23" t="n">
        <v>69.6169550296022</v>
      </c>
      <c r="L7" s="23" t="n">
        <v>69.5208857820647</v>
      </c>
    </row>
    <row r="8" customFormat="false" ht="14.1" hidden="false" customHeight="true" outlineLevel="0" collapsed="false">
      <c r="A8" s="26"/>
      <c r="B8" s="57" t="s">
        <v>14</v>
      </c>
      <c r="C8" s="12" t="s">
        <v>56</v>
      </c>
      <c r="D8" s="13"/>
      <c r="E8" s="21" t="n">
        <v>3664684.40420426</v>
      </c>
      <c r="F8" s="21" t="n">
        <v>3667972.85819955</v>
      </c>
      <c r="G8" s="22" t="n">
        <v>-2.23151349411215</v>
      </c>
      <c r="H8" s="22" t="n">
        <v>0.0897336204864541</v>
      </c>
      <c r="I8" s="23" t="n">
        <v>-1.32551595054255</v>
      </c>
      <c r="J8" s="23" t="n">
        <v>0.0535221968481006</v>
      </c>
      <c r="K8" s="23" t="n">
        <v>59.6456451416424</v>
      </c>
      <c r="L8" s="23" t="n">
        <v>59.8384402232239</v>
      </c>
    </row>
    <row r="9" customFormat="false" ht="14.1" hidden="false" customHeight="true" outlineLevel="0" collapsed="false">
      <c r="A9" s="26"/>
      <c r="B9" s="57" t="s">
        <v>19</v>
      </c>
      <c r="C9" s="12" t="s">
        <v>57</v>
      </c>
      <c r="D9" s="13"/>
      <c r="E9" s="21" t="n">
        <v>388649.3</v>
      </c>
      <c r="F9" s="21" t="n">
        <v>379734.757</v>
      </c>
      <c r="G9" s="22" t="n">
        <v>-0.12604724574562</v>
      </c>
      <c r="H9" s="22" t="n">
        <v>-2.2937241878475</v>
      </c>
      <c r="I9" s="23" t="n">
        <v>-0.00777296594051197</v>
      </c>
      <c r="J9" s="23" t="n">
        <v>-0.14509125745396</v>
      </c>
      <c r="K9" s="23" t="n">
        <v>6.32557559547375</v>
      </c>
      <c r="L9" s="23" t="n">
        <v>6.19490286211621</v>
      </c>
    </row>
    <row r="10" customFormat="false" ht="14.1" hidden="false" customHeight="true" outlineLevel="0" collapsed="false">
      <c r="A10" s="26"/>
      <c r="B10" s="57" t="s">
        <v>21</v>
      </c>
      <c r="C10" s="12" t="s">
        <v>58</v>
      </c>
      <c r="D10" s="13"/>
      <c r="E10" s="21" t="n">
        <v>223997.336</v>
      </c>
      <c r="F10" s="21" t="n">
        <v>213779.168</v>
      </c>
      <c r="G10" s="22" t="n">
        <v>11.6908708565479</v>
      </c>
      <c r="H10" s="22" t="n">
        <v>-4.56173639493641</v>
      </c>
      <c r="I10" s="23" t="n">
        <v>0.371552161582498</v>
      </c>
      <c r="J10" s="23" t="n">
        <v>-0.166308788234665</v>
      </c>
      <c r="K10" s="23" t="n">
        <v>3.64573429581047</v>
      </c>
      <c r="L10" s="23" t="n">
        <v>3.48754269997998</v>
      </c>
    </row>
    <row r="11" customFormat="false" ht="9.95" hidden="false" customHeight="true" outlineLevel="0" collapsed="false">
      <c r="A11" s="26"/>
      <c r="B11" s="57"/>
      <c r="C11" s="12"/>
      <c r="D11" s="13"/>
      <c r="E11" s="21"/>
      <c r="F11" s="21"/>
      <c r="G11" s="22"/>
      <c r="H11" s="22"/>
      <c r="I11" s="23"/>
      <c r="J11" s="23"/>
      <c r="K11" s="23"/>
      <c r="L11" s="23"/>
    </row>
    <row r="12" customFormat="false" ht="14.1" hidden="false" customHeight="true" outlineLevel="0" collapsed="false">
      <c r="A12" s="40" t="s">
        <v>37</v>
      </c>
      <c r="B12" s="12" t="s">
        <v>59</v>
      </c>
      <c r="C12" s="12"/>
      <c r="D12" s="13"/>
      <c r="E12" s="21" t="n">
        <v>403050.542</v>
      </c>
      <c r="F12" s="21" t="n">
        <v>387496.478</v>
      </c>
      <c r="G12" s="22" t="n">
        <v>-5.7848311701742</v>
      </c>
      <c r="H12" s="22" t="n">
        <v>-3.85908524593921</v>
      </c>
      <c r="I12" s="23" t="n">
        <v>-0.392172485302008</v>
      </c>
      <c r="J12" s="23" t="n">
        <v>-0.25315472753672</v>
      </c>
      <c r="K12" s="23" t="n">
        <v>6.55996723065671</v>
      </c>
      <c r="L12" s="23" t="n">
        <v>6.3215257396682</v>
      </c>
    </row>
    <row r="13" customFormat="false" ht="14.1" hidden="false" customHeight="true" outlineLevel="0" collapsed="false">
      <c r="A13" s="26"/>
      <c r="B13" s="26"/>
      <c r="C13" s="16" t="s">
        <v>60</v>
      </c>
      <c r="D13" s="13"/>
      <c r="E13" s="21" t="n">
        <v>648474.171463935</v>
      </c>
      <c r="F13" s="21" t="n">
        <v>628346.074528982</v>
      </c>
      <c r="G13" s="22" t="n">
        <v>-3.78655126114942</v>
      </c>
      <c r="H13" s="22" t="n">
        <v>-3.10391651983832</v>
      </c>
      <c r="I13" s="23" t="n">
        <v>-0.404434778202453</v>
      </c>
      <c r="J13" s="23" t="n">
        <v>-0.327600741221131</v>
      </c>
      <c r="K13" s="23" t="n">
        <v>10.5544314457979</v>
      </c>
      <c r="L13" s="23" t="n">
        <v>10.2506889973705</v>
      </c>
    </row>
    <row r="14" customFormat="false" ht="14.1" hidden="false" customHeight="true" outlineLevel="0" collapsed="false">
      <c r="A14" s="26"/>
      <c r="B14" s="26"/>
      <c r="C14" s="16" t="s">
        <v>61</v>
      </c>
      <c r="D14" s="13"/>
      <c r="E14" s="21" t="n">
        <v>245423.629</v>
      </c>
      <c r="F14" s="21" t="n">
        <v>240849.597</v>
      </c>
      <c r="G14" s="22" t="n">
        <v>-0.31429736219698</v>
      </c>
      <c r="H14" s="22" t="n">
        <v>-1.86372926626392</v>
      </c>
      <c r="I14" s="23" t="n">
        <v>-0.0122623014496241</v>
      </c>
      <c r="J14" s="23" t="n">
        <v>-0.0744459984672968</v>
      </c>
      <c r="K14" s="23" t="n">
        <v>3.99446420759025</v>
      </c>
      <c r="L14" s="23" t="n">
        <v>3.92916326538641</v>
      </c>
    </row>
    <row r="15" customFormat="false" ht="14.1" hidden="false" customHeight="true" outlineLevel="0" collapsed="false">
      <c r="A15" s="26"/>
      <c r="B15" s="57" t="s">
        <v>14</v>
      </c>
      <c r="C15" s="12" t="s">
        <v>62</v>
      </c>
      <c r="D15" s="13"/>
      <c r="E15" s="21" t="n">
        <v>-60498.923</v>
      </c>
      <c r="F15" s="21" t="n">
        <v>-58887.809</v>
      </c>
      <c r="G15" s="22" t="n">
        <v>-1.90057900602856</v>
      </c>
      <c r="H15" s="22" t="n">
        <v>2.66304575372358</v>
      </c>
      <c r="I15" s="23" t="n">
        <v>-0.0178815298671125</v>
      </c>
      <c r="J15" s="23" t="n">
        <v>0.0262221581254002</v>
      </c>
      <c r="K15" s="23" t="n">
        <v>-0.984667953554131</v>
      </c>
      <c r="L15" s="23" t="n">
        <v>-0.960681764818943</v>
      </c>
    </row>
    <row r="16" customFormat="false" ht="14.1" hidden="false" customHeight="true" outlineLevel="0" collapsed="false">
      <c r="A16" s="26"/>
      <c r="B16" s="57"/>
      <c r="C16" s="16" t="s">
        <v>60</v>
      </c>
      <c r="D16" s="13"/>
      <c r="E16" s="21" t="n">
        <v>152777.800463935</v>
      </c>
      <c r="F16" s="21" t="n">
        <v>151129.224528981</v>
      </c>
      <c r="G16" s="22" t="n">
        <v>-0.0566897375152808</v>
      </c>
      <c r="H16" s="22" t="n">
        <v>-1.07906772446499</v>
      </c>
      <c r="I16" s="23" t="n">
        <v>-0.00137327882174695</v>
      </c>
      <c r="J16" s="23" t="n">
        <v>-0.0268318808278551</v>
      </c>
      <c r="K16" s="23" t="n">
        <v>2.48657987070819</v>
      </c>
      <c r="L16" s="23" t="n">
        <v>2.46548636469426</v>
      </c>
    </row>
    <row r="17" customFormat="false" ht="14.1" hidden="false" customHeight="true" outlineLevel="0" collapsed="false">
      <c r="A17" s="26"/>
      <c r="B17" s="57"/>
      <c r="C17" s="16" t="s">
        <v>61</v>
      </c>
      <c r="D17" s="13"/>
      <c r="E17" s="21" t="n">
        <v>213276.723</v>
      </c>
      <c r="F17" s="21" t="n">
        <v>210017.034</v>
      </c>
      <c r="G17" s="22" t="n">
        <v>0.490835634940856</v>
      </c>
      <c r="H17" s="22" t="n">
        <v>-1.52838479237136</v>
      </c>
      <c r="I17" s="23" t="n">
        <v>0.0165082424961872</v>
      </c>
      <c r="J17" s="23" t="n">
        <v>-0.0530540237361401</v>
      </c>
      <c r="K17" s="23" t="n">
        <v>3.4712478167114</v>
      </c>
      <c r="L17" s="23" t="n">
        <v>3.42616813719729</v>
      </c>
    </row>
    <row r="18" customFormat="false" ht="14.1" hidden="false" customHeight="true" outlineLevel="0" collapsed="false">
      <c r="A18" s="26"/>
      <c r="B18" s="57" t="s">
        <v>19</v>
      </c>
      <c r="C18" s="12" t="s">
        <v>63</v>
      </c>
      <c r="D18" s="13"/>
      <c r="E18" s="21" t="n">
        <v>-5735.234</v>
      </c>
      <c r="F18" s="21" t="n">
        <v>-4371.928</v>
      </c>
      <c r="G18" s="22" t="n">
        <v>3.91451538620181</v>
      </c>
      <c r="H18" s="22" t="n">
        <v>23.7707127555737</v>
      </c>
      <c r="I18" s="23" t="n">
        <v>0.00370270501712221</v>
      </c>
      <c r="J18" s="23" t="n">
        <v>0.022188886388739</v>
      </c>
      <c r="K18" s="23" t="n">
        <v>-0.0933454819672422</v>
      </c>
      <c r="L18" s="23" t="n">
        <v>-0.0713225976313935</v>
      </c>
    </row>
    <row r="19" customFormat="false" ht="14.1" hidden="false" customHeight="true" outlineLevel="0" collapsed="false">
      <c r="A19" s="26"/>
      <c r="B19" s="57"/>
      <c r="C19" s="16" t="s">
        <v>60</v>
      </c>
      <c r="D19" s="13"/>
      <c r="E19" s="21" t="n">
        <v>3848.488</v>
      </c>
      <c r="F19" s="21" t="n">
        <v>3350.644</v>
      </c>
      <c r="G19" s="22" t="n">
        <v>-8.68281219375962</v>
      </c>
      <c r="H19" s="22" t="n">
        <v>-12.9360933436716</v>
      </c>
      <c r="I19" s="23" t="n">
        <v>-0.0057989019910531</v>
      </c>
      <c r="J19" s="23" t="n">
        <v>-0.00810280594035042</v>
      </c>
      <c r="K19" s="23" t="n">
        <v>0.0626371944379511</v>
      </c>
      <c r="L19" s="23" t="n">
        <v>0.0546616124094548</v>
      </c>
    </row>
    <row r="20" customFormat="false" ht="14.1" hidden="false" customHeight="true" outlineLevel="0" collapsed="false">
      <c r="A20" s="26"/>
      <c r="B20" s="57"/>
      <c r="C20" s="16" t="s">
        <v>61</v>
      </c>
      <c r="D20" s="13"/>
      <c r="E20" s="21" t="n">
        <v>9583.722</v>
      </c>
      <c r="F20" s="21" t="n">
        <v>7722.572</v>
      </c>
      <c r="G20" s="22" t="n">
        <v>-5.88790181576609</v>
      </c>
      <c r="H20" s="22" t="n">
        <v>-19.419908048251</v>
      </c>
      <c r="I20" s="23" t="n">
        <v>-0.00950160700817531</v>
      </c>
      <c r="J20" s="23" t="n">
        <v>-0.0302916923290894</v>
      </c>
      <c r="K20" s="23" t="n">
        <v>0.155982676405193</v>
      </c>
      <c r="L20" s="23" t="n">
        <v>0.125984210040848</v>
      </c>
    </row>
    <row r="21" customFormat="false" ht="14.1" hidden="false" customHeight="true" outlineLevel="0" collapsed="false">
      <c r="A21" s="26"/>
      <c r="B21" s="57" t="s">
        <v>21</v>
      </c>
      <c r="C21" s="12" t="s">
        <v>64</v>
      </c>
      <c r="D21" s="13"/>
      <c r="E21" s="21" t="n">
        <v>469284.699</v>
      </c>
      <c r="F21" s="21" t="n">
        <v>450756.215</v>
      </c>
      <c r="G21" s="22" t="n">
        <v>-4.8369195133536</v>
      </c>
      <c r="H21" s="22" t="n">
        <v>-3.94823953124455</v>
      </c>
      <c r="I21" s="23" t="n">
        <v>-0.377993660452017</v>
      </c>
      <c r="J21" s="23" t="n">
        <v>-0.301565772050859</v>
      </c>
      <c r="K21" s="23" t="n">
        <v>7.63798066617808</v>
      </c>
      <c r="L21" s="23" t="n">
        <v>7.35353010211854</v>
      </c>
    </row>
    <row r="22" customFormat="false" ht="14.1" hidden="false" customHeight="true" outlineLevel="0" collapsed="false">
      <c r="A22" s="26"/>
      <c r="B22" s="57"/>
      <c r="C22" s="26" t="s">
        <v>65</v>
      </c>
      <c r="D22" s="13"/>
      <c r="E22" s="21" t="n">
        <v>357971.339</v>
      </c>
      <c r="F22" s="21" t="n">
        <v>329004.941</v>
      </c>
      <c r="G22" s="22" t="n">
        <v>-5.0927958564333</v>
      </c>
      <c r="H22" s="22" t="n">
        <v>-8.09182044599386</v>
      </c>
      <c r="I22" s="23" t="n">
        <v>-0.304405922218979</v>
      </c>
      <c r="J22" s="23" t="n">
        <v>-0.471451100716198</v>
      </c>
      <c r="K22" s="23" t="n">
        <v>5.826267449491</v>
      </c>
      <c r="L22" s="23" t="n">
        <v>5.36730866237581</v>
      </c>
    </row>
    <row r="23" customFormat="false" ht="14.1" hidden="false" customHeight="true" outlineLevel="0" collapsed="false">
      <c r="A23" s="26"/>
      <c r="B23" s="57"/>
      <c r="C23" s="16" t="s">
        <v>60</v>
      </c>
      <c r="D23" s="13"/>
      <c r="E23" s="21" t="n">
        <v>380534.523</v>
      </c>
      <c r="F23" s="21" t="n">
        <v>352114.932</v>
      </c>
      <c r="G23" s="22" t="n">
        <v>-5.09402093378099</v>
      </c>
      <c r="H23" s="22" t="n">
        <v>-7.46833448275598</v>
      </c>
      <c r="I23" s="23" t="n">
        <v>-0.323674859156615</v>
      </c>
      <c r="J23" s="23" t="n">
        <v>-0.462551383118265</v>
      </c>
      <c r="K23" s="23" t="n">
        <v>6.19350116396465</v>
      </c>
      <c r="L23" s="23" t="n">
        <v>5.74431958052408</v>
      </c>
    </row>
    <row r="24" customFormat="false" ht="14.1" hidden="false" customHeight="true" outlineLevel="0" collapsed="false">
      <c r="A24" s="26"/>
      <c r="B24" s="57"/>
      <c r="C24" s="16" t="s">
        <v>61</v>
      </c>
      <c r="D24" s="13"/>
      <c r="E24" s="21" t="n">
        <v>22563.184</v>
      </c>
      <c r="F24" s="21" t="n">
        <v>23109.991</v>
      </c>
      <c r="G24" s="22" t="n">
        <v>-5.11345290435078</v>
      </c>
      <c r="H24" s="22" t="n">
        <v>2.42344786090474</v>
      </c>
      <c r="I24" s="23" t="n">
        <v>-0.0192689369376361</v>
      </c>
      <c r="J24" s="23" t="n">
        <v>0.00889971759793268</v>
      </c>
      <c r="K24" s="23" t="n">
        <v>0.36723371447365</v>
      </c>
      <c r="L24" s="23" t="n">
        <v>0.377010918148269</v>
      </c>
    </row>
    <row r="25" customFormat="false" ht="14.1" hidden="false" customHeight="true" outlineLevel="0" collapsed="false">
      <c r="A25" s="26"/>
      <c r="B25" s="57"/>
      <c r="C25" s="26" t="s">
        <v>66</v>
      </c>
      <c r="D25" s="13"/>
      <c r="E25" s="21" t="n">
        <v>79398.513</v>
      </c>
      <c r="F25" s="21" t="n">
        <v>92108.729</v>
      </c>
      <c r="G25" s="22" t="n">
        <v>-5.52662350064731</v>
      </c>
      <c r="H25" s="22" t="n">
        <v>16.0081285149509</v>
      </c>
      <c r="I25" s="22" t="n">
        <v>-0.0736055502895468</v>
      </c>
      <c r="J25" s="22" t="n">
        <v>0.206868845879306</v>
      </c>
      <c r="K25" s="22" t="n">
        <v>1.29227377007936</v>
      </c>
      <c r="L25" s="22" t="n">
        <v>1.5026399832765</v>
      </c>
    </row>
    <row r="26" customFormat="false" ht="14.1" hidden="false" customHeight="true" outlineLevel="0" collapsed="false">
      <c r="A26" s="26"/>
      <c r="B26" s="57"/>
      <c r="C26" s="26" t="s">
        <v>67</v>
      </c>
      <c r="D26" s="13"/>
      <c r="E26" s="21" t="n">
        <v>31914.847</v>
      </c>
      <c r="F26" s="21" t="n">
        <v>29642.545</v>
      </c>
      <c r="G26" s="22" t="n">
        <v>0.00352199585111901</v>
      </c>
      <c r="H26" s="22" t="n">
        <v>-7.11988999978599</v>
      </c>
      <c r="I26" s="22" t="n">
        <v>1.78120565079214E-005</v>
      </c>
      <c r="J26" s="22" t="n">
        <v>-0.0369835172139669</v>
      </c>
      <c r="K26" s="22" t="n">
        <v>0.519439446607722</v>
      </c>
      <c r="L26" s="22" t="n">
        <v>0.483581456466226</v>
      </c>
    </row>
    <row r="27" customFormat="false" ht="9.95" hidden="false" customHeight="true" outlineLevel="0" collapsed="false">
      <c r="A27" s="26"/>
      <c r="B27" s="57"/>
      <c r="C27" s="26"/>
      <c r="D27" s="13"/>
      <c r="E27" s="21"/>
      <c r="F27" s="21"/>
      <c r="G27" s="22"/>
      <c r="H27" s="22"/>
      <c r="I27" s="22"/>
      <c r="J27" s="22"/>
      <c r="K27" s="22"/>
      <c r="L27" s="22"/>
    </row>
    <row r="28" customFormat="false" ht="14.1" hidden="false" customHeight="true" outlineLevel="0" collapsed="false">
      <c r="A28" s="40" t="s">
        <v>40</v>
      </c>
      <c r="B28" s="26" t="s">
        <v>68</v>
      </c>
      <c r="C28" s="26"/>
      <c r="D28" s="13"/>
      <c r="E28" s="21" t="n">
        <v>1463712.25</v>
      </c>
      <c r="F28" s="21" t="n">
        <v>1480810.304</v>
      </c>
      <c r="G28" s="22" t="n">
        <v>-5.23158109678812</v>
      </c>
      <c r="H28" s="22" t="n">
        <v>1.16812945987164</v>
      </c>
      <c r="I28" s="22" t="n">
        <v>-1.28047996415641</v>
      </c>
      <c r="J28" s="22" t="n">
        <v>0.278284389326039</v>
      </c>
      <c r="K28" s="22" t="n">
        <v>23.8230777397411</v>
      </c>
      <c r="L28" s="22" t="n">
        <v>24.1575884782671</v>
      </c>
    </row>
    <row r="29" customFormat="false" ht="14.1" hidden="false" customHeight="true" outlineLevel="0" collapsed="false">
      <c r="A29" s="26"/>
      <c r="B29" s="57" t="s">
        <v>14</v>
      </c>
      <c r="C29" s="12" t="s">
        <v>69</v>
      </c>
      <c r="D29" s="13"/>
      <c r="E29" s="21" t="n">
        <v>726780.130407329</v>
      </c>
      <c r="F29" s="21" t="n">
        <v>764391.402131625</v>
      </c>
      <c r="G29" s="22" t="n">
        <v>1.13390362601595</v>
      </c>
      <c r="H29" s="22" t="n">
        <v>5.17505503393674</v>
      </c>
      <c r="I29" s="22" t="n">
        <v>0.129130898211444</v>
      </c>
      <c r="J29" s="22" t="n">
        <v>0.612153276833231</v>
      </c>
      <c r="K29" s="22" t="n">
        <v>11.8289230321007</v>
      </c>
      <c r="L29" s="22" t="n">
        <v>12.4701002411592</v>
      </c>
    </row>
    <row r="30" customFormat="false" ht="14.1" hidden="false" customHeight="true" outlineLevel="0" collapsed="false">
      <c r="A30" s="26"/>
      <c r="B30" s="57" t="s">
        <v>19</v>
      </c>
      <c r="C30" s="12" t="s">
        <v>70</v>
      </c>
      <c r="D30" s="13"/>
      <c r="E30" s="21" t="n">
        <v>49262.9493984612</v>
      </c>
      <c r="F30" s="21" t="n">
        <v>21862.1454973196</v>
      </c>
      <c r="G30" s="22" t="n">
        <v>-31.2120320766506</v>
      </c>
      <c r="H30" s="22" t="n">
        <v>-55.6215253770362</v>
      </c>
      <c r="I30" s="22" t="n">
        <v>-0.354223791438997</v>
      </c>
      <c r="J30" s="22" t="n">
        <v>-0.445969815083736</v>
      </c>
      <c r="K30" s="22" t="n">
        <v>0.80179357193224</v>
      </c>
      <c r="L30" s="22" t="n">
        <v>0.356653862246658</v>
      </c>
    </row>
    <row r="31" customFormat="false" ht="14.1" hidden="false" customHeight="true" outlineLevel="0" collapsed="false">
      <c r="A31" s="26"/>
      <c r="B31" s="57" t="s">
        <v>21</v>
      </c>
      <c r="C31" s="12" t="s">
        <v>71</v>
      </c>
      <c r="D31" s="13"/>
      <c r="E31" s="21" t="n">
        <v>687669.17</v>
      </c>
      <c r="F31" s="21" t="n">
        <v>694556.756</v>
      </c>
      <c r="G31" s="22" t="n">
        <v>-8.82954983706287</v>
      </c>
      <c r="H31" s="22" t="n">
        <v>1.00158423562888</v>
      </c>
      <c r="I31" s="22" t="n">
        <v>-1.05538707272871</v>
      </c>
      <c r="J31" s="22" t="n">
        <v>0.112100924698248</v>
      </c>
      <c r="K31" s="22" t="n">
        <v>11.1923611325472</v>
      </c>
      <c r="L31" s="22" t="n">
        <v>11.330834368808</v>
      </c>
    </row>
    <row r="32" customFormat="false" ht="14.1" hidden="false" customHeight="true" outlineLevel="0" collapsed="false">
      <c r="A32" s="26"/>
      <c r="B32" s="57"/>
      <c r="C32" s="16" t="s">
        <v>72</v>
      </c>
      <c r="D32" s="13"/>
      <c r="E32" s="21" t="n">
        <v>15469.925</v>
      </c>
      <c r="F32" s="21" t="n">
        <v>17154.074</v>
      </c>
      <c r="G32" s="22" t="n">
        <v>-12.8117031947198</v>
      </c>
      <c r="H32" s="22" t="n">
        <v>10.8866009369793</v>
      </c>
      <c r="I32" s="22" t="n">
        <v>-0.036023394666887</v>
      </c>
      <c r="J32" s="22" t="n">
        <v>0.0274108606744989</v>
      </c>
      <c r="K32" s="22" t="n">
        <v>0.251785298581032</v>
      </c>
      <c r="L32" s="22" t="n">
        <v>0.279847499236298</v>
      </c>
    </row>
    <row r="33" customFormat="false" ht="14.1" hidden="false" customHeight="true" outlineLevel="0" collapsed="false">
      <c r="A33" s="26"/>
      <c r="B33" s="57"/>
      <c r="C33" s="16" t="s">
        <v>73</v>
      </c>
      <c r="D33" s="13"/>
      <c r="E33" s="21" t="n">
        <v>275420.204661943</v>
      </c>
      <c r="F33" s="21" t="n">
        <v>262756.458818404</v>
      </c>
      <c r="G33" s="22" t="n">
        <v>-20.9172979385737</v>
      </c>
      <c r="H33" s="22" t="n">
        <v>-4.59797270831431</v>
      </c>
      <c r="I33" s="22" t="n">
        <v>-1.15443007501431</v>
      </c>
      <c r="J33" s="22" t="n">
        <v>-0.206112507227406</v>
      </c>
      <c r="K33" s="22" t="n">
        <v>4.48268226678904</v>
      </c>
      <c r="L33" s="22" t="n">
        <v>4.28654661910142</v>
      </c>
    </row>
    <row r="34" customFormat="false" ht="14.1" hidden="false" customHeight="true" outlineLevel="0" collapsed="false">
      <c r="A34" s="26"/>
      <c r="B34" s="57"/>
      <c r="C34" s="16" t="s">
        <v>74</v>
      </c>
      <c r="D34" s="13"/>
      <c r="E34" s="21" t="n">
        <v>396779.04</v>
      </c>
      <c r="F34" s="21" t="n">
        <v>414646.223</v>
      </c>
      <c r="G34" s="22" t="n">
        <v>2.19523720208636</v>
      </c>
      <c r="H34" s="22" t="n">
        <v>4.50305615941811</v>
      </c>
      <c r="I34" s="22" t="n">
        <v>0.135066384057662</v>
      </c>
      <c r="J34" s="22" t="n">
        <v>0.290802573797672</v>
      </c>
      <c r="K34" s="22" t="n">
        <v>6.45789356167502</v>
      </c>
      <c r="L34" s="22" t="n">
        <v>6.76444024750775</v>
      </c>
    </row>
    <row r="35" customFormat="false" ht="9.95" hidden="false" customHeight="true" outlineLevel="0" collapsed="false">
      <c r="A35" s="26"/>
      <c r="B35" s="57"/>
      <c r="C35" s="26"/>
      <c r="D35" s="13"/>
      <c r="E35" s="21"/>
      <c r="F35" s="21"/>
      <c r="G35" s="22"/>
      <c r="H35" s="22"/>
      <c r="I35" s="22"/>
      <c r="J35" s="22"/>
      <c r="K35" s="22"/>
      <c r="L35" s="22"/>
    </row>
    <row r="36" customFormat="false" ht="14.1" hidden="false" customHeight="true" outlineLevel="0" collapsed="false">
      <c r="A36" s="40" t="s">
        <v>75</v>
      </c>
      <c r="B36" s="12" t="s">
        <v>76</v>
      </c>
      <c r="C36" s="12"/>
      <c r="D36" s="13"/>
      <c r="E36" s="21" t="n">
        <v>6144093.832</v>
      </c>
      <c r="F36" s="21" t="n">
        <v>6129793.565</v>
      </c>
      <c r="G36" s="22" t="n">
        <v>-2.63438921213925</v>
      </c>
      <c r="H36" s="22" t="n">
        <v>-0.23274818697463</v>
      </c>
      <c r="I36" s="22" t="n">
        <v>-2.63438921213926</v>
      </c>
      <c r="J36" s="22" t="n">
        <v>-0.232748186974629</v>
      </c>
      <c r="K36" s="22" t="n">
        <v>100</v>
      </c>
      <c r="L36" s="22" t="n">
        <v>100</v>
      </c>
    </row>
    <row r="37" customFormat="false" ht="9.95" hidden="false" customHeight="true" outlineLevel="0" collapsed="false">
      <c r="A37" s="40"/>
      <c r="B37" s="12"/>
      <c r="C37" s="12"/>
      <c r="D37" s="13"/>
      <c r="E37" s="21"/>
      <c r="F37" s="21"/>
      <c r="G37" s="22"/>
      <c r="H37" s="22"/>
      <c r="I37" s="22"/>
      <c r="J37" s="22"/>
      <c r="K37" s="22"/>
      <c r="L37" s="22"/>
    </row>
    <row r="38" customFormat="false" ht="14.1" hidden="false" customHeight="true" outlineLevel="0" collapsed="false">
      <c r="A38" s="40" t="s">
        <v>77</v>
      </c>
      <c r="B38" s="12" t="s">
        <v>78</v>
      </c>
      <c r="C38" s="12"/>
      <c r="D38" s="13"/>
      <c r="E38" s="21" t="n">
        <v>2904.62848695466</v>
      </c>
      <c r="F38" s="21" t="n">
        <v>2894.6056828737</v>
      </c>
      <c r="G38" s="22" t="n">
        <v>-2.81956678093974</v>
      </c>
      <c r="H38" s="22" t="n">
        <v>-0.345063202608509</v>
      </c>
      <c r="I38" s="30" t="s">
        <v>79</v>
      </c>
      <c r="J38" s="30" t="s">
        <v>79</v>
      </c>
      <c r="K38" s="30" t="s">
        <v>79</v>
      </c>
      <c r="L38" s="30" t="s">
        <v>79</v>
      </c>
    </row>
    <row r="39" customFormat="false" ht="9.95" hidden="false" customHeight="true" outlineLevel="0" collapsed="false">
      <c r="A39" s="41"/>
      <c r="B39" s="41"/>
      <c r="C39" s="41"/>
      <c r="D39" s="58"/>
      <c r="E39" s="59"/>
      <c r="F39" s="59"/>
      <c r="G39" s="60"/>
      <c r="H39" s="60"/>
      <c r="I39" s="60"/>
      <c r="J39" s="60"/>
      <c r="K39" s="60"/>
      <c r="L39" s="60"/>
    </row>
  </sheetData>
  <mergeCells count="9">
    <mergeCell ref="E3:F4"/>
    <mergeCell ref="G3:H4"/>
    <mergeCell ref="I3:J4"/>
    <mergeCell ref="K3:L4"/>
    <mergeCell ref="B4:C4"/>
    <mergeCell ref="B7:C7"/>
    <mergeCell ref="B12:C12"/>
    <mergeCell ref="B36:C36"/>
    <mergeCell ref="B38:C38"/>
  </mergeCells>
  <printOptions headings="false" gridLines="false" gridLinesSet="true" horizontalCentered="false" verticalCentered="false"/>
  <pageMargins left="0.7875" right="0.7875" top="0.984027777777778" bottom="0.984027777777778" header="0.511811023622047" footer="0.39375"/>
  <pageSetup paperSize="9" scale="84" fitToWidth="1" fitToHeight="1" pageOrder="downThenOver" orientation="landscape" blackAndWhite="false" draft="false" cellComments="none" firstPageNumber="2" useFirstPageNumber="true" horizontalDpi="300" verticalDpi="300" copies="1"/>
  <headerFooter differentFirst="false" differentOddEven="false">
    <oddHeader/>
    <oddFooter>&amp;C&amp;"ＭＳ ゴシック,Regular"&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5" activeCellId="0" sqref="D5"/>
    </sheetView>
  </sheetViews>
  <sheetFormatPr defaultColWidth="9.1328125" defaultRowHeight="14.25" zeroHeight="false" outlineLevelRow="0" outlineLevelCol="0"/>
  <cols>
    <col collapsed="false" customWidth="true" hidden="false" outlineLevel="0" max="1" min="1" style="48" width="3.7"/>
    <col collapsed="false" customWidth="true" hidden="false" outlineLevel="0" max="2" min="2" style="48" width="4.7"/>
    <col collapsed="false" customWidth="true" hidden="false" outlineLevel="0" max="3" min="3" style="48" width="25.28"/>
    <col collapsed="false" customWidth="true" hidden="false" outlineLevel="0" max="4" min="4" style="48" width="16.99"/>
    <col collapsed="false" customWidth="true" hidden="false" outlineLevel="0" max="5" min="5" style="48" width="2.85"/>
    <col collapsed="false" customWidth="true" hidden="false" outlineLevel="0" max="7" min="6" style="48" width="21.99"/>
    <col collapsed="false" customWidth="true" hidden="false" outlineLevel="0" max="13" min="8" style="48" width="14.56"/>
    <col collapsed="false" customWidth="false" hidden="false" outlineLevel="0" max="257" min="14" style="48" width="9.13"/>
  </cols>
  <sheetData>
    <row r="1" customFormat="false" ht="17.25" hidden="false" customHeight="false" outlineLevel="0" collapsed="false">
      <c r="A1" s="4" t="s">
        <v>80</v>
      </c>
      <c r="B1" s="49"/>
      <c r="C1" s="49"/>
      <c r="D1" s="49"/>
      <c r="E1" s="49"/>
      <c r="F1" s="49"/>
      <c r="G1" s="49"/>
      <c r="H1" s="49"/>
      <c r="I1" s="49"/>
      <c r="J1" s="49"/>
      <c r="K1" s="49"/>
      <c r="L1" s="49"/>
      <c r="M1" s="49"/>
    </row>
    <row r="2" customFormat="false" ht="14.1" hidden="false" customHeight="true" outlineLevel="0" collapsed="false">
      <c r="A2" s="49"/>
      <c r="B2" s="49"/>
      <c r="C2" s="49"/>
      <c r="D2" s="49"/>
      <c r="E2" s="49"/>
      <c r="F2" s="49"/>
      <c r="G2" s="49"/>
      <c r="H2" s="49"/>
      <c r="I2" s="49"/>
      <c r="J2" s="49"/>
      <c r="K2" s="49"/>
      <c r="L2" s="49"/>
      <c r="M2" s="6" t="s">
        <v>4</v>
      </c>
    </row>
    <row r="3" customFormat="false" ht="14.1" hidden="false" customHeight="true" outlineLevel="0" collapsed="false">
      <c r="A3" s="7"/>
      <c r="B3" s="7"/>
      <c r="C3" s="7"/>
      <c r="D3" s="7"/>
      <c r="E3" s="61" t="s">
        <v>81</v>
      </c>
      <c r="F3" s="62" t="s">
        <v>82</v>
      </c>
      <c r="G3" s="62"/>
      <c r="H3" s="9" t="s">
        <v>6</v>
      </c>
      <c r="I3" s="9"/>
      <c r="J3" s="9" t="s">
        <v>7</v>
      </c>
      <c r="K3" s="9"/>
      <c r="L3" s="10" t="s">
        <v>8</v>
      </c>
      <c r="M3" s="10"/>
    </row>
    <row r="4" customFormat="false" ht="14.1" hidden="false" customHeight="true" outlineLevel="0" collapsed="false">
      <c r="A4" s="26"/>
      <c r="B4" s="12" t="s">
        <v>9</v>
      </c>
      <c r="C4" s="12"/>
      <c r="D4" s="12"/>
      <c r="E4" s="61"/>
      <c r="F4" s="62"/>
      <c r="G4" s="62"/>
      <c r="H4" s="9"/>
      <c r="I4" s="9"/>
      <c r="J4" s="9"/>
      <c r="K4" s="9"/>
      <c r="L4" s="10"/>
      <c r="M4" s="10"/>
      <c r="N4" s="53"/>
    </row>
    <row r="5" customFormat="false" ht="14.1" hidden="false" customHeight="true" outlineLevel="0" collapsed="false">
      <c r="A5" s="14"/>
      <c r="B5" s="14"/>
      <c r="C5" s="14"/>
      <c r="D5" s="14"/>
      <c r="E5" s="33"/>
      <c r="F5" s="63" t="s">
        <v>10</v>
      </c>
      <c r="G5" s="15" t="s">
        <v>11</v>
      </c>
      <c r="H5" s="15" t="s">
        <v>10</v>
      </c>
      <c r="I5" s="15" t="s">
        <v>11</v>
      </c>
      <c r="J5" s="15" t="s">
        <v>10</v>
      </c>
      <c r="K5" s="15" t="s">
        <v>11</v>
      </c>
      <c r="L5" s="15" t="s">
        <v>10</v>
      </c>
      <c r="M5" s="15" t="s">
        <v>11</v>
      </c>
      <c r="N5" s="53"/>
    </row>
    <row r="6" customFormat="false" ht="9.95" hidden="false" customHeight="true" outlineLevel="0" collapsed="false">
      <c r="A6" s="26"/>
      <c r="B6" s="26"/>
      <c r="C6" s="26"/>
      <c r="D6" s="26"/>
      <c r="E6" s="13"/>
      <c r="F6" s="64"/>
      <c r="G6" s="64"/>
      <c r="H6" s="19"/>
      <c r="I6" s="19"/>
      <c r="J6" s="19"/>
      <c r="K6" s="19"/>
      <c r="L6" s="19"/>
      <c r="M6" s="19"/>
    </row>
    <row r="7" customFormat="false" ht="14.1" hidden="false" customHeight="true" outlineLevel="0" collapsed="false">
      <c r="A7" s="40" t="s">
        <v>12</v>
      </c>
      <c r="B7" s="12" t="s">
        <v>83</v>
      </c>
      <c r="C7" s="12"/>
      <c r="D7" s="12"/>
      <c r="E7" s="13"/>
      <c r="F7" s="65" t="n">
        <v>4098773.85249088</v>
      </c>
      <c r="G7" s="65" t="n">
        <v>4191336.57808486</v>
      </c>
      <c r="H7" s="22" t="n">
        <v>0.939255767048119</v>
      </c>
      <c r="I7" s="23" t="n">
        <v>2.25830282238495</v>
      </c>
      <c r="J7" s="23" t="n">
        <v>0.52475817274739</v>
      </c>
      <c r="K7" s="23" t="n">
        <v>1.27657724498825</v>
      </c>
      <c r="L7" s="23" t="n">
        <v>56.5281693993585</v>
      </c>
      <c r="M7" s="22" t="n">
        <v>58.0450330630478</v>
      </c>
    </row>
    <row r="8" customFormat="false" ht="14.1" hidden="false" customHeight="true" outlineLevel="0" collapsed="false">
      <c r="A8" s="26"/>
      <c r="B8" s="24" t="s">
        <v>14</v>
      </c>
      <c r="C8" s="12" t="s">
        <v>84</v>
      </c>
      <c r="D8" s="12"/>
      <c r="E8" s="13"/>
      <c r="F8" s="65" t="n">
        <v>4030491.17849088</v>
      </c>
      <c r="G8" s="65" t="n">
        <v>4124049.88708486</v>
      </c>
      <c r="H8" s="22" t="n">
        <v>0.66990721147524</v>
      </c>
      <c r="I8" s="23" t="n">
        <v>2.32127312654256</v>
      </c>
      <c r="J8" s="23" t="n">
        <v>0.369023855265726</v>
      </c>
      <c r="K8" s="23" t="n">
        <v>1.29031332747757</v>
      </c>
      <c r="L8" s="23" t="n">
        <v>55.5864500701578</v>
      </c>
      <c r="M8" s="22" t="n">
        <v>57.1131923170148</v>
      </c>
    </row>
    <row r="9" customFormat="false" ht="14.1" hidden="false" customHeight="true" outlineLevel="0" collapsed="false">
      <c r="A9" s="26"/>
      <c r="B9" s="40"/>
      <c r="C9" s="16" t="s">
        <v>85</v>
      </c>
      <c r="D9" s="26"/>
      <c r="E9" s="13"/>
      <c r="F9" s="65" t="n">
        <v>807937.821821063</v>
      </c>
      <c r="G9" s="65" t="n">
        <v>818392.432483204</v>
      </c>
      <c r="H9" s="22" t="n">
        <v>0.685371635482546</v>
      </c>
      <c r="I9" s="23" t="n">
        <v>1.29398703461816</v>
      </c>
      <c r="J9" s="23" t="n">
        <v>0.0756692049296182</v>
      </c>
      <c r="K9" s="23" t="n">
        <v>0.144184583922506</v>
      </c>
      <c r="L9" s="23" t="n">
        <v>11.1426606345444</v>
      </c>
      <c r="M9" s="22" t="n">
        <v>11.3337630889432</v>
      </c>
    </row>
    <row r="10" customFormat="false" ht="14.1" hidden="false" customHeight="true" outlineLevel="0" collapsed="false">
      <c r="A10" s="26"/>
      <c r="B10" s="40"/>
      <c r="C10" s="16" t="s">
        <v>86</v>
      </c>
      <c r="D10" s="26"/>
      <c r="E10" s="13"/>
      <c r="F10" s="65" t="n">
        <v>901412.764467417</v>
      </c>
      <c r="G10" s="65" t="n">
        <v>945855.932007509</v>
      </c>
      <c r="H10" s="22" t="n">
        <v>4.63933218441208</v>
      </c>
      <c r="I10" s="23" t="n">
        <v>4.93039030419658</v>
      </c>
      <c r="J10" s="23" t="n">
        <v>0.54987717945484</v>
      </c>
      <c r="K10" s="23" t="n">
        <v>0.612937184085828</v>
      </c>
      <c r="L10" s="23" t="n">
        <v>12.4318187053897</v>
      </c>
      <c r="M10" s="22" t="n">
        <v>13.0989811539645</v>
      </c>
    </row>
    <row r="11" customFormat="false" ht="14.1" hidden="false" customHeight="true" outlineLevel="0" collapsed="false">
      <c r="A11" s="26"/>
      <c r="B11" s="40"/>
      <c r="C11" s="16" t="s">
        <v>87</v>
      </c>
      <c r="D11" s="26"/>
      <c r="E11" s="13"/>
      <c r="F11" s="65" t="n">
        <v>166383.667116894</v>
      </c>
      <c r="G11" s="65" t="n">
        <v>173023.517359121</v>
      </c>
      <c r="H11" s="22" t="n">
        <v>0.0644885919271809</v>
      </c>
      <c r="I11" s="23" t="n">
        <v>3.99068631992698</v>
      </c>
      <c r="J11" s="23" t="n">
        <v>0.00147535009310429</v>
      </c>
      <c r="K11" s="23" t="n">
        <v>0.0915733809150914</v>
      </c>
      <c r="L11" s="23" t="n">
        <v>2.29467749589417</v>
      </c>
      <c r="M11" s="22" t="n">
        <v>2.39617019504169</v>
      </c>
    </row>
    <row r="12" customFormat="false" ht="14.1" hidden="false" customHeight="true" outlineLevel="0" collapsed="false">
      <c r="A12" s="26"/>
      <c r="B12" s="40"/>
      <c r="C12" s="16" t="s">
        <v>88</v>
      </c>
      <c r="D12" s="26"/>
      <c r="E12" s="13"/>
      <c r="F12" s="65" t="n">
        <v>97960.1089942637</v>
      </c>
      <c r="G12" s="65" t="n">
        <v>102211.034659131</v>
      </c>
      <c r="H12" s="22" t="n">
        <v>-2.36687146873188</v>
      </c>
      <c r="I12" s="23" t="n">
        <v>4.33944562588877</v>
      </c>
      <c r="J12" s="23" t="n">
        <v>-0.0326744443115787</v>
      </c>
      <c r="K12" s="23" t="n">
        <v>0.0586265685143073</v>
      </c>
      <c r="L12" s="23" t="n">
        <v>1.35101516572869</v>
      </c>
      <c r="M12" s="22" t="n">
        <v>1.41550142196132</v>
      </c>
    </row>
    <row r="13" customFormat="false" ht="14.1" hidden="false" customHeight="true" outlineLevel="0" collapsed="false">
      <c r="A13" s="26"/>
      <c r="B13" s="40"/>
      <c r="C13" s="16" t="s">
        <v>89</v>
      </c>
      <c r="D13" s="26"/>
      <c r="E13" s="13"/>
      <c r="F13" s="65" t="n">
        <v>166246.635882242</v>
      </c>
      <c r="G13" s="65" t="n">
        <v>158844.127673227</v>
      </c>
      <c r="H13" s="22" t="n">
        <v>-2.51624849845451</v>
      </c>
      <c r="I13" s="23" t="n">
        <v>-4.45272661893659</v>
      </c>
      <c r="J13" s="23" t="n">
        <v>-0.0590412634704594</v>
      </c>
      <c r="K13" s="23" t="n">
        <v>-0.102091565204324</v>
      </c>
      <c r="L13" s="23" t="n">
        <v>2.29278763196798</v>
      </c>
      <c r="M13" s="22" t="n">
        <v>2.19980249042093</v>
      </c>
    </row>
    <row r="14" customFormat="false" ht="14.1" hidden="false" customHeight="true" outlineLevel="0" collapsed="false">
      <c r="A14" s="26"/>
      <c r="B14" s="40"/>
      <c r="C14" s="16" t="s">
        <v>90</v>
      </c>
      <c r="D14" s="26"/>
      <c r="E14" s="13"/>
      <c r="F14" s="65" t="n">
        <v>538671.343204017</v>
      </c>
      <c r="G14" s="65" t="n">
        <v>555182.396655372</v>
      </c>
      <c r="H14" s="22" t="n">
        <v>1.90377055013264</v>
      </c>
      <c r="I14" s="23" t="n">
        <v>3.06514420335551</v>
      </c>
      <c r="J14" s="23" t="n">
        <v>0.138461714481811</v>
      </c>
      <c r="K14" s="23" t="n">
        <v>0.227711910939626</v>
      </c>
      <c r="L14" s="23" t="n">
        <v>7.42907660560774</v>
      </c>
      <c r="M14" s="22" t="n">
        <v>7.68861673824534</v>
      </c>
    </row>
    <row r="15" customFormat="false" ht="14.1" hidden="false" customHeight="true" outlineLevel="0" collapsed="false">
      <c r="A15" s="26"/>
      <c r="B15" s="40"/>
      <c r="C15" s="16" t="s">
        <v>91</v>
      </c>
      <c r="D15" s="26"/>
      <c r="E15" s="13"/>
      <c r="F15" s="65" t="n">
        <v>390206.775786679</v>
      </c>
      <c r="G15" s="65" t="n">
        <v>387671.663965048</v>
      </c>
      <c r="H15" s="22" t="n">
        <v>-8.86200663156264</v>
      </c>
      <c r="I15" s="23" t="n">
        <v>-0.649684213330382</v>
      </c>
      <c r="J15" s="23" t="n">
        <v>-0.522046149697194</v>
      </c>
      <c r="K15" s="23" t="n">
        <v>-0.0349629512768596</v>
      </c>
      <c r="L15" s="23" t="n">
        <v>5.38153006637392</v>
      </c>
      <c r="M15" s="22" t="n">
        <v>5.36879206268373</v>
      </c>
    </row>
    <row r="16" customFormat="false" ht="14.1" hidden="false" customHeight="true" outlineLevel="0" collapsed="false">
      <c r="A16" s="26"/>
      <c r="B16" s="40"/>
      <c r="C16" s="16" t="s">
        <v>92</v>
      </c>
      <c r="D16" s="26"/>
      <c r="E16" s="13"/>
      <c r="F16" s="65" t="n">
        <v>116694.103521577</v>
      </c>
      <c r="G16" s="65" t="n">
        <v>122409.858629807</v>
      </c>
      <c r="H16" s="22" t="n">
        <v>5.85003251034144</v>
      </c>
      <c r="I16" s="23" t="n">
        <v>4.89806677093432</v>
      </c>
      <c r="J16" s="23" t="n">
        <v>0.0887355566316153</v>
      </c>
      <c r="K16" s="23" t="n">
        <v>0.0788287386987515</v>
      </c>
      <c r="L16" s="23" t="n">
        <v>1.60938473045182</v>
      </c>
      <c r="M16" s="22" t="n">
        <v>1.69523114143622</v>
      </c>
    </row>
    <row r="17" customFormat="false" ht="14.1" hidden="false" customHeight="true" outlineLevel="0" collapsed="false">
      <c r="A17" s="26"/>
      <c r="B17" s="40"/>
      <c r="C17" s="16" t="s">
        <v>93</v>
      </c>
      <c r="D17" s="26"/>
      <c r="E17" s="13"/>
      <c r="F17" s="65" t="n">
        <v>313134.871172758</v>
      </c>
      <c r="G17" s="65" t="n">
        <v>319296.089895714</v>
      </c>
      <c r="H17" s="22" t="n">
        <v>0.792478991895829</v>
      </c>
      <c r="I17" s="23" t="n">
        <v>1.96759265420707</v>
      </c>
      <c r="J17" s="23" t="n">
        <v>0.0338744730048349</v>
      </c>
      <c r="K17" s="23" t="n">
        <v>0.084972342513139</v>
      </c>
      <c r="L17" s="23" t="n">
        <v>4.3185942136678</v>
      </c>
      <c r="M17" s="22" t="n">
        <v>4.42187157953492</v>
      </c>
    </row>
    <row r="18" customFormat="false" ht="14.1" hidden="false" customHeight="true" outlineLevel="0" collapsed="false">
      <c r="A18" s="26"/>
      <c r="B18" s="40"/>
      <c r="C18" s="16" t="s">
        <v>94</v>
      </c>
      <c r="D18" s="26"/>
      <c r="E18" s="13"/>
      <c r="F18" s="65" t="n">
        <v>531843.086523967</v>
      </c>
      <c r="G18" s="65" t="n">
        <v>541162.833756723</v>
      </c>
      <c r="H18" s="22" t="n">
        <v>1.31101001113845</v>
      </c>
      <c r="I18" s="23" t="n">
        <v>1.75234904220869</v>
      </c>
      <c r="J18" s="23" t="n">
        <v>0.0946922341491328</v>
      </c>
      <c r="K18" s="23" t="n">
        <v>0.128533134369505</v>
      </c>
      <c r="L18" s="23" t="n">
        <v>7.33490482053168</v>
      </c>
      <c r="M18" s="22" t="n">
        <v>7.49446244478285</v>
      </c>
    </row>
    <row r="19" customFormat="false" ht="14.1" hidden="false" customHeight="true" outlineLevel="0" collapsed="false">
      <c r="A19" s="26"/>
      <c r="B19" s="24" t="s">
        <v>19</v>
      </c>
      <c r="C19" s="12" t="s">
        <v>95</v>
      </c>
      <c r="D19" s="12"/>
      <c r="E19" s="13"/>
      <c r="F19" s="65" t="n">
        <v>68282.674</v>
      </c>
      <c r="G19" s="65" t="n">
        <v>67286.691</v>
      </c>
      <c r="H19" s="22" t="n">
        <v>19.8702720200773</v>
      </c>
      <c r="I19" s="23" t="n">
        <v>-1.4586174525034</v>
      </c>
      <c r="J19" s="23" t="n">
        <v>0.155734317481664</v>
      </c>
      <c r="K19" s="23" t="n">
        <v>-0.0137360824893197</v>
      </c>
      <c r="L19" s="23" t="n">
        <v>0.941719329200724</v>
      </c>
      <c r="M19" s="22" t="n">
        <v>0.931840746033021</v>
      </c>
    </row>
    <row r="20" customFormat="false" ht="9.95" hidden="false" customHeight="true" outlineLevel="0" collapsed="false">
      <c r="A20" s="26"/>
      <c r="B20" s="40"/>
      <c r="C20" s="12"/>
      <c r="D20" s="66"/>
      <c r="E20" s="13"/>
      <c r="F20" s="65"/>
      <c r="G20" s="65"/>
      <c r="H20" s="22"/>
      <c r="I20" s="23"/>
      <c r="J20" s="23"/>
      <c r="K20" s="23"/>
      <c r="L20" s="23"/>
      <c r="M20" s="22"/>
    </row>
    <row r="21" customFormat="false" ht="14.1" hidden="false" customHeight="true" outlineLevel="0" collapsed="false">
      <c r="A21" s="40" t="s">
        <v>37</v>
      </c>
      <c r="B21" s="12" t="s">
        <v>96</v>
      </c>
      <c r="C21" s="12"/>
      <c r="D21" s="12"/>
      <c r="E21" s="13"/>
      <c r="F21" s="65" t="n">
        <v>782559.449</v>
      </c>
      <c r="G21" s="65" t="n">
        <v>780903.166739326</v>
      </c>
      <c r="H21" s="22" t="n">
        <v>2.97109029339893</v>
      </c>
      <c r="I21" s="23" t="n">
        <v>-0.211649384949708</v>
      </c>
      <c r="J21" s="23" t="n">
        <v>0.310670031235109</v>
      </c>
      <c r="K21" s="23" t="n">
        <v>-0.0228425884359671</v>
      </c>
      <c r="L21" s="23" t="n">
        <v>10.7926552403611</v>
      </c>
      <c r="M21" s="22" t="n">
        <v>10.8145812888008</v>
      </c>
    </row>
    <row r="22" customFormat="false" ht="14.1" hidden="false" customHeight="true" outlineLevel="0" collapsed="false">
      <c r="A22" s="26"/>
      <c r="B22" s="57" t="s">
        <v>14</v>
      </c>
      <c r="C22" s="12" t="s">
        <v>97</v>
      </c>
      <c r="D22" s="26"/>
      <c r="E22" s="13"/>
      <c r="F22" s="65" t="n">
        <v>147313.675</v>
      </c>
      <c r="G22" s="65" t="n">
        <v>145287.462959421</v>
      </c>
      <c r="H22" s="22" t="n">
        <v>11.3228698390931</v>
      </c>
      <c r="I22" s="23" t="n">
        <v>-1.37544056285239</v>
      </c>
      <c r="J22" s="23" t="n">
        <v>0.206156326681852</v>
      </c>
      <c r="K22" s="23" t="n">
        <v>-0.0279444686608503</v>
      </c>
      <c r="L22" s="23" t="n">
        <v>2.03167402616795</v>
      </c>
      <c r="M22" s="22" t="n">
        <v>2.01205878697991</v>
      </c>
    </row>
    <row r="23" customFormat="false" ht="14.1" hidden="false" customHeight="true" outlineLevel="0" collapsed="false">
      <c r="A23" s="26"/>
      <c r="B23" s="57" t="s">
        <v>19</v>
      </c>
      <c r="C23" s="12" t="s">
        <v>98</v>
      </c>
      <c r="D23" s="26"/>
      <c r="E23" s="13"/>
      <c r="F23" s="65" t="n">
        <v>302140.876</v>
      </c>
      <c r="G23" s="65" t="n">
        <v>301091.23794477</v>
      </c>
      <c r="H23" s="22" t="n">
        <v>0.239160308669506</v>
      </c>
      <c r="I23" s="23" t="n">
        <v>-0.347400215795213</v>
      </c>
      <c r="J23" s="23" t="n">
        <v>0.00991842357883522</v>
      </c>
      <c r="K23" s="23" t="n">
        <v>-0.0144760652647305</v>
      </c>
      <c r="L23" s="23" t="n">
        <v>4.16697071750352</v>
      </c>
      <c r="M23" s="22" t="n">
        <v>4.16975600405823</v>
      </c>
    </row>
    <row r="24" customFormat="false" ht="14.1" hidden="false" customHeight="true" outlineLevel="0" collapsed="false">
      <c r="A24" s="26"/>
      <c r="B24" s="57" t="s">
        <v>21</v>
      </c>
      <c r="C24" s="12" t="s">
        <v>99</v>
      </c>
      <c r="D24" s="26"/>
      <c r="E24" s="13"/>
      <c r="F24" s="65" t="n">
        <v>333104.898</v>
      </c>
      <c r="G24" s="65" t="n">
        <v>334524.465835134</v>
      </c>
      <c r="H24" s="22" t="n">
        <v>2.10748528637752</v>
      </c>
      <c r="I24" s="23" t="n">
        <v>0.42616240219131</v>
      </c>
      <c r="J24" s="23" t="n">
        <v>0.0945952809744217</v>
      </c>
      <c r="K24" s="23" t="n">
        <v>0.0195779454896137</v>
      </c>
      <c r="L24" s="23" t="n">
        <v>4.59401049668962</v>
      </c>
      <c r="M24" s="22" t="n">
        <v>4.63276649776267</v>
      </c>
    </row>
    <row r="25" customFormat="false" ht="9.95" hidden="false" customHeight="true" outlineLevel="0" collapsed="false">
      <c r="A25" s="26"/>
      <c r="B25" s="57"/>
      <c r="C25" s="12"/>
      <c r="D25" s="26"/>
      <c r="E25" s="13"/>
      <c r="F25" s="65"/>
      <c r="G25" s="65"/>
      <c r="H25" s="22"/>
      <c r="I25" s="22"/>
      <c r="J25" s="22"/>
      <c r="K25" s="22"/>
      <c r="L25" s="22"/>
      <c r="M25" s="22"/>
    </row>
    <row r="26" customFormat="false" ht="14.1" hidden="false" customHeight="true" outlineLevel="0" collapsed="false">
      <c r="A26" s="40" t="s">
        <v>40</v>
      </c>
      <c r="B26" s="12" t="s">
        <v>100</v>
      </c>
      <c r="C26" s="12"/>
      <c r="D26" s="12"/>
      <c r="E26" s="13"/>
      <c r="F26" s="65" t="n">
        <v>2109375.56930782</v>
      </c>
      <c r="G26" s="65" t="n">
        <v>1888341.05770121</v>
      </c>
      <c r="H26" s="22" t="n">
        <v>2.59076414021571</v>
      </c>
      <c r="I26" s="22" t="n">
        <v>-10.4786703147006</v>
      </c>
      <c r="J26" s="22" t="n">
        <v>0.732917356291536</v>
      </c>
      <c r="K26" s="22" t="n">
        <v>-3.04839368183475</v>
      </c>
      <c r="L26" s="22" t="n">
        <v>29.0914170432305</v>
      </c>
      <c r="M26" s="22" t="n">
        <v>26.151280644386</v>
      </c>
    </row>
    <row r="27" customFormat="false" ht="14.1" hidden="false" customHeight="true" outlineLevel="0" collapsed="false">
      <c r="A27" s="26"/>
      <c r="B27" s="57" t="s">
        <v>14</v>
      </c>
      <c r="C27" s="12" t="s">
        <v>101</v>
      </c>
      <c r="D27" s="12"/>
      <c r="E27" s="13"/>
      <c r="F27" s="65" t="n">
        <v>2099272.6136832</v>
      </c>
      <c r="G27" s="65" t="n">
        <v>1894779.4467812</v>
      </c>
      <c r="H27" s="22" t="n">
        <v>1.25597666415318</v>
      </c>
      <c r="I27" s="22" t="n">
        <v>-9.74114393571849</v>
      </c>
      <c r="J27" s="22" t="n">
        <v>0.358270645039684</v>
      </c>
      <c r="K27" s="22" t="n">
        <v>-2.82026400959463</v>
      </c>
      <c r="L27" s="22" t="n">
        <v>28.9520823037363</v>
      </c>
      <c r="M27" s="22" t="n">
        <v>26.2404446855118</v>
      </c>
    </row>
    <row r="28" customFormat="false" ht="14.1" hidden="false" customHeight="true" outlineLevel="0" collapsed="false">
      <c r="A28" s="26"/>
      <c r="B28" s="26"/>
      <c r="C28" s="16" t="s">
        <v>102</v>
      </c>
      <c r="D28" s="26"/>
      <c r="E28" s="13"/>
      <c r="F28" s="65" t="n">
        <v>1407609.2536832</v>
      </c>
      <c r="G28" s="65" t="n">
        <v>1197062.4297812</v>
      </c>
      <c r="H28" s="22" t="n">
        <v>2.38768112292631</v>
      </c>
      <c r="I28" s="22" t="n">
        <v>-14.9577607103019</v>
      </c>
      <c r="J28" s="22" t="n">
        <v>0.45163980794233</v>
      </c>
      <c r="K28" s="22" t="n">
        <v>-2.90375291644751</v>
      </c>
      <c r="L28" s="22" t="n">
        <v>19.413018918317</v>
      </c>
      <c r="M28" s="22" t="n">
        <v>16.5778927606265</v>
      </c>
    </row>
    <row r="29" customFormat="false" ht="14.1" hidden="false" customHeight="true" outlineLevel="0" collapsed="false">
      <c r="A29" s="26"/>
      <c r="B29" s="26"/>
      <c r="C29" s="16" t="s">
        <v>103</v>
      </c>
      <c r="D29" s="26"/>
      <c r="E29" s="13"/>
      <c r="F29" s="65" t="n">
        <v>326720.013</v>
      </c>
      <c r="G29" s="65" t="n">
        <v>357741.926</v>
      </c>
      <c r="H29" s="22" t="n">
        <v>-5.20960251639251</v>
      </c>
      <c r="I29" s="22" t="n">
        <v>9.49495340525712</v>
      </c>
      <c r="J29" s="22" t="n">
        <v>-0.247057170981166</v>
      </c>
      <c r="K29" s="22" t="n">
        <v>0.427838181921276</v>
      </c>
      <c r="L29" s="22" t="n">
        <v>4.50595346454668</v>
      </c>
      <c r="M29" s="22" t="n">
        <v>4.95430074293785</v>
      </c>
    </row>
    <row r="30" customFormat="false" ht="14.1" hidden="false" customHeight="true" outlineLevel="0" collapsed="false">
      <c r="A30" s="26"/>
      <c r="B30" s="26"/>
      <c r="C30" s="16" t="s">
        <v>104</v>
      </c>
      <c r="D30" s="26"/>
      <c r="E30" s="13"/>
      <c r="F30" s="65" t="n">
        <v>1080889.2406832</v>
      </c>
      <c r="G30" s="65" t="n">
        <v>839320.5037812</v>
      </c>
      <c r="H30" s="22" t="n">
        <v>4.92974918924856</v>
      </c>
      <c r="I30" s="22" t="n">
        <v>-22.3490740595504</v>
      </c>
      <c r="J30" s="22" t="n">
        <v>0.698696978923496</v>
      </c>
      <c r="K30" s="22" t="n">
        <v>-3.33159109836878</v>
      </c>
      <c r="L30" s="22" t="n">
        <v>14.9070654537703</v>
      </c>
      <c r="M30" s="22" t="n">
        <v>11.6235920176887</v>
      </c>
    </row>
    <row r="31" customFormat="false" ht="14.1" hidden="false" customHeight="true" outlineLevel="0" collapsed="false">
      <c r="A31" s="26"/>
      <c r="B31" s="26"/>
      <c r="C31" s="16" t="s">
        <v>105</v>
      </c>
      <c r="D31" s="26"/>
      <c r="E31" s="13"/>
      <c r="F31" s="65" t="n">
        <v>691663.36</v>
      </c>
      <c r="G31" s="65" t="n">
        <v>697717.017</v>
      </c>
      <c r="H31" s="22" t="n">
        <v>-0.97159882372424</v>
      </c>
      <c r="I31" s="22" t="n">
        <v>0.875231702312518</v>
      </c>
      <c r="J31" s="22" t="n">
        <v>-0.0933691629026454</v>
      </c>
      <c r="K31" s="22" t="n">
        <v>0.0834889068528755</v>
      </c>
      <c r="L31" s="22" t="n">
        <v>9.53906338541924</v>
      </c>
      <c r="M31" s="22" t="n">
        <v>9.66255192488532</v>
      </c>
    </row>
    <row r="32" customFormat="false" ht="14.1" hidden="false" customHeight="true" outlineLevel="0" collapsed="false">
      <c r="A32" s="26"/>
      <c r="B32" s="26"/>
      <c r="C32" s="16" t="s">
        <v>103</v>
      </c>
      <c r="D32" s="26"/>
      <c r="E32" s="13"/>
      <c r="F32" s="65" t="n">
        <v>9162.725</v>
      </c>
      <c r="G32" s="65" t="n">
        <v>7822.294</v>
      </c>
      <c r="H32" s="22" t="n">
        <v>-10.6969598531655</v>
      </c>
      <c r="I32" s="22" t="n">
        <v>-14.6291741812616</v>
      </c>
      <c r="J32" s="22" t="n">
        <v>-0.0151008104586781</v>
      </c>
      <c r="K32" s="22" t="n">
        <v>-0.0184865311830034</v>
      </c>
      <c r="L32" s="22" t="n">
        <v>0.126367564935297</v>
      </c>
      <c r="M32" s="22" t="n">
        <v>0.108329480441379</v>
      </c>
    </row>
    <row r="33" customFormat="false" ht="14.1" hidden="false" customHeight="true" outlineLevel="0" collapsed="false">
      <c r="A33" s="26"/>
      <c r="B33" s="26"/>
      <c r="C33" s="16" t="s">
        <v>104</v>
      </c>
      <c r="D33" s="26"/>
      <c r="E33" s="13"/>
      <c r="F33" s="65" t="n">
        <v>130395.542</v>
      </c>
      <c r="G33" s="65" t="n">
        <v>108071.997</v>
      </c>
      <c r="H33" s="22" t="n">
        <v>-21.9036616510433</v>
      </c>
      <c r="I33" s="22" t="n">
        <v>-17.1198682543917</v>
      </c>
      <c r="J33" s="22" t="n">
        <v>-0.503188000940697</v>
      </c>
      <c r="K33" s="22" t="n">
        <v>-0.307874788599846</v>
      </c>
      <c r="L33" s="22" t="n">
        <v>1.798347884604</v>
      </c>
      <c r="M33" s="22" t="n">
        <v>1.49666878862803</v>
      </c>
    </row>
    <row r="34" customFormat="false" ht="14.1" hidden="false" customHeight="true" outlineLevel="0" collapsed="false">
      <c r="A34" s="26"/>
      <c r="B34" s="26"/>
      <c r="C34" s="16" t="s">
        <v>106</v>
      </c>
      <c r="D34" s="26"/>
      <c r="E34" s="13"/>
      <c r="F34" s="65" t="n">
        <v>552105.093</v>
      </c>
      <c r="G34" s="65" t="n">
        <v>581822.726</v>
      </c>
      <c r="H34" s="22" t="n">
        <v>5.92519792686981</v>
      </c>
      <c r="I34" s="22" t="n">
        <v>5.38260439484843</v>
      </c>
      <c r="J34" s="22" t="n">
        <v>0.42491964849673</v>
      </c>
      <c r="K34" s="22" t="n">
        <v>0.409850226635724</v>
      </c>
      <c r="L34" s="22" t="n">
        <v>7.61434793587995</v>
      </c>
      <c r="M34" s="22" t="n">
        <v>8.05755365581591</v>
      </c>
    </row>
    <row r="35" customFormat="false" ht="14.1" hidden="false" customHeight="true" outlineLevel="0" collapsed="false">
      <c r="A35" s="26"/>
      <c r="B35" s="57" t="s">
        <v>19</v>
      </c>
      <c r="C35" s="12" t="s">
        <v>107</v>
      </c>
      <c r="D35" s="12"/>
      <c r="E35" s="13"/>
      <c r="F35" s="65" t="n">
        <v>10102.9556246183</v>
      </c>
      <c r="G35" s="65" t="n">
        <v>-6438.3890799869</v>
      </c>
      <c r="H35" s="22" t="n">
        <v>158.989873910339</v>
      </c>
      <c r="I35" s="22" t="n">
        <v>-163.727777486206</v>
      </c>
      <c r="J35" s="22" t="n">
        <v>0.37464671125185</v>
      </c>
      <c r="K35" s="22" t="n">
        <v>-0.228129672240117</v>
      </c>
      <c r="L35" s="22" t="n">
        <v>0.139334739494241</v>
      </c>
      <c r="M35" s="22" t="n">
        <v>-0.0891640411258423</v>
      </c>
    </row>
    <row r="36" customFormat="false" ht="14.1" hidden="false" customHeight="true" outlineLevel="0" collapsed="false">
      <c r="A36" s="26"/>
      <c r="B36" s="26"/>
      <c r="C36" s="16" t="s">
        <v>108</v>
      </c>
      <c r="D36" s="26"/>
      <c r="E36" s="13"/>
      <c r="F36" s="65" t="n">
        <v>10077.2523389356</v>
      </c>
      <c r="G36" s="65" t="n">
        <v>-4393.00765658666</v>
      </c>
      <c r="H36" s="22" t="n">
        <v>155.681595638826</v>
      </c>
      <c r="I36" s="22" t="n">
        <v>-143.593308064871</v>
      </c>
      <c r="J36" s="22" t="n">
        <v>0.387658416836512</v>
      </c>
      <c r="K36" s="22" t="n">
        <v>-0.199566342939987</v>
      </c>
      <c r="L36" s="22" t="n">
        <v>0.138980253069891</v>
      </c>
      <c r="M36" s="22" t="n">
        <v>-0.0608379379518378</v>
      </c>
    </row>
    <row r="37" customFormat="false" ht="14.1" hidden="false" customHeight="true" outlineLevel="0" collapsed="false">
      <c r="A37" s="26"/>
      <c r="B37" s="26"/>
      <c r="C37" s="16" t="s">
        <v>109</v>
      </c>
      <c r="D37" s="26"/>
      <c r="E37" s="13"/>
      <c r="F37" s="65" t="n">
        <v>25.7032856826588</v>
      </c>
      <c r="G37" s="65" t="n">
        <v>-2045.38142340024</v>
      </c>
      <c r="H37" s="22" t="n">
        <v>-97.354000843792</v>
      </c>
      <c r="I37" s="23" t="n">
        <v>-8057.66521312954</v>
      </c>
      <c r="J37" s="22" t="n">
        <v>-0.0130117055846615</v>
      </c>
      <c r="K37" s="22" t="n">
        <v>-0.02856332930013</v>
      </c>
      <c r="L37" s="22" t="n">
        <v>0.000354486424350165</v>
      </c>
      <c r="M37" s="22" t="n">
        <v>-0.0283261031740046</v>
      </c>
    </row>
    <row r="38" customFormat="false" ht="9.95" hidden="false" customHeight="true" outlineLevel="0" collapsed="false">
      <c r="A38" s="26"/>
      <c r="B38" s="26"/>
      <c r="C38" s="26"/>
      <c r="D38" s="26"/>
      <c r="E38" s="13"/>
      <c r="F38" s="65"/>
      <c r="G38" s="65"/>
      <c r="H38" s="30"/>
      <c r="I38" s="30"/>
      <c r="J38" s="22"/>
      <c r="K38" s="22"/>
      <c r="L38" s="22"/>
      <c r="M38" s="22"/>
    </row>
    <row r="39" customFormat="false" ht="14.1" hidden="false" customHeight="true" outlineLevel="0" collapsed="false">
      <c r="A39" s="40" t="s">
        <v>75</v>
      </c>
      <c r="B39" s="12" t="s">
        <v>110</v>
      </c>
      <c r="C39" s="12"/>
      <c r="D39" s="12"/>
      <c r="E39" s="13"/>
      <c r="F39" s="65" t="n">
        <v>4684781.74696647</v>
      </c>
      <c r="G39" s="65" t="n">
        <v>4501924.51473818</v>
      </c>
      <c r="H39" s="22" t="n">
        <v>-4.05834455010641</v>
      </c>
      <c r="I39" s="22" t="n">
        <v>-3.90321774000886</v>
      </c>
      <c r="J39" s="22" t="n">
        <v>-2.72654426460092</v>
      </c>
      <c r="K39" s="22" t="n">
        <v>-2.52187238703523</v>
      </c>
      <c r="L39" s="22" t="n">
        <v>64.6100872412387</v>
      </c>
      <c r="M39" s="22" t="n">
        <v>62.3463070638734</v>
      </c>
    </row>
    <row r="40" customFormat="false" ht="14.1" hidden="false" customHeight="true" outlineLevel="0" collapsed="false">
      <c r="A40" s="40" t="s">
        <v>77</v>
      </c>
      <c r="B40" s="12" t="s">
        <v>111</v>
      </c>
      <c r="C40" s="12"/>
      <c r="D40" s="12"/>
      <c r="E40" s="13"/>
      <c r="F40" s="65" t="n">
        <v>5097561.30709738</v>
      </c>
      <c r="G40" s="65" t="n">
        <v>5002673.10361802</v>
      </c>
      <c r="H40" s="22" t="n">
        <v>1.65759679819373</v>
      </c>
      <c r="I40" s="22" t="n">
        <v>-1.86144310510294</v>
      </c>
      <c r="J40" s="22" t="n">
        <v>1.1436233137395</v>
      </c>
      <c r="K40" s="22" t="n">
        <v>-1.3086490334231</v>
      </c>
      <c r="L40" s="22" t="n">
        <v>70.3029294763605</v>
      </c>
      <c r="M40" s="22" t="n">
        <v>69.2810802218636</v>
      </c>
    </row>
    <row r="41" customFormat="false" ht="14.1" hidden="false" customHeight="true" outlineLevel="0" collapsed="false">
      <c r="A41" s="40"/>
      <c r="B41" s="12" t="s">
        <v>112</v>
      </c>
      <c r="C41" s="12"/>
      <c r="D41" s="12"/>
      <c r="E41" s="13"/>
      <c r="F41" s="65" t="n">
        <v>-412779.560130909</v>
      </c>
      <c r="G41" s="65" t="n">
        <v>-500748.588879842</v>
      </c>
      <c r="H41" s="22" t="n">
        <v>-213.916443829745</v>
      </c>
      <c r="I41" s="22" t="n">
        <v>-21.3113819688733</v>
      </c>
      <c r="J41" s="22" t="n">
        <v>-3.87016757834043</v>
      </c>
      <c r="K41" s="22" t="n">
        <v>-1.21322335361214</v>
      </c>
      <c r="L41" s="22" t="n">
        <v>-5.69284223512174</v>
      </c>
      <c r="M41" s="22" t="n">
        <v>-6.9347731579901</v>
      </c>
    </row>
    <row r="42" customFormat="false" ht="9.95" hidden="false" customHeight="true" outlineLevel="0" collapsed="false">
      <c r="A42" s="40"/>
      <c r="B42" s="12"/>
      <c r="C42" s="12"/>
      <c r="D42" s="12"/>
      <c r="E42" s="13"/>
      <c r="F42" s="65"/>
      <c r="G42" s="65"/>
      <c r="H42" s="22"/>
      <c r="I42" s="22"/>
      <c r="J42" s="22"/>
      <c r="K42" s="22"/>
      <c r="L42" s="22"/>
      <c r="M42" s="22"/>
    </row>
    <row r="43" customFormat="false" ht="14.1" hidden="false" customHeight="true" outlineLevel="0" collapsed="false">
      <c r="A43" s="40" t="s">
        <v>113</v>
      </c>
      <c r="B43" s="12" t="s">
        <v>114</v>
      </c>
      <c r="C43" s="12"/>
      <c r="D43" s="12"/>
      <c r="E43" s="13"/>
      <c r="F43" s="65" t="n">
        <v>672922.602710094</v>
      </c>
      <c r="G43" s="65" t="n">
        <v>861003.673435915</v>
      </c>
      <c r="H43" s="22" t="n">
        <v>28.7069594822716</v>
      </c>
      <c r="I43" s="22" t="n">
        <v>27.9498816012947</v>
      </c>
      <c r="J43" s="22" t="n">
        <v>2.06505566859157</v>
      </c>
      <c r="K43" s="22" t="n">
        <v>2.59391686622106</v>
      </c>
      <c r="L43" s="22" t="n">
        <v>9.28060055217161</v>
      </c>
      <c r="M43" s="22" t="n">
        <v>11.9238781617556</v>
      </c>
    </row>
    <row r="44" customFormat="false" ht="9.95" hidden="false" customHeight="true" outlineLevel="0" collapsed="false">
      <c r="A44" s="40"/>
      <c r="B44" s="12"/>
      <c r="C44" s="12"/>
      <c r="D44" s="12"/>
      <c r="E44" s="13"/>
      <c r="F44" s="65"/>
      <c r="G44" s="65"/>
      <c r="H44" s="30"/>
      <c r="I44" s="30"/>
      <c r="J44" s="22"/>
      <c r="K44" s="22"/>
      <c r="L44" s="22"/>
      <c r="M44" s="22"/>
    </row>
    <row r="45" customFormat="false" ht="14.1" hidden="false" customHeight="true" outlineLevel="0" collapsed="false">
      <c r="A45" s="40" t="s">
        <v>115</v>
      </c>
      <c r="B45" s="12" t="s">
        <v>116</v>
      </c>
      <c r="C45" s="12"/>
      <c r="D45" s="12"/>
      <c r="E45" s="13"/>
      <c r="F45" s="65" t="n">
        <v>7250851.91337788</v>
      </c>
      <c r="G45" s="65" t="n">
        <v>7220835.88708147</v>
      </c>
      <c r="H45" s="22" t="n">
        <v>-0.236766349474837</v>
      </c>
      <c r="I45" s="22" t="n">
        <v>-0.413965512673531</v>
      </c>
      <c r="J45" s="22" t="n">
        <v>-0.236766349474837</v>
      </c>
      <c r="K45" s="22" t="n">
        <v>-0.413965512673533</v>
      </c>
      <c r="L45" s="22" t="n">
        <v>100</v>
      </c>
      <c r="M45" s="22" t="n">
        <v>100</v>
      </c>
    </row>
    <row r="46" customFormat="false" ht="9.95" hidden="false" customHeight="true" outlineLevel="0" collapsed="false">
      <c r="A46" s="40"/>
      <c r="B46" s="12"/>
      <c r="C46" s="12"/>
      <c r="D46" s="12"/>
      <c r="E46" s="13"/>
      <c r="F46" s="65"/>
      <c r="G46" s="65"/>
      <c r="H46" s="22"/>
      <c r="I46" s="22"/>
      <c r="J46" s="22"/>
      <c r="K46" s="22"/>
      <c r="L46" s="22"/>
      <c r="M46" s="22"/>
    </row>
    <row r="47" customFormat="false" ht="14.1" hidden="false" customHeight="true" outlineLevel="0" collapsed="false">
      <c r="A47" s="40" t="s">
        <v>117</v>
      </c>
      <c r="B47" s="12" t="s">
        <v>118</v>
      </c>
      <c r="C47" s="12"/>
      <c r="D47" s="12"/>
      <c r="E47" s="13"/>
      <c r="F47" s="65" t="n">
        <v>384738.129339579</v>
      </c>
      <c r="G47" s="65" t="n">
        <v>374168.668547676</v>
      </c>
      <c r="H47" s="22" t="n">
        <v>-20.0326035553014</v>
      </c>
      <c r="I47" s="22" t="n">
        <v>-2.74718308009803</v>
      </c>
      <c r="J47" s="22" t="n">
        <v>-1.32608435395268</v>
      </c>
      <c r="K47" s="22" t="n">
        <v>-0.145768537520423</v>
      </c>
      <c r="L47" s="22" t="n">
        <v>5.30610932254366</v>
      </c>
      <c r="M47" s="22" t="n">
        <v>5.18179161524897</v>
      </c>
    </row>
    <row r="48" customFormat="false" ht="9.95" hidden="false" customHeight="true" outlineLevel="0" collapsed="false">
      <c r="A48" s="40"/>
      <c r="B48" s="12"/>
      <c r="C48" s="12"/>
      <c r="D48" s="12"/>
      <c r="E48" s="13"/>
      <c r="F48" s="65"/>
      <c r="G48" s="65"/>
      <c r="H48" s="22"/>
      <c r="I48" s="22"/>
      <c r="J48" s="22"/>
      <c r="K48" s="22"/>
      <c r="L48" s="22"/>
      <c r="M48" s="22"/>
    </row>
    <row r="49" customFormat="false" ht="14.1" hidden="false" customHeight="true" outlineLevel="0" collapsed="false">
      <c r="A49" s="40" t="s">
        <v>119</v>
      </c>
      <c r="B49" s="12" t="s">
        <v>120</v>
      </c>
      <c r="C49" s="12"/>
      <c r="D49" s="12"/>
      <c r="E49" s="13"/>
      <c r="F49" s="65" t="n">
        <v>7635590.04271746</v>
      </c>
      <c r="G49" s="65" t="n">
        <v>7595004.55562914</v>
      </c>
      <c r="H49" s="22" t="n">
        <v>-1.46581890661563</v>
      </c>
      <c r="I49" s="22" t="n">
        <v>-0.531530462757424</v>
      </c>
      <c r="J49" s="22" t="n">
        <v>-1.56285070342752</v>
      </c>
      <c r="K49" s="22" t="n">
        <v>-0.559734050193956</v>
      </c>
      <c r="L49" s="22" t="n">
        <v>105.306109322544</v>
      </c>
      <c r="M49" s="22" t="n">
        <v>105.181791615249</v>
      </c>
    </row>
    <row r="50" customFormat="false" ht="9.95" hidden="false" customHeight="true" outlineLevel="0" collapsed="false">
      <c r="A50" s="67"/>
      <c r="B50" s="67"/>
      <c r="C50" s="67"/>
      <c r="D50" s="67"/>
      <c r="E50" s="68"/>
      <c r="F50" s="69"/>
      <c r="G50" s="69"/>
      <c r="H50" s="70"/>
      <c r="I50" s="70"/>
      <c r="J50" s="70"/>
      <c r="K50" s="70"/>
      <c r="L50" s="70"/>
      <c r="M50" s="70"/>
    </row>
    <row r="51" customFormat="false" ht="14.25" hidden="false" customHeight="false" outlineLevel="0" collapsed="false">
      <c r="A51" s="53"/>
      <c r="B51" s="53"/>
      <c r="C51" s="53"/>
      <c r="D51" s="53"/>
      <c r="E51" s="53"/>
      <c r="F51" s="53"/>
      <c r="G51" s="53"/>
      <c r="H51" s="53"/>
      <c r="I51" s="53"/>
      <c r="J51" s="53"/>
      <c r="K51" s="53"/>
      <c r="L51" s="53"/>
      <c r="M51" s="53"/>
    </row>
    <row r="52" customFormat="false" ht="14.25" hidden="false" customHeight="false" outlineLevel="0" collapsed="false">
      <c r="A52" s="53"/>
      <c r="B52" s="53"/>
      <c r="C52" s="53"/>
      <c r="D52" s="53"/>
      <c r="E52" s="53"/>
      <c r="F52" s="53"/>
      <c r="G52" s="53"/>
      <c r="H52" s="53"/>
      <c r="I52" s="53"/>
      <c r="J52" s="53"/>
      <c r="K52" s="53"/>
      <c r="L52" s="53"/>
      <c r="M52" s="53"/>
    </row>
  </sheetData>
  <mergeCells count="20">
    <mergeCell ref="E3:E4"/>
    <mergeCell ref="F3:G4"/>
    <mergeCell ref="H3:I4"/>
    <mergeCell ref="J3:K4"/>
    <mergeCell ref="L3:M4"/>
    <mergeCell ref="B4:D4"/>
    <mergeCell ref="B7:D7"/>
    <mergeCell ref="C8:D8"/>
    <mergeCell ref="C19:D19"/>
    <mergeCell ref="B21:D21"/>
    <mergeCell ref="B26:D26"/>
    <mergeCell ref="C27:D27"/>
    <mergeCell ref="C35:D35"/>
    <mergeCell ref="B39:D39"/>
    <mergeCell ref="B40:D40"/>
    <mergeCell ref="B41:D41"/>
    <mergeCell ref="B43:D43"/>
    <mergeCell ref="B45:D45"/>
    <mergeCell ref="B47:D47"/>
    <mergeCell ref="B49:D49"/>
  </mergeCells>
  <printOptions headings="false" gridLines="false" gridLinesSet="true" horizontalCentered="false" verticalCentered="false"/>
  <pageMargins left="0.7875" right="0.39375" top="0.984027777777778" bottom="0.590277777777778" header="0.511811023622047" footer="0.39375"/>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ＭＳ ゴシック,Regular"&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D21"/>
    </sheetView>
  </sheetViews>
  <sheetFormatPr defaultColWidth="9.0546875" defaultRowHeight="12" zeroHeight="false" outlineLevelRow="0" outlineLevelCol="0"/>
  <cols>
    <col collapsed="false" customWidth="true" hidden="false" outlineLevel="0" max="1" min="1" style="0" width="3.7"/>
    <col collapsed="false" customWidth="true" hidden="false" outlineLevel="0" max="2" min="2" style="0" width="4.7"/>
    <col collapsed="false" customWidth="true" hidden="false" outlineLevel="0" max="3" min="3" style="0" width="25.28"/>
    <col collapsed="false" customWidth="true" hidden="false" outlineLevel="0" max="4" min="4" style="0" width="16.99"/>
    <col collapsed="false" customWidth="true" hidden="false" outlineLevel="0" max="5" min="5" style="0" width="2.85"/>
    <col collapsed="false" customWidth="true" hidden="false" outlineLevel="0" max="7" min="6" style="0" width="21.99"/>
    <col collapsed="false" customWidth="true" hidden="false" outlineLevel="0" max="13" min="8" style="0" width="14.56"/>
  </cols>
  <sheetData>
    <row r="1" customFormat="false" ht="17.25" hidden="false" customHeight="false" outlineLevel="0" collapsed="false">
      <c r="A1" s="4" t="s">
        <v>121</v>
      </c>
      <c r="B1" s="49"/>
      <c r="C1" s="49"/>
      <c r="D1" s="49"/>
      <c r="E1" s="49"/>
      <c r="F1" s="49"/>
      <c r="G1" s="49"/>
      <c r="H1" s="49"/>
      <c r="I1" s="49"/>
      <c r="J1" s="49"/>
      <c r="K1" s="49"/>
      <c r="L1" s="49"/>
      <c r="M1" s="49"/>
    </row>
    <row r="2" customFormat="false" ht="14.1" hidden="false" customHeight="true" outlineLevel="0" collapsed="false">
      <c r="A2" s="49"/>
      <c r="B2" s="49"/>
      <c r="C2" s="49"/>
      <c r="D2" s="49"/>
      <c r="E2" s="49"/>
      <c r="F2" s="49"/>
      <c r="G2" s="49"/>
      <c r="H2" s="49"/>
      <c r="I2" s="49"/>
      <c r="J2" s="49"/>
      <c r="K2" s="49"/>
      <c r="L2" s="49"/>
      <c r="M2" s="6" t="s">
        <v>4</v>
      </c>
    </row>
    <row r="3" customFormat="false" ht="14.1" hidden="false" customHeight="true" outlineLevel="0" collapsed="false">
      <c r="A3" s="7"/>
      <c r="B3" s="7"/>
      <c r="C3" s="7"/>
      <c r="D3" s="7"/>
      <c r="E3" s="61" t="s">
        <v>81</v>
      </c>
      <c r="F3" s="62" t="s">
        <v>82</v>
      </c>
      <c r="G3" s="62"/>
      <c r="H3" s="9" t="s">
        <v>6</v>
      </c>
      <c r="I3" s="9"/>
      <c r="J3" s="9" t="s">
        <v>7</v>
      </c>
      <c r="K3" s="9"/>
      <c r="L3" s="10" t="s">
        <v>8</v>
      </c>
      <c r="M3" s="10"/>
      <c r="N3" s="48"/>
    </row>
    <row r="4" customFormat="false" ht="14.1" hidden="false" customHeight="true" outlineLevel="0" collapsed="false">
      <c r="A4" s="26"/>
      <c r="B4" s="12" t="s">
        <v>9</v>
      </c>
      <c r="C4" s="12"/>
      <c r="D4" s="12"/>
      <c r="E4" s="61"/>
      <c r="F4" s="62"/>
      <c r="G4" s="62"/>
      <c r="H4" s="9"/>
      <c r="I4" s="9"/>
      <c r="J4" s="9"/>
      <c r="K4" s="9"/>
      <c r="L4" s="10"/>
      <c r="M4" s="10"/>
      <c r="N4" s="53"/>
    </row>
    <row r="5" customFormat="false" ht="14.1" hidden="false" customHeight="true" outlineLevel="0" collapsed="false">
      <c r="A5" s="14"/>
      <c r="B5" s="14"/>
      <c r="C5" s="14"/>
      <c r="D5" s="14"/>
      <c r="E5" s="33"/>
      <c r="F5" s="63" t="s">
        <v>10</v>
      </c>
      <c r="G5" s="15" t="s">
        <v>11</v>
      </c>
      <c r="H5" s="15" t="s">
        <v>10</v>
      </c>
      <c r="I5" s="15" t="s">
        <v>11</v>
      </c>
      <c r="J5" s="15" t="s">
        <v>10</v>
      </c>
      <c r="K5" s="15" t="s">
        <v>11</v>
      </c>
      <c r="L5" s="15" t="s">
        <v>10</v>
      </c>
      <c r="M5" s="15" t="s">
        <v>11</v>
      </c>
      <c r="N5" s="53"/>
    </row>
    <row r="6" customFormat="false" ht="9.95" hidden="false" customHeight="true" outlineLevel="0" collapsed="false">
      <c r="A6" s="26"/>
      <c r="B6" s="26"/>
      <c r="C6" s="26"/>
      <c r="D6" s="26"/>
      <c r="E6" s="13"/>
      <c r="F6" s="71"/>
      <c r="G6" s="71"/>
      <c r="H6" s="72"/>
      <c r="I6" s="72"/>
      <c r="J6" s="72"/>
      <c r="K6" s="72"/>
      <c r="L6" s="72"/>
      <c r="M6" s="72"/>
    </row>
    <row r="7" customFormat="false" ht="14.1" hidden="false" customHeight="true" outlineLevel="0" collapsed="false">
      <c r="A7" s="40" t="s">
        <v>12</v>
      </c>
      <c r="B7" s="12" t="s">
        <v>83</v>
      </c>
      <c r="C7" s="12"/>
      <c r="D7" s="12"/>
      <c r="E7" s="13"/>
      <c r="F7" s="21" t="n">
        <v>3692702.386</v>
      </c>
      <c r="G7" s="21" t="n">
        <v>3794492.738</v>
      </c>
      <c r="H7" s="22" t="n">
        <v>-0.0360810040146542</v>
      </c>
      <c r="I7" s="23" t="n">
        <v>2.7565273710092</v>
      </c>
      <c r="J7" s="23" t="n">
        <v>-0.019508442022747</v>
      </c>
      <c r="K7" s="23" t="n">
        <v>1.50896246058436</v>
      </c>
      <c r="L7" s="23" t="n">
        <v>54.7414285254097</v>
      </c>
      <c r="M7" s="22" t="n">
        <v>56.38873099853</v>
      </c>
    </row>
    <row r="8" customFormat="false" ht="14.1" hidden="false" customHeight="true" outlineLevel="0" collapsed="false">
      <c r="A8" s="26"/>
      <c r="B8" s="24" t="s">
        <v>14</v>
      </c>
      <c r="C8" s="12" t="s">
        <v>84</v>
      </c>
      <c r="D8" s="12"/>
      <c r="E8" s="13"/>
      <c r="F8" s="21" t="n">
        <v>3630457.469</v>
      </c>
      <c r="G8" s="21" t="n">
        <v>3732305.408</v>
      </c>
      <c r="H8" s="22" t="n">
        <v>-0.355252275237439</v>
      </c>
      <c r="I8" s="23" t="n">
        <v>2.80537480110059</v>
      </c>
      <c r="J8" s="23" t="n">
        <v>-0.189446571303571</v>
      </c>
      <c r="K8" s="23" t="n">
        <v>1.50981614287851</v>
      </c>
      <c r="L8" s="23" t="n">
        <v>53.8186962500052</v>
      </c>
      <c r="M8" s="22" t="n">
        <v>55.4645851732477</v>
      </c>
    </row>
    <row r="9" customFormat="false" ht="14.1" hidden="false" customHeight="true" outlineLevel="0" collapsed="false">
      <c r="A9" s="26"/>
      <c r="B9" s="40"/>
      <c r="C9" s="16" t="s">
        <v>85</v>
      </c>
      <c r="D9" s="26"/>
      <c r="E9" s="13"/>
      <c r="F9" s="21" t="n">
        <v>733765.1</v>
      </c>
      <c r="G9" s="21" t="n">
        <v>749533.422</v>
      </c>
      <c r="H9" s="22" t="n">
        <v>-0.671011683175637</v>
      </c>
      <c r="I9" s="23" t="n">
        <v>2.14896047795132</v>
      </c>
      <c r="J9" s="23" t="n">
        <v>-0.0725527805974564</v>
      </c>
      <c r="K9" s="23" t="n">
        <v>0.233753057111017</v>
      </c>
      <c r="L9" s="23" t="n">
        <v>10.8774944681096</v>
      </c>
      <c r="M9" s="22" t="n">
        <v>11.1385740930006</v>
      </c>
    </row>
    <row r="10" customFormat="false" ht="14.1" hidden="false" customHeight="true" outlineLevel="0" collapsed="false">
      <c r="A10" s="26"/>
      <c r="B10" s="40"/>
      <c r="C10" s="16" t="s">
        <v>86</v>
      </c>
      <c r="D10" s="26"/>
      <c r="E10" s="13"/>
      <c r="F10" s="21" t="n">
        <v>790288.454</v>
      </c>
      <c r="G10" s="21" t="n">
        <v>831320.399</v>
      </c>
      <c r="H10" s="22" t="n">
        <v>4.47667200923991</v>
      </c>
      <c r="I10" s="23" t="n">
        <v>5.19202131732017</v>
      </c>
      <c r="J10" s="23" t="n">
        <v>0.495637917149912</v>
      </c>
      <c r="K10" s="23" t="n">
        <v>0.608266534826033</v>
      </c>
      <c r="L10" s="23" t="n">
        <v>11.7154090411167</v>
      </c>
      <c r="M10" s="22" t="n">
        <v>12.3539839418719</v>
      </c>
    </row>
    <row r="11" customFormat="false" ht="14.1" hidden="false" customHeight="true" outlineLevel="0" collapsed="false">
      <c r="A11" s="26"/>
      <c r="B11" s="40"/>
      <c r="C11" s="16" t="s">
        <v>87</v>
      </c>
      <c r="D11" s="26"/>
      <c r="E11" s="13"/>
      <c r="F11" s="21" t="n">
        <v>148405.164</v>
      </c>
      <c r="G11" s="21" t="n">
        <v>155972.547</v>
      </c>
      <c r="H11" s="22" t="n">
        <v>0.0101691437932594</v>
      </c>
      <c r="I11" s="23" t="n">
        <v>5.09913725104607</v>
      </c>
      <c r="J11" s="23" t="n">
        <v>0.00022086768538221</v>
      </c>
      <c r="K11" s="23" t="n">
        <v>0.112180542138849</v>
      </c>
      <c r="L11" s="23" t="n">
        <v>2.19999063794244</v>
      </c>
      <c r="M11" s="22" t="n">
        <v>2.31785764348947</v>
      </c>
    </row>
    <row r="12" customFormat="false" ht="14.1" hidden="false" customHeight="true" outlineLevel="0" collapsed="false">
      <c r="A12" s="26"/>
      <c r="B12" s="40"/>
      <c r="C12" s="16" t="s">
        <v>88</v>
      </c>
      <c r="D12" s="26"/>
      <c r="E12" s="13"/>
      <c r="F12" s="21" t="n">
        <v>109583.11</v>
      </c>
      <c r="G12" s="21" t="n">
        <v>115553.899</v>
      </c>
      <c r="H12" s="22" t="n">
        <v>-2.31465183636334</v>
      </c>
      <c r="I12" s="23" t="n">
        <v>5.44863984969946</v>
      </c>
      <c r="J12" s="23" t="n">
        <v>-0.0380051812435521</v>
      </c>
      <c r="K12" s="23" t="n">
        <v>0.0885122831785672</v>
      </c>
      <c r="L12" s="23" t="n">
        <v>1.62448401105919</v>
      </c>
      <c r="M12" s="22" t="n">
        <v>1.71720917035586</v>
      </c>
    </row>
    <row r="13" customFormat="false" ht="14.1" hidden="false" customHeight="true" outlineLevel="0" collapsed="false">
      <c r="A13" s="26"/>
      <c r="B13" s="40"/>
      <c r="C13" s="16" t="s">
        <v>89</v>
      </c>
      <c r="D13" s="26"/>
      <c r="E13" s="13"/>
      <c r="F13" s="21" t="n">
        <v>149675.609</v>
      </c>
      <c r="G13" s="21" t="n">
        <v>146256.367</v>
      </c>
      <c r="H13" s="22" t="n">
        <v>-2.12151368942198</v>
      </c>
      <c r="I13" s="23" t="n">
        <v>-2.28443500102946</v>
      </c>
      <c r="J13" s="23" t="n">
        <v>-0.0474845764037275</v>
      </c>
      <c r="K13" s="23" t="n">
        <v>-0.0506875919011793</v>
      </c>
      <c r="L13" s="23" t="n">
        <v>2.21882399273069</v>
      </c>
      <c r="M13" s="22" t="n">
        <v>2.1734686307325</v>
      </c>
    </row>
    <row r="14" customFormat="false" ht="14.1" hidden="false" customHeight="true" outlineLevel="0" collapsed="false">
      <c r="A14" s="26"/>
      <c r="B14" s="40"/>
      <c r="C14" s="16" t="s">
        <v>90</v>
      </c>
      <c r="D14" s="26"/>
      <c r="E14" s="13"/>
      <c r="F14" s="21" t="n">
        <v>452813.395</v>
      </c>
      <c r="G14" s="21" t="n">
        <v>468849.207</v>
      </c>
      <c r="H14" s="22" t="n">
        <v>-1.61901565610572</v>
      </c>
      <c r="I14" s="23" t="n">
        <v>3.54137315217895</v>
      </c>
      <c r="J14" s="23" t="n">
        <v>-0.109069190693318</v>
      </c>
      <c r="K14" s="23" t="n">
        <v>0.237718387426229</v>
      </c>
      <c r="L14" s="23" t="n">
        <v>6.71260489112719</v>
      </c>
      <c r="M14" s="22" t="n">
        <v>6.96741663190847</v>
      </c>
    </row>
    <row r="15" customFormat="false" ht="14.1" hidden="false" customHeight="true" outlineLevel="0" collapsed="false">
      <c r="A15" s="26"/>
      <c r="B15" s="40"/>
      <c r="C15" s="16" t="s">
        <v>91</v>
      </c>
      <c r="D15" s="26"/>
      <c r="E15" s="13"/>
      <c r="F15" s="21" t="n">
        <v>402189.135</v>
      </c>
      <c r="G15" s="21" t="n">
        <v>397801.95</v>
      </c>
      <c r="H15" s="22" t="n">
        <v>-7.22826103541977</v>
      </c>
      <c r="I15" s="23" t="n">
        <v>-1.09082633472931</v>
      </c>
      <c r="J15" s="23" t="n">
        <v>-0.458660568343113</v>
      </c>
      <c r="K15" s="23" t="n">
        <v>-0.0650365908218767</v>
      </c>
      <c r="L15" s="23" t="n">
        <v>5.96213977892419</v>
      </c>
      <c r="M15" s="22" t="n">
        <v>5.91160629314154</v>
      </c>
    </row>
    <row r="16" customFormat="false" ht="14.1" hidden="false" customHeight="true" outlineLevel="0" collapsed="false">
      <c r="A16" s="26"/>
      <c r="B16" s="40"/>
      <c r="C16" s="16" t="s">
        <v>92</v>
      </c>
      <c r="D16" s="26"/>
      <c r="E16" s="13"/>
      <c r="F16" s="21" t="n">
        <v>90209.427</v>
      </c>
      <c r="G16" s="21" t="n">
        <v>93314.884</v>
      </c>
      <c r="H16" s="22" t="n">
        <v>4.47643060568514</v>
      </c>
      <c r="I16" s="23" t="n">
        <v>3.44249720153971</v>
      </c>
      <c r="J16" s="23" t="n">
        <v>0.056572893784862</v>
      </c>
      <c r="K16" s="23" t="n">
        <v>0.0460359743717059</v>
      </c>
      <c r="L16" s="23" t="n">
        <v>1.33728429324839</v>
      </c>
      <c r="M16" s="22" t="n">
        <v>1.38672235140671</v>
      </c>
    </row>
    <row r="17" customFormat="false" ht="14.1" hidden="false" customHeight="true" outlineLevel="0" collapsed="false">
      <c r="A17" s="26"/>
      <c r="B17" s="40"/>
      <c r="C17" s="16" t="s">
        <v>93</v>
      </c>
      <c r="D17" s="26"/>
      <c r="E17" s="13"/>
      <c r="F17" s="21" t="n">
        <v>287839.665</v>
      </c>
      <c r="G17" s="21" t="n">
        <v>295971.421</v>
      </c>
      <c r="H17" s="22" t="n">
        <v>-0.171687625526862</v>
      </c>
      <c r="I17" s="23" t="n">
        <v>2.82509917456999</v>
      </c>
      <c r="J17" s="23" t="n">
        <v>-0.00724567492598956</v>
      </c>
      <c r="K17" s="23" t="n">
        <v>0.120546931035582</v>
      </c>
      <c r="L17" s="23" t="n">
        <v>4.26699820383938</v>
      </c>
      <c r="M17" s="22" t="n">
        <v>4.39833569185281</v>
      </c>
    </row>
    <row r="18" customFormat="false" ht="14.1" hidden="false" customHeight="true" outlineLevel="0" collapsed="false">
      <c r="A18" s="26"/>
      <c r="B18" s="40"/>
      <c r="C18" s="16" t="s">
        <v>94</v>
      </c>
      <c r="D18" s="26"/>
      <c r="E18" s="13"/>
      <c r="F18" s="21" t="n">
        <v>465688.41</v>
      </c>
      <c r="G18" s="21" t="n">
        <v>477731.312</v>
      </c>
      <c r="H18" s="22" t="n">
        <v>-0.129820953189386</v>
      </c>
      <c r="I18" s="23" t="n">
        <v>2.58604288648712</v>
      </c>
      <c r="J18" s="23" t="n">
        <v>-0.00886027771657156</v>
      </c>
      <c r="K18" s="23" t="n">
        <v>0.178526615513583</v>
      </c>
      <c r="L18" s="23" t="n">
        <v>6.90346693190744</v>
      </c>
      <c r="M18" s="22" t="n">
        <v>7.09941072548781</v>
      </c>
    </row>
    <row r="19" customFormat="false" ht="14.1" hidden="false" customHeight="true" outlineLevel="0" collapsed="false">
      <c r="A19" s="26"/>
      <c r="B19" s="24" t="s">
        <v>19</v>
      </c>
      <c r="C19" s="12" t="s">
        <v>95</v>
      </c>
      <c r="D19" s="12"/>
      <c r="E19" s="13"/>
      <c r="F19" s="21" t="n">
        <v>62244.917</v>
      </c>
      <c r="G19" s="21" t="n">
        <v>62187.33</v>
      </c>
      <c r="H19" s="22" t="n">
        <v>22.9298590064031</v>
      </c>
      <c r="I19" s="23" t="n">
        <v>-0.0925167913710889</v>
      </c>
      <c r="J19" s="23" t="n">
        <v>0.169938129280824</v>
      </c>
      <c r="K19" s="23" t="n">
        <v>-0.00085368229414976</v>
      </c>
      <c r="L19" s="23" t="n">
        <v>0.922732275404542</v>
      </c>
      <c r="M19" s="22" t="n">
        <v>0.924145825282329</v>
      </c>
    </row>
    <row r="20" customFormat="false" ht="9.95" hidden="false" customHeight="true" outlineLevel="0" collapsed="false">
      <c r="A20" s="26"/>
      <c r="B20" s="40"/>
      <c r="C20" s="12"/>
      <c r="D20" s="73"/>
      <c r="E20" s="13"/>
      <c r="F20" s="21"/>
      <c r="G20" s="21"/>
      <c r="H20" s="22"/>
      <c r="I20" s="23"/>
      <c r="J20" s="23"/>
      <c r="K20" s="23"/>
      <c r="L20" s="23"/>
      <c r="M20" s="22"/>
    </row>
    <row r="21" customFormat="false" ht="14.1" hidden="false" customHeight="true" outlineLevel="0" collapsed="false">
      <c r="A21" s="40" t="s">
        <v>37</v>
      </c>
      <c r="B21" s="12" t="s">
        <v>96</v>
      </c>
      <c r="C21" s="12"/>
      <c r="D21" s="12"/>
      <c r="E21" s="13"/>
      <c r="F21" s="21" t="n">
        <v>706919.105</v>
      </c>
      <c r="G21" s="21" t="n">
        <v>715112.79</v>
      </c>
      <c r="H21" s="22" t="n">
        <v>2.69203593737131</v>
      </c>
      <c r="I21" s="23" t="n">
        <v>1.15906967884254</v>
      </c>
      <c r="J21" s="23" t="n">
        <v>0.27124188147124</v>
      </c>
      <c r="K21" s="23" t="n">
        <v>0.121464980088223</v>
      </c>
      <c r="L21" s="23" t="n">
        <v>10.4795235614756</v>
      </c>
      <c r="M21" s="22" t="n">
        <v>10.6270601983475</v>
      </c>
    </row>
    <row r="22" customFormat="false" ht="14.1" hidden="false" customHeight="true" outlineLevel="0" collapsed="false">
      <c r="A22" s="26"/>
      <c r="B22" s="74" t="s">
        <v>14</v>
      </c>
      <c r="C22" s="12" t="s">
        <v>97</v>
      </c>
      <c r="D22" s="26"/>
      <c r="E22" s="13"/>
      <c r="F22" s="75" t="s">
        <v>79</v>
      </c>
      <c r="G22" s="75" t="s">
        <v>79</v>
      </c>
      <c r="H22" s="76" t="s">
        <v>79</v>
      </c>
      <c r="I22" s="77" t="s">
        <v>79</v>
      </c>
      <c r="J22" s="77" t="s">
        <v>79</v>
      </c>
      <c r="K22" s="77" t="s">
        <v>79</v>
      </c>
      <c r="L22" s="77" t="s">
        <v>79</v>
      </c>
      <c r="M22" s="76" t="s">
        <v>79</v>
      </c>
    </row>
    <row r="23" customFormat="false" ht="14.1" hidden="false" customHeight="true" outlineLevel="0" collapsed="false">
      <c r="A23" s="26"/>
      <c r="B23" s="74" t="s">
        <v>19</v>
      </c>
      <c r="C23" s="12" t="s">
        <v>98</v>
      </c>
      <c r="D23" s="26"/>
      <c r="E23" s="13"/>
      <c r="F23" s="75" t="s">
        <v>79</v>
      </c>
      <c r="G23" s="75" t="s">
        <v>79</v>
      </c>
      <c r="H23" s="76" t="s">
        <v>79</v>
      </c>
      <c r="I23" s="77" t="s">
        <v>79</v>
      </c>
      <c r="J23" s="77" t="s">
        <v>79</v>
      </c>
      <c r="K23" s="77" t="s">
        <v>79</v>
      </c>
      <c r="L23" s="77" t="s">
        <v>79</v>
      </c>
      <c r="M23" s="76" t="s">
        <v>79</v>
      </c>
    </row>
    <row r="24" customFormat="false" ht="14.1" hidden="false" customHeight="true" outlineLevel="0" collapsed="false">
      <c r="A24" s="26"/>
      <c r="B24" s="74" t="s">
        <v>21</v>
      </c>
      <c r="C24" s="12" t="s">
        <v>99</v>
      </c>
      <c r="D24" s="26"/>
      <c r="E24" s="13"/>
      <c r="F24" s="75" t="s">
        <v>79</v>
      </c>
      <c r="G24" s="75" t="s">
        <v>79</v>
      </c>
      <c r="H24" s="76" t="s">
        <v>79</v>
      </c>
      <c r="I24" s="77" t="s">
        <v>79</v>
      </c>
      <c r="J24" s="77" t="s">
        <v>79</v>
      </c>
      <c r="K24" s="77" t="s">
        <v>79</v>
      </c>
      <c r="L24" s="77" t="s">
        <v>79</v>
      </c>
      <c r="M24" s="76" t="s">
        <v>79</v>
      </c>
    </row>
    <row r="25" customFormat="false" ht="9.95" hidden="false" customHeight="true" outlineLevel="0" collapsed="false">
      <c r="A25" s="26"/>
      <c r="B25" s="74"/>
      <c r="C25" s="12"/>
      <c r="D25" s="26"/>
      <c r="E25" s="13"/>
      <c r="F25" s="21"/>
      <c r="G25" s="21"/>
      <c r="H25" s="22"/>
      <c r="I25" s="22"/>
      <c r="J25" s="22"/>
      <c r="K25" s="22"/>
      <c r="L25" s="22"/>
      <c r="M25" s="22"/>
    </row>
    <row r="26" customFormat="false" ht="14.1" hidden="false" customHeight="true" outlineLevel="0" collapsed="false">
      <c r="A26" s="40" t="s">
        <v>40</v>
      </c>
      <c r="B26" s="12" t="s">
        <v>100</v>
      </c>
      <c r="C26" s="12"/>
      <c r="D26" s="12"/>
      <c r="E26" s="13"/>
      <c r="F26" s="21" t="n">
        <v>2225305.889</v>
      </c>
      <c r="G26" s="21" t="n">
        <v>2014794.825</v>
      </c>
      <c r="H26" s="22" t="n">
        <v>4.70000730653841</v>
      </c>
      <c r="I26" s="22" t="n">
        <v>-9.45987088968693</v>
      </c>
      <c r="J26" s="22" t="n">
        <v>1.46212491780014</v>
      </c>
      <c r="K26" s="22" t="n">
        <v>-3.1206620949073</v>
      </c>
      <c r="L26" s="22" t="n">
        <v>32.988421631731</v>
      </c>
      <c r="M26" s="22" t="n">
        <v>29.9412151369771</v>
      </c>
    </row>
    <row r="27" customFormat="false" ht="14.1" hidden="false" customHeight="true" outlineLevel="0" collapsed="false">
      <c r="A27" s="26"/>
      <c r="B27" s="74" t="s">
        <v>14</v>
      </c>
      <c r="C27" s="12" t="s">
        <v>101</v>
      </c>
      <c r="D27" s="12"/>
      <c r="E27" s="13"/>
      <c r="F27" s="21" t="n">
        <v>2213944.565</v>
      </c>
      <c r="G27" s="21" t="n">
        <v>2021804.609</v>
      </c>
      <c r="H27" s="22" t="n">
        <v>3.24521692257125</v>
      </c>
      <c r="I27" s="22" t="n">
        <v>-8.67862542890725</v>
      </c>
      <c r="J27" s="22" t="n">
        <v>1.01855262752722</v>
      </c>
      <c r="K27" s="22" t="n">
        <v>-2.84832476836637</v>
      </c>
      <c r="L27" s="22" t="n">
        <v>32.819998877691</v>
      </c>
      <c r="M27" s="22" t="n">
        <v>30.0453852729153</v>
      </c>
    </row>
    <row r="28" customFormat="false" ht="14.1" hidden="false" customHeight="true" outlineLevel="0" collapsed="false">
      <c r="A28" s="26"/>
      <c r="B28" s="26"/>
      <c r="C28" s="16" t="s">
        <v>102</v>
      </c>
      <c r="D28" s="26"/>
      <c r="E28" s="13"/>
      <c r="F28" s="21" t="n">
        <v>1507474.035</v>
      </c>
      <c r="G28" s="21" t="n">
        <v>1292357.069</v>
      </c>
      <c r="H28" s="22" t="n">
        <v>4.29976175400015</v>
      </c>
      <c r="I28" s="22" t="n">
        <v>-14.2700279411446</v>
      </c>
      <c r="J28" s="22" t="n">
        <v>0.909607131519734</v>
      </c>
      <c r="K28" s="22" t="n">
        <v>-3.18894099441568</v>
      </c>
      <c r="L28" s="22" t="n">
        <v>22.3471250902112</v>
      </c>
      <c r="M28" s="22" t="n">
        <v>19.2053009847899</v>
      </c>
    </row>
    <row r="29" customFormat="false" ht="14.1" hidden="false" customHeight="true" outlineLevel="0" collapsed="false">
      <c r="A29" s="26"/>
      <c r="B29" s="26"/>
      <c r="C29" s="16" t="s">
        <v>103</v>
      </c>
      <c r="D29" s="26"/>
      <c r="E29" s="13"/>
      <c r="F29" s="21" t="n">
        <v>301124.436</v>
      </c>
      <c r="G29" s="21" t="n">
        <v>330936.102</v>
      </c>
      <c r="H29" s="22" t="n">
        <v>-3.89913617408604</v>
      </c>
      <c r="I29" s="22" t="n">
        <v>9.90011518029046</v>
      </c>
      <c r="J29" s="22" t="n">
        <v>-0.178825748338436</v>
      </c>
      <c r="K29" s="22" t="n">
        <v>0.441934662741702</v>
      </c>
      <c r="L29" s="22" t="n">
        <v>4.46393455726175</v>
      </c>
      <c r="M29" s="22" t="n">
        <v>4.91793452297288</v>
      </c>
    </row>
    <row r="30" customFormat="false" ht="14.1" hidden="false" customHeight="true" outlineLevel="0" collapsed="false">
      <c r="A30" s="26"/>
      <c r="B30" s="26"/>
      <c r="C30" s="16" t="s">
        <v>104</v>
      </c>
      <c r="D30" s="26"/>
      <c r="E30" s="13"/>
      <c r="F30" s="21" t="n">
        <v>1206349.599</v>
      </c>
      <c r="G30" s="21" t="n">
        <v>961420.967</v>
      </c>
      <c r="H30" s="22" t="n">
        <v>6.56927656479769</v>
      </c>
      <c r="I30" s="22" t="n">
        <v>-20.3032878862838</v>
      </c>
      <c r="J30" s="22" t="n">
        <v>1.08843287985817</v>
      </c>
      <c r="K30" s="22" t="n">
        <v>-3.63087565715738</v>
      </c>
      <c r="L30" s="22" t="n">
        <v>17.8831905329495</v>
      </c>
      <c r="M30" s="22" t="n">
        <v>14.2873664618171</v>
      </c>
    </row>
    <row r="31" customFormat="false" ht="14.1" hidden="false" customHeight="true" outlineLevel="0" collapsed="false">
      <c r="A31" s="26"/>
      <c r="B31" s="26"/>
      <c r="C31" s="16" t="s">
        <v>105</v>
      </c>
      <c r="D31" s="26"/>
      <c r="E31" s="13"/>
      <c r="F31" s="21" t="n">
        <v>706470.53</v>
      </c>
      <c r="G31" s="21" t="n">
        <v>729447.54</v>
      </c>
      <c r="H31" s="22" t="n">
        <v>1.06481032921615</v>
      </c>
      <c r="I31" s="22" t="n">
        <v>3.2523663796705</v>
      </c>
      <c r="J31" s="22" t="n">
        <v>0.108945496007489</v>
      </c>
      <c r="K31" s="22" t="n">
        <v>0.340616226049316</v>
      </c>
      <c r="L31" s="22" t="n">
        <v>10.4728737874798</v>
      </c>
      <c r="M31" s="22" t="n">
        <v>10.8400842881253</v>
      </c>
    </row>
    <row r="32" customFormat="false" ht="14.1" hidden="false" customHeight="true" outlineLevel="0" collapsed="false">
      <c r="A32" s="26"/>
      <c r="B32" s="26"/>
      <c r="C32" s="16" t="s">
        <v>103</v>
      </c>
      <c r="D32" s="26"/>
      <c r="E32" s="13"/>
      <c r="F32" s="21" t="n">
        <v>8515.544</v>
      </c>
      <c r="G32" s="21" t="n">
        <v>7303.729</v>
      </c>
      <c r="H32" s="22" t="n">
        <v>-9.70101227022815</v>
      </c>
      <c r="I32" s="22" t="n">
        <v>-14.2306234340401</v>
      </c>
      <c r="J32" s="22" t="n">
        <v>-0.0133902754074299</v>
      </c>
      <c r="K32" s="22" t="n">
        <v>-0.0179642108337835</v>
      </c>
      <c r="L32" s="22" t="n">
        <v>0.126236288361144</v>
      </c>
      <c r="M32" s="22" t="n">
        <v>0.108538357642039</v>
      </c>
    </row>
    <row r="33" customFormat="false" ht="14.1" hidden="false" customHeight="true" outlineLevel="0" collapsed="false">
      <c r="A33" s="26"/>
      <c r="B33" s="26"/>
      <c r="C33" s="16" t="s">
        <v>104</v>
      </c>
      <c r="D33" s="26"/>
      <c r="E33" s="13"/>
      <c r="F33" s="21" t="n">
        <v>129360.657</v>
      </c>
      <c r="G33" s="21" t="n">
        <v>109053.478</v>
      </c>
      <c r="H33" s="22" t="n">
        <v>-20.4316072541796</v>
      </c>
      <c r="I33" s="22" t="n">
        <v>-15.6981105932386</v>
      </c>
      <c r="J33" s="22" t="n">
        <v>-0.486191205723432</v>
      </c>
      <c r="K33" s="22" t="n">
        <v>-0.301038066862831</v>
      </c>
      <c r="L33" s="22" t="n">
        <v>1.9176706972143</v>
      </c>
      <c r="M33" s="22" t="n">
        <v>1.62060851344186</v>
      </c>
    </row>
    <row r="34" customFormat="false" ht="14.1" hidden="false" customHeight="true" outlineLevel="0" collapsed="false">
      <c r="A34" s="26"/>
      <c r="B34" s="26"/>
      <c r="C34" s="16" t="s">
        <v>106</v>
      </c>
      <c r="D34" s="26"/>
      <c r="E34" s="13"/>
      <c r="F34" s="21" t="n">
        <v>568594.329</v>
      </c>
      <c r="G34" s="21" t="n">
        <v>613090.333</v>
      </c>
      <c r="H34" s="22" t="n">
        <v>7.8887958635486</v>
      </c>
      <c r="I34" s="22" t="n">
        <v>7.82561515839528</v>
      </c>
      <c r="J34" s="22" t="n">
        <v>0.60852697713835</v>
      </c>
      <c r="K34" s="22" t="n">
        <v>0.65961850374593</v>
      </c>
      <c r="L34" s="22" t="n">
        <v>8.4289668019043</v>
      </c>
      <c r="M34" s="22" t="n">
        <v>9.11093741704143</v>
      </c>
    </row>
    <row r="35" customFormat="false" ht="14.1" hidden="false" customHeight="true" outlineLevel="0" collapsed="false">
      <c r="A35" s="26"/>
      <c r="B35" s="74" t="s">
        <v>19</v>
      </c>
      <c r="C35" s="12" t="s">
        <v>107</v>
      </c>
      <c r="D35" s="12"/>
      <c r="E35" s="13"/>
      <c r="F35" s="21" t="n">
        <v>11361.324</v>
      </c>
      <c r="G35" s="21" t="n">
        <v>-7009.784</v>
      </c>
      <c r="H35" s="22" t="n">
        <v>159.972644892412</v>
      </c>
      <c r="I35" s="22" t="n">
        <v>-161.698654135733</v>
      </c>
      <c r="J35" s="22" t="n">
        <v>0.443572290272913</v>
      </c>
      <c r="K35" s="22" t="n">
        <v>-0.272337326540938</v>
      </c>
      <c r="L35" s="22" t="n">
        <v>0.168422754039952</v>
      </c>
      <c r="M35" s="22" t="n">
        <v>-0.104170135938154</v>
      </c>
    </row>
    <row r="36" customFormat="false" ht="14.1" hidden="false" customHeight="true" outlineLevel="0" collapsed="false">
      <c r="A36" s="26"/>
      <c r="B36" s="26"/>
      <c r="C36" s="16" t="s">
        <v>108</v>
      </c>
      <c r="D36" s="26"/>
      <c r="E36" s="13"/>
      <c r="F36" s="21" t="n">
        <v>11335.492</v>
      </c>
      <c r="G36" s="21" t="n">
        <v>-4958.248</v>
      </c>
      <c r="H36" s="22" t="n">
        <v>156.934276286761</v>
      </c>
      <c r="I36" s="22" t="n">
        <v>-143.74091570088</v>
      </c>
      <c r="J36" s="22" t="n">
        <v>0.457327502327105</v>
      </c>
      <c r="K36" s="22" t="n">
        <v>-0.24154196856026</v>
      </c>
      <c r="L36" s="22" t="n">
        <v>0.168039814817168</v>
      </c>
      <c r="M36" s="22" t="n">
        <v>-0.0736829220665119</v>
      </c>
    </row>
    <row r="37" customFormat="false" ht="14.1" hidden="false" customHeight="true" outlineLevel="0" collapsed="false">
      <c r="A37" s="26"/>
      <c r="B37" s="26"/>
      <c r="C37" s="16" t="s">
        <v>109</v>
      </c>
      <c r="D37" s="26"/>
      <c r="E37" s="13"/>
      <c r="F37" s="21" t="n">
        <v>25.832</v>
      </c>
      <c r="G37" s="21" t="n">
        <v>-2051.536</v>
      </c>
      <c r="H37" s="22" t="n">
        <v>-97.3247943264762</v>
      </c>
      <c r="I37" s="23" t="n">
        <v>-8041.83957881697</v>
      </c>
      <c r="J37" s="22" t="n">
        <v>-0.0137552120541917</v>
      </c>
      <c r="K37" s="22" t="n">
        <v>-0.0307953579806779</v>
      </c>
      <c r="L37" s="22" t="n">
        <v>0.00038293922278425</v>
      </c>
      <c r="M37" s="22" t="n">
        <v>-0.0304872138716425</v>
      </c>
    </row>
    <row r="38" customFormat="false" ht="9.95" hidden="false" customHeight="true" outlineLevel="0" collapsed="false">
      <c r="A38" s="26"/>
      <c r="B38" s="26"/>
      <c r="C38" s="26"/>
      <c r="D38" s="26"/>
      <c r="E38" s="13"/>
      <c r="F38" s="21"/>
      <c r="G38" s="21"/>
      <c r="H38" s="30"/>
      <c r="I38" s="30"/>
      <c r="J38" s="22"/>
      <c r="K38" s="22"/>
      <c r="L38" s="22"/>
      <c r="M38" s="22"/>
    </row>
    <row r="39" customFormat="false" ht="14.1" hidden="false" customHeight="true" outlineLevel="0" collapsed="false">
      <c r="A39" s="40" t="s">
        <v>75</v>
      </c>
      <c r="B39" s="12" t="s">
        <v>110</v>
      </c>
      <c r="C39" s="12"/>
      <c r="D39" s="12"/>
      <c r="E39" s="13"/>
      <c r="F39" s="21" t="n">
        <v>5053701.992</v>
      </c>
      <c r="G39" s="21" t="n">
        <v>4936320.74</v>
      </c>
      <c r="H39" s="22" t="n">
        <v>-2.09190285827577</v>
      </c>
      <c r="I39" s="22" t="n">
        <v>-2.32267854704955</v>
      </c>
      <c r="J39" s="22" t="n">
        <v>-1.5804307541134</v>
      </c>
      <c r="K39" s="22" t="n">
        <v>-1.74008537512861</v>
      </c>
      <c r="L39" s="22" t="n">
        <v>74.9171846159684</v>
      </c>
      <c r="M39" s="22" t="n">
        <v>73.3570681379242</v>
      </c>
    </row>
    <row r="40" customFormat="false" ht="14.1" hidden="false" customHeight="true" outlineLevel="0" collapsed="false">
      <c r="A40" s="40" t="s">
        <v>77</v>
      </c>
      <c r="B40" s="12" t="s">
        <v>111</v>
      </c>
      <c r="C40" s="12"/>
      <c r="D40" s="12"/>
      <c r="E40" s="13"/>
      <c r="F40" s="21" t="n">
        <v>5558954.533</v>
      </c>
      <c r="G40" s="21" t="n">
        <v>5533930.424</v>
      </c>
      <c r="H40" s="22" t="n">
        <v>4.31821000713786</v>
      </c>
      <c r="I40" s="22" t="n">
        <v>-0.450158547824908</v>
      </c>
      <c r="J40" s="22" t="n">
        <v>3.36805903537322</v>
      </c>
      <c r="K40" s="22" t="n">
        <v>-0.370962869747923</v>
      </c>
      <c r="L40" s="22" t="n">
        <v>82.4071588866523</v>
      </c>
      <c r="M40" s="22" t="n">
        <v>82.237952630262</v>
      </c>
    </row>
    <row r="41" customFormat="false" ht="14.1" hidden="false" customHeight="true" outlineLevel="0" collapsed="false">
      <c r="A41" s="40"/>
      <c r="B41" s="12" t="s">
        <v>112</v>
      </c>
      <c r="C41" s="12"/>
      <c r="D41" s="12"/>
      <c r="E41" s="13"/>
      <c r="F41" s="21" t="n">
        <v>-505252.541</v>
      </c>
      <c r="G41" s="21" t="n">
        <v>-597609.684</v>
      </c>
      <c r="H41" s="22" t="n">
        <v>-202.248608265071</v>
      </c>
      <c r="I41" s="22" t="n">
        <v>-18.279401983255</v>
      </c>
      <c r="J41" s="22" t="n">
        <v>-4.94848978948662</v>
      </c>
      <c r="K41" s="22" t="n">
        <v>-1.36912250538068</v>
      </c>
      <c r="L41" s="22" t="n">
        <v>-7.48997427068393</v>
      </c>
      <c r="M41" s="22" t="n">
        <v>-8.88088449233778</v>
      </c>
    </row>
    <row r="42" customFormat="false" ht="9.95" hidden="false" customHeight="true" outlineLevel="0" collapsed="false">
      <c r="A42" s="40"/>
      <c r="B42" s="12"/>
      <c r="C42" s="12"/>
      <c r="D42" s="12"/>
      <c r="E42" s="13"/>
      <c r="F42" s="21"/>
      <c r="G42" s="21"/>
      <c r="H42" s="22"/>
      <c r="I42" s="22"/>
      <c r="J42" s="22"/>
      <c r="K42" s="22"/>
      <c r="L42" s="22"/>
      <c r="M42" s="22"/>
    </row>
    <row r="43" customFormat="false" ht="14.1" hidden="false" customHeight="true" outlineLevel="0" collapsed="false">
      <c r="A43" s="40" t="s">
        <v>113</v>
      </c>
      <c r="B43" s="12" t="s">
        <v>114</v>
      </c>
      <c r="C43" s="12"/>
      <c r="D43" s="12"/>
      <c r="E43" s="13"/>
      <c r="F43" s="21" t="n">
        <v>626043.14</v>
      </c>
      <c r="G43" s="21" t="n">
        <v>802377.856</v>
      </c>
      <c r="H43" s="22" t="n">
        <v>27.380407389083</v>
      </c>
      <c r="I43" s="22" t="n">
        <v>28.1665439221968</v>
      </c>
      <c r="J43" s="22" t="n">
        <v>1.9696291965118</v>
      </c>
      <c r="K43" s="22" t="n">
        <v>2.61402443074177</v>
      </c>
      <c r="L43" s="22" t="n">
        <v>9.28060055206764</v>
      </c>
      <c r="M43" s="22" t="n">
        <v>11.9238781584832</v>
      </c>
    </row>
    <row r="44" customFormat="false" ht="9.95" hidden="false" customHeight="true" outlineLevel="0" collapsed="false">
      <c r="A44" s="40"/>
      <c r="B44" s="12"/>
      <c r="C44" s="12"/>
      <c r="D44" s="12"/>
      <c r="E44" s="13"/>
      <c r="F44" s="21"/>
      <c r="G44" s="21"/>
      <c r="H44" s="30"/>
      <c r="I44" s="30"/>
      <c r="J44" s="22"/>
      <c r="K44" s="22"/>
      <c r="L44" s="22"/>
      <c r="M44" s="22"/>
    </row>
    <row r="45" customFormat="false" ht="14.1" hidden="false" customHeight="true" outlineLevel="0" collapsed="false">
      <c r="A45" s="40" t="s">
        <v>115</v>
      </c>
      <c r="B45" s="12" t="s">
        <v>116</v>
      </c>
      <c r="C45" s="12"/>
      <c r="D45" s="12"/>
      <c r="E45" s="13"/>
      <c r="F45" s="21" t="n">
        <v>6745717.979</v>
      </c>
      <c r="G45" s="21" t="n">
        <v>6729168.525</v>
      </c>
      <c r="H45" s="22" t="n">
        <v>-1.2650022357262</v>
      </c>
      <c r="I45" s="22" t="n">
        <v>-0.245332728873637</v>
      </c>
      <c r="J45" s="22" t="n">
        <v>-1.26500223572619</v>
      </c>
      <c r="K45" s="22" t="n">
        <v>-0.245332728873633</v>
      </c>
      <c r="L45" s="22" t="n">
        <v>100</v>
      </c>
      <c r="M45" s="22" t="n">
        <v>100</v>
      </c>
    </row>
    <row r="46" customFormat="false" ht="9.95" hidden="false" customHeight="true" outlineLevel="0" collapsed="false">
      <c r="A46" s="40"/>
      <c r="B46" s="12"/>
      <c r="C46" s="12"/>
      <c r="D46" s="12"/>
      <c r="E46" s="13"/>
      <c r="F46" s="21"/>
      <c r="G46" s="21"/>
      <c r="H46" s="22"/>
      <c r="I46" s="22"/>
      <c r="J46" s="22"/>
      <c r="K46" s="22"/>
      <c r="L46" s="22"/>
      <c r="M46" s="22"/>
    </row>
    <row r="47" customFormat="false" ht="14.1" hidden="false" customHeight="true" outlineLevel="0" collapsed="false">
      <c r="A47" s="40" t="s">
        <v>117</v>
      </c>
      <c r="B47" s="12" t="s">
        <v>118</v>
      </c>
      <c r="C47" s="12"/>
      <c r="D47" s="12"/>
      <c r="E47" s="13"/>
      <c r="F47" s="21" t="n">
        <v>357935.171</v>
      </c>
      <c r="G47" s="21" t="n">
        <v>348691.49</v>
      </c>
      <c r="H47" s="22" t="n">
        <v>-20.8568083581592</v>
      </c>
      <c r="I47" s="22" t="n">
        <v>-2.58250145527051</v>
      </c>
      <c r="J47" s="22" t="n">
        <v>-1.38064366713712</v>
      </c>
      <c r="K47" s="22" t="n">
        <v>-0.137030350642828</v>
      </c>
      <c r="L47" s="22" t="n">
        <v>5.30610932912231</v>
      </c>
      <c r="M47" s="22" t="n">
        <v>5.18179160923897</v>
      </c>
    </row>
    <row r="48" customFormat="false" ht="9.95" hidden="false" customHeight="true" outlineLevel="0" collapsed="false">
      <c r="A48" s="40"/>
      <c r="B48" s="12"/>
      <c r="C48" s="12"/>
      <c r="D48" s="12"/>
      <c r="E48" s="13"/>
      <c r="F48" s="21"/>
      <c r="G48" s="21"/>
      <c r="H48" s="22"/>
      <c r="I48" s="22"/>
      <c r="J48" s="22"/>
      <c r="K48" s="22"/>
      <c r="L48" s="22"/>
      <c r="M48" s="22"/>
    </row>
    <row r="49" customFormat="false" ht="14.1" hidden="false" customHeight="true" outlineLevel="0" collapsed="false">
      <c r="A49" s="40" t="s">
        <v>119</v>
      </c>
      <c r="B49" s="12" t="s">
        <v>120</v>
      </c>
      <c r="C49" s="12"/>
      <c r="D49" s="12"/>
      <c r="E49" s="13"/>
      <c r="F49" s="21" t="n">
        <v>7103653.15</v>
      </c>
      <c r="G49" s="21" t="n">
        <v>7077860.015</v>
      </c>
      <c r="H49" s="22" t="n">
        <v>-2.48138723432879</v>
      </c>
      <c r="I49" s="22" t="n">
        <v>-0.363096768034066</v>
      </c>
      <c r="J49" s="22" t="n">
        <v>-2.64564590286331</v>
      </c>
      <c r="K49" s="22" t="n">
        <v>-0.382363079516461</v>
      </c>
      <c r="L49" s="22" t="n">
        <v>105.306109329122</v>
      </c>
      <c r="M49" s="22" t="n">
        <v>105.181791609239</v>
      </c>
    </row>
    <row r="50" customFormat="false" ht="9.95" hidden="false" customHeight="true" outlineLevel="0" collapsed="false">
      <c r="A50" s="78"/>
      <c r="B50" s="78"/>
      <c r="C50" s="78"/>
      <c r="D50" s="78"/>
      <c r="E50" s="79"/>
      <c r="F50" s="80"/>
      <c r="G50" s="80"/>
      <c r="H50" s="81"/>
      <c r="I50" s="81"/>
      <c r="J50" s="81"/>
      <c r="K50" s="81"/>
      <c r="L50" s="81"/>
      <c r="M50" s="81"/>
    </row>
    <row r="51" customFormat="false" ht="12" hidden="false" customHeight="false" outlineLevel="0" collapsed="false">
      <c r="A51" s="82"/>
      <c r="B51" s="82"/>
      <c r="C51" s="82"/>
      <c r="D51" s="82"/>
      <c r="E51" s="82"/>
      <c r="F51" s="82"/>
      <c r="G51" s="82"/>
      <c r="H51" s="82"/>
      <c r="I51" s="82"/>
      <c r="J51" s="82"/>
      <c r="K51" s="82"/>
      <c r="L51" s="82"/>
      <c r="M51" s="82"/>
    </row>
    <row r="52" customFormat="false" ht="12" hidden="false" customHeight="false" outlineLevel="0" collapsed="false">
      <c r="A52" s="82"/>
      <c r="B52" s="82"/>
      <c r="C52" s="82"/>
      <c r="D52" s="82"/>
      <c r="E52" s="82"/>
      <c r="F52" s="82"/>
      <c r="G52" s="82"/>
      <c r="H52" s="82"/>
      <c r="I52" s="82"/>
      <c r="J52" s="82"/>
      <c r="K52" s="82"/>
      <c r="L52" s="82"/>
      <c r="M52" s="82"/>
    </row>
  </sheetData>
  <mergeCells count="20">
    <mergeCell ref="E3:E4"/>
    <mergeCell ref="F3:G4"/>
    <mergeCell ref="H3:I4"/>
    <mergeCell ref="J3:K4"/>
    <mergeCell ref="L3:M4"/>
    <mergeCell ref="B4:D4"/>
    <mergeCell ref="B7:D7"/>
    <mergeCell ref="C8:D8"/>
    <mergeCell ref="C19:D19"/>
    <mergeCell ref="B21:D21"/>
    <mergeCell ref="B26:D26"/>
    <mergeCell ref="C27:D27"/>
    <mergeCell ref="C35:D35"/>
    <mergeCell ref="B39:D39"/>
    <mergeCell ref="B40:D40"/>
    <mergeCell ref="B41:D41"/>
    <mergeCell ref="B43:D43"/>
    <mergeCell ref="B45:D45"/>
    <mergeCell ref="B47:D47"/>
    <mergeCell ref="B49:D49"/>
  </mergeCells>
  <printOptions headings="false" gridLines="false" gridLinesSet="true" horizontalCentered="false" verticalCentered="false"/>
  <pageMargins left="0.7875" right="0.39375" top="0.984027777777778" bottom="0.590277777777778" header="0.511811023622047" footer="0.39375"/>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amp;"ＭＳ ゴシック,Regular"&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 zeroHeight="false" outlineLevelRow="0" outlineLevelCol="0"/>
  <cols>
    <col collapsed="false" customWidth="true" hidden="false" outlineLevel="0" max="1" min="1" style="0" width="3.7"/>
    <col collapsed="false" customWidth="true" hidden="false" outlineLevel="0" max="2" min="2" style="0" width="4.7"/>
    <col collapsed="false" customWidth="true" hidden="false" outlineLevel="0" max="3" min="3" style="0" width="25.28"/>
    <col collapsed="false" customWidth="true" hidden="false" outlineLevel="0" max="4" min="4" style="0" width="16.99"/>
    <col collapsed="false" customWidth="true" hidden="false" outlineLevel="0" max="5" min="5" style="0" width="2.85"/>
    <col collapsed="false" customWidth="true" hidden="false" outlineLevel="0" max="9" min="6" style="0" width="15.99"/>
  </cols>
  <sheetData>
    <row r="1" customFormat="false" ht="17.25" hidden="false" customHeight="false" outlineLevel="0" collapsed="false">
      <c r="A1" s="4" t="s">
        <v>122</v>
      </c>
      <c r="B1" s="49"/>
      <c r="C1" s="49"/>
      <c r="D1" s="49"/>
      <c r="E1" s="49"/>
      <c r="F1" s="49"/>
      <c r="G1" s="49"/>
      <c r="H1" s="49"/>
      <c r="I1" s="49"/>
    </row>
    <row r="2" customFormat="false" ht="14.1" hidden="false" customHeight="true" outlineLevel="0" collapsed="false">
      <c r="A2" s="49"/>
      <c r="B2" s="49"/>
      <c r="C2" s="49"/>
      <c r="D2" s="49"/>
      <c r="E2" s="49"/>
      <c r="F2" s="49"/>
      <c r="G2" s="49"/>
      <c r="H2" s="49"/>
      <c r="I2" s="6" t="s">
        <v>123</v>
      </c>
    </row>
    <row r="3" customFormat="false" ht="14.1" hidden="false" customHeight="true" outlineLevel="0" collapsed="false">
      <c r="A3" s="7"/>
      <c r="B3" s="7"/>
      <c r="C3" s="7"/>
      <c r="D3" s="7"/>
      <c r="E3" s="61" t="s">
        <v>81</v>
      </c>
      <c r="F3" s="83" t="s">
        <v>5</v>
      </c>
      <c r="G3" s="83"/>
      <c r="H3" s="84" t="s">
        <v>6</v>
      </c>
      <c r="I3" s="84"/>
      <c r="J3" s="82"/>
    </row>
    <row r="4" customFormat="false" ht="14.1" hidden="false" customHeight="true" outlineLevel="0" collapsed="false">
      <c r="A4" s="26"/>
      <c r="B4" s="12" t="s">
        <v>9</v>
      </c>
      <c r="C4" s="12"/>
      <c r="D4" s="12"/>
      <c r="E4" s="61"/>
      <c r="F4" s="83"/>
      <c r="G4" s="83"/>
      <c r="H4" s="84"/>
      <c r="I4" s="84"/>
      <c r="J4" s="82"/>
    </row>
    <row r="5" customFormat="false" ht="14.1" hidden="false" customHeight="true" outlineLevel="0" collapsed="false">
      <c r="A5" s="14"/>
      <c r="B5" s="14"/>
      <c r="C5" s="14"/>
      <c r="D5" s="14"/>
      <c r="E5" s="33"/>
      <c r="F5" s="15" t="s">
        <v>10</v>
      </c>
      <c r="G5" s="15" t="s">
        <v>11</v>
      </c>
      <c r="H5" s="15" t="s">
        <v>10</v>
      </c>
      <c r="I5" s="15" t="s">
        <v>11</v>
      </c>
      <c r="J5" s="82"/>
    </row>
    <row r="6" customFormat="false" ht="9.95" hidden="false" customHeight="true" outlineLevel="0" collapsed="false">
      <c r="A6" s="26"/>
      <c r="B6" s="26"/>
      <c r="C6" s="26"/>
      <c r="D6" s="26"/>
      <c r="E6" s="13"/>
      <c r="F6" s="72"/>
      <c r="G6" s="72"/>
      <c r="H6" s="72"/>
      <c r="I6" s="72"/>
      <c r="J6" s="82"/>
    </row>
    <row r="7" customFormat="false" ht="14.1" hidden="false" customHeight="true" outlineLevel="0" collapsed="false">
      <c r="A7" s="40" t="s">
        <v>12</v>
      </c>
      <c r="B7" s="12" t="s">
        <v>83</v>
      </c>
      <c r="C7" s="12"/>
      <c r="D7" s="12"/>
      <c r="E7" s="13"/>
      <c r="F7" s="22" t="n">
        <v>110.99659338999</v>
      </c>
      <c r="G7" s="22" t="n">
        <v>110.458416117408</v>
      </c>
      <c r="H7" s="22" t="n">
        <v>0.975688809381265</v>
      </c>
      <c r="I7" s="23" t="n">
        <v>-0.484859270132205</v>
      </c>
      <c r="J7" s="85"/>
      <c r="K7" s="86"/>
      <c r="L7" s="86"/>
    </row>
    <row r="8" customFormat="false" ht="14.1" hidden="false" customHeight="true" outlineLevel="0" collapsed="false">
      <c r="A8" s="26"/>
      <c r="B8" s="24" t="s">
        <v>14</v>
      </c>
      <c r="C8" s="12" t="s">
        <v>84</v>
      </c>
      <c r="D8" s="12"/>
      <c r="E8" s="13"/>
      <c r="F8" s="22" t="n">
        <v>111.018823740719</v>
      </c>
      <c r="G8" s="22" t="n">
        <v>110.496045640991</v>
      </c>
      <c r="H8" s="22" t="n">
        <v>1.02881437318138</v>
      </c>
      <c r="I8" s="23" t="n">
        <v>-0.470891405721356</v>
      </c>
      <c r="J8" s="85"/>
      <c r="K8" s="86"/>
      <c r="L8" s="86"/>
    </row>
    <row r="9" customFormat="false" ht="14.1" hidden="false" customHeight="true" outlineLevel="0" collapsed="false">
      <c r="A9" s="26"/>
      <c r="B9" s="40"/>
      <c r="C9" s="16" t="s">
        <v>85</v>
      </c>
      <c r="D9" s="26"/>
      <c r="E9" s="13"/>
      <c r="F9" s="22" t="n">
        <v>110.108510416667</v>
      </c>
      <c r="G9" s="22" t="n">
        <v>109.186916666667</v>
      </c>
      <c r="H9" s="22" t="n">
        <v>1.3655462184874</v>
      </c>
      <c r="I9" s="23" t="n">
        <v>-0.836986847349567</v>
      </c>
      <c r="J9" s="85"/>
      <c r="K9" s="86"/>
      <c r="L9" s="86"/>
    </row>
    <row r="10" customFormat="false" ht="14.1" hidden="false" customHeight="true" outlineLevel="0" collapsed="false">
      <c r="A10" s="26"/>
      <c r="B10" s="40"/>
      <c r="C10" s="16" t="s">
        <v>86</v>
      </c>
      <c r="D10" s="26"/>
      <c r="E10" s="13"/>
      <c r="F10" s="22" t="n">
        <v>114.061234269522</v>
      </c>
      <c r="G10" s="22" t="n">
        <v>113.777543961997</v>
      </c>
      <c r="H10" s="22" t="n">
        <v>0.155690487311187</v>
      </c>
      <c r="I10" s="23" t="n">
        <v>-0.24871755013216</v>
      </c>
      <c r="J10" s="85"/>
      <c r="K10" s="86"/>
      <c r="L10" s="86"/>
    </row>
    <row r="11" customFormat="false" ht="14.1" hidden="false" customHeight="true" outlineLevel="0" collapsed="false">
      <c r="A11" s="26"/>
      <c r="B11" s="40"/>
      <c r="C11" s="16" t="s">
        <v>87</v>
      </c>
      <c r="D11" s="26"/>
      <c r="E11" s="13"/>
      <c r="F11" s="22" t="n">
        <v>112.114473099464</v>
      </c>
      <c r="G11" s="22" t="n">
        <v>110.932032747271</v>
      </c>
      <c r="H11" s="22" t="n">
        <v>0.0543140906269187</v>
      </c>
      <c r="I11" s="23" t="n">
        <v>-1.0546723536254</v>
      </c>
      <c r="J11" s="85"/>
      <c r="K11" s="86"/>
      <c r="L11" s="86"/>
    </row>
    <row r="12" customFormat="false" ht="14.1" hidden="false" customHeight="true" outlineLevel="0" collapsed="false">
      <c r="A12" s="26"/>
      <c r="B12" s="40"/>
      <c r="C12" s="16" t="s">
        <v>88</v>
      </c>
      <c r="D12" s="26"/>
      <c r="E12" s="13"/>
      <c r="F12" s="22" t="n">
        <v>89.3934375</v>
      </c>
      <c r="G12" s="22" t="n">
        <v>88.453125</v>
      </c>
      <c r="H12" s="22" t="n">
        <v>-0.053456878118309</v>
      </c>
      <c r="I12" s="23" t="n">
        <v>-1.05188090568729</v>
      </c>
      <c r="J12" s="85"/>
      <c r="K12" s="86"/>
      <c r="L12" s="86"/>
    </row>
    <row r="13" customFormat="false" ht="14.1" hidden="false" customHeight="true" outlineLevel="0" collapsed="false">
      <c r="A13" s="26"/>
      <c r="B13" s="40"/>
      <c r="C13" s="16" t="s">
        <v>89</v>
      </c>
      <c r="D13" s="26"/>
      <c r="E13" s="13"/>
      <c r="F13" s="22" t="n">
        <v>111.071294058828</v>
      </c>
      <c r="G13" s="22" t="n">
        <v>108.606641113241</v>
      </c>
      <c r="H13" s="22" t="n">
        <v>-0.403290853363421</v>
      </c>
      <c r="I13" s="23" t="n">
        <v>-2.21898283122776</v>
      </c>
      <c r="J13" s="85"/>
      <c r="K13" s="86"/>
      <c r="L13" s="86"/>
    </row>
    <row r="14" customFormat="false" ht="14.1" hidden="false" customHeight="true" outlineLevel="0" collapsed="false">
      <c r="A14" s="26"/>
      <c r="B14" s="40"/>
      <c r="C14" s="16" t="s">
        <v>90</v>
      </c>
      <c r="D14" s="26"/>
      <c r="E14" s="13"/>
      <c r="F14" s="22" t="n">
        <v>118.961</v>
      </c>
      <c r="G14" s="22" t="n">
        <v>118.41385</v>
      </c>
      <c r="H14" s="22" t="n">
        <v>3.58075918241894</v>
      </c>
      <c r="I14" s="23" t="n">
        <v>-0.459940652818981</v>
      </c>
      <c r="J14" s="85"/>
      <c r="K14" s="86"/>
      <c r="L14" s="86"/>
    </row>
    <row r="15" customFormat="false" ht="14.1" hidden="false" customHeight="true" outlineLevel="0" collapsed="false">
      <c r="A15" s="26"/>
      <c r="B15" s="40"/>
      <c r="C15" s="16" t="s">
        <v>91</v>
      </c>
      <c r="D15" s="26"/>
      <c r="E15" s="13"/>
      <c r="F15" s="22" t="n">
        <v>97.0207152974504</v>
      </c>
      <c r="G15" s="22" t="n">
        <v>97.4534348441926</v>
      </c>
      <c r="H15" s="22" t="n">
        <v>-1.76103808560835</v>
      </c>
      <c r="I15" s="23" t="n">
        <v>0.44600737627582</v>
      </c>
      <c r="J15" s="86"/>
      <c r="K15" s="86"/>
      <c r="L15" s="86"/>
    </row>
    <row r="16" customFormat="false" ht="14.1" hidden="false" customHeight="true" outlineLevel="0" collapsed="false">
      <c r="A16" s="26"/>
      <c r="B16" s="40"/>
      <c r="C16" s="16" t="s">
        <v>92</v>
      </c>
      <c r="D16" s="26"/>
      <c r="E16" s="13"/>
      <c r="F16" s="22" t="n">
        <v>129.3591</v>
      </c>
      <c r="G16" s="22" t="n">
        <v>131.17935</v>
      </c>
      <c r="H16" s="22" t="n">
        <v>1.31474734674477</v>
      </c>
      <c r="I16" s="23" t="n">
        <v>1.40712945590993</v>
      </c>
      <c r="J16" s="86"/>
      <c r="K16" s="86"/>
      <c r="L16" s="86"/>
    </row>
    <row r="17" customFormat="false" ht="14.1" hidden="false" customHeight="true" outlineLevel="0" collapsed="false">
      <c r="A17" s="26"/>
      <c r="B17" s="40"/>
      <c r="C17" s="16" t="s">
        <v>93</v>
      </c>
      <c r="D17" s="26"/>
      <c r="E17" s="13"/>
      <c r="F17" s="22" t="n">
        <v>108.78795</v>
      </c>
      <c r="G17" s="22" t="n">
        <v>107.880716666667</v>
      </c>
      <c r="H17" s="22" t="n">
        <v>0.965824665676077</v>
      </c>
      <c r="I17" s="23" t="n">
        <v>-0.833946529310732</v>
      </c>
      <c r="J17" s="86"/>
      <c r="K17" s="86"/>
      <c r="L17" s="86"/>
    </row>
    <row r="18" customFormat="false" ht="14.1" hidden="false" customHeight="true" outlineLevel="0" collapsed="false">
      <c r="A18" s="26"/>
      <c r="B18" s="40"/>
      <c r="C18" s="16" t="s">
        <v>94</v>
      </c>
      <c r="D18" s="26"/>
      <c r="E18" s="13"/>
      <c r="F18" s="22" t="n">
        <v>114.20578125</v>
      </c>
      <c r="G18" s="22" t="n">
        <v>113.27765625</v>
      </c>
      <c r="H18" s="22" t="n">
        <v>1.44270403957131</v>
      </c>
      <c r="I18" s="23" t="n">
        <v>-0.812677773262921</v>
      </c>
      <c r="J18" s="86"/>
      <c r="K18" s="86"/>
      <c r="L18" s="86"/>
    </row>
    <row r="19" customFormat="false" ht="14.1" hidden="false" customHeight="true" outlineLevel="0" collapsed="false">
      <c r="A19" s="26"/>
      <c r="B19" s="24" t="s">
        <v>19</v>
      </c>
      <c r="C19" s="12" t="s">
        <v>95</v>
      </c>
      <c r="D19" s="12"/>
      <c r="E19" s="13"/>
      <c r="F19" s="22" t="n">
        <v>109.7</v>
      </c>
      <c r="G19" s="22" t="n">
        <v>108.2</v>
      </c>
      <c r="H19" s="22" t="n">
        <v>-2.48888888888889</v>
      </c>
      <c r="I19" s="23" t="n">
        <v>-1.36736554238833</v>
      </c>
      <c r="J19" s="86"/>
      <c r="K19" s="86"/>
      <c r="L19" s="86"/>
    </row>
    <row r="20" customFormat="false" ht="9.95" hidden="false" customHeight="true" outlineLevel="0" collapsed="false">
      <c r="A20" s="26"/>
      <c r="B20" s="40"/>
      <c r="C20" s="12"/>
      <c r="D20" s="73"/>
      <c r="E20" s="13"/>
      <c r="F20" s="22"/>
      <c r="G20" s="22"/>
      <c r="H20" s="22"/>
      <c r="I20" s="23"/>
      <c r="J20" s="86"/>
      <c r="K20" s="86"/>
      <c r="L20" s="86"/>
    </row>
    <row r="21" customFormat="false" ht="14.1" hidden="false" customHeight="true" outlineLevel="0" collapsed="false">
      <c r="A21" s="40" t="s">
        <v>37</v>
      </c>
      <c r="B21" s="12" t="s">
        <v>96</v>
      </c>
      <c r="C21" s="12"/>
      <c r="D21" s="12"/>
      <c r="E21" s="13"/>
      <c r="F21" s="22" t="n">
        <v>110.699999966757</v>
      </c>
      <c r="G21" s="22" t="n">
        <v>109.200000008296</v>
      </c>
      <c r="H21" s="22" t="n">
        <v>0.27173904332542</v>
      </c>
      <c r="I21" s="23" t="n">
        <v>-1.35501351301861</v>
      </c>
      <c r="J21" s="86"/>
      <c r="K21" s="86"/>
      <c r="L21" s="86"/>
    </row>
    <row r="22" customFormat="false" ht="14.1" hidden="false" customHeight="true" outlineLevel="0" collapsed="false">
      <c r="A22" s="26"/>
      <c r="B22" s="74" t="s">
        <v>14</v>
      </c>
      <c r="C22" s="12" t="s">
        <v>97</v>
      </c>
      <c r="D22" s="26"/>
      <c r="E22" s="13"/>
      <c r="F22" s="76" t="s">
        <v>79</v>
      </c>
      <c r="G22" s="76" t="s">
        <v>79</v>
      </c>
      <c r="H22" s="76" t="s">
        <v>79</v>
      </c>
      <c r="I22" s="77" t="s">
        <v>79</v>
      </c>
      <c r="J22" s="86"/>
      <c r="K22" s="86"/>
      <c r="L22" s="86"/>
    </row>
    <row r="23" customFormat="false" ht="14.1" hidden="false" customHeight="true" outlineLevel="0" collapsed="false">
      <c r="A23" s="26"/>
      <c r="B23" s="74" t="s">
        <v>19</v>
      </c>
      <c r="C23" s="12" t="s">
        <v>98</v>
      </c>
      <c r="D23" s="26"/>
      <c r="E23" s="13"/>
      <c r="F23" s="76" t="s">
        <v>79</v>
      </c>
      <c r="G23" s="76" t="s">
        <v>79</v>
      </c>
      <c r="H23" s="76" t="s">
        <v>79</v>
      </c>
      <c r="I23" s="77" t="s">
        <v>79</v>
      </c>
      <c r="J23" s="86"/>
      <c r="K23" s="86"/>
      <c r="L23" s="86"/>
    </row>
    <row r="24" customFormat="false" ht="14.1" hidden="false" customHeight="true" outlineLevel="0" collapsed="false">
      <c r="A24" s="26"/>
      <c r="B24" s="74" t="s">
        <v>21</v>
      </c>
      <c r="C24" s="12" t="s">
        <v>99</v>
      </c>
      <c r="D24" s="26"/>
      <c r="E24" s="13"/>
      <c r="F24" s="76" t="s">
        <v>79</v>
      </c>
      <c r="G24" s="76" t="s">
        <v>79</v>
      </c>
      <c r="H24" s="76" t="s">
        <v>79</v>
      </c>
      <c r="I24" s="77" t="s">
        <v>79</v>
      </c>
      <c r="J24" s="86"/>
      <c r="K24" s="86"/>
      <c r="L24" s="86"/>
    </row>
    <row r="25" customFormat="false" ht="9.95" hidden="false" customHeight="true" outlineLevel="0" collapsed="false">
      <c r="A25" s="26"/>
      <c r="B25" s="74"/>
      <c r="C25" s="12"/>
      <c r="D25" s="26"/>
      <c r="E25" s="13"/>
      <c r="F25" s="22"/>
      <c r="G25" s="22"/>
      <c r="H25" s="22"/>
      <c r="I25" s="22"/>
    </row>
    <row r="26" customFormat="false" ht="14.1" hidden="false" customHeight="true" outlineLevel="0" collapsed="false">
      <c r="A26" s="40" t="s">
        <v>40</v>
      </c>
      <c r="B26" s="12" t="s">
        <v>100</v>
      </c>
      <c r="C26" s="12"/>
      <c r="D26" s="12"/>
      <c r="E26" s="13"/>
      <c r="F26" s="22" t="n">
        <v>94.7903647644469</v>
      </c>
      <c r="G26" s="22" t="n">
        <v>93.7237397212996</v>
      </c>
      <c r="H26" s="22" t="n">
        <v>-2.01455875752454</v>
      </c>
      <c r="I26" s="22" t="n">
        <v>-1.12524626927842</v>
      </c>
    </row>
    <row r="27" customFormat="false" ht="14.1" hidden="false" customHeight="true" outlineLevel="0" collapsed="false">
      <c r="A27" s="26"/>
      <c r="B27" s="74" t="s">
        <v>14</v>
      </c>
      <c r="C27" s="12" t="s">
        <v>101</v>
      </c>
      <c r="D27" s="12"/>
      <c r="E27" s="13"/>
      <c r="F27" s="22" t="n">
        <v>94.820468717707</v>
      </c>
      <c r="G27" s="22" t="n">
        <v>93.7172384683786</v>
      </c>
      <c r="H27" s="22" t="n">
        <v>-1.92671420305107</v>
      </c>
      <c r="I27" s="22" t="n">
        <v>-1.16349377328315</v>
      </c>
    </row>
    <row r="28" customFormat="false" ht="14.1" hidden="false" customHeight="true" outlineLevel="0" collapsed="false">
      <c r="A28" s="26"/>
      <c r="B28" s="26"/>
      <c r="C28" s="16" t="s">
        <v>102</v>
      </c>
      <c r="D28" s="26"/>
      <c r="E28" s="13"/>
      <c r="F28" s="22" t="n">
        <v>93.3753564573469</v>
      </c>
      <c r="G28" s="22" t="n">
        <v>92.6262917962342</v>
      </c>
      <c r="H28" s="22" t="n">
        <v>-1.83325503234</v>
      </c>
      <c r="I28" s="22" t="n">
        <v>-0.802208087371342</v>
      </c>
    </row>
    <row r="29" customFormat="false" ht="14.1" hidden="false" customHeight="true" outlineLevel="0" collapsed="false">
      <c r="A29" s="26"/>
      <c r="B29" s="26"/>
      <c r="C29" s="16" t="s">
        <v>103</v>
      </c>
      <c r="D29" s="26"/>
      <c r="E29" s="13"/>
      <c r="F29" s="22" t="n">
        <v>108.5</v>
      </c>
      <c r="G29" s="22" t="n">
        <v>108.1</v>
      </c>
      <c r="H29" s="22" t="n">
        <v>-1.36363636363636</v>
      </c>
      <c r="I29" s="22" t="n">
        <v>-0.368663594470051</v>
      </c>
    </row>
    <row r="30" customFormat="false" ht="14.1" hidden="false" customHeight="true" outlineLevel="0" collapsed="false">
      <c r="A30" s="26"/>
      <c r="B30" s="26"/>
      <c r="C30" s="16" t="s">
        <v>104</v>
      </c>
      <c r="D30" s="26"/>
      <c r="E30" s="13"/>
      <c r="F30" s="22" t="n">
        <v>89.6</v>
      </c>
      <c r="G30" s="22" t="n">
        <v>87.3</v>
      </c>
      <c r="H30" s="22" t="n">
        <v>-1.53846153846154</v>
      </c>
      <c r="I30" s="22" t="n">
        <v>-2.56696428571428</v>
      </c>
    </row>
    <row r="31" customFormat="false" ht="14.1" hidden="false" customHeight="true" outlineLevel="0" collapsed="false">
      <c r="A31" s="26"/>
      <c r="B31" s="26"/>
      <c r="C31" s="16" t="s">
        <v>105</v>
      </c>
      <c r="D31" s="26"/>
      <c r="E31" s="13"/>
      <c r="F31" s="22" t="n">
        <v>97.9040640237322</v>
      </c>
      <c r="G31" s="22" t="n">
        <v>95.6500610037015</v>
      </c>
      <c r="H31" s="22" t="n">
        <v>-2.01495371762617</v>
      </c>
      <c r="I31" s="22" t="n">
        <v>-2.30225684960768</v>
      </c>
    </row>
    <row r="32" customFormat="false" ht="14.1" hidden="false" customHeight="true" outlineLevel="0" collapsed="false">
      <c r="A32" s="26"/>
      <c r="B32" s="26"/>
      <c r="C32" s="16" t="s">
        <v>103</v>
      </c>
      <c r="D32" s="26"/>
      <c r="E32" s="13"/>
      <c r="F32" s="22" t="n">
        <v>107.6</v>
      </c>
      <c r="G32" s="22" t="n">
        <v>107.1</v>
      </c>
      <c r="H32" s="22" t="n">
        <v>-1.10294117647059</v>
      </c>
      <c r="I32" s="22" t="n">
        <v>-0.464684014869889</v>
      </c>
    </row>
    <row r="33" customFormat="false" ht="14.1" hidden="false" customHeight="true" outlineLevel="0" collapsed="false">
      <c r="A33" s="26"/>
      <c r="B33" s="26"/>
      <c r="C33" s="16" t="s">
        <v>104</v>
      </c>
      <c r="D33" s="26"/>
      <c r="E33" s="13"/>
      <c r="F33" s="22" t="n">
        <v>100.8</v>
      </c>
      <c r="G33" s="22" t="n">
        <v>99.1</v>
      </c>
      <c r="H33" s="22" t="n">
        <v>-1.85004868549173</v>
      </c>
      <c r="I33" s="22" t="n">
        <v>-1.68650793650794</v>
      </c>
    </row>
    <row r="34" customFormat="false" ht="14.1" hidden="false" customHeight="true" outlineLevel="0" collapsed="false">
      <c r="A34" s="26"/>
      <c r="B34" s="26"/>
      <c r="C34" s="16" t="s">
        <v>106</v>
      </c>
      <c r="D34" s="26"/>
      <c r="E34" s="13"/>
      <c r="F34" s="22" t="n">
        <v>97.1</v>
      </c>
      <c r="G34" s="22" t="n">
        <v>94.9</v>
      </c>
      <c r="H34" s="22" t="n">
        <v>-1.82002022244693</v>
      </c>
      <c r="I34" s="22" t="n">
        <v>-2.26570545829041</v>
      </c>
    </row>
    <row r="35" customFormat="false" ht="14.1" hidden="false" customHeight="true" outlineLevel="0" collapsed="false">
      <c r="A35" s="26"/>
      <c r="B35" s="74" t="s">
        <v>19</v>
      </c>
      <c r="C35" s="12" t="s">
        <v>107</v>
      </c>
      <c r="D35" s="12"/>
      <c r="E35" s="13"/>
      <c r="F35" s="76" t="s">
        <v>79</v>
      </c>
      <c r="G35" s="76" t="s">
        <v>79</v>
      </c>
      <c r="H35" s="30" t="s">
        <v>79</v>
      </c>
      <c r="I35" s="30" t="s">
        <v>79</v>
      </c>
    </row>
    <row r="36" customFormat="false" ht="14.1" hidden="false" customHeight="true" outlineLevel="0" collapsed="false">
      <c r="A36" s="26"/>
      <c r="B36" s="26"/>
      <c r="C36" s="16" t="s">
        <v>108</v>
      </c>
      <c r="D36" s="26"/>
      <c r="E36" s="13"/>
      <c r="F36" s="76" t="s">
        <v>79</v>
      </c>
      <c r="G36" s="76" t="s">
        <v>79</v>
      </c>
      <c r="H36" s="30" t="s">
        <v>79</v>
      </c>
      <c r="I36" s="30" t="s">
        <v>79</v>
      </c>
    </row>
    <row r="37" customFormat="false" ht="14.1" hidden="false" customHeight="true" outlineLevel="0" collapsed="false">
      <c r="A37" s="26"/>
      <c r="B37" s="26"/>
      <c r="C37" s="16" t="s">
        <v>109</v>
      </c>
      <c r="D37" s="26"/>
      <c r="E37" s="13"/>
      <c r="F37" s="76" t="s">
        <v>79</v>
      </c>
      <c r="G37" s="76" t="s">
        <v>79</v>
      </c>
      <c r="H37" s="30" t="s">
        <v>79</v>
      </c>
      <c r="I37" s="30" t="s">
        <v>79</v>
      </c>
    </row>
    <row r="38" customFormat="false" ht="9.95" hidden="false" customHeight="true" outlineLevel="0" collapsed="false">
      <c r="A38" s="26"/>
      <c r="B38" s="26"/>
      <c r="C38" s="26"/>
      <c r="D38" s="26"/>
      <c r="E38" s="13"/>
      <c r="F38" s="22"/>
      <c r="G38" s="22"/>
      <c r="H38" s="30"/>
      <c r="I38" s="30"/>
    </row>
    <row r="39" customFormat="false" ht="14.1" hidden="false" customHeight="true" outlineLevel="0" collapsed="false">
      <c r="A39" s="40" t="s">
        <v>75</v>
      </c>
      <c r="B39" s="12" t="s">
        <v>110</v>
      </c>
      <c r="C39" s="12"/>
      <c r="D39" s="12"/>
      <c r="E39" s="13"/>
      <c r="F39" s="22" t="n">
        <v>92.7</v>
      </c>
      <c r="G39" s="22" t="n">
        <v>91.2</v>
      </c>
      <c r="H39" s="22" t="n">
        <v>-2.00845665961944</v>
      </c>
      <c r="I39" s="22" t="n">
        <v>-1.61812297734628</v>
      </c>
    </row>
    <row r="40" customFormat="false" ht="14.1" hidden="false" customHeight="true" outlineLevel="0" collapsed="false">
      <c r="A40" s="40" t="s">
        <v>77</v>
      </c>
      <c r="B40" s="12" t="s">
        <v>111</v>
      </c>
      <c r="C40" s="12"/>
      <c r="D40" s="12"/>
      <c r="E40" s="13"/>
      <c r="F40" s="22" t="n">
        <v>91.7</v>
      </c>
      <c r="G40" s="22" t="n">
        <v>90.4</v>
      </c>
      <c r="H40" s="22" t="n">
        <v>-2.55047821466524</v>
      </c>
      <c r="I40" s="22" t="n">
        <v>-1.41766630316248</v>
      </c>
    </row>
    <row r="41" customFormat="false" ht="14.1" hidden="false" customHeight="true" outlineLevel="0" collapsed="false">
      <c r="A41" s="40"/>
      <c r="B41" s="12" t="s">
        <v>112</v>
      </c>
      <c r="C41" s="12"/>
      <c r="D41" s="12"/>
      <c r="E41" s="13"/>
      <c r="F41" s="30" t="s">
        <v>79</v>
      </c>
      <c r="G41" s="30" t="s">
        <v>79</v>
      </c>
      <c r="H41" s="30" t="s">
        <v>79</v>
      </c>
      <c r="I41" s="30" t="s">
        <v>79</v>
      </c>
    </row>
    <row r="42" customFormat="false" ht="9.95" hidden="false" customHeight="true" outlineLevel="0" collapsed="false">
      <c r="A42" s="40"/>
      <c r="B42" s="12"/>
      <c r="C42" s="12"/>
      <c r="D42" s="12"/>
      <c r="E42" s="13"/>
      <c r="F42" s="22"/>
      <c r="G42" s="22"/>
      <c r="H42" s="22"/>
      <c r="I42" s="22"/>
    </row>
    <row r="43" customFormat="false" ht="14.1" hidden="false" customHeight="true" outlineLevel="0" collapsed="false">
      <c r="A43" s="40" t="s">
        <v>113</v>
      </c>
      <c r="B43" s="12" t="s">
        <v>114</v>
      </c>
      <c r="C43" s="12"/>
      <c r="D43" s="12"/>
      <c r="E43" s="13"/>
      <c r="F43" s="22" t="n">
        <v>107.488216020031</v>
      </c>
      <c r="G43" s="22" t="n">
        <v>107.306509860565</v>
      </c>
      <c r="H43" s="22" t="n">
        <v>1.04140973543556</v>
      </c>
      <c r="I43" s="22" t="n">
        <v>-0.169047516270517</v>
      </c>
    </row>
    <row r="44" customFormat="false" ht="9.95" hidden="false" customHeight="true" outlineLevel="0" collapsed="false">
      <c r="A44" s="40"/>
      <c r="B44" s="12"/>
      <c r="C44" s="12"/>
      <c r="D44" s="12"/>
      <c r="E44" s="13"/>
      <c r="F44" s="22"/>
      <c r="G44" s="22"/>
      <c r="H44" s="30"/>
      <c r="I44" s="30"/>
    </row>
    <row r="45" customFormat="false" ht="14.1" hidden="false" customHeight="true" outlineLevel="0" collapsed="false">
      <c r="A45" s="40" t="s">
        <v>115</v>
      </c>
      <c r="B45" s="12" t="s">
        <v>116</v>
      </c>
      <c r="C45" s="12"/>
      <c r="D45" s="12"/>
      <c r="E45" s="13"/>
      <c r="F45" s="22" t="n">
        <v>107.488216020031</v>
      </c>
      <c r="G45" s="22" t="n">
        <v>107.306509860565</v>
      </c>
      <c r="H45" s="22" t="n">
        <v>1.04140973543556</v>
      </c>
      <c r="I45" s="22" t="n">
        <v>-0.169047516270517</v>
      </c>
    </row>
    <row r="46" customFormat="false" ht="9.95" hidden="false" customHeight="true" outlineLevel="0" collapsed="false">
      <c r="A46" s="40"/>
      <c r="B46" s="12"/>
      <c r="C46" s="12"/>
      <c r="D46" s="12"/>
      <c r="E46" s="13"/>
      <c r="F46" s="22"/>
      <c r="G46" s="22"/>
      <c r="H46" s="22"/>
      <c r="I46" s="22"/>
    </row>
    <row r="47" customFormat="false" ht="14.1" hidden="false" customHeight="true" outlineLevel="0" collapsed="false">
      <c r="A47" s="40" t="s">
        <v>117</v>
      </c>
      <c r="B47" s="12" t="s">
        <v>118</v>
      </c>
      <c r="C47" s="12"/>
      <c r="D47" s="12"/>
      <c r="E47" s="13"/>
      <c r="F47" s="22" t="n">
        <v>107.488216020031</v>
      </c>
      <c r="G47" s="22" t="n">
        <v>107.306509860565</v>
      </c>
      <c r="H47" s="22" t="n">
        <v>1.04140973543556</v>
      </c>
      <c r="I47" s="22" t="n">
        <v>-0.169047516270517</v>
      </c>
    </row>
    <row r="48" customFormat="false" ht="9.95" hidden="false" customHeight="true" outlineLevel="0" collapsed="false">
      <c r="A48" s="40"/>
      <c r="B48" s="12"/>
      <c r="C48" s="12"/>
      <c r="D48" s="12"/>
      <c r="E48" s="13"/>
      <c r="F48" s="22"/>
      <c r="G48" s="22"/>
      <c r="H48" s="22"/>
      <c r="I48" s="22"/>
    </row>
    <row r="49" customFormat="false" ht="14.1" hidden="false" customHeight="true" outlineLevel="0" collapsed="false">
      <c r="A49" s="40" t="s">
        <v>119</v>
      </c>
      <c r="B49" s="12" t="s">
        <v>120</v>
      </c>
      <c r="C49" s="12"/>
      <c r="D49" s="12"/>
      <c r="E49" s="13"/>
      <c r="F49" s="22" t="n">
        <v>107.488216020031</v>
      </c>
      <c r="G49" s="22" t="n">
        <v>107.306509860565</v>
      </c>
      <c r="H49" s="22" t="n">
        <v>1.04140973543556</v>
      </c>
      <c r="I49" s="22" t="n">
        <v>-0.169047516270517</v>
      </c>
    </row>
    <row r="50" customFormat="false" ht="9.95" hidden="false" customHeight="true" outlineLevel="0" collapsed="false">
      <c r="A50" s="78"/>
      <c r="B50" s="78"/>
      <c r="C50" s="78"/>
      <c r="D50" s="78"/>
      <c r="E50" s="79"/>
      <c r="F50" s="81"/>
      <c r="G50" s="81"/>
      <c r="H50" s="81"/>
      <c r="I50" s="81"/>
    </row>
    <row r="51" customFormat="false" ht="12" hidden="false" customHeight="false" outlineLevel="0" collapsed="false">
      <c r="A51" s="82"/>
      <c r="B51" s="82"/>
      <c r="C51" s="82"/>
      <c r="D51" s="82"/>
      <c r="E51" s="82"/>
      <c r="F51" s="82"/>
      <c r="G51" s="82"/>
      <c r="H51" s="82"/>
      <c r="I51" s="82"/>
    </row>
    <row r="52" customFormat="false" ht="12" hidden="false" customHeight="false" outlineLevel="0" collapsed="false">
      <c r="A52" s="82"/>
      <c r="B52" s="82"/>
      <c r="C52" s="82"/>
      <c r="D52" s="82"/>
      <c r="E52" s="82"/>
      <c r="F52" s="82"/>
      <c r="G52" s="82"/>
      <c r="H52" s="82"/>
      <c r="I52" s="82"/>
    </row>
  </sheetData>
  <mergeCells count="18">
    <mergeCell ref="E3:E4"/>
    <mergeCell ref="F3:G4"/>
    <mergeCell ref="H3:I4"/>
    <mergeCell ref="B4:D4"/>
    <mergeCell ref="B7:D7"/>
    <mergeCell ref="C8:D8"/>
    <mergeCell ref="C19:D19"/>
    <mergeCell ref="B21:D21"/>
    <mergeCell ref="B26:D26"/>
    <mergeCell ref="C27:D27"/>
    <mergeCell ref="C35:D35"/>
    <mergeCell ref="B39:D39"/>
    <mergeCell ref="B40:D40"/>
    <mergeCell ref="B41:D41"/>
    <mergeCell ref="B43:D43"/>
    <mergeCell ref="B45:D45"/>
    <mergeCell ref="B47:D47"/>
    <mergeCell ref="B49:D49"/>
  </mergeCells>
  <printOptions headings="false" gridLines="false" gridLinesSet="true" horizontalCentered="false" verticalCentered="false"/>
  <pageMargins left="0.7875" right="0.39375" top="0.984027777777778" bottom="0.590277777777778" header="0.511811023622047" footer="0.39375"/>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amp;"ＭＳ ゴシック,Regular"&amp;1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28125" defaultRowHeight="14.25" zeroHeight="false" outlineLevelRow="0" outlineLevelCol="0"/>
  <cols>
    <col collapsed="false" customWidth="true" hidden="false" outlineLevel="0" max="1" min="1" style="48" width="2.42"/>
    <col collapsed="false" customWidth="true" hidden="false" outlineLevel="0" max="2" min="2" style="48" width="3.56"/>
    <col collapsed="false" customWidth="true" hidden="false" outlineLevel="0" max="3" min="3" style="48" width="3.7"/>
    <col collapsed="false" customWidth="true" hidden="false" outlineLevel="0" max="4" min="4" style="48" width="23.42"/>
    <col collapsed="false" customWidth="true" hidden="false" outlineLevel="0" max="5" min="5" style="48" width="2.7"/>
    <col collapsed="false" customWidth="true" hidden="true" outlineLevel="0" max="6" min="6" style="48" width="17.99"/>
    <col collapsed="false" customWidth="true" hidden="false" outlineLevel="0" max="8" min="7" style="48" width="15.42"/>
    <col collapsed="false" customWidth="true" hidden="false" outlineLevel="0" max="12" min="9" style="48" width="10.42"/>
    <col collapsed="false" customWidth="false" hidden="false" outlineLevel="0" max="257" min="13" style="48" width="9.13"/>
  </cols>
  <sheetData>
    <row r="1" customFormat="false" ht="17.25" hidden="false" customHeight="false" outlineLevel="0" collapsed="false">
      <c r="A1" s="87" t="s">
        <v>124</v>
      </c>
    </row>
    <row r="2" customFormat="false" ht="15" hidden="false" customHeight="false" outlineLevel="0" collapsed="false">
      <c r="A2" s="67"/>
      <c r="J2" s="88"/>
      <c r="L2" s="50" t="s">
        <v>125</v>
      </c>
      <c r="M2" s="89"/>
      <c r="N2" s="89"/>
    </row>
    <row r="3" customFormat="false" ht="14.1" hidden="false" customHeight="true" outlineLevel="0" collapsed="false">
      <c r="B3" s="7"/>
      <c r="C3" s="7"/>
      <c r="D3" s="7"/>
      <c r="E3" s="61" t="s">
        <v>81</v>
      </c>
      <c r="F3" s="90"/>
      <c r="G3" s="9" t="s">
        <v>82</v>
      </c>
      <c r="H3" s="9"/>
      <c r="I3" s="9" t="s">
        <v>6</v>
      </c>
      <c r="J3" s="9"/>
      <c r="K3" s="10" t="s">
        <v>7</v>
      </c>
      <c r="L3" s="10"/>
      <c r="M3" s="91"/>
      <c r="N3" s="92"/>
    </row>
    <row r="4" customFormat="false" ht="14.1" hidden="false" customHeight="true" outlineLevel="0" collapsed="false">
      <c r="B4" s="11"/>
      <c r="C4" s="12" t="s">
        <v>9</v>
      </c>
      <c r="D4" s="12"/>
      <c r="E4" s="61"/>
      <c r="F4" s="57"/>
      <c r="G4" s="9"/>
      <c r="H4" s="9"/>
      <c r="I4" s="9"/>
      <c r="J4" s="9"/>
      <c r="K4" s="10"/>
      <c r="L4" s="10"/>
      <c r="M4" s="92"/>
      <c r="N4" s="92"/>
    </row>
    <row r="5" customFormat="false" ht="14.1" hidden="false" customHeight="true" outlineLevel="0" collapsed="false">
      <c r="A5" s="93"/>
      <c r="B5" s="14"/>
      <c r="C5" s="14"/>
      <c r="D5" s="14"/>
      <c r="E5" s="14"/>
      <c r="F5" s="94" t="e">
        <f aca="false">#REF!</f>
        <v>#REF!</v>
      </c>
      <c r="G5" s="15" t="s">
        <v>10</v>
      </c>
      <c r="H5" s="15" t="s">
        <v>11</v>
      </c>
      <c r="I5" s="15" t="s">
        <v>10</v>
      </c>
      <c r="J5" s="15" t="s">
        <v>11</v>
      </c>
      <c r="K5" s="15" t="s">
        <v>10</v>
      </c>
      <c r="L5" s="15" t="s">
        <v>11</v>
      </c>
      <c r="M5" s="95"/>
      <c r="N5" s="89"/>
    </row>
    <row r="6" customFormat="false" ht="9.95" hidden="false" customHeight="true" outlineLevel="0" collapsed="false">
      <c r="B6" s="26"/>
      <c r="C6" s="26"/>
      <c r="D6" s="26"/>
      <c r="E6" s="17"/>
      <c r="F6" s="21"/>
      <c r="G6" s="96"/>
      <c r="H6" s="96"/>
      <c r="I6" s="97"/>
      <c r="J6" s="97"/>
      <c r="K6" s="98"/>
      <c r="L6" s="97"/>
    </row>
    <row r="7" customFormat="false" ht="14.1" hidden="false" customHeight="true" outlineLevel="0" collapsed="false">
      <c r="B7" s="12" t="s">
        <v>126</v>
      </c>
      <c r="C7" s="12"/>
      <c r="D7" s="12"/>
      <c r="E7" s="13"/>
      <c r="F7" s="99" t="n">
        <v>510824.7</v>
      </c>
      <c r="G7" s="100" t="n">
        <v>506981.1</v>
      </c>
      <c r="H7" s="100" t="n">
        <v>514073.6</v>
      </c>
      <c r="I7" s="101" t="n">
        <v>-0.7524303347117</v>
      </c>
      <c r="J7" s="101" t="n">
        <v>1.39896733823016</v>
      </c>
      <c r="K7" s="102" t="n">
        <v>-0.737289213375948</v>
      </c>
      <c r="L7" s="102" t="n">
        <v>1.368202944284</v>
      </c>
    </row>
    <row r="8" customFormat="false" ht="9.95" hidden="false" customHeight="true" outlineLevel="0" collapsed="false">
      <c r="B8" s="12"/>
      <c r="C8" s="103"/>
      <c r="D8" s="103"/>
      <c r="E8" s="13"/>
      <c r="F8" s="99"/>
      <c r="G8" s="100"/>
      <c r="H8" s="100"/>
      <c r="I8" s="101"/>
      <c r="J8" s="101"/>
      <c r="K8" s="102"/>
      <c r="L8" s="102"/>
    </row>
    <row r="9" customFormat="false" ht="14.1" hidden="false" customHeight="true" outlineLevel="0" collapsed="false">
      <c r="B9" s="40"/>
      <c r="C9" s="12" t="s">
        <v>127</v>
      </c>
      <c r="D9" s="12"/>
      <c r="E9" s="13"/>
      <c r="F9" s="99" t="n">
        <v>392588.4</v>
      </c>
      <c r="G9" s="100" t="n">
        <v>386278.3</v>
      </c>
      <c r="H9" s="100" t="n">
        <v>390361.6</v>
      </c>
      <c r="I9" s="101" t="n">
        <v>-1.60730678746495</v>
      </c>
      <c r="J9" s="101" t="n">
        <v>1.05708759720647</v>
      </c>
      <c r="K9" s="102" t="n">
        <v>-1.21041957157965</v>
      </c>
      <c r="L9" s="102" t="n">
        <v>0.787702937242839</v>
      </c>
    </row>
    <row r="10" customFormat="false" ht="14.1" hidden="false" customHeight="true" outlineLevel="0" collapsed="false">
      <c r="B10" s="40"/>
      <c r="C10" s="40"/>
      <c r="D10" s="12" t="s">
        <v>83</v>
      </c>
      <c r="E10" s="13"/>
      <c r="F10" s="99" t="n">
        <v>281393.7</v>
      </c>
      <c r="G10" s="100" t="n">
        <v>285094</v>
      </c>
      <c r="H10" s="100" t="n">
        <v>289454.2</v>
      </c>
      <c r="I10" s="101" t="n">
        <v>1.31499034981948</v>
      </c>
      <c r="J10" s="101" t="n">
        <v>1.5293903063551</v>
      </c>
      <c r="K10" s="102" t="n">
        <v>0.709801039716668</v>
      </c>
      <c r="L10" s="102" t="n">
        <v>0.841119277781756</v>
      </c>
    </row>
    <row r="11" customFormat="false" ht="14.1" hidden="false" customHeight="true" outlineLevel="0" collapsed="false">
      <c r="B11" s="40"/>
      <c r="C11" s="40"/>
      <c r="D11" s="12" t="s">
        <v>128</v>
      </c>
      <c r="E11" s="13"/>
      <c r="F11" s="99" t="n">
        <v>21791.2</v>
      </c>
      <c r="G11" s="100" t="n">
        <v>19515.1</v>
      </c>
      <c r="H11" s="100" t="n">
        <v>20504</v>
      </c>
      <c r="I11" s="101" t="n">
        <v>-10.445042035317</v>
      </c>
      <c r="J11" s="101" t="n">
        <v>5.06735809706331</v>
      </c>
      <c r="K11" s="102" t="n">
        <v>-0.436607341701785</v>
      </c>
      <c r="L11" s="102" t="n">
        <v>0.190767133112788</v>
      </c>
    </row>
    <row r="12" customFormat="false" ht="14.1" hidden="false" customHeight="true" outlineLevel="0" collapsed="false">
      <c r="B12" s="40"/>
      <c r="C12" s="40"/>
      <c r="D12" s="12" t="s">
        <v>129</v>
      </c>
      <c r="E12" s="13"/>
      <c r="F12" s="99" t="n">
        <v>86429.4</v>
      </c>
      <c r="G12" s="100" t="n">
        <v>81959</v>
      </c>
      <c r="H12" s="100" t="n">
        <v>81102.3</v>
      </c>
      <c r="I12" s="101" t="n">
        <v>-5.17231405054298</v>
      </c>
      <c r="J12" s="101" t="n">
        <v>-1.04527873692944</v>
      </c>
      <c r="K12" s="102" t="n">
        <v>-0.85752359753247</v>
      </c>
      <c r="L12" s="102" t="n">
        <v>-0.165264640446683</v>
      </c>
    </row>
    <row r="13" customFormat="false" ht="14.1" hidden="false" customHeight="true" outlineLevel="0" collapsed="false">
      <c r="B13" s="40"/>
      <c r="C13" s="40"/>
      <c r="D13" s="25" t="s">
        <v>130</v>
      </c>
      <c r="E13" s="13"/>
      <c r="F13" s="99" t="n">
        <v>2974.1</v>
      </c>
      <c r="G13" s="100" t="n">
        <v>-289.8</v>
      </c>
      <c r="H13" s="100" t="n">
        <v>-698.9</v>
      </c>
      <c r="I13" s="101" t="n">
        <v>-109.744124272889</v>
      </c>
      <c r="J13" s="101" t="n">
        <v>-141.166321601104</v>
      </c>
      <c r="K13" s="102" t="n">
        <v>-0.62608967206206</v>
      </c>
      <c r="L13" s="102" t="n">
        <v>-0.0789188332050171</v>
      </c>
    </row>
    <row r="14" customFormat="false" ht="9.95" hidden="false" customHeight="true" outlineLevel="0" collapsed="false">
      <c r="B14" s="40"/>
      <c r="C14" s="40"/>
      <c r="D14" s="25"/>
      <c r="E14" s="13"/>
      <c r="F14" s="99"/>
      <c r="G14" s="100"/>
      <c r="H14" s="100"/>
      <c r="I14" s="101"/>
      <c r="J14" s="101"/>
      <c r="K14" s="102"/>
      <c r="L14" s="102"/>
    </row>
    <row r="15" customFormat="false" ht="14.1" hidden="false" customHeight="true" outlineLevel="0" collapsed="false">
      <c r="B15" s="40"/>
      <c r="C15" s="12" t="s">
        <v>131</v>
      </c>
      <c r="D15" s="12"/>
      <c r="E15" s="13"/>
      <c r="F15" s="99" t="n">
        <v>118236.3</v>
      </c>
      <c r="G15" s="100" t="n">
        <v>120702.8</v>
      </c>
      <c r="H15" s="100" t="n">
        <v>123712</v>
      </c>
      <c r="I15" s="101" t="n">
        <v>2.08607678014282</v>
      </c>
      <c r="J15" s="101" t="n">
        <v>2.49306561239673</v>
      </c>
      <c r="K15" s="102" t="n">
        <v>0.473130358203704</v>
      </c>
      <c r="L15" s="102" t="n">
        <v>0.580500007041157</v>
      </c>
    </row>
    <row r="16" customFormat="false" ht="14.1" hidden="false" customHeight="true" outlineLevel="0" collapsed="false">
      <c r="B16" s="40"/>
      <c r="C16" s="40"/>
      <c r="D16" s="25" t="s">
        <v>132</v>
      </c>
      <c r="E16" s="13"/>
      <c r="F16" s="99" t="n">
        <v>78018.5</v>
      </c>
      <c r="G16" s="100" t="n">
        <v>79998</v>
      </c>
      <c r="H16" s="100" t="n">
        <v>83202.9</v>
      </c>
      <c r="I16" s="101" t="n">
        <v>2.53721873658171</v>
      </c>
      <c r="J16" s="101" t="n">
        <v>4.00622515562888</v>
      </c>
      <c r="K16" s="102" t="n">
        <v>0.37971276872663</v>
      </c>
      <c r="L16" s="102" t="n">
        <v>0.618252184157318</v>
      </c>
    </row>
    <row r="17" customFormat="false" ht="14.1" hidden="false" customHeight="true" outlineLevel="0" collapsed="false">
      <c r="B17" s="40"/>
      <c r="C17" s="40"/>
      <c r="D17" s="25" t="s">
        <v>133</v>
      </c>
      <c r="E17" s="13"/>
      <c r="F17" s="99" t="n">
        <v>39998.9</v>
      </c>
      <c r="G17" s="100" t="n">
        <v>40704.5</v>
      </c>
      <c r="H17" s="100" t="n">
        <v>40421.8</v>
      </c>
      <c r="I17" s="101" t="n">
        <v>1.76404851133406</v>
      </c>
      <c r="J17" s="101" t="n">
        <v>-0.694517805156671</v>
      </c>
      <c r="K17" s="102" t="n">
        <v>0.135350002330644</v>
      </c>
      <c r="L17" s="102" t="n">
        <v>-0.054535209354823</v>
      </c>
    </row>
    <row r="18" customFormat="false" ht="14.1" hidden="false" customHeight="true" outlineLevel="0" collapsed="false">
      <c r="B18" s="40"/>
      <c r="C18" s="40"/>
      <c r="D18" s="25" t="s">
        <v>134</v>
      </c>
      <c r="E18" s="13"/>
      <c r="F18" s="99" t="n">
        <v>219</v>
      </c>
      <c r="G18" s="100" t="n">
        <v>0.3</v>
      </c>
      <c r="H18" s="100" t="n">
        <v>87.3</v>
      </c>
      <c r="I18" s="101" t="n">
        <v>-99.8630136986301</v>
      </c>
      <c r="J18" s="101" t="n">
        <v>28158.3</v>
      </c>
      <c r="K18" s="102" t="n">
        <v>-0.0419515951101359</v>
      </c>
      <c r="L18" s="102" t="n">
        <v>0.0167830322386617</v>
      </c>
    </row>
    <row r="19" customFormat="false" ht="9.95" hidden="false" customHeight="true" outlineLevel="0" collapsed="false">
      <c r="B19" s="40"/>
      <c r="C19" s="40"/>
      <c r="D19" s="25"/>
      <c r="E19" s="13"/>
      <c r="F19" s="99"/>
      <c r="G19" s="100"/>
      <c r="H19" s="100"/>
      <c r="I19" s="101"/>
      <c r="J19" s="101"/>
      <c r="K19" s="102"/>
      <c r="L19" s="102"/>
    </row>
    <row r="20" customFormat="false" ht="14.1" hidden="false" customHeight="true" outlineLevel="0" collapsed="false">
      <c r="B20" s="12" t="s">
        <v>135</v>
      </c>
      <c r="C20" s="12"/>
      <c r="D20" s="12"/>
      <c r="E20" s="13"/>
      <c r="F20" s="99" t="n">
        <v>10490.3</v>
      </c>
      <c r="G20" s="100" t="n">
        <v>11399.6</v>
      </c>
      <c r="H20" s="100" t="n">
        <v>11622.3</v>
      </c>
      <c r="I20" s="101" t="n">
        <v>8.66800758796222</v>
      </c>
      <c r="J20" s="101" t="n">
        <v>1.95357731850239</v>
      </c>
      <c r="K20" s="102" t="n">
        <v>0.17442425895586</v>
      </c>
      <c r="L20" s="102" t="n">
        <v>0.0429607043626429</v>
      </c>
    </row>
    <row r="21" customFormat="false" ht="14.1" hidden="false" customHeight="true" outlineLevel="0" collapsed="false">
      <c r="B21" s="40"/>
      <c r="C21" s="12" t="s">
        <v>136</v>
      </c>
      <c r="D21" s="12"/>
      <c r="E21" s="13"/>
      <c r="F21" s="99" t="n">
        <v>53830</v>
      </c>
      <c r="G21" s="100" t="n">
        <v>51864.4</v>
      </c>
      <c r="H21" s="100" t="n">
        <v>54605.7</v>
      </c>
      <c r="I21" s="101" t="n">
        <v>-3.65149544863459</v>
      </c>
      <c r="J21" s="101" t="n">
        <v>5.28551376281225</v>
      </c>
      <c r="K21" s="102" t="n">
        <v>-0.377046435063937</v>
      </c>
      <c r="L21" s="102" t="n">
        <v>0.528819842251071</v>
      </c>
    </row>
    <row r="22" customFormat="false" ht="14.1" hidden="false" customHeight="true" outlineLevel="0" collapsed="false">
      <c r="B22" s="40"/>
      <c r="C22" s="12" t="s">
        <v>137</v>
      </c>
      <c r="D22" s="12"/>
      <c r="E22" s="13"/>
      <c r="F22" s="99" t="n">
        <v>43339.6</v>
      </c>
      <c r="G22" s="100" t="n">
        <v>40464.7</v>
      </c>
      <c r="H22" s="100" t="n">
        <v>42983.4</v>
      </c>
      <c r="I22" s="101" t="n">
        <v>-6.63342532003065</v>
      </c>
      <c r="J22" s="101" t="n">
        <v>6.22443759622586</v>
      </c>
      <c r="K22" s="102" t="n">
        <v>0.551470694019798</v>
      </c>
      <c r="L22" s="102" t="n">
        <v>-0.485878428730083</v>
      </c>
    </row>
    <row r="23" customFormat="false" ht="9.95" hidden="false" customHeight="true" outlineLevel="0" collapsed="false">
      <c r="B23" s="40"/>
      <c r="C23" s="40"/>
      <c r="D23" s="25"/>
      <c r="E23" s="13"/>
      <c r="F23" s="99"/>
      <c r="G23" s="100"/>
      <c r="H23" s="100"/>
      <c r="I23" s="101"/>
      <c r="J23" s="101"/>
      <c r="K23" s="102"/>
      <c r="L23" s="102"/>
    </row>
    <row r="24" customFormat="false" ht="14.1" hidden="false" customHeight="true" outlineLevel="0" collapsed="false">
      <c r="B24" s="12" t="s">
        <v>138</v>
      </c>
      <c r="C24" s="12"/>
      <c r="D24" s="12"/>
      <c r="E24" s="13"/>
      <c r="F24" s="99" t="n">
        <v>521315.1</v>
      </c>
      <c r="G24" s="100" t="n">
        <v>518380.7</v>
      </c>
      <c r="H24" s="100" t="n">
        <v>525695.8</v>
      </c>
      <c r="I24" s="101" t="n">
        <v>-0.562884136676641</v>
      </c>
      <c r="J24" s="101" t="n">
        <v>1.41114435780499</v>
      </c>
      <c r="K24" s="102" t="n">
        <v>-0.562884136676641</v>
      </c>
      <c r="L24" s="102" t="n">
        <v>1.41114435780499</v>
      </c>
    </row>
    <row r="25" customFormat="false" ht="9.95" hidden="false" customHeight="true" outlineLevel="0" collapsed="false">
      <c r="A25" s="67"/>
      <c r="B25" s="41"/>
      <c r="C25" s="41"/>
      <c r="D25" s="42"/>
      <c r="E25" s="43"/>
      <c r="F25" s="104"/>
      <c r="G25" s="105"/>
      <c r="H25" s="105"/>
      <c r="I25" s="70"/>
      <c r="J25" s="70"/>
      <c r="K25" s="70"/>
      <c r="L25" s="70"/>
    </row>
    <row r="26" customFormat="false" ht="9.95" hidden="false" customHeight="true" outlineLevel="0" collapsed="false">
      <c r="B26" s="46"/>
      <c r="C26" s="46"/>
      <c r="D26" s="46"/>
      <c r="E26" s="46"/>
      <c r="F26" s="46"/>
    </row>
    <row r="27" customFormat="false" ht="14.25" hidden="false" customHeight="false" outlineLevel="0" collapsed="false">
      <c r="B27" s="46"/>
      <c r="C27" s="47" t="s">
        <v>139</v>
      </c>
      <c r="D27" s="46"/>
      <c r="E27" s="46"/>
      <c r="F27" s="46"/>
    </row>
    <row r="28" customFormat="false" ht="14.25" hidden="false" customHeight="false" outlineLevel="0" collapsed="false">
      <c r="B28" s="46"/>
      <c r="C28" s="47" t="s">
        <v>140</v>
      </c>
      <c r="D28" s="46"/>
      <c r="E28" s="46"/>
      <c r="F28" s="46"/>
    </row>
  </sheetData>
  <mergeCells count="12">
    <mergeCell ref="E3:E4"/>
    <mergeCell ref="G3:H4"/>
    <mergeCell ref="I3:J4"/>
    <mergeCell ref="K3:L4"/>
    <mergeCell ref="C4:D4"/>
    <mergeCell ref="B7:D7"/>
    <mergeCell ref="C9:D9"/>
    <mergeCell ref="C15:D15"/>
    <mergeCell ref="B20:D20"/>
    <mergeCell ref="C21:D21"/>
    <mergeCell ref="C22:D22"/>
    <mergeCell ref="B24:D24"/>
  </mergeCells>
  <printOptions headings="false" gridLines="false" gridLinesSet="true" horizontalCentered="false" verticalCentered="false"/>
  <pageMargins left="0.7875" right="0.7875" top="0.984027777777778" bottom="0.984027777777778" header="0.511811023622047" footer="0.39375"/>
  <pageSetup paperSize="9" scale="84" fitToWidth="1" fitToHeight="1" pageOrder="downThenOver" orientation="landscape" blackAndWhite="false" draft="false" cellComments="none" firstPageNumber="6" useFirstPageNumber="true" horizontalDpi="300" verticalDpi="300" copies="1"/>
  <headerFooter differentFirst="false" differentOddEven="false">
    <oddHeader/>
    <oddFooter>&amp;C&amp;"ＭＳ ゴシック,Regula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4T00:42:38Z</dcterms:created>
  <dc:creator>西田麻衣子</dc:creator>
  <dc:description/>
  <dc:language>en-US</dc:language>
  <cp:lastModifiedBy>p33004</cp:lastModifiedBy>
  <cp:lastPrinted>2001-10-25T02:37:31Z</cp:lastPrinted>
  <dcterms:modified xsi:type="dcterms:W3CDTF">2001-11-20T08:23:26Z</dcterms:modified>
  <cp:revision>0</cp:revision>
  <dc:subject/>
  <dc:title/>
</cp:coreProperties>
</file>