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第7-1表" sheetId="1" state="visible" r:id="rId2"/>
    <sheet name="第7-2表" sheetId="2" state="visible" r:id="rId3"/>
    <sheet name="第7-3表" sheetId="3" state="visible" r:id="rId4"/>
    <sheet name="第８表" sheetId="4" state="visible" r:id="rId5"/>
    <sheet name="第９表" sheetId="5" state="visible" r:id="rId6"/>
    <sheet name="第10表" sheetId="6" state="visible" r:id="rId7"/>
    <sheet name="第11表" sheetId="7" state="visible" r:id="rId8"/>
    <sheet name="第12表" sheetId="8" state="visible" r:id="rId9"/>
    <sheet name="第13表" sheetId="9" state="visible" r:id="rId10"/>
    <sheet name="第14表" sheetId="10" state="visible" r:id="rId11"/>
    <sheet name="第15表" sheetId="11" state="visible" r:id="rId12"/>
  </sheets>
  <definedNames>
    <definedName function="false" hidden="false" localSheetId="5" name="_xlnm.Print_Area" vbProcedure="false">第10表!$A$1:$AC$37</definedName>
    <definedName function="false" hidden="false" localSheetId="6" name="_xlnm.Print_Area" vbProcedure="false">第11表!$A$1:$AC$69</definedName>
    <definedName function="false" hidden="false" localSheetId="7" name="_xlnm.Print_Area" vbProcedure="false">第12表!$A$1:$BS$37</definedName>
    <definedName function="false" hidden="false" localSheetId="8" name="_xlnm.Print_Area" vbProcedure="false">第13表!$A$1:$BQ$69</definedName>
    <definedName function="false" hidden="false" localSheetId="9" name="_xlnm.Print_Area" vbProcedure="false">第14表!$A$1:$L$34</definedName>
    <definedName function="false" hidden="false" localSheetId="10" name="_xlnm.Print_Area" vbProcedure="false">第15表!$A$1:$J$66</definedName>
    <definedName function="false" hidden="false" localSheetId="1" name="_xlnm.Print_Area" vbProcedure="false">'第7-2表'!$A$1:$U$127</definedName>
    <definedName function="false" hidden="false" localSheetId="2" name="_xlnm.Print_Area" vbProcedure="false">'第7-3表'!$A$1:$E$65</definedName>
    <definedName function="false" hidden="false" localSheetId="2" name="_xlnm.Print_Titles" vbProcedure="false">'第7-3表'!$2:$4</definedName>
    <definedName function="false" hidden="false" localSheetId="3" name="_xlnm.Print_Area" vbProcedure="false">第８表!$A$1:$AD$37</definedName>
    <definedName function="false" hidden="false" localSheetId="4" name="_xlnm.Print_Area" vbProcedure="false">第９表!$A$1:$AC$69</definedName>
    <definedName function="false" hidden="false" localSheetId="0" name="Excel_BuiltIn__FilterDatabase" vbProcedure="false">'第7-1表'!$M$129:$U$250</definedName>
    <definedName function="false" hidden="false" localSheetId="1" name="Excel_BuiltIn__FilterDatabase" vbProcedure="false">'第7-2表'!$G$4:$P$127</definedName>
    <definedName function="false" hidden="false" localSheetId="2" name="Excel_BuiltIn__FilterDatabase" vbProcedure="false">'第7-3表'!$B$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1578">
  <si>
    <t xml:space="preserve">第７－１表　品目別（製造品出荷額）…産出事業所数、製造品出荷額</t>
  </si>
  <si>
    <t xml:space="preserve">４人以上事業所</t>
  </si>
  <si>
    <t xml:space="preserve">品　　目</t>
  </si>
  <si>
    <t xml:space="preserve">産    出
事業所数</t>
  </si>
  <si>
    <t xml:space="preserve">製造品出荷額</t>
  </si>
  <si>
    <t xml:space="preserve">万円</t>
  </si>
  <si>
    <t xml:space="preserve">総　　　　　　　　　　　　　　数</t>
  </si>
  <si>
    <t xml:space="preserve">織物機械整理</t>
  </si>
  <si>
    <t xml:space="preserve">X</t>
  </si>
  <si>
    <t xml:space="preserve">その他の塗工紙</t>
  </si>
  <si>
    <t xml:space="preserve">プラスチック成形材料</t>
  </si>
  <si>
    <t xml:space="preserve">その他の織物手加工染色・整理</t>
  </si>
  <si>
    <t xml:space="preserve">段ボール（シート）</t>
  </si>
  <si>
    <t xml:space="preserve">再生プラスチック成形材料</t>
  </si>
  <si>
    <t xml:space="preserve">09</t>
  </si>
  <si>
    <t xml:space="preserve">食料品</t>
  </si>
  <si>
    <t xml:space="preserve">綿状繊維染色・整理、綿糸染</t>
  </si>
  <si>
    <t xml:space="preserve">壁紙、ふすま紙</t>
  </si>
  <si>
    <t xml:space="preserve">廃プラスチック製品</t>
  </si>
  <si>
    <t xml:space="preserve">部分肉、冷凍肉（ブロイラーを除く）</t>
  </si>
  <si>
    <t xml:space="preserve">合成繊維糸染・その他の糸染</t>
  </si>
  <si>
    <t xml:space="preserve">帳簿類</t>
  </si>
  <si>
    <t xml:space="preserve">日用雑貨・台所用品・食卓用品・浴室用品</t>
  </si>
  <si>
    <t xml:space="preserve">肉缶詰・瓶詰・つぼ詰</t>
  </si>
  <si>
    <t xml:space="preserve">繊維雑品染色・整理（起毛を含む）</t>
  </si>
  <si>
    <t xml:space="preserve">事務用書式類</t>
  </si>
  <si>
    <t xml:space="preserve">プラスチック製中空成形容器</t>
  </si>
  <si>
    <t xml:space="preserve">肉製品</t>
  </si>
  <si>
    <t xml:space="preserve">組ひも</t>
  </si>
  <si>
    <t xml:space="preserve">その他の事務用・学用紙製品</t>
  </si>
  <si>
    <t xml:space="preserve">飲料用プラスチックボトル</t>
  </si>
  <si>
    <t xml:space="preserve">処理牛乳</t>
  </si>
  <si>
    <t xml:space="preserve">整毛</t>
  </si>
  <si>
    <t xml:space="preserve">祝儀用品</t>
  </si>
  <si>
    <t xml:space="preserve">その他のプラスチック製容器</t>
  </si>
  <si>
    <t xml:space="preserve">乳飲料、乳酸菌飲料</t>
  </si>
  <si>
    <t xml:space="preserve">プレスフェルト生地（ニードルを含む）、不織布（乾式）</t>
  </si>
  <si>
    <t xml:space="preserve">写真用紙製品</t>
  </si>
  <si>
    <t xml:space="preserve">医療・衛生用プラスチック製品</t>
  </si>
  <si>
    <t xml:space="preserve">チーズ</t>
  </si>
  <si>
    <t xml:space="preserve">プレスフェルト製品</t>
  </si>
  <si>
    <t xml:space="preserve">その他の日用紙製品</t>
  </si>
  <si>
    <t xml:space="preserve">その他のプラスチック製品</t>
  </si>
  <si>
    <t xml:space="preserve">クリーム</t>
  </si>
  <si>
    <t xml:space="preserve">上塗りした織物、防水した織物</t>
  </si>
  <si>
    <t xml:space="preserve">その他の紙製品</t>
  </si>
  <si>
    <t xml:space="preserve">他に分類されないプラスチック製品の加工品（切断、接合、塗装、蒸着めっき、バフ加工等）</t>
  </si>
  <si>
    <t xml:space="preserve">アイスクリーム</t>
  </si>
  <si>
    <t xml:space="preserve">ふとん綿（中入綿を含む）</t>
  </si>
  <si>
    <t xml:space="preserve">重包装紙袋</t>
  </si>
  <si>
    <t xml:space="preserve">19</t>
  </si>
  <si>
    <t xml:space="preserve">ゴム製品</t>
  </si>
  <si>
    <t xml:space="preserve">その他の乳製品</t>
  </si>
  <si>
    <t xml:space="preserve">他に分類されない繊維粗製品</t>
  </si>
  <si>
    <t xml:space="preserve">角底紙袋</t>
  </si>
  <si>
    <t xml:space="preserve">二輪自動車用タイヤ</t>
  </si>
  <si>
    <t xml:space="preserve">ブロイラー加工品（解体品を含む）</t>
  </si>
  <si>
    <t xml:space="preserve">織物製成人男子・少年用背広服上衣（ブレザー、ジャンパー等を含む）</t>
  </si>
  <si>
    <t xml:space="preserve">段ボール箱</t>
  </si>
  <si>
    <t xml:space="preserve">特殊車両用・航空機用タイヤ</t>
  </si>
  <si>
    <t xml:space="preserve">他に分類されない畜産食料品</t>
  </si>
  <si>
    <t xml:space="preserve">織物製成人男子・少年用オーバーコート類</t>
  </si>
  <si>
    <t xml:space="preserve">印刷箱</t>
  </si>
  <si>
    <t xml:space="preserve">その他のタイヤ・チューブ</t>
  </si>
  <si>
    <t xml:space="preserve">寒天</t>
  </si>
  <si>
    <t xml:space="preserve">織物製成人男子・少年用制服上衣・オーバーコート類</t>
  </si>
  <si>
    <t xml:space="preserve">簡易箱</t>
  </si>
  <si>
    <t xml:space="preserve">プラスチック製靴</t>
  </si>
  <si>
    <t xml:space="preserve">海藻加工品</t>
  </si>
  <si>
    <t xml:space="preserve">織物製成人男子・少年用ゴム引合羽・レインコート・ビニル合羽</t>
  </si>
  <si>
    <t xml:space="preserve">貼箱</t>
  </si>
  <si>
    <t xml:space="preserve">ゴムホース</t>
  </si>
  <si>
    <t xml:space="preserve">その他の水産練製品</t>
  </si>
  <si>
    <t xml:space="preserve">織物製成人女子・少女用ワンピース・スーツ上衣（ブレザー、ジャンパー等を含む）</t>
  </si>
  <si>
    <t xml:space="preserve">その他の紙器</t>
  </si>
  <si>
    <t xml:space="preserve">防振ゴム</t>
  </si>
  <si>
    <t xml:space="preserve">塩干・塩蔵品</t>
  </si>
  <si>
    <t xml:space="preserve">織物製成人女子・少女用スカート・ズボン</t>
  </si>
  <si>
    <t xml:space="preserve">セロファン</t>
  </si>
  <si>
    <t xml:space="preserve">ゴムロール</t>
  </si>
  <si>
    <t xml:space="preserve">冷凍水産物</t>
  </si>
  <si>
    <t xml:space="preserve">織物製成人女子・少女用ブラウス</t>
  </si>
  <si>
    <t xml:space="preserve">紙製衛生材料</t>
  </si>
  <si>
    <t xml:space="preserve">ゴム製パッキン類</t>
  </si>
  <si>
    <t xml:space="preserve">冷凍水産食品</t>
  </si>
  <si>
    <t xml:space="preserve">織物製成人女子・少女用オーバー・レインコート</t>
  </si>
  <si>
    <t xml:space="preserve">大人用紙おむつ</t>
  </si>
  <si>
    <t xml:space="preserve">ゴム管</t>
  </si>
  <si>
    <t xml:space="preserve">他に分類されない水産食料品</t>
  </si>
  <si>
    <t xml:space="preserve">織物製乳幼児服</t>
  </si>
  <si>
    <t xml:space="preserve">その他の紙製衛生用品</t>
  </si>
  <si>
    <t xml:space="preserve">ゴムライニング</t>
  </si>
  <si>
    <t xml:space="preserve">水産食料品副産物</t>
  </si>
  <si>
    <t xml:space="preserve">織物製ワイシャツ</t>
  </si>
  <si>
    <t xml:space="preserve">紙管</t>
  </si>
  <si>
    <t xml:space="preserve">その他の工業用ゴム製品</t>
  </si>
  <si>
    <t xml:space="preserve">野菜缶詰（瓶詰・つぼ詰を含む）</t>
  </si>
  <si>
    <t xml:space="preserve">織物製事務用・作業用・衛生用衣服</t>
  </si>
  <si>
    <t xml:space="preserve">ソリッドファイバー・バルカナイズドファイバー製品</t>
  </si>
  <si>
    <t xml:space="preserve">医療・衛生用ゴム製品</t>
  </si>
  <si>
    <t xml:space="preserve">果実缶詰（瓶詰・つぼ詰を含む）</t>
  </si>
  <si>
    <t xml:space="preserve">ニット製アウターシャツ類</t>
  </si>
  <si>
    <t xml:space="preserve">他に分類されないパルプ・紙・紙加工品</t>
  </si>
  <si>
    <t xml:space="preserve">その他の練生地</t>
  </si>
  <si>
    <t xml:space="preserve">冷凍野菜・果実</t>
  </si>
  <si>
    <t xml:space="preserve">ニット製成人女子・少女用セーター・カーディガン・ベスト類</t>
  </si>
  <si>
    <t xml:space="preserve">15</t>
  </si>
  <si>
    <t xml:space="preserve">印刷・同関連品</t>
  </si>
  <si>
    <t xml:space="preserve">更生タイヤ</t>
  </si>
  <si>
    <t xml:space="preserve">その他の農産保存食料品</t>
  </si>
  <si>
    <t xml:space="preserve">ニット製スポーツ上衣</t>
  </si>
  <si>
    <t xml:space="preserve">オフセット印刷物（紙に対するもの）</t>
  </si>
  <si>
    <t xml:space="preserve">その他のゴム製品</t>
  </si>
  <si>
    <t xml:space="preserve">野菜漬物（果実漬物を含む）</t>
  </si>
  <si>
    <t xml:space="preserve">ニット製スポーツ用ズボン・スカート</t>
  </si>
  <si>
    <t xml:space="preserve">とっ版印刷物</t>
  </si>
  <si>
    <t xml:space="preserve">20</t>
  </si>
  <si>
    <t xml:space="preserve">なめし革・同製品・毛皮</t>
  </si>
  <si>
    <t xml:space="preserve">味そ（粉味そを含む）</t>
  </si>
  <si>
    <t xml:space="preserve">他に分類されない外衣・シャツ（学校服、制服、作業服等を含む）</t>
  </si>
  <si>
    <t xml:space="preserve">おう版印刷物</t>
  </si>
  <si>
    <t xml:space="preserve">なめし革製書類入かばん・学生かばん・ランドセル</t>
  </si>
  <si>
    <t xml:space="preserve">しょう油、食用アミノ酸（粉しょう油、固形しょう油を含む）</t>
  </si>
  <si>
    <t xml:space="preserve">既製和服・帯（縫製加工されたもの）</t>
  </si>
  <si>
    <t xml:space="preserve">紙以外のものに対する印刷物</t>
  </si>
  <si>
    <t xml:space="preserve">その他のかばん類</t>
  </si>
  <si>
    <t xml:space="preserve">ウスター・中濃・濃厚ソース</t>
  </si>
  <si>
    <t xml:space="preserve">ハンカチーフ</t>
  </si>
  <si>
    <t xml:space="preserve">写真製版（写真植字を含む）</t>
  </si>
  <si>
    <t xml:space="preserve">袋物</t>
  </si>
  <si>
    <t xml:space="preserve">その他のソース類</t>
  </si>
  <si>
    <t xml:space="preserve">ソックス</t>
  </si>
  <si>
    <t xml:space="preserve">銅おう版、木版彫刻製版</t>
  </si>
  <si>
    <t xml:space="preserve">なめし革製ハンドバッグ</t>
  </si>
  <si>
    <t xml:space="preserve">食酢</t>
  </si>
  <si>
    <t xml:space="preserve">その他の靴下</t>
  </si>
  <si>
    <t xml:space="preserve">16</t>
  </si>
  <si>
    <t xml:space="preserve">化学工業製品</t>
  </si>
  <si>
    <t xml:space="preserve">21</t>
  </si>
  <si>
    <t xml:space="preserve">窯業・土石製品</t>
  </si>
  <si>
    <t xml:space="preserve">香辛料（練製のものを含む）</t>
  </si>
  <si>
    <t xml:space="preserve">作業用ニット手袋</t>
  </si>
  <si>
    <t xml:space="preserve">その他の化学肥料</t>
  </si>
  <si>
    <t xml:space="preserve">合わせガラス</t>
  </si>
  <si>
    <t xml:space="preserve">他に分類されない調味料</t>
  </si>
  <si>
    <t xml:space="preserve">その他の帽子（フェルト製、ニット製、帽体を含む）</t>
  </si>
  <si>
    <t xml:space="preserve">塩素酸ナトリウム</t>
  </si>
  <si>
    <t xml:space="preserve">強化ガラス</t>
  </si>
  <si>
    <t xml:space="preserve">精米（砕精米を含む）</t>
  </si>
  <si>
    <t xml:space="preserve">毛皮製衣服・身の回り品</t>
  </si>
  <si>
    <t xml:space="preserve">その他のソーダ工業製品</t>
  </si>
  <si>
    <t xml:space="preserve">その他の板ガラス</t>
  </si>
  <si>
    <t xml:space="preserve">精米・精麦かす</t>
  </si>
  <si>
    <t xml:space="preserve">なめし革製衣服（合成皮革製を含む）</t>
  </si>
  <si>
    <t xml:space="preserve">亜鉛華</t>
  </si>
  <si>
    <t xml:space="preserve">鏡</t>
  </si>
  <si>
    <t xml:space="preserve">小麦粉</t>
  </si>
  <si>
    <t xml:space="preserve">その他の衣服・繊維製身の回り品（ニット製を含む）</t>
  </si>
  <si>
    <t xml:space="preserve">その他の無機顔料</t>
  </si>
  <si>
    <t xml:space="preserve">その他のガラス製加工素材</t>
  </si>
  <si>
    <t xml:space="preserve">小麦製粉かす</t>
  </si>
  <si>
    <t xml:space="preserve">ふとん（羊毛ふとんを含む）</t>
  </si>
  <si>
    <t xml:space="preserve">酸素ガス（液化酸素を含む）</t>
  </si>
  <si>
    <t xml:space="preserve">ガラス製飲料用容器</t>
  </si>
  <si>
    <t xml:space="preserve">他に分類されない精穀・製粉品</t>
  </si>
  <si>
    <t xml:space="preserve">羽毛ふとん</t>
  </si>
  <si>
    <t xml:space="preserve">溶解アセチレン</t>
  </si>
  <si>
    <t xml:space="preserve">ガラス製食料用・調味料用容器</t>
  </si>
  <si>
    <t xml:space="preserve">食パン</t>
  </si>
  <si>
    <t xml:space="preserve">その他の寝具（毛布を除く）</t>
  </si>
  <si>
    <t xml:space="preserve">炭酸ガス</t>
  </si>
  <si>
    <t xml:space="preserve">その他のガラス製容器</t>
  </si>
  <si>
    <t xml:space="preserve">菓子パン（イーストドーナッツを含む）</t>
  </si>
  <si>
    <t xml:space="preserve">タフテッドカーペット</t>
  </si>
  <si>
    <t xml:space="preserve">窒素</t>
  </si>
  <si>
    <t xml:space="preserve">ガラス製台所用品・食卓用品</t>
  </si>
  <si>
    <t xml:space="preserve">洋生菓子</t>
  </si>
  <si>
    <t xml:space="preserve">その他の繊維製床敷物、同類似品</t>
  </si>
  <si>
    <t xml:space="preserve">その他の圧縮ガス・液化ガス</t>
  </si>
  <si>
    <t xml:space="preserve">ガラス短繊維、同製品</t>
  </si>
  <si>
    <t xml:space="preserve">和生菓子</t>
  </si>
  <si>
    <t xml:space="preserve">綿帆布製品</t>
  </si>
  <si>
    <t xml:space="preserve">硫酸（１００％換算）</t>
  </si>
  <si>
    <t xml:space="preserve">ガラス長繊維、同製品</t>
  </si>
  <si>
    <t xml:space="preserve">ビスケット類、干菓子</t>
  </si>
  <si>
    <t xml:space="preserve">合成繊維帆布製品</t>
  </si>
  <si>
    <t xml:space="preserve">けい酸ナトリウム</t>
  </si>
  <si>
    <t xml:space="preserve">ポルトランドセメント</t>
  </si>
  <si>
    <t xml:space="preserve">米菓</t>
  </si>
  <si>
    <t xml:space="preserve">その他の繊維製帆布製品</t>
  </si>
  <si>
    <t xml:space="preserve">活性炭</t>
  </si>
  <si>
    <t xml:space="preserve">その他の水硬性セメント</t>
  </si>
  <si>
    <t xml:space="preserve">あめ菓子</t>
  </si>
  <si>
    <t xml:space="preserve">繊維製袋</t>
  </si>
  <si>
    <t xml:space="preserve">バリウム塩類</t>
  </si>
  <si>
    <t xml:space="preserve">生コンクリート</t>
  </si>
  <si>
    <t xml:space="preserve">チョコレート類</t>
  </si>
  <si>
    <t xml:space="preserve">刺しゅう製品</t>
  </si>
  <si>
    <t xml:space="preserve">触媒</t>
  </si>
  <si>
    <t xml:space="preserve">遠心力鉄筋コンクリート管（ヒューム管）</t>
  </si>
  <si>
    <t xml:space="preserve">他に分類されない菓子</t>
  </si>
  <si>
    <t xml:space="preserve">タオル（ハンカチーフを除く）</t>
  </si>
  <si>
    <t xml:space="preserve">他に分類されない無機化学工業製品</t>
  </si>
  <si>
    <t xml:space="preserve">遠心力鉄筋コンクリートくい（パイル）</t>
  </si>
  <si>
    <t xml:space="preserve">豚脂</t>
  </si>
  <si>
    <t xml:space="preserve">医療用ガーゼ、包帯</t>
  </si>
  <si>
    <t xml:space="preserve">合成アセトン</t>
  </si>
  <si>
    <t xml:space="preserve">コンクリート管（遠心力鉄筋コンクリート管を除く）</t>
  </si>
  <si>
    <t xml:space="preserve">即席めん類</t>
  </si>
  <si>
    <t xml:space="preserve">脱脂綿</t>
  </si>
  <si>
    <t xml:space="preserve">トリクロルエチレン</t>
  </si>
  <si>
    <t xml:space="preserve">空洞コンクリートブロック</t>
  </si>
  <si>
    <t xml:space="preserve">和風めん</t>
  </si>
  <si>
    <t xml:space="preserve">その他の衛生医療用繊維製品</t>
  </si>
  <si>
    <t xml:space="preserve">その他の脂肪族系中間物</t>
  </si>
  <si>
    <t xml:space="preserve">土木用コンクリートブロック</t>
  </si>
  <si>
    <t xml:space="preserve">洋風めん</t>
  </si>
  <si>
    <t xml:space="preserve">他に分類されない繊維製品（ニット製を含む）</t>
  </si>
  <si>
    <t xml:space="preserve">シクロヘキサン</t>
  </si>
  <si>
    <t xml:space="preserve">道路用コンクリート製品</t>
  </si>
  <si>
    <t xml:space="preserve">中華めん</t>
  </si>
  <si>
    <t xml:space="preserve">12</t>
  </si>
  <si>
    <t xml:space="preserve">木材・木製品（家具・装備品を除く）</t>
  </si>
  <si>
    <t xml:space="preserve">その他の環式中間物</t>
  </si>
  <si>
    <t xml:space="preserve">プレストレストコンクリート製品</t>
  </si>
  <si>
    <t xml:space="preserve">豆腐、しみ豆腐、油揚げ類</t>
  </si>
  <si>
    <t xml:space="preserve">板類</t>
  </si>
  <si>
    <t xml:space="preserve">直接染料</t>
  </si>
  <si>
    <t xml:space="preserve">その他のコンクリート製品</t>
  </si>
  <si>
    <t xml:space="preserve">あん類</t>
  </si>
  <si>
    <t xml:space="preserve">ひき割類</t>
  </si>
  <si>
    <t xml:space="preserve">その他の合成染料</t>
  </si>
  <si>
    <t xml:space="preserve">テラゾー製品</t>
  </si>
  <si>
    <t xml:space="preserve">冷凍調理食品</t>
  </si>
  <si>
    <t xml:space="preserve">ひき角類</t>
  </si>
  <si>
    <t xml:space="preserve">ポリエチレン</t>
  </si>
  <si>
    <t xml:space="preserve">木材セメント製品（パルプセメント板、木片セメント板を含む）</t>
  </si>
  <si>
    <t xml:space="preserve">そう（惣）菜</t>
  </si>
  <si>
    <t xml:space="preserve">箱材、荷造用仕組材</t>
  </si>
  <si>
    <t xml:space="preserve">その他のプラスチック</t>
  </si>
  <si>
    <t xml:space="preserve">気泡コンクリート製品</t>
  </si>
  <si>
    <t xml:space="preserve">すし、弁当、おにぎり</t>
  </si>
  <si>
    <t xml:space="preserve">その他の製材製品</t>
  </si>
  <si>
    <t xml:space="preserve">合成ゴム（合成ラテックスを含む）</t>
  </si>
  <si>
    <t xml:space="preserve">他に分類されないセメント製品</t>
  </si>
  <si>
    <t xml:space="preserve">調理パン、サンドイッチ</t>
  </si>
  <si>
    <t xml:space="preserve">木材の素材（製材工場からのもの）</t>
  </si>
  <si>
    <t xml:space="preserve">その他のコールタール製品</t>
  </si>
  <si>
    <t xml:space="preserve">いぶしかわら</t>
  </si>
  <si>
    <t xml:space="preserve">レトルト食品</t>
  </si>
  <si>
    <t xml:space="preserve">製材くず</t>
  </si>
  <si>
    <t xml:space="preserve">他に分類されない有機化学工業製品</t>
  </si>
  <si>
    <t xml:space="preserve">普通れんが</t>
  </si>
  <si>
    <t xml:space="preserve">その他の酵母剤</t>
  </si>
  <si>
    <t xml:space="preserve">単板（ベニヤ）</t>
  </si>
  <si>
    <t xml:space="preserve">浴用石けん（薬用、液状を含む）</t>
  </si>
  <si>
    <t xml:space="preserve">その他の建設用粘土製品</t>
  </si>
  <si>
    <t xml:space="preserve">こうじ、種こうじ、麦芽</t>
  </si>
  <si>
    <t xml:space="preserve">木材チップ</t>
  </si>
  <si>
    <t xml:space="preserve">洗濯用合成洗剤</t>
  </si>
  <si>
    <t xml:space="preserve">衛生陶器（附属品を含む）</t>
  </si>
  <si>
    <t xml:space="preserve">ふ、焼ふ</t>
  </si>
  <si>
    <t xml:space="preserve">経木、同製品</t>
  </si>
  <si>
    <t xml:space="preserve">台所用合成洗剤</t>
  </si>
  <si>
    <t xml:space="preserve">陶磁器製和飲食器</t>
  </si>
  <si>
    <t xml:space="preserve">切餅、包装餅（和生菓子を除く）</t>
  </si>
  <si>
    <t xml:space="preserve">造作材（建具を除く）</t>
  </si>
  <si>
    <t xml:space="preserve">工業用合成洗剤</t>
  </si>
  <si>
    <t xml:space="preserve">陶磁器製洋飲食器</t>
  </si>
  <si>
    <t xml:space="preserve">栄養補助食品（錠剤、カプセル等の形状のもの）</t>
  </si>
  <si>
    <t xml:space="preserve">普通合板</t>
  </si>
  <si>
    <t xml:space="preserve">その他の塗料、同関連製品</t>
  </si>
  <si>
    <t xml:space="preserve">陶磁器製台所・調理用品</t>
  </si>
  <si>
    <t xml:space="preserve">その他の製造食料品</t>
  </si>
  <si>
    <t xml:space="preserve">特殊合板（集成材を除く）</t>
  </si>
  <si>
    <t xml:space="preserve">一般インキ</t>
  </si>
  <si>
    <t xml:space="preserve">陶磁器製置物</t>
  </si>
  <si>
    <t xml:space="preserve">10</t>
  </si>
  <si>
    <t xml:space="preserve">飲料・たばこ・飼料</t>
  </si>
  <si>
    <t xml:space="preserve">集成材</t>
  </si>
  <si>
    <t xml:space="preserve">印刷インキ用ワニス</t>
  </si>
  <si>
    <t xml:space="preserve">がい子、がい管</t>
  </si>
  <si>
    <t xml:space="preserve">ジュース</t>
  </si>
  <si>
    <t xml:space="preserve">住宅建築用木製組立材料</t>
  </si>
  <si>
    <t xml:space="preserve">ワックス</t>
  </si>
  <si>
    <t xml:space="preserve">電気用特殊陶磁器</t>
  </si>
  <si>
    <t xml:space="preserve">コーヒー飲料（ミルク入りを含む）</t>
  </si>
  <si>
    <t xml:space="preserve">パーティクルボード</t>
  </si>
  <si>
    <t xml:space="preserve">その他の洗浄剤・磨用剤</t>
  </si>
  <si>
    <t xml:space="preserve">ファインセラミック製ＩＣ基板、ファインセラミック製ＩＣパッケージ</t>
  </si>
  <si>
    <t xml:space="preserve">茶系飲料</t>
  </si>
  <si>
    <t xml:space="preserve">その他の繊維板</t>
  </si>
  <si>
    <t xml:space="preserve">ろうそく</t>
  </si>
  <si>
    <t xml:space="preserve">理化学用・工業用陶磁器</t>
  </si>
  <si>
    <t xml:space="preserve">ミネラルウォーター</t>
  </si>
  <si>
    <t xml:space="preserve">銘板、銘木、床柱</t>
  </si>
  <si>
    <t xml:space="preserve">医薬品原末、原液</t>
  </si>
  <si>
    <t xml:space="preserve">理化学用・工業用ファインセラミックス</t>
  </si>
  <si>
    <t xml:space="preserve">その他の清涼飲料</t>
  </si>
  <si>
    <t xml:space="preserve">床板</t>
  </si>
  <si>
    <t xml:space="preserve">医薬品製剤（医薬部外品製剤を含む）</t>
  </si>
  <si>
    <t xml:space="preserve">モザイクタイル</t>
  </si>
  <si>
    <t xml:space="preserve">果実酒</t>
  </si>
  <si>
    <t xml:space="preserve">木箱</t>
  </si>
  <si>
    <t xml:space="preserve">生薬・漢方</t>
  </si>
  <si>
    <t xml:space="preserve">内装タイル</t>
  </si>
  <si>
    <t xml:space="preserve">清酒（濁酒を含む）</t>
  </si>
  <si>
    <t xml:space="preserve">折箱</t>
  </si>
  <si>
    <t xml:space="preserve">動物用医薬品</t>
  </si>
  <si>
    <t xml:space="preserve">その他のタイル</t>
  </si>
  <si>
    <t xml:space="preserve">清酒かす</t>
  </si>
  <si>
    <t xml:space="preserve">たる</t>
  </si>
  <si>
    <t xml:space="preserve">口紅、ほお紅、アイシャドー</t>
  </si>
  <si>
    <t xml:space="preserve">陶磁器絵付品</t>
  </si>
  <si>
    <t xml:space="preserve">焼ちゅう</t>
  </si>
  <si>
    <t xml:space="preserve">おけ類</t>
  </si>
  <si>
    <t xml:space="preserve">その他の仕上用・皮膚用化粧品</t>
  </si>
  <si>
    <t xml:space="preserve">陶磁器用はい（坏）土</t>
  </si>
  <si>
    <t xml:space="preserve">合成清酒</t>
  </si>
  <si>
    <t xml:space="preserve">薬品処理木材</t>
  </si>
  <si>
    <t xml:space="preserve">シャンプー、ヘアリンス</t>
  </si>
  <si>
    <t xml:space="preserve">その他の陶磁器</t>
  </si>
  <si>
    <t xml:space="preserve">ウイスキー</t>
  </si>
  <si>
    <t xml:space="preserve">柄、引手、つまみ、握り、台木、これらの類似品</t>
  </si>
  <si>
    <t xml:space="preserve">その他の化粧品・調整品</t>
  </si>
  <si>
    <t xml:space="preserve">粘土質耐火れんが</t>
  </si>
  <si>
    <t xml:space="preserve">味りん（本直しを含む）</t>
  </si>
  <si>
    <t xml:space="preserve">木製台所用品</t>
  </si>
  <si>
    <t xml:space="preserve">殺菌剤</t>
  </si>
  <si>
    <t xml:space="preserve">その他の耐火れんが</t>
  </si>
  <si>
    <t xml:space="preserve">その他の蒸留酒・混成酒</t>
  </si>
  <si>
    <t xml:space="preserve">はし（木・竹製）</t>
  </si>
  <si>
    <t xml:space="preserve">その他の農薬</t>
  </si>
  <si>
    <t xml:space="preserve">耐火モルタル</t>
  </si>
  <si>
    <t xml:space="preserve">荒茶</t>
  </si>
  <si>
    <t xml:space="preserve">曲輪、曲物</t>
  </si>
  <si>
    <t xml:space="preserve">セルロース系接着剤、プラスチック系接着剤</t>
  </si>
  <si>
    <t xml:space="preserve">キャスタブル耐火物</t>
  </si>
  <si>
    <t xml:space="preserve">緑茶（仕上茶）</t>
  </si>
  <si>
    <t xml:space="preserve">その他の木製品</t>
  </si>
  <si>
    <t xml:space="preserve">その他の接着剤</t>
  </si>
  <si>
    <t xml:space="preserve">その他の不定形耐火物</t>
  </si>
  <si>
    <t xml:space="preserve">コーヒー</t>
  </si>
  <si>
    <t xml:space="preserve">13</t>
  </si>
  <si>
    <t xml:space="preserve">家具・装備品</t>
  </si>
  <si>
    <t xml:space="preserve">製版用感光材料</t>
  </si>
  <si>
    <t xml:space="preserve">人造耐火材</t>
  </si>
  <si>
    <t xml:space="preserve">配合飼料</t>
  </si>
  <si>
    <t xml:space="preserve">木製机・テーブル・いす</t>
  </si>
  <si>
    <t xml:space="preserve">天然樹脂製品（天然染料を含む）</t>
  </si>
  <si>
    <t xml:space="preserve">他に分類されない耐火物（粘土質るつぼを含む）</t>
  </si>
  <si>
    <t xml:space="preserve">ペット用飼料</t>
  </si>
  <si>
    <t xml:space="preserve">木製流し台・調理台・ガス台（キャビネットが木製のもの）</t>
  </si>
  <si>
    <t xml:space="preserve">試薬（診断用試薬を除く）</t>
  </si>
  <si>
    <t xml:space="preserve">その他の炭素質電極</t>
  </si>
  <si>
    <t xml:space="preserve">有機質肥料</t>
  </si>
  <si>
    <t xml:space="preserve">たんす</t>
  </si>
  <si>
    <t xml:space="preserve">その他の化学工業製品</t>
  </si>
  <si>
    <t xml:space="preserve">炭素棒</t>
  </si>
  <si>
    <t xml:space="preserve">11</t>
  </si>
  <si>
    <t xml:space="preserve">繊維工業品</t>
  </si>
  <si>
    <t xml:space="preserve">木製棚・戸棚</t>
  </si>
  <si>
    <t xml:space="preserve">17</t>
  </si>
  <si>
    <t xml:space="preserve">石油製品・石炭製品</t>
  </si>
  <si>
    <t xml:space="preserve">特殊炭素製品</t>
  </si>
  <si>
    <t xml:space="preserve">ナイロン長繊維糸・短繊維</t>
  </si>
  <si>
    <t xml:space="preserve">木製音響機器用キャビネット</t>
  </si>
  <si>
    <t xml:space="preserve">潤滑油（購入した鉱・動・植物油によるもの）</t>
  </si>
  <si>
    <t xml:space="preserve">他に分類されない炭素・黒鉛製品</t>
  </si>
  <si>
    <t xml:space="preserve">ポリエステル長繊維糸</t>
  </si>
  <si>
    <t xml:space="preserve">木製ベッド</t>
  </si>
  <si>
    <t xml:space="preserve">アスファルト舗装混合材、タール舗装混合材（アスファルトブロック、タールブロックを含む）</t>
  </si>
  <si>
    <t xml:space="preserve">天然研磨材、人造研削材</t>
  </si>
  <si>
    <t xml:space="preserve">ポリエステル短繊維</t>
  </si>
  <si>
    <t xml:space="preserve">その他の木製家具（漆塗りを除く）</t>
  </si>
  <si>
    <t xml:space="preserve">他に分類されない石油製品・石炭製品</t>
  </si>
  <si>
    <t xml:space="preserve">ビトリファイド研削と石（シリケート研削と石を含む）</t>
  </si>
  <si>
    <t xml:space="preserve">ポリプロピレン長繊維糸・短繊維</t>
  </si>
  <si>
    <t xml:space="preserve">金属製机・テーブル・いす</t>
  </si>
  <si>
    <t xml:space="preserve">18</t>
  </si>
  <si>
    <t xml:space="preserve">プラスチック製品</t>
  </si>
  <si>
    <t xml:space="preserve">レジノイド研削と石</t>
  </si>
  <si>
    <t xml:space="preserve">その他の化学繊維</t>
  </si>
  <si>
    <t xml:space="preserve">金属製ベッド</t>
  </si>
  <si>
    <r>
      <rPr>
        <sz val="11"/>
        <rFont val="Noto Sans"/>
        <family val="2"/>
      </rPr>
      <t xml:space="preserve">プラスチック平板（厚さ</t>
    </r>
    <r>
      <rPr>
        <sz val="11"/>
        <rFont val="ＭＳ Ｐ明朝"/>
        <family val="1"/>
        <charset val="128"/>
      </rPr>
      <t xml:space="preserve">0.5mm</t>
    </r>
    <r>
      <rPr>
        <sz val="11"/>
        <rFont val="Noto Sans"/>
        <family val="2"/>
      </rPr>
      <t xml:space="preserve">以上で硬質のもの）</t>
    </r>
  </si>
  <si>
    <t xml:space="preserve">その他の研削と石</t>
  </si>
  <si>
    <t xml:space="preserve">炭素繊維</t>
  </si>
  <si>
    <t xml:space="preserve">金属製電動ベッド</t>
  </si>
  <si>
    <t xml:space="preserve">プラスチック積層品</t>
  </si>
  <si>
    <t xml:space="preserve">研磨布紙</t>
  </si>
  <si>
    <t xml:space="preserve">純綿糸（落綿糸を含む）</t>
  </si>
  <si>
    <t xml:space="preserve">金属製流し台・調理台・ガス台（キャビネットが金属製のもの）</t>
  </si>
  <si>
    <t xml:space="preserve">プラスチック化粧板</t>
  </si>
  <si>
    <t xml:space="preserve">その他の研磨材、同製品</t>
  </si>
  <si>
    <t xml:space="preserve">ビスコース・スフ糸（混紡を含む）</t>
  </si>
  <si>
    <t xml:space="preserve">金属製棚・戸棚</t>
  </si>
  <si>
    <t xml:space="preserve">プラスチック棒</t>
  </si>
  <si>
    <t xml:space="preserve">砕石</t>
  </si>
  <si>
    <t xml:space="preserve">アクリル紡績糸（混紡を含む）</t>
  </si>
  <si>
    <t xml:space="preserve">その他の金属製家具</t>
  </si>
  <si>
    <t xml:space="preserve">プラスチック硬質管</t>
  </si>
  <si>
    <t xml:space="preserve">再生骨材</t>
  </si>
  <si>
    <t xml:space="preserve">ポリエステル紡績糸（混紡を含む）</t>
  </si>
  <si>
    <t xml:space="preserve">宗教用具</t>
  </si>
  <si>
    <t xml:space="preserve">プラスチックホース</t>
  </si>
  <si>
    <t xml:space="preserve">人工骨材</t>
  </si>
  <si>
    <t xml:space="preserve">その他の化学繊維紡績糸</t>
  </si>
  <si>
    <t xml:space="preserve">建具（金属製を除く）</t>
  </si>
  <si>
    <t xml:space="preserve">プラスチック継手（バルブ、コックを含む）</t>
  </si>
  <si>
    <t xml:space="preserve">石工品</t>
  </si>
  <si>
    <t xml:space="preserve">純そ毛糸</t>
  </si>
  <si>
    <t xml:space="preserve">事務所用・店舗用装備品</t>
  </si>
  <si>
    <t xml:space="preserve">プラスチック雨どい・同附属品</t>
  </si>
  <si>
    <t xml:space="preserve">けいそう土、同製品</t>
  </si>
  <si>
    <t xml:space="preserve">混紡そ毛糸</t>
  </si>
  <si>
    <t xml:space="preserve">びょうぶ、衣こう、すだれ、ついたて（掛軸、掛地図を含む）等</t>
  </si>
  <si>
    <t xml:space="preserve">その他のプラスチック異形押出製品</t>
  </si>
  <si>
    <t xml:space="preserve">鉱物・土石粉砕、その他の処理品</t>
  </si>
  <si>
    <t xml:space="preserve">混紡紡毛糸</t>
  </si>
  <si>
    <t xml:space="preserve">鏡縁・額縁</t>
  </si>
  <si>
    <t xml:space="preserve">プラスチック板・棒・管・継手・異形押出製品の加工品（切断、接合、塗装、蒸着めっき、バフ加工等）</t>
  </si>
  <si>
    <t xml:space="preserve">ロックウール、同製品</t>
  </si>
  <si>
    <t xml:space="preserve">綿縫糸、綿ねん糸</t>
  </si>
  <si>
    <t xml:space="preserve">他に分類されない家具・装備品</t>
  </si>
  <si>
    <r>
      <rPr>
        <sz val="11"/>
        <rFont val="Noto Sans"/>
        <family val="2"/>
      </rPr>
      <t xml:space="preserve">包装用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焼石こう</t>
  </si>
  <si>
    <t xml:space="preserve">合成繊維縫糸</t>
  </si>
  <si>
    <t xml:space="preserve">14</t>
  </si>
  <si>
    <t xml:space="preserve">パルプ・紙・紙加工品</t>
  </si>
  <si>
    <r>
      <rPr>
        <sz val="11"/>
        <rFont val="Noto Sans"/>
        <family val="2"/>
      </rPr>
      <t xml:space="preserve">その他の軟質プラスチックフィルム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未満で軟質のもの）</t>
    </r>
  </si>
  <si>
    <t xml:space="preserve">石こうボード、同製品</t>
  </si>
  <si>
    <t xml:space="preserve">その他の合成繊維ねん糸</t>
  </si>
  <si>
    <t xml:space="preserve">製紙クラフトパルプ</t>
  </si>
  <si>
    <r>
      <rPr>
        <sz val="11"/>
        <rFont val="Noto Sans"/>
        <family val="2"/>
      </rPr>
      <t xml:space="preserve">プラスチックシート（厚さ</t>
    </r>
    <r>
      <rPr>
        <sz val="11"/>
        <rFont val="ＭＳ Ｐ明朝"/>
        <family val="1"/>
        <charset val="128"/>
      </rPr>
      <t xml:space="preserve">0.2mm</t>
    </r>
    <r>
      <rPr>
        <sz val="11"/>
        <rFont val="Noto Sans"/>
        <family val="2"/>
      </rPr>
      <t xml:space="preserve">以上で軟質のもの）</t>
    </r>
  </si>
  <si>
    <t xml:space="preserve">その他の石こう製品</t>
  </si>
  <si>
    <t xml:space="preserve">その他のねん糸</t>
  </si>
  <si>
    <t xml:space="preserve">その他のパルプ</t>
  </si>
  <si>
    <t xml:space="preserve">プラスチックタイル</t>
  </si>
  <si>
    <t xml:space="preserve">生石灰</t>
  </si>
  <si>
    <t xml:space="preserve">かさ高加工糸</t>
  </si>
  <si>
    <t xml:space="preserve">非塗工印刷用紙</t>
  </si>
  <si>
    <t xml:space="preserve">その他のプラスチック床材</t>
  </si>
  <si>
    <t xml:space="preserve">消石灰</t>
  </si>
  <si>
    <t xml:space="preserve">ビスコース・スフ織物</t>
  </si>
  <si>
    <t xml:space="preserve">特殊印刷用紙</t>
  </si>
  <si>
    <t xml:space="preserve">合成皮革</t>
  </si>
  <si>
    <t xml:space="preserve">軽質炭酸カルシウム</t>
  </si>
  <si>
    <t xml:space="preserve">アクリル紡績糸織物</t>
  </si>
  <si>
    <t xml:space="preserve">情報用紙</t>
  </si>
  <si>
    <t xml:space="preserve">プラスチックフィルム・シート・床材・合成皮革加工品（切断、接合、塗装、蒸着めっき、バフ加工等）</t>
  </si>
  <si>
    <t xml:space="preserve">その他の石灰製品</t>
  </si>
  <si>
    <t xml:space="preserve">ポリエステル紡績糸織物</t>
  </si>
  <si>
    <t xml:space="preserve">未さらし包装紙</t>
  </si>
  <si>
    <t xml:space="preserve">電気機械器具用プラスチック製品</t>
  </si>
  <si>
    <t xml:space="preserve">鋳型（中子を含む）</t>
  </si>
  <si>
    <t xml:space="preserve">その他の化学繊維紡績糸織物</t>
  </si>
  <si>
    <t xml:space="preserve">さらし包装紙</t>
  </si>
  <si>
    <t xml:space="preserve">自動車用プラスチック製品</t>
  </si>
  <si>
    <t xml:space="preserve">ほうろう製衛生用品</t>
  </si>
  <si>
    <t xml:space="preserve">その他の絹小幅織物</t>
  </si>
  <si>
    <t xml:space="preserve">衛生用紙</t>
  </si>
  <si>
    <t xml:space="preserve">輸送機械用プラスチック製品（自動車用を除く）</t>
  </si>
  <si>
    <t xml:space="preserve">うわ薬</t>
  </si>
  <si>
    <t xml:space="preserve">ポリエステル長繊維織物</t>
  </si>
  <si>
    <t xml:space="preserve">障子紙、書道用紙</t>
  </si>
  <si>
    <t xml:space="preserve">その他の工業用プラスチック製品</t>
  </si>
  <si>
    <t xml:space="preserve">その他の窯業・土石製品</t>
  </si>
  <si>
    <t xml:space="preserve">そ毛洋服地</t>
  </si>
  <si>
    <t xml:space="preserve">雑種紙</t>
  </si>
  <si>
    <t xml:space="preserve">工業用プラスチック製品の加工品（切断、接合、塗装、蒸着めっき、バフ加工等）</t>
  </si>
  <si>
    <t xml:space="preserve">22</t>
  </si>
  <si>
    <t xml:space="preserve">鉄鋼</t>
  </si>
  <si>
    <t xml:space="preserve">その他のそ毛織物</t>
  </si>
  <si>
    <t xml:space="preserve">外装用ライナ（段ボール原紙）</t>
  </si>
  <si>
    <t xml:space="preserve">軟質プラスチック発泡製品（半硬質性を含む）</t>
  </si>
  <si>
    <t xml:space="preserve">小形棒鋼</t>
  </si>
  <si>
    <t xml:space="preserve">紡毛服地</t>
  </si>
  <si>
    <t xml:space="preserve">内装用ライナ（段ボール原紙）</t>
  </si>
  <si>
    <r>
      <rPr>
        <sz val="11"/>
        <rFont val="Noto Sans"/>
        <family val="2"/>
      </rPr>
      <t xml:space="preserve">硬質プラスチック発泡製品（厚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以上）</t>
    </r>
  </si>
  <si>
    <t xml:space="preserve">普通鋼磨棒鋼</t>
  </si>
  <si>
    <t xml:space="preserve">その他の毛織物（紡毛を含む）</t>
  </si>
  <si>
    <t xml:space="preserve">中しん原紙（段ボール原紙）</t>
  </si>
  <si>
    <r>
      <rPr>
        <sz val="11"/>
        <rFont val="Noto Sans"/>
        <family val="2"/>
      </rPr>
      <t xml:space="preserve">硬質プラスチック発泡製品（薄板）（厚さ</t>
    </r>
    <r>
      <rPr>
        <sz val="11"/>
        <rFont val="ＭＳ Ｐ明朝"/>
        <family val="1"/>
        <charset val="128"/>
      </rPr>
      <t xml:space="preserve">3mm</t>
    </r>
    <r>
      <rPr>
        <sz val="11"/>
        <rFont val="Noto Sans"/>
        <family val="2"/>
      </rPr>
      <t xml:space="preserve">未満のもの）</t>
    </r>
  </si>
  <si>
    <t xml:space="preserve">普通鋼磨帯鋼（幅６００ｍｍ未満でコイル状のもの）</t>
  </si>
  <si>
    <t xml:space="preserve">麻織物</t>
  </si>
  <si>
    <t xml:space="preserve">建材原紙</t>
  </si>
  <si>
    <t xml:space="preserve">強化プラスチック製板・棒・管・継手</t>
  </si>
  <si>
    <t xml:space="preserve">冷間ロール成型形鋼</t>
  </si>
  <si>
    <t xml:space="preserve">細幅織物</t>
  </si>
  <si>
    <t xml:space="preserve">その他の板紙</t>
  </si>
  <si>
    <t xml:space="preserve">強化プラスチック製容器・浴槽・浄化槽</t>
  </si>
  <si>
    <t xml:space="preserve">普通鋼鋼線</t>
  </si>
  <si>
    <t xml:space="preserve">モケット</t>
  </si>
  <si>
    <t xml:space="preserve">手すき和紙</t>
  </si>
  <si>
    <t xml:space="preserve">工業用強化プラスチック製品</t>
  </si>
  <si>
    <t xml:space="preserve">普通鋼冷けん鋼管（再生引抜鋼管を含む）</t>
  </si>
  <si>
    <t xml:space="preserve">合成繊維丸編ニット生地</t>
  </si>
  <si>
    <t xml:space="preserve">絶縁紙、絶縁テープ</t>
  </si>
  <si>
    <t xml:space="preserve">その他の強化プラスチック製品</t>
  </si>
  <si>
    <t xml:space="preserve">特殊鋼磨棒鋼（ドリルロッドを含む）</t>
  </si>
  <si>
    <t xml:space="preserve">その他の繊維製丸編ニット生地</t>
  </si>
  <si>
    <t xml:space="preserve">積層加工紙</t>
  </si>
  <si>
    <t xml:space="preserve">発泡・強化プラスチック製品の加工品（切断、接合、塗装、蒸着めっき、バフ加工等）</t>
  </si>
  <si>
    <t xml:space="preserve">特殊鋼磨帯鋼（幅６００ｍｍ未満でコイル状のもの）</t>
  </si>
  <si>
    <t xml:space="preserve">第７－１表　品目別（製造品出荷額）…産出事業所数、製造品出荷額〈続き〉</t>
  </si>
  <si>
    <t xml:space="preserve">特殊鋼鋼線</t>
  </si>
  <si>
    <t xml:space="preserve">その他のポンプ</t>
  </si>
  <si>
    <t xml:space="preserve">鋳造用金型（ダイカスト用を含む）</t>
  </si>
  <si>
    <t xml:space="preserve">Ｘ線装置の部分品・取付具・附属品</t>
  </si>
  <si>
    <t xml:space="preserve">特殊鋼冷けん鋼管</t>
  </si>
  <si>
    <t xml:space="preserve">ポンプ、同装置の部分品・取付具・附属品</t>
  </si>
  <si>
    <t xml:space="preserve">その他の金属用金型・同部分品・附属品</t>
  </si>
  <si>
    <t xml:space="preserve">医療用電子応用装置の部分品・取付具・附属品</t>
  </si>
  <si>
    <t xml:space="preserve">鉄くず</t>
  </si>
  <si>
    <t xml:space="preserve">遠心送風機</t>
  </si>
  <si>
    <t xml:space="preserve">プラスチック用金型</t>
  </si>
  <si>
    <t xml:space="preserve">他に分類されない電子応用装置</t>
  </si>
  <si>
    <t xml:space="preserve">亜鉛めっき硬鋼線（その他のめっき鉄鋼線を含む）</t>
  </si>
  <si>
    <t xml:space="preserve">軸流送風機</t>
  </si>
  <si>
    <t xml:space="preserve">ゴム・ガラス用金型</t>
  </si>
  <si>
    <t xml:space="preserve">その他の電子応用装置の部分品・取付具・附属品</t>
  </si>
  <si>
    <t xml:space="preserve">その他の表面処理鋼材</t>
  </si>
  <si>
    <t xml:space="preserve">その他の送風機</t>
  </si>
  <si>
    <t xml:space="preserve">その他の非金属用金型、同部分品・附属品</t>
  </si>
  <si>
    <t xml:space="preserve">電気測定器</t>
  </si>
  <si>
    <t xml:space="preserve">機械用銑鉄鋳物</t>
  </si>
  <si>
    <t xml:space="preserve">空気圧縮機・ガス圧縮機・送風機の部分品・取付具・附属品</t>
  </si>
  <si>
    <t xml:space="preserve">真空装置・真空機器（真空ポンプを除く）</t>
  </si>
  <si>
    <t xml:space="preserve">その他の電気計測器</t>
  </si>
  <si>
    <t xml:space="preserve">その他の銑鉄鋳物</t>
  </si>
  <si>
    <t xml:space="preserve">油圧ポンプ</t>
  </si>
  <si>
    <t xml:space="preserve">真空装置・真空機器の部分品・取付具・附属品</t>
  </si>
  <si>
    <t xml:space="preserve">電気計測器の部分品・取付具・附属品</t>
  </si>
  <si>
    <t xml:space="preserve">機械用可鍛鋳鉄鋳物</t>
  </si>
  <si>
    <t xml:space="preserve">油圧モータ</t>
  </si>
  <si>
    <t xml:space="preserve">数値制御ロボット</t>
  </si>
  <si>
    <t xml:space="preserve">工業計器</t>
  </si>
  <si>
    <r>
      <rPr>
        <sz val="11"/>
        <rFont val="Noto Sans"/>
        <family val="2"/>
      </rPr>
      <t xml:space="preserve">特殊鋼鋳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鋳放しのもの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鋳鋼管を含む）</t>
    </r>
  </si>
  <si>
    <t xml:space="preserve">油圧シリンダ</t>
  </si>
  <si>
    <t xml:space="preserve">その他のロボット</t>
  </si>
  <si>
    <t xml:space="preserve">医療用計測器</t>
  </si>
  <si>
    <t xml:space="preserve">鍛工品</t>
  </si>
  <si>
    <t xml:space="preserve">油圧バルブ</t>
  </si>
  <si>
    <t xml:space="preserve">ロボット、同装置の部分品・取付具・附属品</t>
  </si>
  <si>
    <t xml:space="preserve">医療用計測器の部分品・取付具・附属品</t>
  </si>
  <si>
    <t xml:space="preserve">鉄鋼切断品（溶断を含む）</t>
  </si>
  <si>
    <t xml:space="preserve">その他の油圧機器</t>
  </si>
  <si>
    <t xml:space="preserve">ゴム工業用機械器具</t>
  </si>
  <si>
    <t xml:space="preserve">他に分類されない電気機械器具</t>
  </si>
  <si>
    <t xml:space="preserve">鉄スクラップ加工処理品</t>
  </si>
  <si>
    <t xml:space="preserve">油圧機器の部分品・取付具・附属品</t>
  </si>
  <si>
    <t xml:space="preserve">ガラス工業用特殊機械</t>
  </si>
  <si>
    <t xml:space="preserve">30</t>
  </si>
  <si>
    <t xml:space="preserve">情報通信機械器具</t>
  </si>
  <si>
    <t xml:space="preserve">鉄粉、純鉄粉</t>
  </si>
  <si>
    <t xml:space="preserve">空気圧機器（空気圧ユニット機器を含む）</t>
  </si>
  <si>
    <t xml:space="preserve">その他の生産用機械器具</t>
  </si>
  <si>
    <t xml:space="preserve">電話交換装置の附属装置</t>
  </si>
  <si>
    <t xml:space="preserve">その他の鉄鋼品</t>
  </si>
  <si>
    <t xml:space="preserve">空気圧機器の部分品・取付具・附属品</t>
  </si>
  <si>
    <t xml:space="preserve">他に分類されない生産用機械器具の部分品・取付具・附属品</t>
  </si>
  <si>
    <t xml:space="preserve">その他の電話（有線）装置</t>
  </si>
  <si>
    <t xml:space="preserve">23</t>
  </si>
  <si>
    <t xml:space="preserve">非鉄金属</t>
  </si>
  <si>
    <t xml:space="preserve">変速機</t>
  </si>
  <si>
    <t xml:space="preserve">27</t>
  </si>
  <si>
    <t xml:space="preserve">業務用機械器具</t>
  </si>
  <si>
    <t xml:space="preserve">デジタル伝送装置</t>
  </si>
  <si>
    <t xml:space="preserve">その他の非鉄金属（第１次製錬・精製によるもの）</t>
  </si>
  <si>
    <t xml:space="preserve">歯車（プラスチック製を含む）</t>
  </si>
  <si>
    <t xml:space="preserve">複写機の部分品・取付具・附属品</t>
  </si>
  <si>
    <t xml:space="preserve">搬送装置（デジタル伝送装置を除く）</t>
  </si>
  <si>
    <t xml:space="preserve">鉛再生地金（活字合金を含む）</t>
  </si>
  <si>
    <t xml:space="preserve">その他の動力伝導装置</t>
  </si>
  <si>
    <t xml:space="preserve">他に分類されない事務用機械器具</t>
  </si>
  <si>
    <t xml:space="preserve">無線応用装置</t>
  </si>
  <si>
    <t xml:space="preserve">アルミニウム再生地金、アルミニウム合金</t>
  </si>
  <si>
    <t xml:space="preserve">動力伝導装置の部分品・取付具・附属品</t>
  </si>
  <si>
    <t xml:space="preserve">その他の事務用機械器具の部分品・取付具・附属品</t>
  </si>
  <si>
    <t xml:space="preserve">電気音響機械器具の部分品・取付具・附属品</t>
  </si>
  <si>
    <t xml:space="preserve">金再生地金、金合金</t>
  </si>
  <si>
    <t xml:space="preserve">エレベータ</t>
  </si>
  <si>
    <t xml:space="preserve">自動車整備・サービス機器</t>
  </si>
  <si>
    <t xml:space="preserve">電子計算機の部分品・取付具・附属品</t>
  </si>
  <si>
    <t xml:space="preserve">銀再生地金、銀合金</t>
  </si>
  <si>
    <t xml:space="preserve">エレベータ・エスカレータの部分品・取付具・附属品</t>
  </si>
  <si>
    <t xml:space="preserve">その他のサービス用機械器具</t>
  </si>
  <si>
    <t xml:space="preserve">印刷装置の部分品・取付具・附属品</t>
  </si>
  <si>
    <t xml:space="preserve">銅再生地金、銅合金</t>
  </si>
  <si>
    <t xml:space="preserve">天井走行クレーン</t>
  </si>
  <si>
    <t xml:space="preserve">サービス用機械器具の部分品・取付具・附属品</t>
  </si>
  <si>
    <t xml:space="preserve">表示装置</t>
  </si>
  <si>
    <t xml:space="preserve">亜鉛再生地金、亜鉛合金</t>
  </si>
  <si>
    <t xml:space="preserve">その他のクレーン</t>
  </si>
  <si>
    <t xml:space="preserve">パチンコ、スロットマシン</t>
  </si>
  <si>
    <t xml:space="preserve">金融用端末装置</t>
  </si>
  <si>
    <t xml:space="preserve">その他の非鉄金属再生地金、同合金</t>
  </si>
  <si>
    <t xml:space="preserve">巻上機</t>
  </si>
  <si>
    <t xml:space="preserve">娯楽用機械の部分品・取付具・附属品</t>
  </si>
  <si>
    <t xml:space="preserve">その他の端末装置</t>
  </si>
  <si>
    <t xml:space="preserve">銅伸銅品</t>
  </si>
  <si>
    <t xml:space="preserve">コンベヤ</t>
  </si>
  <si>
    <t xml:space="preserve">自動販売機</t>
  </si>
  <si>
    <t xml:space="preserve">その他の入出力装置</t>
  </si>
  <si>
    <t xml:space="preserve">黄銅伸銅品</t>
  </si>
  <si>
    <t xml:space="preserve">その他の物流運搬設備</t>
  </si>
  <si>
    <t xml:space="preserve">自動販売機の部分品・取付具・附属品</t>
  </si>
  <si>
    <t xml:space="preserve">31</t>
  </si>
  <si>
    <t xml:space="preserve">輸送用機械器具</t>
  </si>
  <si>
    <t xml:space="preserve">青銅伸銅品</t>
  </si>
  <si>
    <t xml:space="preserve">物流運搬設備の部分品・取付具・附属品</t>
  </si>
  <si>
    <t xml:space="preserve">自動改札機、自動入場機</t>
  </si>
  <si>
    <t xml:space="preserve">トラック（けん引車を含む）</t>
  </si>
  <si>
    <t xml:space="preserve">その他の伸銅品（洋白伸銅品を含む）</t>
  </si>
  <si>
    <t xml:space="preserve">工業窯炉</t>
  </si>
  <si>
    <t xml:space="preserve">他に分類されないサービス用・娯楽用機械器具</t>
  </si>
  <si>
    <t xml:space="preserve">乗用車ボデー</t>
  </si>
  <si>
    <t xml:space="preserve">アルミニウム圧延製品</t>
  </si>
  <si>
    <t xml:space="preserve">工業窯炉の部分品・取付具・附属品</t>
  </si>
  <si>
    <t xml:space="preserve">その他の体積計</t>
  </si>
  <si>
    <t xml:space="preserve">バスボデー</t>
  </si>
  <si>
    <t xml:space="preserve">アルミニウム押出し品（抽伸品を含む）</t>
  </si>
  <si>
    <t xml:space="preserve">その他の冷凍機応用製品</t>
  </si>
  <si>
    <t xml:space="preserve">体積計の部分品・取付具・附属品</t>
  </si>
  <si>
    <t xml:space="preserve">特別用途車ボデー</t>
  </si>
  <si>
    <t xml:space="preserve">銅被覆線</t>
  </si>
  <si>
    <t xml:space="preserve">冷凍機・温湿調整装置の部分品・取付具・附属品</t>
  </si>
  <si>
    <t xml:space="preserve">はかり</t>
  </si>
  <si>
    <t xml:space="preserve">自動車用内燃機関の部分品・取付具・附属品</t>
  </si>
  <si>
    <t xml:space="preserve">銅・同合金鋳物</t>
  </si>
  <si>
    <t xml:space="preserve">消火器具、消火装置（消防自動車のぎ装品を含む）</t>
  </si>
  <si>
    <t xml:space="preserve">はかりの部分品・取付具・附属品</t>
  </si>
  <si>
    <t xml:space="preserve">駆動・伝導・操縦装置部品</t>
  </si>
  <si>
    <t xml:space="preserve">アルミニウム・同合金鋳物</t>
  </si>
  <si>
    <t xml:space="preserve">消火器具・消火装置の部分品・取付具・附属品</t>
  </si>
  <si>
    <t xml:space="preserve">圧力計</t>
  </si>
  <si>
    <t xml:space="preserve">懸架・制動装置部品</t>
  </si>
  <si>
    <t xml:space="preserve">その他の非鉄金属鋳物</t>
  </si>
  <si>
    <t xml:space="preserve">自動調整バルブ</t>
  </si>
  <si>
    <t xml:space="preserve">流量計</t>
  </si>
  <si>
    <t xml:space="preserve">シャシー部品、車体部品</t>
  </si>
  <si>
    <t xml:space="preserve">アルミニウム・同合金ダイカスト</t>
  </si>
  <si>
    <t xml:space="preserve">給排水用バルブ・コック</t>
  </si>
  <si>
    <t xml:space="preserve">圧力計・流量計・液面計等の部分品・取付具・附属品</t>
  </si>
  <si>
    <t xml:space="preserve">カーエアコン</t>
  </si>
  <si>
    <t xml:space="preserve">亜鉛ダイカスト</t>
  </si>
  <si>
    <t xml:space="preserve">一般用バルブ・コック</t>
  </si>
  <si>
    <t xml:space="preserve">工業用長さ計</t>
  </si>
  <si>
    <t xml:space="preserve">座席（完成品に限る）</t>
  </si>
  <si>
    <t xml:space="preserve">非鉄金属鍛造品</t>
  </si>
  <si>
    <t xml:space="preserve">バルブ・コック附属品</t>
  </si>
  <si>
    <t xml:space="preserve">精密測定器</t>
  </si>
  <si>
    <t xml:space="preserve">その他の自動車部品（二輪自動車部品を含む）</t>
  </si>
  <si>
    <t xml:space="preserve">銅・同合金粉</t>
  </si>
  <si>
    <t xml:space="preserve">切断、屈曲、ねじ切等パイプ加工品（機械用金属製パイプ加工品）</t>
  </si>
  <si>
    <t xml:space="preserve">精密測定器の部分品・取付具・附属品</t>
  </si>
  <si>
    <t xml:space="preserve">機関車の部分品・取付具・附属品</t>
  </si>
  <si>
    <t xml:space="preserve">アルミニウム・同合金粉</t>
  </si>
  <si>
    <t xml:space="preserve">その他の玉軸受（軸受ユニット用を除く）</t>
  </si>
  <si>
    <t xml:space="preserve">材料試験機</t>
  </si>
  <si>
    <t xml:space="preserve">電車・客貨車の部分品・取付具・附属品</t>
  </si>
  <si>
    <t xml:space="preserve">その他の非鉄金属・同合金粉</t>
  </si>
  <si>
    <t xml:space="preserve">ころ軸受（軸受ユニット用を除く）</t>
  </si>
  <si>
    <t xml:space="preserve">試験機の部分品・取付具・附属品</t>
  </si>
  <si>
    <t xml:space="preserve">舶用機関の部分品・取付具・附属品</t>
  </si>
  <si>
    <t xml:space="preserve">銅、鉛、亜鉛、ニッケル、すず等粗製品</t>
  </si>
  <si>
    <t xml:space="preserve">玉軸受・ころ軸受の部分品</t>
  </si>
  <si>
    <t xml:space="preserve">測量機械器具の部分品・取付具・附属品</t>
  </si>
  <si>
    <t xml:space="preserve">飛行機</t>
  </si>
  <si>
    <t xml:space="preserve">その他の非鉄金属製品</t>
  </si>
  <si>
    <t xml:space="preserve">重油・ガス燃焼装置（軽油を含む）</t>
  </si>
  <si>
    <t xml:space="preserve">理化学機械器具の部分品・取付具・附属品</t>
  </si>
  <si>
    <t xml:space="preserve">ヘリコプター</t>
  </si>
  <si>
    <t xml:space="preserve">非鉄金属くず</t>
  </si>
  <si>
    <t xml:space="preserve">その他のはん用機械・同装置</t>
  </si>
  <si>
    <t xml:space="preserve">一般長さ計</t>
  </si>
  <si>
    <t xml:space="preserve">航空機の修理・オーバーホール</t>
  </si>
  <si>
    <t xml:space="preserve">24</t>
  </si>
  <si>
    <t xml:space="preserve">金属製品</t>
  </si>
  <si>
    <t xml:space="preserve">他に分類されないはん用機械・同装置の部分品・取付具・附属品</t>
  </si>
  <si>
    <t xml:space="preserve">公害計測器</t>
  </si>
  <si>
    <t xml:space="preserve">航空機用エンジンの部分品・取付具・附属品</t>
  </si>
  <si>
    <t xml:space="preserve">１８リットル缶</t>
  </si>
  <si>
    <t xml:space="preserve">他に分類されない各種機械部分品</t>
  </si>
  <si>
    <t xml:space="preserve">他に分類されない計量器・測定器・分析機器・試験機・測量機械器具・理化学機械器具</t>
  </si>
  <si>
    <t xml:space="preserve">その他の航空機部分品・補助装置</t>
  </si>
  <si>
    <t xml:space="preserve">食卓用ナイフ・フォーク・スプーン（めっき製を含む）</t>
  </si>
  <si>
    <t xml:space="preserve">26</t>
  </si>
  <si>
    <t xml:space="preserve">生産用機械器具</t>
  </si>
  <si>
    <t xml:space="preserve">その他の計量器・測定器・分析機器・試験機・測量機械器具・理化学機械器具の部分品・取付具・附属品</t>
  </si>
  <si>
    <t xml:space="preserve">フォークリフトトラックの部分品・取付具・附属品</t>
  </si>
  <si>
    <t xml:space="preserve">その他の機械刃物</t>
  </si>
  <si>
    <t xml:space="preserve">噴霧機、散粉機</t>
  </si>
  <si>
    <t xml:space="preserve">医療用機械器具、同装置</t>
  </si>
  <si>
    <t xml:space="preserve">その他の産業用運搬車両の部分品・取付具・附属品</t>
  </si>
  <si>
    <t xml:space="preserve">理髪用刃物</t>
  </si>
  <si>
    <t xml:space="preserve">その他の栽培用・管理用機器</t>
  </si>
  <si>
    <t xml:space="preserve">病院用器具、同装置</t>
  </si>
  <si>
    <t xml:space="preserve">車いす（手動式）</t>
  </si>
  <si>
    <t xml:space="preserve">ほう丁</t>
  </si>
  <si>
    <t xml:space="preserve">その他の収穫調整用機器</t>
  </si>
  <si>
    <t xml:space="preserve">医療用機械器具の部分品・取付具・附属品</t>
  </si>
  <si>
    <t xml:space="preserve">自転車の部分品・取付具・附属品</t>
  </si>
  <si>
    <t xml:space="preserve">ナイフ類</t>
  </si>
  <si>
    <t xml:space="preserve">飼料機器</t>
  </si>
  <si>
    <t xml:space="preserve">医療用品</t>
  </si>
  <si>
    <t xml:space="preserve">飛しょう体、同部分品・附属品</t>
  </si>
  <si>
    <t xml:space="preserve">はさみ</t>
  </si>
  <si>
    <t xml:space="preserve">その他の農業用機械</t>
  </si>
  <si>
    <t xml:space="preserve">光学レンズ</t>
  </si>
  <si>
    <t xml:space="preserve">他に分類されない輸送用機械器具、同部分品・取付具・附属品</t>
  </si>
  <si>
    <t xml:space="preserve">工匠具</t>
  </si>
  <si>
    <t xml:space="preserve">農業用機械の部分品・取付具・附属品</t>
  </si>
  <si>
    <t xml:space="preserve">武器の部分品・附属品</t>
  </si>
  <si>
    <t xml:space="preserve">32</t>
  </si>
  <si>
    <t xml:space="preserve">その他の製品</t>
  </si>
  <si>
    <t xml:space="preserve">その他の利器工匠具、手道具</t>
  </si>
  <si>
    <t xml:space="preserve">農業用トラクタの部分品・取付具・附属品</t>
  </si>
  <si>
    <t xml:space="preserve">28</t>
  </si>
  <si>
    <t xml:space="preserve">電子部品・デバイス・電子回路</t>
  </si>
  <si>
    <t xml:space="preserve">身辺細貨品（すず・アンチモン製品を含む）</t>
  </si>
  <si>
    <t xml:space="preserve">作業工具</t>
  </si>
  <si>
    <t xml:space="preserve">ショベル系掘さく機</t>
  </si>
  <si>
    <t xml:space="preserve">抵抗器</t>
  </si>
  <si>
    <t xml:space="preserve">装飾品、置物類（すず、アンチモン製品を含む）</t>
  </si>
  <si>
    <t xml:space="preserve">やすり</t>
  </si>
  <si>
    <t xml:space="preserve">掘さく機（ショベル系を除く）</t>
  </si>
  <si>
    <t xml:space="preserve">変成器</t>
  </si>
  <si>
    <t xml:space="preserve">造花、装飾用羽毛</t>
  </si>
  <si>
    <t xml:space="preserve">その他ののこ刃</t>
  </si>
  <si>
    <t xml:space="preserve">建設用クレーン</t>
  </si>
  <si>
    <t xml:space="preserve">リジッドプリント配線板</t>
  </si>
  <si>
    <t xml:space="preserve">その他の針、同関連品</t>
  </si>
  <si>
    <t xml:space="preserve">農業用器具</t>
  </si>
  <si>
    <t xml:space="preserve">コンクリート機械</t>
  </si>
  <si>
    <t xml:space="preserve">フレキシブルプリント配線板</t>
  </si>
  <si>
    <t xml:space="preserve">時計の部分品</t>
  </si>
  <si>
    <t xml:space="preserve">農業用器具部分品</t>
  </si>
  <si>
    <t xml:space="preserve">破砕機</t>
  </si>
  <si>
    <t xml:space="preserve">モジュール基板</t>
  </si>
  <si>
    <t xml:space="preserve">ギター（電気ギターを含む）</t>
  </si>
  <si>
    <t xml:space="preserve">錠、かぎ</t>
  </si>
  <si>
    <t xml:space="preserve">摩砕機、選別機</t>
  </si>
  <si>
    <t xml:space="preserve">その他の電子回路基板</t>
  </si>
  <si>
    <t xml:space="preserve">その他の洋楽器、和楽器</t>
  </si>
  <si>
    <t xml:space="preserve">建築用金物</t>
  </si>
  <si>
    <t xml:space="preserve">破砕機・摩砕機・選別機の補助機</t>
  </si>
  <si>
    <t xml:space="preserve">プリント配線実装基板</t>
  </si>
  <si>
    <t xml:space="preserve">楽器の部分品・取付具・附属品</t>
  </si>
  <si>
    <t xml:space="preserve">架線金物</t>
  </si>
  <si>
    <t xml:space="preserve">その他の建設機械・鉱山機械</t>
  </si>
  <si>
    <t xml:space="preserve">スイッチング電源</t>
  </si>
  <si>
    <t xml:space="preserve">金属製がん具</t>
  </si>
  <si>
    <t xml:space="preserve">他に分類されない金物類</t>
  </si>
  <si>
    <t xml:space="preserve">建設機械・鉱山機械の部分品・取付具・附属品</t>
  </si>
  <si>
    <t xml:space="preserve">光ピックアップユニット・モジュール</t>
  </si>
  <si>
    <t xml:space="preserve">空気入りビニルがん具</t>
  </si>
  <si>
    <t xml:space="preserve">金属製管継手</t>
  </si>
  <si>
    <t xml:space="preserve">エアジェットルーム織機、ウォータージェットルーム織機</t>
  </si>
  <si>
    <t xml:space="preserve">他に分類されないユニット部品</t>
  </si>
  <si>
    <t xml:space="preserve">その他のプラスチック製がん具</t>
  </si>
  <si>
    <t xml:space="preserve">金属製衛生器具</t>
  </si>
  <si>
    <t xml:space="preserve">その他の染色整理仕上機械</t>
  </si>
  <si>
    <t xml:space="preserve">磁性材部品（粉末や金によるもの）</t>
  </si>
  <si>
    <t xml:space="preserve">その他の娯楽用具・がん具</t>
  </si>
  <si>
    <t xml:space="preserve">その他の配管工事用附属品</t>
  </si>
  <si>
    <t xml:space="preserve">化学繊維機械・紡績機械の部分品・取付具・附属品</t>
  </si>
  <si>
    <t xml:space="preserve">水晶振動子（時計用を除く）</t>
  </si>
  <si>
    <t xml:space="preserve">日本人形、西洋人形、縫いぐるみ人形</t>
  </si>
  <si>
    <t xml:space="preserve">ガスこんろ</t>
  </si>
  <si>
    <t xml:space="preserve">製織機械・編組機械の部分品・取付具・附属品</t>
  </si>
  <si>
    <t xml:space="preserve">他に分類されない通信機械器具の部分品・附属品</t>
  </si>
  <si>
    <t xml:space="preserve">節句人形、ひな人形</t>
  </si>
  <si>
    <t xml:space="preserve">ガス湯沸器</t>
  </si>
  <si>
    <t xml:space="preserve">工業用ミシン</t>
  </si>
  <si>
    <t xml:space="preserve">他に分類されない電子部品・デバイス・電子回路</t>
  </si>
  <si>
    <t xml:space="preserve">人形の部分品・附属品</t>
  </si>
  <si>
    <t xml:space="preserve">その他のガス機器（温風暖房機を除く）</t>
  </si>
  <si>
    <t xml:space="preserve">その他の縫製機械</t>
  </si>
  <si>
    <t xml:space="preserve">29</t>
  </si>
  <si>
    <t xml:space="preserve">電気機械器具</t>
  </si>
  <si>
    <t xml:space="preserve">野球・ソフトボール用具</t>
  </si>
  <si>
    <t xml:space="preserve">ガス機器・石油機器の部分品・附属品</t>
  </si>
  <si>
    <t xml:space="preserve">縫製機械の部分品・取付具・附属品</t>
  </si>
  <si>
    <t xml:space="preserve">エンジン発電機（交流）</t>
  </si>
  <si>
    <t xml:space="preserve">バスケットボール・バレーボール・ラグビー・サッカー等用具</t>
  </si>
  <si>
    <t xml:space="preserve">温風暖房機（熱交換式のもの）</t>
  </si>
  <si>
    <t xml:space="preserve">穀物処理機械、同装置</t>
  </si>
  <si>
    <r>
      <rPr>
        <sz val="11"/>
        <rFont val="Noto Sans"/>
        <family val="2"/>
      </rPr>
      <t xml:space="preserve">単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テニス・卓球・バドミントン用具</t>
  </si>
  <si>
    <t xml:space="preserve">温水ボイラ</t>
  </si>
  <si>
    <t xml:space="preserve">その他の食品機械・同装置</t>
  </si>
  <si>
    <r>
      <rPr>
        <sz val="11"/>
        <rFont val="Noto Sans"/>
        <family val="2"/>
      </rPr>
      <t xml:space="preserve">三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ゴルフ・ホッケー用具</t>
  </si>
  <si>
    <t xml:space="preserve">暖房用・調理用器具</t>
  </si>
  <si>
    <t xml:space="preserve">食品機械・同装置の部分品・取付具・附属品</t>
  </si>
  <si>
    <r>
      <rPr>
        <sz val="11"/>
        <rFont val="Noto Sans"/>
        <family val="2"/>
      </rPr>
      <t xml:space="preserve">その他の交流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スキー・水上スキー・スケート用具</t>
  </si>
  <si>
    <t xml:space="preserve">太陽熱利用機器</t>
  </si>
  <si>
    <t xml:space="preserve">製材機械</t>
  </si>
  <si>
    <r>
      <rPr>
        <sz val="11"/>
        <rFont val="Noto Sans"/>
        <family val="2"/>
      </rPr>
      <t xml:space="preserve">直流・交流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トラック・フィールド用具、体操用具</t>
  </si>
  <si>
    <t xml:space="preserve">その他の暖房・調理装置部分品</t>
  </si>
  <si>
    <t xml:space="preserve">木材加工機械</t>
  </si>
  <si>
    <r>
      <rPr>
        <sz val="11"/>
        <rFont val="Noto Sans"/>
        <family val="2"/>
      </rPr>
      <t xml:space="preserve">その他の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釣道具、同附属品</t>
  </si>
  <si>
    <t xml:space="preserve">鉄骨</t>
  </si>
  <si>
    <t xml:space="preserve">合板機械（繊維板機械を含む）</t>
  </si>
  <si>
    <t xml:space="preserve">その他の発電機</t>
  </si>
  <si>
    <t xml:space="preserve">その他の運動用具</t>
  </si>
  <si>
    <t xml:space="preserve">軽量鉄骨</t>
  </si>
  <si>
    <t xml:space="preserve">製材・木材加工・合板機械の部分品・取付具・附属品</t>
  </si>
  <si>
    <t xml:space="preserve">その他の回転電気機械</t>
  </si>
  <si>
    <t xml:space="preserve">ボールペン・マーキングペン部分品</t>
  </si>
  <si>
    <t xml:space="preserve">橋りょう</t>
  </si>
  <si>
    <t xml:space="preserve">印刷機械</t>
  </si>
  <si>
    <t xml:space="preserve">発電機・電動機・その他の回転電気機械の部分品・取付具・附属品</t>
  </si>
  <si>
    <t xml:space="preserve">鉛筆</t>
  </si>
  <si>
    <t xml:space="preserve">水門</t>
  </si>
  <si>
    <t xml:space="preserve">紙工機械</t>
  </si>
  <si>
    <t xml:space="preserve">標準変圧器</t>
  </si>
  <si>
    <t xml:space="preserve">水彩絵具</t>
  </si>
  <si>
    <t xml:space="preserve">その他の建設用金属製品</t>
  </si>
  <si>
    <t xml:space="preserve">製版機械（活字鋳造機を含む）</t>
  </si>
  <si>
    <t xml:space="preserve">非標準変圧器</t>
  </si>
  <si>
    <t xml:space="preserve">毛筆、その他の絵画用品</t>
  </si>
  <si>
    <t xml:space="preserve">住宅用アルミニウム製サッシ</t>
  </si>
  <si>
    <t xml:space="preserve">印刷・製本・紙工機械の部分品・取付具・附属品</t>
  </si>
  <si>
    <t xml:space="preserve">特殊用途変圧器</t>
  </si>
  <si>
    <t xml:space="preserve">印章、印肉、スタンプ、スタンプ台</t>
  </si>
  <si>
    <t xml:space="preserve">ビル用アルミニウム製サッシ</t>
  </si>
  <si>
    <t xml:space="preserve">個装・内装機械</t>
  </si>
  <si>
    <t xml:space="preserve">リアクトル、誘導電圧調整器</t>
  </si>
  <si>
    <t xml:space="preserve">図案・製図用具</t>
  </si>
  <si>
    <t xml:space="preserve">その他のアルミニウム製サッシ</t>
  </si>
  <si>
    <t xml:space="preserve">外装・荷造機械</t>
  </si>
  <si>
    <t xml:space="preserve">変圧器類の部分品・取付具・附属品</t>
  </si>
  <si>
    <t xml:space="preserve">事務用のり、工業用のり</t>
  </si>
  <si>
    <t xml:space="preserve">アルミニウム製ドア</t>
  </si>
  <si>
    <t xml:space="preserve">包装・荷造機械の部分品・取付具・附属品</t>
  </si>
  <si>
    <t xml:space="preserve">継電器</t>
  </si>
  <si>
    <t xml:space="preserve">他に分類されない事務用品</t>
  </si>
  <si>
    <t xml:space="preserve">金属製サッシ・ドア</t>
  </si>
  <si>
    <t xml:space="preserve">その他の鋳造装置</t>
  </si>
  <si>
    <t xml:space="preserve">開閉器</t>
  </si>
  <si>
    <t xml:space="preserve">その他の事務用品の部分品・附属品</t>
  </si>
  <si>
    <t xml:space="preserve">ユニットハウス</t>
  </si>
  <si>
    <t xml:space="preserve">鋳造装置の部分品・取付具・附属品</t>
  </si>
  <si>
    <t xml:space="preserve">プログラマブルコントローラ</t>
  </si>
  <si>
    <t xml:space="preserve">漆器製家具</t>
  </si>
  <si>
    <t xml:space="preserve">シャッタ</t>
  </si>
  <si>
    <t xml:space="preserve">ろ過機器</t>
  </si>
  <si>
    <t xml:space="preserve">電力開閉装置の部分品・取付具・附属品</t>
  </si>
  <si>
    <t xml:space="preserve">漆器製台所・食卓用品</t>
  </si>
  <si>
    <t xml:space="preserve">建築用板金製品</t>
  </si>
  <si>
    <t xml:space="preserve">熱交換器（分縮機、熱換器を含む）</t>
  </si>
  <si>
    <t xml:space="preserve">配電盤</t>
  </si>
  <si>
    <t xml:space="preserve">麦わら・パナマ類帽子、帽体（紙いと帽子、経木帽子を含む）</t>
  </si>
  <si>
    <t xml:space="preserve">その他の建築用金属製品</t>
  </si>
  <si>
    <t xml:space="preserve">混合機、かくはん機、ねつ和機、溶解機、造粒機、乳化機、粉砕機</t>
  </si>
  <si>
    <t xml:space="preserve">監視制御装置</t>
  </si>
  <si>
    <t xml:space="preserve">畳、畳床</t>
  </si>
  <si>
    <t xml:space="preserve">板金製タンク</t>
  </si>
  <si>
    <t xml:space="preserve">反応機、発生炉、乾留炉、電解槽</t>
  </si>
  <si>
    <t xml:space="preserve">分電盤</t>
  </si>
  <si>
    <t xml:space="preserve">うちわ、扇子（骨を含む）</t>
  </si>
  <si>
    <t xml:space="preserve">コンテナ</t>
  </si>
  <si>
    <t xml:space="preserve">蒸発機器、蒸留機器、蒸煮機器、晶出機器</t>
  </si>
  <si>
    <t xml:space="preserve">その他の配電盤・電力制御装置</t>
  </si>
  <si>
    <t xml:space="preserve">ちょうちん（骨を含む）</t>
  </si>
  <si>
    <t xml:space="preserve">その他の製缶板金製品</t>
  </si>
  <si>
    <t xml:space="preserve">乾燥機器</t>
  </si>
  <si>
    <t xml:space="preserve">配電盤・電力制御装置の部分品・取付具・附属品</t>
  </si>
  <si>
    <t xml:space="preserve">その他のブラシ</t>
  </si>
  <si>
    <t xml:space="preserve">アルミニウム製機械部分品（機械仕上げをしないもの）</t>
  </si>
  <si>
    <t xml:space="preserve">集じん機器</t>
  </si>
  <si>
    <t xml:space="preserve">小形開閉器</t>
  </si>
  <si>
    <t xml:space="preserve">清掃用品</t>
  </si>
  <si>
    <t xml:space="preserve">アルミニウム製飲料用缶</t>
  </si>
  <si>
    <t xml:space="preserve">化学装置用タンク</t>
  </si>
  <si>
    <t xml:space="preserve">点滅器</t>
  </si>
  <si>
    <t xml:space="preserve">他に分類されない生活雑貨製品</t>
  </si>
  <si>
    <t xml:space="preserve">その他の打抜・プレス加工アルミニウム、同合金製品</t>
  </si>
  <si>
    <t xml:space="preserve">環境装置（化学的処理を行うもの）</t>
  </si>
  <si>
    <t xml:space="preserve">接続器</t>
  </si>
  <si>
    <t xml:space="preserve">煙火（がん具用を含む）</t>
  </si>
  <si>
    <t xml:space="preserve">打抜・プレス機械部分品（機械仕上げをしないもの）</t>
  </si>
  <si>
    <t xml:space="preserve">その他の化学機械、同装置</t>
  </si>
  <si>
    <t xml:space="preserve">その他の配線器具・配線附属品</t>
  </si>
  <si>
    <t xml:space="preserve">看板、標識機、展示装置（電気的、機械的でないもの）</t>
  </si>
  <si>
    <t xml:space="preserve">その他の打抜・プレス金属製品</t>
  </si>
  <si>
    <t xml:space="preserve">化学機械、同装置の部分品・取付具・附属品</t>
  </si>
  <si>
    <t xml:space="preserve">抵抗溶接機</t>
  </si>
  <si>
    <t xml:space="preserve">看板、標識機、展示装置（電気的、機械的なもの）</t>
  </si>
  <si>
    <t xml:space="preserve">粉末や金製品</t>
  </si>
  <si>
    <t xml:space="preserve">その他のプラスチック加工機械、同附属装置（手動式を含む）</t>
  </si>
  <si>
    <t xml:space="preserve">電気溶接機の部分品・取付具・附属品</t>
  </si>
  <si>
    <t xml:space="preserve">パレット</t>
  </si>
  <si>
    <t xml:space="preserve">金属彫刻品</t>
  </si>
  <si>
    <t xml:space="preserve">プラスチック加工機械・同附属装置の部分品・取付具・附属品</t>
  </si>
  <si>
    <t xml:space="preserve">その他の内燃機関電装品</t>
  </si>
  <si>
    <t xml:space="preserve">マネキン人形、人台</t>
  </si>
  <si>
    <t xml:space="preserve">金属熱処理品</t>
  </si>
  <si>
    <t xml:space="preserve">数値制御旋盤</t>
  </si>
  <si>
    <t xml:space="preserve">内燃機関電装品の部分品・取付具・附属品</t>
  </si>
  <si>
    <t xml:space="preserve">その他のモデル、模型</t>
  </si>
  <si>
    <t xml:space="preserve">その他の金属表面処理</t>
  </si>
  <si>
    <t xml:space="preserve">フライス盤</t>
  </si>
  <si>
    <t xml:space="preserve">電気炉</t>
  </si>
  <si>
    <t xml:space="preserve">工業用模型（木型を含む）</t>
  </si>
  <si>
    <t xml:space="preserve">鉄製金網（溶接金網、じゃかごを含む）</t>
  </si>
  <si>
    <t xml:space="preserve">研削盤</t>
  </si>
  <si>
    <t xml:space="preserve">産業用電熱装置</t>
  </si>
  <si>
    <t xml:space="preserve">眼鏡枠</t>
  </si>
  <si>
    <t xml:space="preserve">他に分類されない線材製品</t>
  </si>
  <si>
    <t xml:space="preserve">専用機</t>
  </si>
  <si>
    <t xml:space="preserve">電力変換装置</t>
  </si>
  <si>
    <t xml:space="preserve">眼鏡レンズ（コンタクトレンズを含む）</t>
  </si>
  <si>
    <t xml:space="preserve">ボルト、ナット</t>
  </si>
  <si>
    <t xml:space="preserve">マシニングセンタ</t>
  </si>
  <si>
    <t xml:space="preserve">その他の産業用電気機械器具の部分品・取付具・附属品</t>
  </si>
  <si>
    <t xml:space="preserve">繊維壁材（化粧用吹付材を含む）</t>
  </si>
  <si>
    <t xml:space="preserve">リベット</t>
  </si>
  <si>
    <t xml:space="preserve">その他の金属工作機械</t>
  </si>
  <si>
    <t xml:space="preserve">その他のちゅう房機器</t>
  </si>
  <si>
    <t xml:space="preserve">人体安全保護具、救命器具</t>
  </si>
  <si>
    <t xml:space="preserve">座金（ワッシャ）</t>
  </si>
  <si>
    <t xml:space="preserve">ベンディングマシン</t>
  </si>
  <si>
    <t xml:space="preserve">ちゅう房機器の部分品・取付具・附属品</t>
  </si>
  <si>
    <t xml:space="preserve">他に分類されないその他の製品</t>
  </si>
  <si>
    <t xml:space="preserve">木ねじ、小ねじ、押しねじ</t>
  </si>
  <si>
    <t xml:space="preserve">液圧プレス</t>
  </si>
  <si>
    <t xml:space="preserve">扇風機</t>
  </si>
  <si>
    <t xml:space="preserve">その他のボルト・ナット等関連製品</t>
  </si>
  <si>
    <t xml:space="preserve">ガス溶接・溶断機</t>
  </si>
  <si>
    <t xml:space="preserve">換気扇</t>
  </si>
  <si>
    <t xml:space="preserve">線ばね</t>
  </si>
  <si>
    <t xml:space="preserve">その他の金属加工機械</t>
  </si>
  <si>
    <t xml:space="preserve">その他の空調・住宅関連機器</t>
  </si>
  <si>
    <t xml:space="preserve">うす板ばね</t>
  </si>
  <si>
    <t xml:space="preserve">金属工作機械の部分品・取付具・附属品</t>
  </si>
  <si>
    <t xml:space="preserve">空調・住宅関連機器の部分品・取付具・附属品</t>
  </si>
  <si>
    <t xml:space="preserve">その他のばね</t>
  </si>
  <si>
    <t xml:space="preserve">金属加工機械の部分品・取付具・附属品</t>
  </si>
  <si>
    <t xml:space="preserve">衣料衛生関連機器の部分品・取付具・附属品</t>
  </si>
  <si>
    <t xml:space="preserve">金属製パッキン、ガスケット（非金属併用を含む）</t>
  </si>
  <si>
    <t xml:space="preserve">特殊鋼切削工具</t>
  </si>
  <si>
    <t xml:space="preserve">理容用電気器具</t>
  </si>
  <si>
    <t xml:space="preserve">金属板ネームプレート</t>
  </si>
  <si>
    <t xml:space="preserve">超硬工具（粉末や金製を除く）</t>
  </si>
  <si>
    <t xml:space="preserve">電気温水洗浄便座（暖房便座を含む）</t>
  </si>
  <si>
    <t xml:space="preserve">フレキシブルチューブ</t>
  </si>
  <si>
    <t xml:space="preserve">ダイヤモンド工具</t>
  </si>
  <si>
    <t xml:space="preserve">他に分類されない民生用電気機械器具</t>
  </si>
  <si>
    <t xml:space="preserve">金属はく（打ちはく）</t>
  </si>
  <si>
    <t xml:space="preserve">電動工具</t>
  </si>
  <si>
    <t xml:space="preserve">その他の民生用電気機械器具の部分品・取付具・附属品</t>
  </si>
  <si>
    <t xml:space="preserve">その他の金属製品</t>
  </si>
  <si>
    <t xml:space="preserve">治具、金属加工用附属品</t>
  </si>
  <si>
    <t xml:space="preserve">白熱電灯器具</t>
  </si>
  <si>
    <t xml:space="preserve">25</t>
  </si>
  <si>
    <t xml:space="preserve">はん用機械器具</t>
  </si>
  <si>
    <t xml:space="preserve">その他の機械工具</t>
  </si>
  <si>
    <t xml:space="preserve">直管蛍光灯器具</t>
  </si>
  <si>
    <t xml:space="preserve">ボイラの部分品・取付具・附属品</t>
  </si>
  <si>
    <t xml:space="preserve">ウェーハプロセス（電子回路形成）用処理装置</t>
  </si>
  <si>
    <t xml:space="preserve">蛍光灯器具（直管、環形管を除く）</t>
  </si>
  <si>
    <t xml:space="preserve">その他のタービン</t>
  </si>
  <si>
    <t xml:space="preserve">組立用装置</t>
  </si>
  <si>
    <t xml:space="preserve">その他の電気照明器具</t>
  </si>
  <si>
    <t xml:space="preserve">はん用ディーゼル機関</t>
  </si>
  <si>
    <t xml:space="preserve">半導体製造装置の部分品・取付具・附属品</t>
  </si>
  <si>
    <t xml:space="preserve">電気照明器具の部分品・取付具・附属品</t>
  </si>
  <si>
    <t xml:space="preserve">はん用内燃機関の部分品・取付具・附属品</t>
  </si>
  <si>
    <t xml:space="preserve">フラットパネルディスプレイ製造装置の部分品・取付具・附属品</t>
  </si>
  <si>
    <t xml:space="preserve">鉛蓄電池</t>
  </si>
  <si>
    <t xml:space="preserve">単段式うず巻ポンプ（タービン形を含む）</t>
  </si>
  <si>
    <t xml:space="preserve">プレス用金型</t>
  </si>
  <si>
    <t xml:space="preserve">リチウムイオン蓄電池</t>
  </si>
  <si>
    <t xml:space="preserve">耐しょく性ポンプ（化学工業用特殊ポンプ）</t>
  </si>
  <si>
    <t xml:space="preserve">鍛造用金型</t>
  </si>
  <si>
    <t xml:space="preserve">蓄電池の部分品・取付具・附属品</t>
  </si>
  <si>
    <t xml:space="preserve">第７－２表　品目別（加工賃収入額）…賃加工事業所数、加工賃収入額</t>
  </si>
  <si>
    <t xml:space="preserve">賃 加 工
事業所数</t>
  </si>
  <si>
    <t xml:space="preserve">加 工 賃
収 入 額</t>
  </si>
  <si>
    <t xml:space="preserve">複合肥料（賃加工）</t>
  </si>
  <si>
    <t xml:space="preserve">金属製サッシ・ドア（賃加工）</t>
  </si>
  <si>
    <t xml:space="preserve">畳・むしろ類（賃加工）</t>
  </si>
  <si>
    <t xml:space="preserve">その他の化学肥料（賃加工）</t>
  </si>
  <si>
    <t xml:space="preserve">建築用金属製品（賃加工）</t>
  </si>
  <si>
    <t xml:space="preserve">うちわ・扇子・ちょうちん（賃加工）</t>
  </si>
  <si>
    <t xml:space="preserve">無機顔料（賃加工）</t>
  </si>
  <si>
    <t xml:space="preserve">製缶板金製品（賃加工）</t>
  </si>
  <si>
    <t xml:space="preserve">その他の生活雑貨製品（賃加工）</t>
  </si>
  <si>
    <t xml:space="preserve">部分肉、冷凍肉（ブロイラーを除く）（賃加工）</t>
  </si>
  <si>
    <t xml:space="preserve">その他の無機化学工業製品（賃加工）</t>
  </si>
  <si>
    <t xml:space="preserve">金属板加工（賃加工）</t>
  </si>
  <si>
    <t xml:space="preserve">看板・標識機（賃加工）</t>
  </si>
  <si>
    <t xml:space="preserve">処理牛乳・乳飲料（賃加工）</t>
  </si>
  <si>
    <t xml:space="preserve">その他の有機化学工業製品（賃加工）</t>
  </si>
  <si>
    <t xml:space="preserve">打抜・プレス加工アルミニウム・同合金製品（賃加工）</t>
  </si>
  <si>
    <t xml:space="preserve">パレット（賃加工）</t>
  </si>
  <si>
    <t xml:space="preserve">その他の畜産食料品（賃加工）</t>
  </si>
  <si>
    <t xml:space="preserve">印刷インキ（賃加工）</t>
  </si>
  <si>
    <t xml:space="preserve">打抜・プレス加工金属製品（賃加工）</t>
  </si>
  <si>
    <t xml:space="preserve">モデル・模型（賃加工）</t>
  </si>
  <si>
    <t xml:space="preserve">野菜缶詰・果実缶詰・農産保存食料品（賃加工）</t>
  </si>
  <si>
    <t xml:space="preserve">洗浄剤・磨用剤（賃加工）</t>
  </si>
  <si>
    <t xml:space="preserve">粉末や金製品（賃加工）</t>
  </si>
  <si>
    <t xml:space="preserve">他に分類されないその他の製品（賃加工）</t>
  </si>
  <si>
    <t xml:space="preserve">野菜漬物（賃加工）</t>
  </si>
  <si>
    <t xml:space="preserve">医薬品製剤（医薬部外品製剤を含む）（賃加工）</t>
  </si>
  <si>
    <t xml:space="preserve">金属製品塗装・エナメル塗装・ラッカー塗装（賃加工）</t>
  </si>
  <si>
    <t xml:space="preserve">味そ（賃加工）</t>
  </si>
  <si>
    <t xml:space="preserve">動物用医薬品（賃加工）</t>
  </si>
  <si>
    <t xml:space="preserve">金属彫刻（賃加工）</t>
  </si>
  <si>
    <t xml:space="preserve">精米・精麦（賃加工）</t>
  </si>
  <si>
    <t xml:space="preserve">頭髪用化粧品（賃加工）</t>
  </si>
  <si>
    <t xml:space="preserve">電気めっき（賃加工）</t>
  </si>
  <si>
    <t xml:space="preserve">小麦粉（賃加工）</t>
  </si>
  <si>
    <t xml:space="preserve">その他の化粧品・歯磨・化粧用調整品（賃加工）</t>
  </si>
  <si>
    <t xml:space="preserve">金属熱処理（賃加工）</t>
  </si>
  <si>
    <t xml:space="preserve">パン（賃加工）</t>
  </si>
  <si>
    <t xml:space="preserve">試薬（診断用試薬を除く）（賃加工）</t>
  </si>
  <si>
    <t xml:space="preserve">陽極酸化処理（賃加工）</t>
  </si>
  <si>
    <t xml:space="preserve">生菓子（賃加工）</t>
  </si>
  <si>
    <t xml:space="preserve">他に分類されない化学工業製品（賃加工）</t>
  </si>
  <si>
    <t xml:space="preserve">金属研磨、電解研磨、シリコン研磨（賃加工）</t>
  </si>
  <si>
    <t xml:space="preserve">ビスケット類・干菓子（賃加工）</t>
  </si>
  <si>
    <t xml:space="preserve">その他の金属表面処理（賃加工）</t>
  </si>
  <si>
    <t xml:space="preserve">米菓（賃加工）</t>
  </si>
  <si>
    <t xml:space="preserve">その他の石油製品・石炭製品（賃加工）</t>
  </si>
  <si>
    <t xml:space="preserve">その他の金属線製品（賃加工）</t>
  </si>
  <si>
    <t xml:space="preserve">その他のパン・菓子（賃加工）</t>
  </si>
  <si>
    <t xml:space="preserve">ボルト・ナット・リベット・小ねじ・木ねじ等（賃加工）</t>
  </si>
  <si>
    <t xml:space="preserve">めん類（賃加工）</t>
  </si>
  <si>
    <t xml:space="preserve">プラスチック管（賃加工）</t>
  </si>
  <si>
    <t xml:space="preserve">金属製スプリング（賃加工）</t>
  </si>
  <si>
    <t xml:space="preserve">冷凍調理食品（賃加工）</t>
  </si>
  <si>
    <t xml:space="preserve">プラスチック継手（賃加工）</t>
  </si>
  <si>
    <t xml:space="preserve">他に分類されない金属製品（賃加工）</t>
  </si>
  <si>
    <t xml:space="preserve">そう（惣）菜（賃加工）</t>
  </si>
  <si>
    <t xml:space="preserve">プラスチック異形押出製品（賃加工）</t>
  </si>
  <si>
    <t xml:space="preserve">すし・弁当・調理パン（賃加工）</t>
  </si>
  <si>
    <t xml:space="preserve">プラスチック板・棒・管・継手・異形押出製品の加工品（賃加工）</t>
  </si>
  <si>
    <t xml:space="preserve">ボイラ・同部分品・取付具・附属品（賃加工）</t>
  </si>
  <si>
    <t xml:space="preserve">レトルト食品（賃加工）</t>
  </si>
  <si>
    <t xml:space="preserve">プラスチックフィルム（賃加工）</t>
  </si>
  <si>
    <t xml:space="preserve">蒸気機関・タービン・水力タービン・同部分品・取付具・附属品（賃加工）</t>
  </si>
  <si>
    <t xml:space="preserve">他に分類されない食料品（賃加工）</t>
  </si>
  <si>
    <t xml:space="preserve">プラスチックシート（賃加工）</t>
  </si>
  <si>
    <t xml:space="preserve">はん用内燃機関・同部分品・取付具・附属品（賃加工）</t>
  </si>
  <si>
    <t xml:space="preserve">プラスチックフィルム・シート・床材・合成皮革加工品（賃加工）</t>
  </si>
  <si>
    <t xml:space="preserve">その他の原動機（賃加工）</t>
  </si>
  <si>
    <t xml:space="preserve">製茶（賃加工）</t>
  </si>
  <si>
    <r>
      <rPr>
        <sz val="11"/>
        <color rgb="FF000000"/>
        <rFont val="Noto Sans"/>
        <family val="2"/>
      </rPr>
      <t xml:space="preserve">電気機械器具用プラスチック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空気圧縮機・ガス圧縮機・送風機・同部分品・取付具・附属品（賃加工）</t>
  </si>
  <si>
    <t xml:space="preserve">配合飼料（賃加工）</t>
  </si>
  <si>
    <t xml:space="preserve">輸送機械用プラスチック製品（賃加工）</t>
  </si>
  <si>
    <t xml:space="preserve">油圧・空気圧機器・同部分品・取付具・附属品（賃加工）</t>
  </si>
  <si>
    <t xml:space="preserve">有機質肥料（賃加工）</t>
  </si>
  <si>
    <t xml:space="preserve">その他の工業用プラスチック製品（賃加工）</t>
  </si>
  <si>
    <t xml:space="preserve">動力伝導装置・同部分品・取付具・附属品（賃加工）</t>
  </si>
  <si>
    <t xml:space="preserve">工業用プラスチック製品の加工品（賃加工）</t>
  </si>
  <si>
    <t xml:space="preserve">エレベータ・エスカレータ・同部分品・取付具・附属品（賃加工）</t>
  </si>
  <si>
    <t xml:space="preserve">化学繊維（賃加工）</t>
  </si>
  <si>
    <t xml:space="preserve">軟質プラスチック発泡製品（半硬質性を含む）（賃加工）</t>
  </si>
  <si>
    <t xml:space="preserve">物流運搬設備・同部分品・取付具・附属品（賃加工）</t>
  </si>
  <si>
    <t xml:space="preserve">綿紡績糸（賃加工）</t>
  </si>
  <si>
    <t xml:space="preserve">硬質プラスチック発泡製品（賃加工）</t>
  </si>
  <si>
    <t xml:space="preserve">工業窯炉・同部分品・取付具・附属品（賃加工）</t>
  </si>
  <si>
    <t xml:space="preserve">化学繊維紡績糸（賃加工）</t>
  </si>
  <si>
    <t xml:space="preserve">強化プラスチック製容器・浴槽等（賃加工）</t>
  </si>
  <si>
    <t xml:space="preserve">冷凍機・温湿調整装置・同部分品・取付具・附属品（賃加工）</t>
  </si>
  <si>
    <t xml:space="preserve">毛紡績糸（賃加工）</t>
  </si>
  <si>
    <t xml:space="preserve">発泡・強化プラスチック製品の加工品（賃加工）</t>
  </si>
  <si>
    <t xml:space="preserve">弁・同附属品（賃加工）</t>
  </si>
  <si>
    <t xml:space="preserve">ねん糸（賃加工）</t>
  </si>
  <si>
    <t xml:space="preserve">プラスチック成形材料（賃加工）</t>
  </si>
  <si>
    <t xml:space="preserve">切断・屈曲・ねじ切等パイプ加工（賃加工）</t>
  </si>
  <si>
    <t xml:space="preserve">かさ高加工糸（賃加工）</t>
  </si>
  <si>
    <t xml:space="preserve">廃プラスチック製品（賃加工）</t>
  </si>
  <si>
    <t xml:space="preserve">玉軸受・ころ軸受・同部分品（賃加工）</t>
  </si>
  <si>
    <t xml:space="preserve">その他の紡績糸（賃加工）</t>
  </si>
  <si>
    <t xml:space="preserve">プラスチック製日用雑貨・食卓用品等（賃加工）</t>
  </si>
  <si>
    <t xml:space="preserve">他に分類されないはん用機械・同装置・同部分品・取付具・附属品（賃加工）</t>
  </si>
  <si>
    <t xml:space="preserve">綿・スフ織物（合成繊維織物を含む）（賃加工）</t>
  </si>
  <si>
    <t xml:space="preserve">プラスチック製容器（賃加工）</t>
  </si>
  <si>
    <t xml:space="preserve">他に分類されない各種機械部分品（賃加工）</t>
  </si>
  <si>
    <t xml:space="preserve">絹織物（賃加工）</t>
  </si>
  <si>
    <t xml:space="preserve">他に分類されないプラスチック製品（賃加工）</t>
  </si>
  <si>
    <t xml:space="preserve">合成繊維長繊維織物（賃加工）</t>
  </si>
  <si>
    <t xml:space="preserve">他に分類されないプラスチック製品の加工品（賃加工）</t>
  </si>
  <si>
    <t xml:space="preserve">農業用機械・同部分品・取付具・附属品（賃加工）</t>
  </si>
  <si>
    <t xml:space="preserve">毛織物（賃加工）</t>
  </si>
  <si>
    <t xml:space="preserve">建設機械・鉱山機械・同部分品・取付具・附属品（賃加工）</t>
  </si>
  <si>
    <t xml:space="preserve">麻織物（賃加工）</t>
  </si>
  <si>
    <t xml:space="preserve">ゴムホース（賃加工）</t>
  </si>
  <si>
    <t xml:space="preserve">製織機械・編組機械（賃加工）</t>
  </si>
  <si>
    <t xml:space="preserve">細幅織物（賃加工）</t>
  </si>
  <si>
    <t xml:space="preserve">工業用ゴム製品（賃加工）</t>
  </si>
  <si>
    <t xml:space="preserve">染色・整理仕上機械（賃加工）</t>
  </si>
  <si>
    <t xml:space="preserve">その他の織物（賃加工）</t>
  </si>
  <si>
    <t xml:space="preserve">ゴム練生地（賃加工）</t>
  </si>
  <si>
    <t xml:space="preserve">繊維機械の部分品・取付具・附属品（賃加工）</t>
  </si>
  <si>
    <t xml:space="preserve">丸編ニット生地（賃加工）</t>
  </si>
  <si>
    <t xml:space="preserve">他に分類されないゴム製品（賃加工）</t>
  </si>
  <si>
    <t xml:space="preserve">縫製機械・同部分品・取付具・附属品（賃加工）</t>
  </si>
  <si>
    <t xml:space="preserve">たて編ニット生地（賃加工）</t>
  </si>
  <si>
    <t xml:space="preserve">食品機械・同装置・同部分品・取付具・附属品（賃加工）</t>
  </si>
  <si>
    <t xml:space="preserve">絹・人絹織物機械染色（賃加工）</t>
  </si>
  <si>
    <t xml:space="preserve">革製履物（賃加工）</t>
  </si>
  <si>
    <t xml:space="preserve">製材・木材加工・合板機械・同部分品・取付具・附属品（賃加工）</t>
  </si>
  <si>
    <t xml:space="preserve">合成繊維長繊維織物機械染色（賃加工）</t>
  </si>
  <si>
    <t xml:space="preserve">かばん（賃加工）</t>
  </si>
  <si>
    <t xml:space="preserve">印刷・製本・紙工機械・同部分品・取付具・附属品（賃加工）</t>
  </si>
  <si>
    <t xml:space="preserve">毛織物機械染色・整理（賃加工）</t>
  </si>
  <si>
    <t xml:space="preserve">その他のなめし革製品（賃加工）</t>
  </si>
  <si>
    <t xml:space="preserve">包装・荷造機械・同部分品・取付具・附属品（賃加工）</t>
  </si>
  <si>
    <t xml:space="preserve">毛風合成繊維織物機械染色・整理（賃加工）</t>
  </si>
  <si>
    <t xml:space="preserve">化学機械・同装置・同部分品・取付具・附属品（賃加工）</t>
  </si>
  <si>
    <t xml:space="preserve">その他の織物機械整理（賃加工）</t>
  </si>
  <si>
    <t xml:space="preserve">板ガラス加工（賃加工）</t>
  </si>
  <si>
    <t xml:space="preserve">プラスチック加工機械・同附属装置・同部分品・取付具・附属品（賃加工）</t>
  </si>
  <si>
    <t xml:space="preserve">綿織物手加工染色・整理（賃加工）</t>
  </si>
  <si>
    <t xml:space="preserve">ガラス製加工素材（賃加工）</t>
  </si>
  <si>
    <t xml:space="preserve">金属工作機械（賃加工）</t>
  </si>
  <si>
    <t xml:space="preserve">その他の織物手加工染色・整理（賃加工）</t>
  </si>
  <si>
    <t xml:space="preserve">卓上用・ちゅう房用ガラス器具（賃加工）</t>
  </si>
  <si>
    <t xml:space="preserve">金属加工機械（賃加工）</t>
  </si>
  <si>
    <t xml:space="preserve">綿状繊維・綿糸染色整理（賃加工）</t>
  </si>
  <si>
    <t xml:space="preserve">ガラス繊維・同製品（賃加工）</t>
  </si>
  <si>
    <t xml:space="preserve">金属工作機械用・金属加工機械用の部分品・取付具・附属品（賃加工）</t>
  </si>
  <si>
    <t xml:space="preserve">合成繊維糸・その他の糸染整理（賃加工）</t>
  </si>
  <si>
    <t xml:space="preserve">その他のガラス、同製品（賃加工）</t>
  </si>
  <si>
    <t xml:space="preserve">機械工具（賃加工）</t>
  </si>
  <si>
    <t xml:space="preserve">ニット・レース染色・整理（賃加工）</t>
  </si>
  <si>
    <t xml:space="preserve">ガラス研磨（賃加工）</t>
  </si>
  <si>
    <t xml:space="preserve">半導体製造装置・同部分品・取付具・附属品（賃加工）</t>
  </si>
  <si>
    <t xml:space="preserve">繊維雑品染色・整理（起毛を含む）（賃加工）</t>
  </si>
  <si>
    <t xml:space="preserve">生コンクリート（賃加工）</t>
  </si>
  <si>
    <t xml:space="preserve">フラットパネルディスプレイ製造装置・同部分品・取付具・附属品（賃加工）</t>
  </si>
  <si>
    <t xml:space="preserve">整毛（賃加工）</t>
  </si>
  <si>
    <t xml:space="preserve">コンクリート製品（賃加工）</t>
  </si>
  <si>
    <t xml:space="preserve">金属用金型・同部分品・附属品（賃加工）</t>
  </si>
  <si>
    <t xml:space="preserve">フェルト・不織布（賃加工）</t>
  </si>
  <si>
    <t xml:space="preserve">その他のセメント製品（賃加工）</t>
  </si>
  <si>
    <t xml:space="preserve">非金属用金型・同部分品・附属品（賃加工）</t>
  </si>
  <si>
    <t xml:space="preserve">上塗りした織物・防水した織物（賃加工）</t>
  </si>
  <si>
    <t xml:space="preserve">その他の建設用粘土製品（賃加工）</t>
  </si>
  <si>
    <t xml:space="preserve">真空装置・真空機器・同部分品・取付具・附属品（賃加工）</t>
  </si>
  <si>
    <r>
      <rPr>
        <sz val="11"/>
        <color rgb="FF000000"/>
        <rFont val="Noto Sans"/>
        <family val="2"/>
      </rPr>
      <t xml:space="preserve">その他の繊維粗製品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製綿を含む</t>
    </r>
    <r>
      <rPr>
        <sz val="11"/>
        <color rgb="FF000000"/>
        <rFont val="ＭＳ Ｐ明朝"/>
        <family val="1"/>
        <charset val="128"/>
      </rPr>
      <t xml:space="preserve">)(</t>
    </r>
    <r>
      <rPr>
        <sz val="11"/>
        <color rgb="FF000000"/>
        <rFont val="Noto Sans"/>
        <family val="2"/>
      </rPr>
      <t xml:space="preserve">賃加工）</t>
    </r>
  </si>
  <si>
    <t xml:space="preserve">食卓用・ちゅう房用陶磁器（賃加工）</t>
  </si>
  <si>
    <t xml:space="preserve">ロボット・同装置の部分品・取付具・附属品（賃加工）</t>
  </si>
  <si>
    <t xml:space="preserve">織物製成人男子・少年服（賃加工）</t>
  </si>
  <si>
    <t xml:space="preserve">陶磁器製置物（賃加工）</t>
  </si>
  <si>
    <t xml:space="preserve">他に分類されない生産用機械器具・同部分品・取付具・附属品（賃加工）</t>
  </si>
  <si>
    <t xml:space="preserve">織物製成人女子・少女服（賃加工）</t>
  </si>
  <si>
    <t xml:space="preserve">電気用陶磁器（賃加工）</t>
  </si>
  <si>
    <t xml:space="preserve">織物製乳幼児服（賃加工）</t>
  </si>
  <si>
    <t xml:space="preserve">理化学用・工業用陶磁器（賃加工）</t>
  </si>
  <si>
    <t xml:space="preserve">その他の事務用機械器具・同部分品・取付具・附属品（賃加工）</t>
  </si>
  <si>
    <t xml:space="preserve">織物製シャツ（賃加工）</t>
  </si>
  <si>
    <t xml:space="preserve">陶磁器製タイル（賃加工）</t>
  </si>
  <si>
    <t xml:space="preserve">サービス用機械器具・同部分品・取付具・附属品（賃加工）</t>
  </si>
  <si>
    <t xml:space="preserve">織物製事務用・作業用・衛生用・スポーツ用衣服（賃加工）</t>
  </si>
  <si>
    <t xml:space="preserve">陶磁器絵付（賃加工）</t>
  </si>
  <si>
    <t xml:space="preserve">娯楽用機械・同部分品・取付具・附属品（賃加工）</t>
  </si>
  <si>
    <t xml:space="preserve">織物製学校服（賃加工）</t>
  </si>
  <si>
    <t xml:space="preserve">陶磁器用はい（坏）土（賃加工）</t>
  </si>
  <si>
    <t xml:space="preserve">自動販売機・同部分品・取付具・附属品（賃加工）</t>
  </si>
  <si>
    <t xml:space="preserve">ニット製外衣（アウターシャツ類、セーター類などを除く）（賃加工）</t>
  </si>
  <si>
    <t xml:space="preserve">その他の陶磁器・同関連製品（賃加工）</t>
  </si>
  <si>
    <t xml:space="preserve">その他のサービス用・娯楽用機械器具・同部分品・取付具・附属品（賃加工）</t>
  </si>
  <si>
    <t xml:space="preserve">ニット製アウターシャツ類（賃加工）</t>
  </si>
  <si>
    <t xml:space="preserve">耐火れんが（賃加工）</t>
  </si>
  <si>
    <t xml:space="preserve">体積計・同部分品・取付具・附属品（賃加工）</t>
  </si>
  <si>
    <t xml:space="preserve">その他の外衣・シャツ（賃加工）</t>
  </si>
  <si>
    <t xml:space="preserve">不定形耐火物（賃加工）</t>
  </si>
  <si>
    <t xml:space="preserve">圧力計・流量計・液面計等・同部分品・取付具・附属品（賃加工）</t>
  </si>
  <si>
    <t xml:space="preserve">ニット製下着（賃加工）</t>
  </si>
  <si>
    <t xml:space="preserve">その他の耐火物（賃加工）</t>
  </si>
  <si>
    <t xml:space="preserve">測量機械器具・同部分品・取付具・附属品（賃加工）</t>
  </si>
  <si>
    <t xml:space="preserve">織物製・ニット製寝着類（賃加工）</t>
  </si>
  <si>
    <t xml:space="preserve">炭素質電極（賃加工）</t>
  </si>
  <si>
    <t xml:space="preserve">その他の計量器・測定器・分析機器・試験器・測量機械器具・理化学機械器具・同部分品・取付具・附属品（賃加工）</t>
  </si>
  <si>
    <t xml:space="preserve">和装製品（足袋を含む）（賃加工）</t>
  </si>
  <si>
    <t xml:space="preserve">その他の炭素・黒鉛製品（賃加工）</t>
  </si>
  <si>
    <t xml:space="preserve">医療用機械器具・同部分品・取付具・附属品（賃加工）</t>
  </si>
  <si>
    <t xml:space="preserve">靴下（賃加工）</t>
  </si>
  <si>
    <t xml:space="preserve">研磨材（賃加工）</t>
  </si>
  <si>
    <t xml:space="preserve">写真機・映画用機械・同部分品・取付具・附属品（賃加工）</t>
  </si>
  <si>
    <t xml:space="preserve">手袋（賃加工）</t>
  </si>
  <si>
    <t xml:space="preserve">研削と石（賃加工）</t>
  </si>
  <si>
    <t xml:space="preserve">帽子（帽体を含む）（賃加工）</t>
  </si>
  <si>
    <t xml:space="preserve">その他の研磨材・同製品（賃加工）</t>
  </si>
  <si>
    <t xml:space="preserve">抵抗器・コンデンサ・変成器・複合部品（賃加工）</t>
  </si>
  <si>
    <t xml:space="preserve">寝具（賃加工）</t>
  </si>
  <si>
    <t xml:space="preserve">砕石（賃加工）</t>
  </si>
  <si>
    <t xml:space="preserve">コネクタ・スイッチ・リレー（賃加工）</t>
  </si>
  <si>
    <t xml:space="preserve">じゅうたん・その他の繊維製床敷物（賃加工）</t>
  </si>
  <si>
    <t xml:space="preserve">再生骨材（賃加工）</t>
  </si>
  <si>
    <t xml:space="preserve">電子回路基板（賃加工）</t>
  </si>
  <si>
    <t xml:space="preserve">帆布製品（賃加工）</t>
  </si>
  <si>
    <t xml:space="preserve">人工骨材（賃加工）</t>
  </si>
  <si>
    <t xml:space="preserve">電子回路実装基板（賃加工）</t>
  </si>
  <si>
    <t xml:space="preserve">繊維製袋（賃加工）</t>
  </si>
  <si>
    <t xml:space="preserve">石工品（賃加工）</t>
  </si>
  <si>
    <t xml:space="preserve">電源ユニット・高周波ユニット・コントロールユニット（賃加工）</t>
  </si>
  <si>
    <t xml:space="preserve">刺しゅう製品（賃加工）</t>
  </si>
  <si>
    <t xml:space="preserve">けいそう土・同製品（賃加工）</t>
  </si>
  <si>
    <t xml:space="preserve">その他のユニット部品（賃加工）</t>
  </si>
  <si>
    <t xml:space="preserve">他に分類されない繊維製品（賃加工）</t>
  </si>
  <si>
    <t xml:space="preserve">鉱物・土石粉砕・その他の処理品（賃加工）</t>
  </si>
  <si>
    <t xml:space="preserve">その他の電子部品・デバイス・電子回路（賃加工）</t>
  </si>
  <si>
    <t xml:space="preserve">ロックウール・同製品（賃加工）</t>
  </si>
  <si>
    <t xml:space="preserve">一般製材（賃加工）</t>
  </si>
  <si>
    <t xml:space="preserve">石こう製品（賃加工）</t>
  </si>
  <si>
    <t xml:space="preserve">発電機・電動機・その他の回転電気機械・同部分品・取付具・附属品（賃加工）</t>
  </si>
  <si>
    <t xml:space="preserve">木材チップ（賃加工）</t>
  </si>
  <si>
    <t xml:space="preserve">鋳型（中子を含む）（賃加工）</t>
  </si>
  <si>
    <t xml:space="preserve">変圧器類・同部分品・取付具・附属品（賃加工）</t>
  </si>
  <si>
    <t xml:space="preserve">その他の特殊製材（賃加工）</t>
  </si>
  <si>
    <t xml:space="preserve">他に分類されない窯業・土石製品（賃加工）</t>
  </si>
  <si>
    <t xml:space="preserve">電力開閉装置・同部分品・取付具・附属品（賃加工）</t>
  </si>
  <si>
    <t xml:space="preserve">造作材（賃加工）</t>
  </si>
  <si>
    <t xml:space="preserve">配電盤・電力制御装置・同部分品・取付具・附属品（賃加工）</t>
  </si>
  <si>
    <t xml:space="preserve">合板（賃加工）</t>
  </si>
  <si>
    <t xml:space="preserve">冷間圧延鋼材（賃加工）</t>
  </si>
  <si>
    <t xml:space="preserve">配線器具・配線附属品（賃加工）</t>
  </si>
  <si>
    <t xml:space="preserve">集成材（賃加工）</t>
  </si>
  <si>
    <t xml:space="preserve">冷間ロール成型形鋼（賃加工）</t>
  </si>
  <si>
    <t xml:space="preserve">電気溶接機・同部分品・取付具・附属品（賃加工）</t>
  </si>
  <si>
    <t xml:space="preserve">建築用木製組立材料（賃加工）</t>
  </si>
  <si>
    <t xml:space="preserve">磨棒鋼（賃加工）</t>
  </si>
  <si>
    <t xml:space="preserve">内燃機関電装品・同部分品・取付具・附属品（賃加工）</t>
  </si>
  <si>
    <t xml:space="preserve">パーティクルボード（賃加工）</t>
  </si>
  <si>
    <t xml:space="preserve">引抜鋼管（賃加工）</t>
  </si>
  <si>
    <t xml:space="preserve">その他の産業用電気機械器具・同部分品・取付具・附属品（賃加工）</t>
  </si>
  <si>
    <t xml:space="preserve">銘板・銘木・床柱（賃加工）</t>
  </si>
  <si>
    <t xml:space="preserve">伸線（賃加工）</t>
  </si>
  <si>
    <t xml:space="preserve">ちゅう房機器・同部分品・取付具・附属品（賃加工）</t>
  </si>
  <si>
    <t xml:space="preserve">床板（賃加工）</t>
  </si>
  <si>
    <t xml:space="preserve">めっき鋼管（賃加工）</t>
  </si>
  <si>
    <t xml:space="preserve">空調・住宅関連機器・同部分品・取付具・附属品（賃加工）</t>
  </si>
  <si>
    <t xml:space="preserve">木箱・折箱（賃加工）</t>
  </si>
  <si>
    <t xml:space="preserve">その他の表面処理鋼材（賃加工）</t>
  </si>
  <si>
    <t xml:space="preserve">衣料衛生関連機器・同部分品・取付具・附属品（賃加工）</t>
  </si>
  <si>
    <t xml:space="preserve">木材薬品処理（賃加工）</t>
  </si>
  <si>
    <t xml:space="preserve">銑鉄鋳物（賃加工）</t>
  </si>
  <si>
    <t xml:space="preserve">その他の民生用電気機械器具・同部分品・取付具・附属品（賃加工）</t>
  </si>
  <si>
    <t xml:space="preserve">他に分類されない木製品（塗装を含む）（賃加工）</t>
  </si>
  <si>
    <t xml:space="preserve">鋳鋼（賃加工）</t>
  </si>
  <si>
    <t xml:space="preserve">電気照明器具・同部分品・取付具・附属品（賃加工）</t>
  </si>
  <si>
    <t xml:space="preserve">鍛工品（賃加工）</t>
  </si>
  <si>
    <t xml:space="preserve">電気計測器・同部分品・取付具・附属品（賃加工）</t>
  </si>
  <si>
    <t xml:space="preserve">木製家具（塗装を含む）（賃加工）</t>
  </si>
  <si>
    <t xml:space="preserve">鉄鋼切断（賃加工）</t>
  </si>
  <si>
    <t xml:space="preserve">工業計器・同部分品・取付具・附属品（賃加工）</t>
  </si>
  <si>
    <t xml:space="preserve">金属製家具（塗装を含む）（賃加工）</t>
  </si>
  <si>
    <t xml:space="preserve">鋳鉄管（賃加工）</t>
  </si>
  <si>
    <t xml:space="preserve">医療用計測器・同部分品・取付具・附属品（賃加工）</t>
  </si>
  <si>
    <t xml:space="preserve">宗教用具（賃加工）</t>
  </si>
  <si>
    <t xml:space="preserve">他に分類されない鉄鋼品（賃加工）</t>
  </si>
  <si>
    <t xml:space="preserve">その他の電気機械器具（賃加工）</t>
  </si>
  <si>
    <t xml:space="preserve">建具（塗装を含む）（賃加工）</t>
  </si>
  <si>
    <t xml:space="preserve">事務所用・店舗用装備品（賃加工）</t>
  </si>
  <si>
    <t xml:space="preserve">亜鉛第１次製錬・精製（賃加工）</t>
  </si>
  <si>
    <t xml:space="preserve">電気音響機械器具・同部分品・取付具・附属品（賃加工）</t>
  </si>
  <si>
    <t xml:space="preserve">窓用・扉用日よけ・日本びょうぶ等（賃加工）</t>
  </si>
  <si>
    <t xml:space="preserve">その他の非鉄金属第１次製錬・精製（賃加工）</t>
  </si>
  <si>
    <t xml:space="preserve">パーソナルコンピュータ・同部分品・取付具・附属品（賃加工）</t>
  </si>
  <si>
    <t xml:space="preserve">鏡縁・額縁（賃加工）</t>
  </si>
  <si>
    <t xml:space="preserve">アルミニウム第２次製錬・精製（賃加工）</t>
  </si>
  <si>
    <t xml:space="preserve">印刷装置・同部分品・取付具・附属品（賃加工）</t>
  </si>
  <si>
    <t xml:space="preserve">他に分類されない家具・装備品（賃加工）</t>
  </si>
  <si>
    <t xml:space="preserve">その他の非鉄金属第２次製錬・精製（賃加工）</t>
  </si>
  <si>
    <t xml:space="preserve">伸銅品（賃加工）</t>
  </si>
  <si>
    <t xml:space="preserve">自動車（二輪自動車を含む）（賃加工）</t>
  </si>
  <si>
    <t xml:space="preserve">塗工紙（賃加工）</t>
  </si>
  <si>
    <t xml:space="preserve">アルミニウム・同合金圧延（賃加工）</t>
  </si>
  <si>
    <t xml:space="preserve">自動車車体・附随車（賃加工）</t>
  </si>
  <si>
    <t xml:space="preserve">段ボール（賃加工）</t>
  </si>
  <si>
    <t xml:space="preserve">その他の非鉄金属・同合金圧延（賃加工）</t>
  </si>
  <si>
    <t xml:space="preserve">自動車部分品・附属品（二輪自動車を含む）（賃加工）</t>
  </si>
  <si>
    <t xml:space="preserve">壁紙・ふすま紙（賃加工）</t>
  </si>
  <si>
    <t xml:space="preserve">電線・ケーブル（賃加工）</t>
  </si>
  <si>
    <t xml:space="preserve">鉄道車両用部分品（賃加工）</t>
  </si>
  <si>
    <t xml:space="preserve">事務用・学用紙製品（賃加工）</t>
  </si>
  <si>
    <t xml:space="preserve">光ファイバケーブル（賃加工）</t>
  </si>
  <si>
    <t xml:space="preserve">舶用機関・同部分品・取付具・附属品（賃加工）</t>
  </si>
  <si>
    <t xml:space="preserve">日用紙製品（賃加工）</t>
  </si>
  <si>
    <t xml:space="preserve">銅・同合金鋳物（賃加工）</t>
  </si>
  <si>
    <t xml:space="preserve">航空機（賃加工）</t>
  </si>
  <si>
    <t xml:space="preserve">その他の紙製品（賃加工）</t>
  </si>
  <si>
    <t xml:space="preserve">アルミニウム・同合金ダイカスト（賃加工）</t>
  </si>
  <si>
    <t xml:space="preserve">航空機用エンジン・同部分品・取付具・附属品（賃加工）</t>
  </si>
  <si>
    <t xml:space="preserve">角底紙袋（賃加工）</t>
  </si>
  <si>
    <t xml:space="preserve">非鉄金属ダイカスト（賃加工）</t>
  </si>
  <si>
    <t xml:space="preserve">その他の航空機部分品・補助装置（賃加工）</t>
  </si>
  <si>
    <t xml:space="preserve">段ボール箱（賃加工）</t>
  </si>
  <si>
    <t xml:space="preserve">非鉄金属鍛造品（賃加工）</t>
  </si>
  <si>
    <t xml:space="preserve">フォークリフトトラック・同部分品・取付具・附属品（賃加工）</t>
  </si>
  <si>
    <t xml:space="preserve">紙器（賃加工）</t>
  </si>
  <si>
    <t xml:space="preserve">他に分類されない非鉄金属（賃加工）</t>
  </si>
  <si>
    <t xml:space="preserve">その他の産業用運搬車両・同部分品・取付具・附属品（賃加工）</t>
  </si>
  <si>
    <t xml:space="preserve">その他のパルプ・紙・紙加工品（賃加工）</t>
  </si>
  <si>
    <t xml:space="preserve">自転車・同部分品（賃加工）</t>
  </si>
  <si>
    <t xml:space="preserve">紙裁断（賃加工）</t>
  </si>
  <si>
    <t xml:space="preserve">機械刃物（賃加工）</t>
  </si>
  <si>
    <t xml:space="preserve">他に分類されない輸送用機械器具・同部分品・取付具・附属品（賃加工）</t>
  </si>
  <si>
    <t xml:space="preserve">利器工匠具・手道具（賃加工）</t>
  </si>
  <si>
    <r>
      <rPr>
        <sz val="11"/>
        <color rgb="FF000000"/>
        <rFont val="Noto Sans"/>
        <family val="2"/>
      </rPr>
      <t xml:space="preserve">オフセット印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紙に対するもの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賃加工）</t>
    </r>
  </si>
  <si>
    <t xml:space="preserve">作業工具（賃加工）</t>
  </si>
  <si>
    <t xml:space="preserve">装身具・装飾品（賃加工）</t>
  </si>
  <si>
    <t xml:space="preserve">オフセット印刷以外の印刷（賃加工）</t>
  </si>
  <si>
    <t xml:space="preserve">農業用器具・同部分品（賃加工）</t>
  </si>
  <si>
    <t xml:space="preserve">その他の装身具・装飾品（賃加工）</t>
  </si>
  <si>
    <t xml:space="preserve">紙以外のものに対する印刷（賃加工）</t>
  </si>
  <si>
    <t xml:space="preserve">その他の金物類（賃加工）</t>
  </si>
  <si>
    <t xml:space="preserve">その他の楽器・楽器部分品・同材料（賃加工）</t>
  </si>
  <si>
    <r>
      <rPr>
        <sz val="11"/>
        <color rgb="FF000000"/>
        <rFont val="Noto Sans"/>
        <family val="2"/>
      </rPr>
      <t xml:space="preserve">写真製版（写真植字を含む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賃加工）</t>
    </r>
  </si>
  <si>
    <t xml:space="preserve">配管工事用附属品（賃加工）</t>
  </si>
  <si>
    <t xml:space="preserve">娯楽用具・がん具（賃加工）</t>
  </si>
  <si>
    <t xml:space="preserve">製本（賃加工）</t>
  </si>
  <si>
    <t xml:space="preserve">ガス機器・石油機器・同部分品・附属品（賃加工）</t>
  </si>
  <si>
    <t xml:space="preserve">人形（賃加工）</t>
  </si>
  <si>
    <t xml:space="preserve">印刷物加工（賃加工）</t>
  </si>
  <si>
    <t xml:space="preserve">温風・温水暖房装置（賃加工）</t>
  </si>
  <si>
    <t xml:space="preserve">運動用具（賃加工）</t>
  </si>
  <si>
    <t xml:space="preserve">その他の印刷関連（賃加工）</t>
  </si>
  <si>
    <t xml:space="preserve">鉄骨（賃加工）</t>
  </si>
  <si>
    <t xml:space="preserve">万年筆・ぺン類・鉛筆（賃加工）</t>
  </si>
  <si>
    <t xml:space="preserve">建設用金属製品（賃加工）</t>
  </si>
  <si>
    <t xml:space="preserve">その他の事務用品（賃加工）</t>
  </si>
  <si>
    <t xml:space="preserve">第７－３表　品目別（製造工程からでたくず・廃物、その他収入額）…産出事業所数、出荷額等</t>
  </si>
  <si>
    <t xml:space="preserve">産出事業所数</t>
  </si>
  <si>
    <t xml:space="preserve">出荷額等</t>
  </si>
  <si>
    <t xml:space="preserve">製造工程からでたくず・廃物　計</t>
  </si>
  <si>
    <t xml:space="preserve">59</t>
  </si>
  <si>
    <t xml:space="preserve">製造工程からでたくず・廃物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プラスチック製品（別掲を除く）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8</t>
  </si>
  <si>
    <t xml:space="preserve">80</t>
  </si>
  <si>
    <t xml:space="preserve">81</t>
  </si>
  <si>
    <t xml:space="preserve">82</t>
  </si>
  <si>
    <t xml:space="preserve">　</t>
  </si>
  <si>
    <t xml:space="preserve">そ の 他 収 入 額 　計</t>
  </si>
  <si>
    <t xml:space="preserve">農業、林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  <si>
    <t xml:space="preserve">第８表　産業中分類別…事業所数（経営組織別）、従業者数（男女別）、現金給与総額、原材料使用額等、製造品出荷額等（製造品出荷額、加工賃収入額、そ　の他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送出者</t>
  </si>
  <si>
    <t xml:space="preserve">臨時雇用者</t>
  </si>
  <si>
    <t xml:space="preserve">現金給与
総　　　額</t>
  </si>
  <si>
    <t xml:space="preserve">原 材 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
その他
の法人</t>
  </si>
  <si>
    <t xml:space="preserve">個人</t>
  </si>
  <si>
    <t xml:space="preserve">個人事業主及び無給家族従事者</t>
  </si>
  <si>
    <t xml:space="preserve">有給役員</t>
  </si>
  <si>
    <t xml:space="preserve">常用労働　　者</t>
  </si>
  <si>
    <t xml:space="preserve">雇  用  者</t>
  </si>
  <si>
    <t xml:space="preserve">出向・派遣受入者</t>
  </si>
  <si>
    <t xml:space="preserve">総　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）
製造品
出荷額</t>
    </r>
  </si>
  <si>
    <t xml:space="preserve">（内）
加工賃
収入額</t>
  </si>
  <si>
    <t xml:space="preserve">（内）
その他
収入額</t>
  </si>
  <si>
    <t xml:space="preserve">正社員、正職員等</t>
  </si>
  <si>
    <t xml:space="preserve">パート、アルバイト等</t>
  </si>
  <si>
    <t xml:space="preserve">男</t>
  </si>
  <si>
    <t xml:space="preserve">女</t>
  </si>
  <si>
    <t xml:space="preserve">人</t>
  </si>
  <si>
    <t xml:space="preserve">総　　　　　　　　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：製造品出荷額等総額には、製造工程からでたくず・廃物の収入が含まれている。</t>
  </si>
  <si>
    <t xml:space="preserve">                                                                   </t>
  </si>
  <si>
    <t xml:space="preserve">第９表　市町村別…事業所数（経営組織別）、従業者数（男女別）、現金給与総額、原材料使用額等、製造品出荷額等（製造品出荷額、加工賃収入額、その他収入額）、付加価値額</t>
  </si>
  <si>
    <t xml:space="preserve">組合　　その他の法人</t>
  </si>
  <si>
    <t xml:space="preserve">常用労働者</t>
  </si>
  <si>
    <t xml:space="preserve">雇　用　者</t>
  </si>
  <si>
    <t xml:space="preserve">（内）
製造品
出荷額</t>
  </si>
  <si>
    <t xml:space="preserve">（内）
その他　　収入額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産業中分類別…事業所数（経営組織別）、従業者数（男女別）、現金給与総額、原材料使用額等、製造品出荷額等（製造品出荷額、加　工賃収入額、その他収入額）、付加価値額</t>
    </r>
  </si>
  <si>
    <t xml:space="preserve">現金給与
総　　 額</t>
  </si>
  <si>
    <t xml:space="preserve">製   造   品   出   荷   額   等</t>
  </si>
  <si>
    <t xml:space="preserve">組　合
その他
の法人</t>
  </si>
  <si>
    <t xml:space="preserve">個人事業主及び無給家族従業者</t>
  </si>
  <si>
    <t xml:space="preserve">常用労働　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 市町村別…事業所数（経営組織別）、従業者数（男女別）、現金給与総額、原材料使用額等、製造品出荷額等（製造品出荷額、加工賃収 入額、その他収入額）、付加価値額</t>
    </r>
  </si>
  <si>
    <t xml:space="preserve">                      </t>
  </si>
  <si>
    <t xml:space="preserve">組 合
その他
の法人</t>
  </si>
  <si>
    <t xml:space="preserve">総 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  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設  仮勘定、投資総額、除却額、減価償却額）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  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  額、建設仮勘定、投資総額、除却額、減価償却額）＜続き＞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表　産業中分類別…事業所数（経営組織別）、従業者数（男女別）、現金給与総額、原材料使用額等（原材料・燃料・電力使用額、委託生産費、外注費、転売商品仕入額）、製造品出荷額等（製造品出荷額、加工賃収入額、　　　　　　　
　　　　その他収入額）、生産額、付加価値額、製造品在庫額、半製品及び仕掛品在庫額、原材料及び燃料在庫額、有形固定資産（年初現在高、取得額、建  設仮勘定、投資総額、除却額、減価償却額）＜続き＞　</t>
    </r>
  </si>
  <si>
    <t xml:space="preserve">現金給与総額</t>
  </si>
  <si>
    <t xml:space="preserve">原材料使用額等</t>
  </si>
  <si>
    <t xml:space="preserve">生産額</t>
  </si>
  <si>
    <t xml:space="preserve">製造品在庫額</t>
  </si>
  <si>
    <t xml:space="preserve">半製品及び仕掛品在庫額</t>
  </si>
  <si>
    <t xml:space="preserve">原材料及び燃料在庫額</t>
  </si>
  <si>
    <t xml:space="preserve">  有 　　形 　　固 　　定 　　資 　　産</t>
  </si>
  <si>
    <t xml:space="preserve">個人事業主及び
無給家族従業者</t>
  </si>
  <si>
    <t xml:space="preserve"> 常用労働者</t>
  </si>
  <si>
    <t xml:space="preserve">総　数</t>
  </si>
  <si>
    <t xml:space="preserve">会　社</t>
  </si>
  <si>
    <t xml:space="preserve">個　人</t>
  </si>
  <si>
    <t xml:space="preserve">常用雇用者</t>
  </si>
  <si>
    <t xml:space="preserve">その他の
給与額等</t>
  </si>
  <si>
    <t xml:space="preserve">原材料
使用額</t>
  </si>
  <si>
    <t xml:space="preserve">燃　料
使用額</t>
  </si>
  <si>
    <t xml:space="preserve">電 力
使用額</t>
  </si>
  <si>
    <t xml:space="preserve">委  託
生産費</t>
  </si>
  <si>
    <t xml:space="preserve">製造等に
関連する
外注費</t>
  </si>
  <si>
    <t xml:space="preserve">転売した
商品の
仕入額</t>
  </si>
  <si>
    <t xml:space="preserve">年初額</t>
  </si>
  <si>
    <t xml:space="preserve">年末額</t>
  </si>
  <si>
    <t xml:space="preserve">増　減</t>
  </si>
  <si>
    <t xml:space="preserve">年初現在高</t>
  </si>
  <si>
    <t xml:space="preserve">取得額</t>
  </si>
  <si>
    <t xml:space="preserve">建設仮勘定</t>
  </si>
  <si>
    <t xml:space="preserve">投資総額</t>
  </si>
  <si>
    <t xml:space="preserve">除却額</t>
  </si>
  <si>
    <t xml:space="preserve">減価償却額</t>
  </si>
  <si>
    <t xml:space="preserve">有　 　形
固定資産
（除土地）</t>
  </si>
  <si>
    <t xml:space="preserve">土　地</t>
  </si>
  <si>
    <t xml:space="preserve">取　　得
のあった
事業所数</t>
  </si>
  <si>
    <t xml:space="preserve">建物､構築物</t>
  </si>
  <si>
    <t xml:space="preserve">機械､装置</t>
  </si>
  <si>
    <t xml:space="preserve">その他</t>
  </si>
  <si>
    <t xml:space="preserve">増</t>
  </si>
  <si>
    <t xml:space="preserve">減</t>
  </si>
  <si>
    <t xml:space="preserve">総額</t>
  </si>
  <si>
    <t xml:space="preserve">有　　 形
固定資産
（除土地）</t>
  </si>
  <si>
    <t xml:space="preserve">総　　　　　数</t>
  </si>
  <si>
    <t xml:space="preserve">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額、減価償却額）　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表　市町村別…事業所数（経営組織別）、従業者数（男女別）、現金給与総額、原材料使用額等（原材料・燃料・電力使用額、委託生産費、外注費、転売商品仕入額）、製造品出荷額等（製造品出荷額、加工賃収入額、
　　　　その他収入額）、生産額、付加価値額、製造品在庫額、半製品及び仕掛品在庫額、原材料及び燃料在庫額、有形固定資産（年初現在高、取得額、建設仮勘定、投資総額、除却額、減価償却額）＜続き＞　</t>
    </r>
  </si>
  <si>
    <t xml:space="preserve">有　　形　　固　　定　　資　　産</t>
  </si>
  <si>
    <t xml:space="preserve">　常用労働者</t>
  </si>
  <si>
    <t xml:space="preserve">電　力
使用額</t>
  </si>
  <si>
    <t xml:space="preserve">製造等に
関連する
外 注 費</t>
  </si>
  <si>
    <t xml:space="preserve">転売した
商 品 の
仕 入 額</t>
  </si>
  <si>
    <t xml:space="preserve">有形固定資産
（除土地）</t>
  </si>
  <si>
    <t xml:space="preserve">土地</t>
  </si>
  <si>
    <t xml:space="preserve">取得のあった
事 業 所 数</t>
  </si>
  <si>
    <t xml:space="preserve">建物、構築物</t>
  </si>
  <si>
    <t xml:space="preserve">機械、装置</t>
  </si>
  <si>
    <t xml:space="preserve">有 　　形
固定資産
（除土地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表　産業中分類別工業用水…事業所数、敷地面積、水源別用水量（１日当り）</t>
    </r>
  </si>
  <si>
    <t xml:space="preserve">事業所数</t>
  </si>
  <si>
    <t xml:space="preserve">敷地面積</t>
  </si>
  <si>
    <t xml:space="preserve">水源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工業用水道</t>
  </si>
  <si>
    <t xml:space="preserve">上水道</t>
  </si>
  <si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総　　　　　　　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表　市町村別工業用水…事業所数、水源別用水量（１日当り）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;\△###\ ###\ ###"/>
    <numFmt numFmtId="167" formatCode="000000"/>
    <numFmt numFmtId="168" formatCode="[$-409]m/d/yyyy"/>
    <numFmt numFmtId="169" formatCode="###\ ###\ ###"/>
    <numFmt numFmtId="170" formatCode="_ * #,##0_ ;_ * \-#,##0_ ;_ * \-_ ;_ @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2" fillId="0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7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3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_統苑資料レイアウト" xfId="55"/>
    <cellStyle name="標準_統苑資料レイアウトALIGN" xfId="56"/>
    <cellStyle name="標準_統苑資料第16表レイアウト（数式修正用）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dxfs count="148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39640</xdr:colOff>
      <xdr:row>0</xdr:row>
      <xdr:rowOff>114480</xdr:rowOff>
    </xdr:from>
    <xdr:to>
      <xdr:col>29</xdr:col>
      <xdr:colOff>600480</xdr:colOff>
      <xdr:row>1</xdr:row>
      <xdr:rowOff>75960</xdr:rowOff>
    </xdr:to>
    <xdr:sp>
      <xdr:nvSpPr>
        <xdr:cNvPr id="0" name="Text Box 2"/>
        <xdr:cNvSpPr/>
      </xdr:nvSpPr>
      <xdr:spPr>
        <a:xfrm>
          <a:off x="18573480" y="114480"/>
          <a:ext cx="18198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9640</xdr:colOff>
      <xdr:row>0</xdr:row>
      <xdr:rowOff>76320</xdr:rowOff>
    </xdr:from>
    <xdr:to>
      <xdr:col>28</xdr:col>
      <xdr:colOff>740160</xdr:colOff>
      <xdr:row>0</xdr:row>
      <xdr:rowOff>295200</xdr:rowOff>
    </xdr:to>
    <xdr:sp>
      <xdr:nvSpPr>
        <xdr:cNvPr id="1" name="Text Box 2"/>
        <xdr:cNvSpPr/>
      </xdr:nvSpPr>
      <xdr:spPr>
        <a:xfrm>
          <a:off x="17421120" y="76320"/>
          <a:ext cx="1769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～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59520</xdr:colOff>
      <xdr:row>0</xdr:row>
      <xdr:rowOff>19080</xdr:rowOff>
    </xdr:from>
    <xdr:to>
      <xdr:col>28</xdr:col>
      <xdr:colOff>670680</xdr:colOff>
      <xdr:row>1</xdr:row>
      <xdr:rowOff>47520</xdr:rowOff>
    </xdr:to>
    <xdr:sp>
      <xdr:nvSpPr>
        <xdr:cNvPr id="2" name="Text Box 2"/>
        <xdr:cNvSpPr/>
      </xdr:nvSpPr>
      <xdr:spPr>
        <a:xfrm>
          <a:off x="18127800" y="19080"/>
          <a:ext cx="16506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19080</xdr:rowOff>
    </xdr:from>
    <xdr:to>
      <xdr:col>28</xdr:col>
      <xdr:colOff>810360</xdr:colOff>
      <xdr:row>1</xdr:row>
      <xdr:rowOff>75960</xdr:rowOff>
    </xdr:to>
    <xdr:sp>
      <xdr:nvSpPr>
        <xdr:cNvPr id="3" name="Text Box 4"/>
        <xdr:cNvSpPr/>
      </xdr:nvSpPr>
      <xdr:spPr>
        <a:xfrm>
          <a:off x="17758440" y="19080"/>
          <a:ext cx="1769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～２９人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19360</xdr:colOff>
      <xdr:row>0</xdr:row>
      <xdr:rowOff>57240</xdr:rowOff>
    </xdr:from>
    <xdr:to>
      <xdr:col>27</xdr:col>
      <xdr:colOff>560160</xdr:colOff>
      <xdr:row>0</xdr:row>
      <xdr:rowOff>295200</xdr:rowOff>
    </xdr:to>
    <xdr:sp>
      <xdr:nvSpPr>
        <xdr:cNvPr id="4" name="Text Box 1"/>
        <xdr:cNvSpPr/>
      </xdr:nvSpPr>
      <xdr:spPr>
        <a:xfrm>
          <a:off x="17428320" y="57240"/>
          <a:ext cx="1450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0</xdr:row>
      <xdr:rowOff>76320</xdr:rowOff>
    </xdr:from>
    <xdr:to>
      <xdr:col>49</xdr:col>
      <xdr:colOff>729720</xdr:colOff>
      <xdr:row>0</xdr:row>
      <xdr:rowOff>295200</xdr:rowOff>
    </xdr:to>
    <xdr:sp>
      <xdr:nvSpPr>
        <xdr:cNvPr id="5" name="Text Box 4"/>
        <xdr:cNvSpPr/>
      </xdr:nvSpPr>
      <xdr:spPr>
        <a:xfrm>
          <a:off x="36227160" y="76320"/>
          <a:ext cx="1499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20240</xdr:colOff>
      <xdr:row>0</xdr:row>
      <xdr:rowOff>47520</xdr:rowOff>
    </xdr:from>
    <xdr:to>
      <xdr:col>69</xdr:col>
      <xdr:colOff>30960</xdr:colOff>
      <xdr:row>0</xdr:row>
      <xdr:rowOff>285840</xdr:rowOff>
    </xdr:to>
    <xdr:sp>
      <xdr:nvSpPr>
        <xdr:cNvPr id="6" name="Text Box 5"/>
        <xdr:cNvSpPr/>
      </xdr:nvSpPr>
      <xdr:spPr>
        <a:xfrm>
          <a:off x="52079760" y="47520"/>
          <a:ext cx="1569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30120</xdr:colOff>
      <xdr:row>0</xdr:row>
      <xdr:rowOff>28080</xdr:rowOff>
    </xdr:from>
    <xdr:to>
      <xdr:col>49</xdr:col>
      <xdr:colOff>740160</xdr:colOff>
      <xdr:row>1</xdr:row>
      <xdr:rowOff>9000</xdr:rowOff>
    </xdr:to>
    <xdr:sp>
      <xdr:nvSpPr>
        <xdr:cNvPr id="7" name="Text Box 2"/>
        <xdr:cNvSpPr/>
      </xdr:nvSpPr>
      <xdr:spPr>
        <a:xfrm>
          <a:off x="35657640" y="28080"/>
          <a:ext cx="1299600" cy="22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480</xdr:colOff>
      <xdr:row>0</xdr:row>
      <xdr:rowOff>38520</xdr:rowOff>
    </xdr:from>
    <xdr:to>
      <xdr:col>27</xdr:col>
      <xdr:colOff>759960</xdr:colOff>
      <xdr:row>1</xdr:row>
      <xdr:rowOff>37080</xdr:rowOff>
    </xdr:to>
    <xdr:sp>
      <xdr:nvSpPr>
        <xdr:cNvPr id="8" name="Text Box 1"/>
        <xdr:cNvSpPr/>
      </xdr:nvSpPr>
      <xdr:spPr>
        <a:xfrm>
          <a:off x="17499240" y="38520"/>
          <a:ext cx="13600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9520</xdr:colOff>
      <xdr:row>0</xdr:row>
      <xdr:rowOff>38520</xdr:rowOff>
    </xdr:from>
    <xdr:to>
      <xdr:col>68</xdr:col>
      <xdr:colOff>801000</xdr:colOff>
      <xdr:row>1</xdr:row>
      <xdr:rowOff>37080</xdr:rowOff>
    </xdr:to>
    <xdr:sp>
      <xdr:nvSpPr>
        <xdr:cNvPr id="9" name="Text Box 3"/>
        <xdr:cNvSpPr/>
      </xdr:nvSpPr>
      <xdr:spPr>
        <a:xfrm>
          <a:off x="51090120" y="38520"/>
          <a:ext cx="12412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600</xdr:rowOff>
    </xdr:from>
    <xdr:to>
      <xdr:col>11</xdr:col>
      <xdr:colOff>669960</xdr:colOff>
      <xdr:row>0</xdr:row>
      <xdr:rowOff>240840</xdr:rowOff>
    </xdr:to>
    <xdr:sp>
      <xdr:nvSpPr>
        <xdr:cNvPr id="10" name="Text Box 1"/>
        <xdr:cNvSpPr/>
      </xdr:nvSpPr>
      <xdr:spPr>
        <a:xfrm>
          <a:off x="6125040" y="66600"/>
          <a:ext cx="135972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0</xdr:row>
      <xdr:rowOff>85680</xdr:rowOff>
    </xdr:from>
    <xdr:to>
      <xdr:col>9</xdr:col>
      <xdr:colOff>600840</xdr:colOff>
      <xdr:row>1</xdr:row>
      <xdr:rowOff>28080</xdr:rowOff>
    </xdr:to>
    <xdr:sp>
      <xdr:nvSpPr>
        <xdr:cNvPr id="11" name="Text Box 1"/>
        <xdr:cNvSpPr/>
      </xdr:nvSpPr>
      <xdr:spPr>
        <a:xfrm>
          <a:off x="5775480" y="85680"/>
          <a:ext cx="125100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０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70" zoomScalePageLayoutView="110" workbookViewId="0">
      <pane xSplit="0" ySplit="3" topLeftCell="A19" activePane="bottomLeft" state="frozen"/>
      <selection pane="topLeft" activeCell="B1" activeCellId="0" sqref="B1"/>
      <selection pane="bottom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3" width="62.74"/>
    <col collapsed="false" customWidth="true" hidden="false" outlineLevel="0" max="4" min="4" style="4" width="8.49"/>
    <col collapsed="false" customWidth="true" hidden="false" outlineLevel="0" max="5" min="5" style="4" width="12.62"/>
    <col collapsed="false" customWidth="true" hidden="false" outlineLevel="0" max="6" min="6" style="1" width="2.87"/>
    <col collapsed="false" customWidth="true" hidden="false" outlineLevel="0" max="7" min="7" style="1" width="8.86"/>
    <col collapsed="false" customWidth="true" hidden="false" outlineLevel="0" max="8" min="8" style="1" width="62.74"/>
    <col collapsed="false" customWidth="true" hidden="false" outlineLevel="0" max="9" min="9" style="1" width="8.49"/>
    <col collapsed="false" customWidth="true" hidden="false" outlineLevel="0" max="10" min="10" style="1" width="12.62"/>
    <col collapsed="false" customWidth="true" hidden="false" outlineLevel="0" max="11" min="11" style="1" width="1.25"/>
    <col collapsed="false" customWidth="true" hidden="false" outlineLevel="0" max="12" min="12" style="1" width="2.62"/>
    <col collapsed="false" customWidth="true" hidden="false" outlineLevel="0" max="13" min="13" style="1" width="8.86"/>
    <col collapsed="false" customWidth="true" hidden="false" outlineLevel="0" max="14" min="14" style="1" width="62.74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2.62"/>
    <col collapsed="false" customWidth="true" hidden="false" outlineLevel="0" max="18" min="18" style="1" width="8.86"/>
    <col collapsed="false" customWidth="true" hidden="false" outlineLevel="0" max="19" min="19" style="1" width="62.74"/>
    <col collapsed="false" customWidth="true" hidden="false" outlineLevel="0" max="20" min="20" style="1" width="8.49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L1" s="5"/>
      <c r="M1" s="5"/>
      <c r="N1" s="5"/>
      <c r="O1" s="5"/>
      <c r="P1" s="5"/>
      <c r="Q1" s="5"/>
      <c r="R1" s="5"/>
      <c r="S1" s="5"/>
      <c r="T1" s="6"/>
      <c r="U1" s="9" t="s">
        <v>1</v>
      </c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L2" s="5"/>
      <c r="M2" s="5"/>
      <c r="N2" s="5"/>
      <c r="O2" s="5"/>
      <c r="P2" s="5"/>
      <c r="Q2" s="5"/>
      <c r="R2" s="5"/>
      <c r="S2" s="5"/>
      <c r="T2" s="6"/>
      <c r="U2" s="6"/>
    </row>
    <row r="3" s="14" customFormat="true" ht="33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2</v>
      </c>
      <c r="G3" s="13"/>
      <c r="H3" s="13"/>
      <c r="I3" s="11" t="s">
        <v>3</v>
      </c>
      <c r="J3" s="12" t="s">
        <v>4</v>
      </c>
      <c r="L3" s="10" t="s">
        <v>2</v>
      </c>
      <c r="M3" s="10"/>
      <c r="N3" s="10"/>
      <c r="O3" s="11" t="s">
        <v>3</v>
      </c>
      <c r="P3" s="12" t="s">
        <v>4</v>
      </c>
      <c r="Q3" s="13" t="s">
        <v>2</v>
      </c>
      <c r="R3" s="13"/>
      <c r="S3" s="13"/>
      <c r="T3" s="11" t="s">
        <v>3</v>
      </c>
      <c r="U3" s="12" t="s">
        <v>4</v>
      </c>
    </row>
    <row r="4" customFormat="false" ht="26.25" hidden="false" customHeight="true" outlineLevel="0" collapsed="false">
      <c r="A4" s="15"/>
      <c r="B4" s="16"/>
      <c r="C4" s="17"/>
      <c r="D4" s="18"/>
      <c r="E4" s="19" t="s">
        <v>5</v>
      </c>
      <c r="F4" s="20"/>
      <c r="G4" s="21"/>
      <c r="H4" s="22"/>
      <c r="I4" s="18"/>
      <c r="J4" s="19" t="s">
        <v>5</v>
      </c>
      <c r="L4" s="15"/>
      <c r="M4" s="16"/>
      <c r="N4" s="17"/>
      <c r="O4" s="18"/>
      <c r="P4" s="19" t="s">
        <v>5</v>
      </c>
      <c r="Q4" s="20"/>
      <c r="R4" s="16"/>
      <c r="S4" s="17"/>
      <c r="T4" s="18"/>
      <c r="U4" s="19" t="s">
        <v>5</v>
      </c>
    </row>
    <row r="5" customFormat="false" ht="13.5" hidden="false" customHeight="true" outlineLevel="0" collapsed="false">
      <c r="A5" s="23"/>
      <c r="B5" s="24" t="s">
        <v>6</v>
      </c>
      <c r="C5" s="24"/>
      <c r="D5" s="25" t="n">
        <v>7116</v>
      </c>
      <c r="E5" s="26" t="n">
        <v>506096580</v>
      </c>
      <c r="F5" s="27"/>
      <c r="G5" s="28" t="n">
        <v>114411</v>
      </c>
      <c r="H5" s="29" t="s">
        <v>7</v>
      </c>
      <c r="I5" s="30" t="n">
        <v>1</v>
      </c>
      <c r="J5" s="31" t="s">
        <v>8</v>
      </c>
      <c r="L5" s="32"/>
      <c r="M5" s="33" t="n">
        <v>143119</v>
      </c>
      <c r="N5" s="29" t="s">
        <v>9</v>
      </c>
      <c r="O5" s="30" t="n">
        <v>7</v>
      </c>
      <c r="P5" s="31" t="n">
        <v>1297748</v>
      </c>
      <c r="Q5" s="34"/>
      <c r="R5" s="33" t="n">
        <v>185111</v>
      </c>
      <c r="S5" s="29" t="s">
        <v>10</v>
      </c>
      <c r="T5" s="30" t="n">
        <v>17</v>
      </c>
      <c r="U5" s="31" t="n">
        <v>854396</v>
      </c>
    </row>
    <row r="6" customFormat="false" ht="13.5" hidden="false" customHeight="true" outlineLevel="0" collapsed="false">
      <c r="A6" s="23"/>
      <c r="B6" s="35"/>
      <c r="C6" s="36"/>
      <c r="D6" s="37"/>
      <c r="E6" s="38"/>
      <c r="F6" s="27"/>
      <c r="G6" s="28" t="n">
        <v>114519</v>
      </c>
      <c r="H6" s="29" t="s">
        <v>11</v>
      </c>
      <c r="I6" s="30" t="n">
        <v>1</v>
      </c>
      <c r="J6" s="31" t="s">
        <v>8</v>
      </c>
      <c r="L6" s="32"/>
      <c r="M6" s="28" t="n">
        <v>143211</v>
      </c>
      <c r="N6" s="29" t="s">
        <v>12</v>
      </c>
      <c r="O6" s="30" t="n">
        <v>15</v>
      </c>
      <c r="P6" s="31" t="n">
        <v>727324</v>
      </c>
      <c r="Q6" s="34"/>
      <c r="R6" s="28" t="n">
        <v>185112</v>
      </c>
      <c r="S6" s="29" t="s">
        <v>13</v>
      </c>
      <c r="T6" s="30" t="n">
        <v>21</v>
      </c>
      <c r="U6" s="31" t="n">
        <v>1221327</v>
      </c>
    </row>
    <row r="7" customFormat="false" ht="13.5" hidden="false" customHeight="true" outlineLevel="0" collapsed="false">
      <c r="A7" s="23"/>
      <c r="B7" s="39" t="s">
        <v>14</v>
      </c>
      <c r="C7" s="29" t="s">
        <v>15</v>
      </c>
      <c r="D7" s="37" t="n">
        <v>729</v>
      </c>
      <c r="E7" s="40" t="n">
        <v>33970948</v>
      </c>
      <c r="F7" s="27"/>
      <c r="G7" s="28" t="n">
        <v>114611</v>
      </c>
      <c r="H7" s="29" t="s">
        <v>16</v>
      </c>
      <c r="I7" s="30" t="n">
        <v>1</v>
      </c>
      <c r="J7" s="31" t="s">
        <v>8</v>
      </c>
      <c r="L7" s="32"/>
      <c r="M7" s="33" t="n">
        <v>143311</v>
      </c>
      <c r="N7" s="29" t="s">
        <v>17</v>
      </c>
      <c r="O7" s="30" t="n">
        <v>3</v>
      </c>
      <c r="P7" s="41" t="n">
        <v>180808</v>
      </c>
      <c r="Q7" s="34"/>
      <c r="R7" s="33" t="n">
        <v>185211</v>
      </c>
      <c r="S7" s="29" t="s">
        <v>18</v>
      </c>
      <c r="T7" s="30" t="n">
        <v>3</v>
      </c>
      <c r="U7" s="31" t="n">
        <v>8354</v>
      </c>
    </row>
    <row r="8" customFormat="false" ht="13.5" hidden="false" customHeight="true" outlineLevel="0" collapsed="false">
      <c r="A8" s="23"/>
      <c r="B8" s="33" t="n">
        <v>91111</v>
      </c>
      <c r="C8" s="29" t="s">
        <v>19</v>
      </c>
      <c r="D8" s="30" t="n">
        <v>23</v>
      </c>
      <c r="E8" s="31" t="n">
        <v>3030740</v>
      </c>
      <c r="F8" s="27"/>
      <c r="G8" s="28" t="n">
        <v>114612</v>
      </c>
      <c r="H8" s="29" t="s">
        <v>20</v>
      </c>
      <c r="I8" s="30" t="n">
        <v>1</v>
      </c>
      <c r="J8" s="31" t="s">
        <v>8</v>
      </c>
      <c r="L8" s="32"/>
      <c r="M8" s="33" t="n">
        <v>144111</v>
      </c>
      <c r="N8" s="29" t="s">
        <v>21</v>
      </c>
      <c r="O8" s="30" t="n">
        <v>1</v>
      </c>
      <c r="P8" s="31" t="s">
        <v>8</v>
      </c>
      <c r="Q8" s="34"/>
      <c r="R8" s="33" t="n">
        <v>189111</v>
      </c>
      <c r="S8" s="29" t="s">
        <v>22</v>
      </c>
      <c r="T8" s="30" t="n">
        <v>61</v>
      </c>
      <c r="U8" s="31" t="n">
        <v>838696</v>
      </c>
    </row>
    <row r="9" customFormat="false" ht="13.5" hidden="false" customHeight="true" outlineLevel="0" collapsed="false">
      <c r="A9" s="23"/>
      <c r="B9" s="33" t="n">
        <v>91211</v>
      </c>
      <c r="C9" s="29" t="s">
        <v>23</v>
      </c>
      <c r="D9" s="30" t="n">
        <v>1</v>
      </c>
      <c r="E9" s="31" t="s">
        <v>8</v>
      </c>
      <c r="F9" s="27"/>
      <c r="G9" s="28" t="n">
        <v>114811</v>
      </c>
      <c r="H9" s="29" t="s">
        <v>24</v>
      </c>
      <c r="I9" s="30" t="n">
        <v>1</v>
      </c>
      <c r="J9" s="31" t="s">
        <v>8</v>
      </c>
      <c r="L9" s="32"/>
      <c r="M9" s="33" t="n">
        <v>144112</v>
      </c>
      <c r="N9" s="29" t="s">
        <v>25</v>
      </c>
      <c r="O9" s="30" t="n">
        <v>1</v>
      </c>
      <c r="P9" s="31" t="s">
        <v>8</v>
      </c>
      <c r="Q9" s="34"/>
      <c r="R9" s="33" t="n">
        <v>189211</v>
      </c>
      <c r="S9" s="29" t="s">
        <v>26</v>
      </c>
      <c r="T9" s="30" t="n">
        <v>7</v>
      </c>
      <c r="U9" s="31" t="n">
        <v>1602178</v>
      </c>
    </row>
    <row r="10" customFormat="false" ht="13.5" hidden="false" customHeight="true" outlineLevel="0" collapsed="false">
      <c r="A10" s="23"/>
      <c r="B10" s="33" t="n">
        <v>91212</v>
      </c>
      <c r="C10" s="29" t="s">
        <v>27</v>
      </c>
      <c r="D10" s="30" t="n">
        <v>21</v>
      </c>
      <c r="E10" s="31" t="n">
        <v>678448</v>
      </c>
      <c r="F10" s="27"/>
      <c r="G10" s="28" t="n">
        <v>115511</v>
      </c>
      <c r="H10" s="29" t="s">
        <v>28</v>
      </c>
      <c r="I10" s="30" t="n">
        <v>3</v>
      </c>
      <c r="J10" s="31" t="n">
        <v>48629</v>
      </c>
      <c r="L10" s="32"/>
      <c r="M10" s="33" t="n">
        <v>144119</v>
      </c>
      <c r="N10" s="29" t="s">
        <v>29</v>
      </c>
      <c r="O10" s="30" t="n">
        <v>2</v>
      </c>
      <c r="P10" s="31" t="s">
        <v>8</v>
      </c>
      <c r="Q10" s="34"/>
      <c r="R10" s="33" t="n">
        <v>189212</v>
      </c>
      <c r="S10" s="29" t="s">
        <v>30</v>
      </c>
      <c r="T10" s="30" t="n">
        <v>2</v>
      </c>
      <c r="U10" s="31" t="s">
        <v>8</v>
      </c>
    </row>
    <row r="11" customFormat="false" ht="13.5" hidden="false" customHeight="true" outlineLevel="0" collapsed="false">
      <c r="A11" s="23"/>
      <c r="B11" s="33" t="n">
        <v>91311</v>
      </c>
      <c r="C11" s="29" t="s">
        <v>31</v>
      </c>
      <c r="D11" s="30" t="n">
        <v>10</v>
      </c>
      <c r="E11" s="31" t="n">
        <v>1099992</v>
      </c>
      <c r="F11" s="27"/>
      <c r="G11" s="28" t="n">
        <v>115611</v>
      </c>
      <c r="H11" s="29" t="s">
        <v>32</v>
      </c>
      <c r="I11" s="30" t="n">
        <v>1</v>
      </c>
      <c r="J11" s="31" t="s">
        <v>8</v>
      </c>
      <c r="L11" s="32"/>
      <c r="M11" s="33" t="n">
        <v>144211</v>
      </c>
      <c r="N11" s="29" t="s">
        <v>33</v>
      </c>
      <c r="O11" s="30" t="n">
        <v>1</v>
      </c>
      <c r="P11" s="31" t="s">
        <v>8</v>
      </c>
      <c r="Q11" s="34"/>
      <c r="R11" s="33" t="n">
        <v>189219</v>
      </c>
      <c r="S11" s="29" t="s">
        <v>34</v>
      </c>
      <c r="T11" s="30" t="n">
        <v>21</v>
      </c>
      <c r="U11" s="31" t="n">
        <v>2947336</v>
      </c>
    </row>
    <row r="12" customFormat="false" ht="13.5" hidden="false" customHeight="true" outlineLevel="0" collapsed="false">
      <c r="A12" s="23"/>
      <c r="B12" s="33" t="n">
        <v>91312</v>
      </c>
      <c r="C12" s="29" t="s">
        <v>35</v>
      </c>
      <c r="D12" s="30" t="n">
        <v>9</v>
      </c>
      <c r="E12" s="31" t="n">
        <v>772008</v>
      </c>
      <c r="F12" s="27"/>
      <c r="G12" s="28" t="n">
        <v>115711</v>
      </c>
      <c r="H12" s="29" t="s">
        <v>36</v>
      </c>
      <c r="I12" s="30" t="n">
        <v>13</v>
      </c>
      <c r="J12" s="31" t="n">
        <v>1828522</v>
      </c>
      <c r="L12" s="32"/>
      <c r="M12" s="33" t="n">
        <v>144212</v>
      </c>
      <c r="N12" s="29" t="s">
        <v>37</v>
      </c>
      <c r="O12" s="30" t="n">
        <v>1</v>
      </c>
      <c r="P12" s="31" t="s">
        <v>8</v>
      </c>
      <c r="Q12" s="34"/>
      <c r="R12" s="33" t="n">
        <v>189711</v>
      </c>
      <c r="S12" s="29" t="s">
        <v>38</v>
      </c>
      <c r="T12" s="30" t="n">
        <v>11</v>
      </c>
      <c r="U12" s="31" t="n">
        <v>556689</v>
      </c>
    </row>
    <row r="13" customFormat="false" ht="13.5" hidden="false" customHeight="true" outlineLevel="0" collapsed="false">
      <c r="A13" s="23"/>
      <c r="B13" s="33" t="n">
        <v>91412</v>
      </c>
      <c r="C13" s="29" t="s">
        <v>39</v>
      </c>
      <c r="D13" s="30" t="n">
        <v>2</v>
      </c>
      <c r="E13" s="31" t="s">
        <v>8</v>
      </c>
      <c r="F13" s="27"/>
      <c r="G13" s="28" t="n">
        <v>115712</v>
      </c>
      <c r="H13" s="29" t="s">
        <v>40</v>
      </c>
      <c r="I13" s="30" t="n">
        <v>1</v>
      </c>
      <c r="J13" s="31" t="s">
        <v>8</v>
      </c>
      <c r="L13" s="32"/>
      <c r="M13" s="33" t="n">
        <v>144219</v>
      </c>
      <c r="N13" s="29" t="s">
        <v>41</v>
      </c>
      <c r="O13" s="30" t="n">
        <v>4</v>
      </c>
      <c r="P13" s="31" t="n">
        <v>65277</v>
      </c>
      <c r="Q13" s="34"/>
      <c r="R13" s="42" t="n">
        <v>189719</v>
      </c>
      <c r="S13" s="43" t="s">
        <v>42</v>
      </c>
      <c r="T13" s="30" t="n">
        <v>46</v>
      </c>
      <c r="U13" s="31" t="n">
        <v>1382374</v>
      </c>
    </row>
    <row r="14" customFormat="false" ht="13.5" hidden="false" customHeight="true" outlineLevel="0" collapsed="false">
      <c r="A14" s="23"/>
      <c r="B14" s="33" t="n">
        <v>91413</v>
      </c>
      <c r="C14" s="29" t="s">
        <v>43</v>
      </c>
      <c r="D14" s="30" t="n">
        <v>2</v>
      </c>
      <c r="E14" s="31" t="s">
        <v>8</v>
      </c>
      <c r="F14" s="27"/>
      <c r="G14" s="28" t="n">
        <v>115811</v>
      </c>
      <c r="H14" s="29" t="s">
        <v>44</v>
      </c>
      <c r="I14" s="30" t="n">
        <v>1</v>
      </c>
      <c r="J14" s="31" t="s">
        <v>8</v>
      </c>
      <c r="L14" s="32"/>
      <c r="M14" s="33" t="n">
        <v>144919</v>
      </c>
      <c r="N14" s="29" t="s">
        <v>45</v>
      </c>
      <c r="O14" s="30" t="n">
        <v>12</v>
      </c>
      <c r="P14" s="31" t="n">
        <v>642335</v>
      </c>
      <c r="Q14" s="34"/>
      <c r="R14" s="44" t="n">
        <v>189819</v>
      </c>
      <c r="S14" s="29" t="s">
        <v>46</v>
      </c>
      <c r="T14" s="30" t="n">
        <v>14</v>
      </c>
      <c r="U14" s="31" t="n">
        <v>446795</v>
      </c>
    </row>
    <row r="15" customFormat="false" ht="13.5" hidden="false" customHeight="true" outlineLevel="0" collapsed="false">
      <c r="A15" s="23"/>
      <c r="B15" s="33" t="n">
        <v>91414</v>
      </c>
      <c r="C15" s="29" t="s">
        <v>47</v>
      </c>
      <c r="D15" s="30" t="n">
        <v>5</v>
      </c>
      <c r="E15" s="31" t="n">
        <v>106273</v>
      </c>
      <c r="F15" s="27"/>
      <c r="G15" s="33" t="n">
        <v>115912</v>
      </c>
      <c r="H15" s="29" t="s">
        <v>48</v>
      </c>
      <c r="I15" s="30" t="n">
        <v>3</v>
      </c>
      <c r="J15" s="31" t="n">
        <v>350</v>
      </c>
      <c r="L15" s="32"/>
      <c r="M15" s="33" t="n">
        <v>145111</v>
      </c>
      <c r="N15" s="29" t="s">
        <v>49</v>
      </c>
      <c r="O15" s="30" t="n">
        <v>2</v>
      </c>
      <c r="P15" s="31" t="s">
        <v>8</v>
      </c>
      <c r="Q15" s="34"/>
      <c r="R15" s="39" t="s">
        <v>50</v>
      </c>
      <c r="S15" s="29" t="s">
        <v>51</v>
      </c>
      <c r="T15" s="37" t="n">
        <v>101</v>
      </c>
      <c r="U15" s="40" t="n">
        <v>5962649</v>
      </c>
    </row>
    <row r="16" customFormat="false" ht="13.5" hidden="false" customHeight="true" outlineLevel="0" collapsed="false">
      <c r="A16" s="23"/>
      <c r="B16" s="33" t="n">
        <v>91419</v>
      </c>
      <c r="C16" s="29" t="s">
        <v>52</v>
      </c>
      <c r="D16" s="30" t="n">
        <v>7</v>
      </c>
      <c r="E16" s="31" t="n">
        <v>1256884</v>
      </c>
      <c r="F16" s="27"/>
      <c r="G16" s="33" t="n">
        <v>115919</v>
      </c>
      <c r="H16" s="29" t="s">
        <v>53</v>
      </c>
      <c r="I16" s="30" t="n">
        <v>3</v>
      </c>
      <c r="J16" s="31" t="n">
        <v>8371</v>
      </c>
      <c r="L16" s="32"/>
      <c r="M16" s="33" t="n">
        <v>145211</v>
      </c>
      <c r="N16" s="29" t="s">
        <v>54</v>
      </c>
      <c r="O16" s="30" t="n">
        <v>2</v>
      </c>
      <c r="P16" s="31" t="s">
        <v>8</v>
      </c>
      <c r="Q16" s="34"/>
      <c r="R16" s="44" t="n">
        <v>191114</v>
      </c>
      <c r="S16" s="29" t="s">
        <v>55</v>
      </c>
      <c r="T16" s="30" t="n">
        <v>1</v>
      </c>
      <c r="U16" s="31" t="s">
        <v>8</v>
      </c>
    </row>
    <row r="17" customFormat="false" ht="13.5" hidden="false" customHeight="true" outlineLevel="0" collapsed="false">
      <c r="A17" s="23"/>
      <c r="B17" s="33" t="n">
        <v>91911</v>
      </c>
      <c r="C17" s="29" t="s">
        <v>56</v>
      </c>
      <c r="D17" s="30" t="n">
        <v>9</v>
      </c>
      <c r="E17" s="31" t="n">
        <v>655124</v>
      </c>
      <c r="F17" s="27"/>
      <c r="G17" s="33" t="n">
        <v>116111</v>
      </c>
      <c r="H17" s="29" t="s">
        <v>57</v>
      </c>
      <c r="I17" s="30" t="n">
        <v>3</v>
      </c>
      <c r="J17" s="31" t="n">
        <v>70911</v>
      </c>
      <c r="L17" s="32"/>
      <c r="M17" s="33" t="n">
        <v>145311</v>
      </c>
      <c r="N17" s="29" t="s">
        <v>58</v>
      </c>
      <c r="O17" s="30" t="n">
        <v>85</v>
      </c>
      <c r="P17" s="31" t="n">
        <v>3204180</v>
      </c>
      <c r="Q17" s="34"/>
      <c r="R17" s="44" t="n">
        <v>191115</v>
      </c>
      <c r="S17" s="29" t="s">
        <v>59</v>
      </c>
      <c r="T17" s="30" t="n">
        <v>1</v>
      </c>
      <c r="U17" s="31" t="s">
        <v>8</v>
      </c>
    </row>
    <row r="18" customFormat="false" ht="12" hidden="false" customHeight="true" outlineLevel="0" collapsed="false">
      <c r="A18" s="23"/>
      <c r="B18" s="33" t="n">
        <v>91919</v>
      </c>
      <c r="C18" s="29" t="s">
        <v>60</v>
      </c>
      <c r="D18" s="30" t="n">
        <v>17</v>
      </c>
      <c r="E18" s="31" t="n">
        <v>906488</v>
      </c>
      <c r="F18" s="27"/>
      <c r="G18" s="33" t="n">
        <v>116113</v>
      </c>
      <c r="H18" s="29" t="s">
        <v>61</v>
      </c>
      <c r="I18" s="30" t="n">
        <v>2</v>
      </c>
      <c r="J18" s="31" t="s">
        <v>8</v>
      </c>
      <c r="L18" s="32"/>
      <c r="M18" s="33" t="n">
        <v>145411</v>
      </c>
      <c r="N18" s="29" t="s">
        <v>62</v>
      </c>
      <c r="O18" s="30" t="n">
        <v>23</v>
      </c>
      <c r="P18" s="31" t="n">
        <v>709123</v>
      </c>
      <c r="Q18" s="34"/>
      <c r="R18" s="44" t="n">
        <v>191919</v>
      </c>
      <c r="S18" s="29" t="s">
        <v>63</v>
      </c>
      <c r="T18" s="30" t="n">
        <v>1</v>
      </c>
      <c r="U18" s="31" t="s">
        <v>8</v>
      </c>
    </row>
    <row r="19" customFormat="false" ht="13.5" hidden="false" customHeight="false" outlineLevel="0" collapsed="false">
      <c r="A19" s="23"/>
      <c r="B19" s="33" t="n">
        <v>92211</v>
      </c>
      <c r="C19" s="29" t="s">
        <v>64</v>
      </c>
      <c r="D19" s="30" t="n">
        <v>4</v>
      </c>
      <c r="E19" s="31" t="n">
        <v>34607</v>
      </c>
      <c r="F19" s="27"/>
      <c r="G19" s="33" t="n">
        <v>116114</v>
      </c>
      <c r="H19" s="29" t="s">
        <v>65</v>
      </c>
      <c r="I19" s="30" t="n">
        <v>1</v>
      </c>
      <c r="J19" s="31" t="s">
        <v>8</v>
      </c>
      <c r="L19" s="32"/>
      <c r="M19" s="33" t="n">
        <v>145412</v>
      </c>
      <c r="N19" s="29" t="s">
        <v>66</v>
      </c>
      <c r="O19" s="30" t="n">
        <v>16</v>
      </c>
      <c r="P19" s="31" t="n">
        <v>69057</v>
      </c>
      <c r="Q19" s="34"/>
      <c r="R19" s="44" t="n">
        <v>192211</v>
      </c>
      <c r="S19" s="29" t="s">
        <v>67</v>
      </c>
      <c r="T19" s="30" t="n">
        <v>1</v>
      </c>
      <c r="U19" s="31" t="s">
        <v>8</v>
      </c>
    </row>
    <row r="20" customFormat="false" ht="13.5" hidden="false" customHeight="false" outlineLevel="0" collapsed="false">
      <c r="A20" s="23"/>
      <c r="B20" s="33" t="n">
        <v>92212</v>
      </c>
      <c r="C20" s="29" t="s">
        <v>68</v>
      </c>
      <c r="D20" s="30" t="n">
        <v>1</v>
      </c>
      <c r="E20" s="31" t="s">
        <v>8</v>
      </c>
      <c r="F20" s="27"/>
      <c r="G20" s="33" t="n">
        <v>116116</v>
      </c>
      <c r="H20" s="29" t="s">
        <v>69</v>
      </c>
      <c r="I20" s="30" t="n">
        <v>1</v>
      </c>
      <c r="J20" s="31" t="s">
        <v>8</v>
      </c>
      <c r="L20" s="32"/>
      <c r="M20" s="33" t="n">
        <v>145413</v>
      </c>
      <c r="N20" s="29" t="s">
        <v>70</v>
      </c>
      <c r="O20" s="30" t="n">
        <v>27</v>
      </c>
      <c r="P20" s="31" t="n">
        <v>237119</v>
      </c>
      <c r="Q20" s="34"/>
      <c r="R20" s="44" t="n">
        <v>193211</v>
      </c>
      <c r="S20" s="29" t="s">
        <v>71</v>
      </c>
      <c r="T20" s="30" t="n">
        <v>1</v>
      </c>
      <c r="U20" s="31" t="s">
        <v>8</v>
      </c>
    </row>
    <row r="21" customFormat="false" ht="13.5" hidden="false" customHeight="false" outlineLevel="0" collapsed="false">
      <c r="A21" s="23"/>
      <c r="B21" s="33" t="n">
        <v>92312</v>
      </c>
      <c r="C21" s="29" t="s">
        <v>72</v>
      </c>
      <c r="D21" s="30" t="n">
        <v>1</v>
      </c>
      <c r="E21" s="31" t="s">
        <v>8</v>
      </c>
      <c r="F21" s="27"/>
      <c r="G21" s="33" t="n">
        <v>116211</v>
      </c>
      <c r="H21" s="29" t="s">
        <v>73</v>
      </c>
      <c r="I21" s="30" t="n">
        <v>6</v>
      </c>
      <c r="J21" s="31" t="n">
        <v>76713</v>
      </c>
      <c r="L21" s="32"/>
      <c r="M21" s="33" t="n">
        <v>145419</v>
      </c>
      <c r="N21" s="29" t="s">
        <v>74</v>
      </c>
      <c r="O21" s="30" t="n">
        <v>5</v>
      </c>
      <c r="P21" s="31" t="n">
        <v>675556</v>
      </c>
      <c r="Q21" s="34"/>
      <c r="R21" s="44" t="n">
        <v>193311</v>
      </c>
      <c r="S21" s="29" t="s">
        <v>75</v>
      </c>
      <c r="T21" s="30" t="n">
        <v>16</v>
      </c>
      <c r="U21" s="31" t="n">
        <v>1136375</v>
      </c>
    </row>
    <row r="22" customFormat="false" ht="13.5" hidden="false" customHeight="false" outlineLevel="0" collapsed="false">
      <c r="A22" s="23"/>
      <c r="B22" s="33" t="n">
        <v>92411</v>
      </c>
      <c r="C22" s="29" t="s">
        <v>76</v>
      </c>
      <c r="D22" s="30" t="n">
        <v>3</v>
      </c>
      <c r="E22" s="31" t="n">
        <v>6260</v>
      </c>
      <c r="F22" s="27"/>
      <c r="G22" s="33" t="n">
        <v>116212</v>
      </c>
      <c r="H22" s="29" t="s">
        <v>77</v>
      </c>
      <c r="I22" s="30" t="n">
        <v>6</v>
      </c>
      <c r="J22" s="31" t="n">
        <v>143767</v>
      </c>
      <c r="L22" s="32"/>
      <c r="M22" s="33" t="n">
        <v>149911</v>
      </c>
      <c r="N22" s="29" t="s">
        <v>78</v>
      </c>
      <c r="O22" s="30" t="n">
        <v>1</v>
      </c>
      <c r="P22" s="31" t="s">
        <v>8</v>
      </c>
      <c r="Q22" s="34"/>
      <c r="R22" s="44" t="n">
        <v>193312</v>
      </c>
      <c r="S22" s="29" t="s">
        <v>79</v>
      </c>
      <c r="T22" s="30" t="n">
        <v>3</v>
      </c>
      <c r="U22" s="31" t="n">
        <v>15076</v>
      </c>
    </row>
    <row r="23" customFormat="false" ht="13.5" hidden="false" customHeight="false" outlineLevel="0" collapsed="false">
      <c r="A23" s="23"/>
      <c r="B23" s="33" t="n">
        <v>92511</v>
      </c>
      <c r="C23" s="29" t="s">
        <v>80</v>
      </c>
      <c r="D23" s="30" t="n">
        <v>5</v>
      </c>
      <c r="E23" s="31" t="n">
        <v>398471</v>
      </c>
      <c r="F23" s="27"/>
      <c r="G23" s="33" t="n">
        <v>116213</v>
      </c>
      <c r="H23" s="29" t="s">
        <v>81</v>
      </c>
      <c r="I23" s="30" t="n">
        <v>4</v>
      </c>
      <c r="J23" s="31" t="n">
        <v>23602</v>
      </c>
      <c r="L23" s="32"/>
      <c r="M23" s="33" t="n">
        <v>149921</v>
      </c>
      <c r="N23" s="29" t="s">
        <v>82</v>
      </c>
      <c r="O23" s="30" t="n">
        <v>2</v>
      </c>
      <c r="P23" s="31" t="s">
        <v>8</v>
      </c>
      <c r="Q23" s="34"/>
      <c r="R23" s="44" t="n">
        <v>193313</v>
      </c>
      <c r="S23" s="29" t="s">
        <v>83</v>
      </c>
      <c r="T23" s="30" t="n">
        <v>20</v>
      </c>
      <c r="U23" s="31" t="n">
        <v>491927</v>
      </c>
    </row>
    <row r="24" customFormat="false" ht="13.5" hidden="false" customHeight="false" outlineLevel="0" collapsed="false">
      <c r="A24" s="23"/>
      <c r="B24" s="33" t="n">
        <v>92611</v>
      </c>
      <c r="C24" s="29" t="s">
        <v>84</v>
      </c>
      <c r="D24" s="30" t="n">
        <v>4</v>
      </c>
      <c r="E24" s="31" t="n">
        <v>1144128</v>
      </c>
      <c r="F24" s="27"/>
      <c r="G24" s="33" t="n">
        <v>116214</v>
      </c>
      <c r="H24" s="29" t="s">
        <v>85</v>
      </c>
      <c r="I24" s="30" t="n">
        <v>1</v>
      </c>
      <c r="J24" s="31" t="s">
        <v>8</v>
      </c>
      <c r="L24" s="32"/>
      <c r="M24" s="33" t="n">
        <v>149931</v>
      </c>
      <c r="N24" s="29" t="s">
        <v>86</v>
      </c>
      <c r="O24" s="30" t="n">
        <v>1</v>
      </c>
      <c r="P24" s="31" t="s">
        <v>8</v>
      </c>
      <c r="Q24" s="34"/>
      <c r="R24" s="44" t="n">
        <v>193314</v>
      </c>
      <c r="S24" s="29" t="s">
        <v>87</v>
      </c>
      <c r="T24" s="30" t="n">
        <v>1</v>
      </c>
      <c r="U24" s="31" t="s">
        <v>8</v>
      </c>
    </row>
    <row r="25" customFormat="false" ht="13.5" hidden="false" customHeight="false" outlineLevel="0" collapsed="false">
      <c r="A25" s="23"/>
      <c r="B25" s="33" t="n">
        <v>92919</v>
      </c>
      <c r="C25" s="29" t="s">
        <v>88</v>
      </c>
      <c r="D25" s="30" t="n">
        <v>16</v>
      </c>
      <c r="E25" s="31" t="n">
        <v>227616</v>
      </c>
      <c r="F25" s="27"/>
      <c r="G25" s="33" t="n">
        <v>116311</v>
      </c>
      <c r="H25" s="29" t="s">
        <v>89</v>
      </c>
      <c r="I25" s="30" t="n">
        <v>1</v>
      </c>
      <c r="J25" s="31" t="s">
        <v>8</v>
      </c>
      <c r="L25" s="32"/>
      <c r="M25" s="33" t="n">
        <v>149939</v>
      </c>
      <c r="N25" s="29" t="s">
        <v>90</v>
      </c>
      <c r="O25" s="30" t="n">
        <v>9</v>
      </c>
      <c r="P25" s="31" t="n">
        <v>3414306</v>
      </c>
      <c r="Q25" s="34"/>
      <c r="R25" s="44" t="n">
        <v>193315</v>
      </c>
      <c r="S25" s="29" t="s">
        <v>91</v>
      </c>
      <c r="T25" s="30" t="n">
        <v>2</v>
      </c>
      <c r="U25" s="31" t="s">
        <v>8</v>
      </c>
    </row>
    <row r="26" customFormat="false" ht="13.5" hidden="false" customHeight="false" outlineLevel="0" collapsed="false">
      <c r="A26" s="23"/>
      <c r="B26" s="33" t="n">
        <v>92921</v>
      </c>
      <c r="C26" s="29" t="s">
        <v>92</v>
      </c>
      <c r="D26" s="30" t="n">
        <v>1</v>
      </c>
      <c r="E26" s="31" t="s">
        <v>8</v>
      </c>
      <c r="F26" s="27"/>
      <c r="G26" s="33" t="n">
        <v>116411</v>
      </c>
      <c r="H26" s="29" t="s">
        <v>93</v>
      </c>
      <c r="I26" s="30" t="n">
        <v>1</v>
      </c>
      <c r="J26" s="31" t="s">
        <v>8</v>
      </c>
      <c r="L26" s="32"/>
      <c r="M26" s="33" t="n">
        <v>149941</v>
      </c>
      <c r="N26" s="29" t="s">
        <v>94</v>
      </c>
      <c r="O26" s="30" t="n">
        <v>6</v>
      </c>
      <c r="P26" s="31" t="n">
        <v>166066</v>
      </c>
      <c r="Q26" s="34"/>
      <c r="R26" s="44" t="n">
        <v>193319</v>
      </c>
      <c r="S26" s="29" t="s">
        <v>95</v>
      </c>
      <c r="T26" s="30" t="n">
        <v>44</v>
      </c>
      <c r="U26" s="31" t="n">
        <v>3006143</v>
      </c>
    </row>
    <row r="27" customFormat="false" ht="13.5" hidden="false" customHeight="false" outlineLevel="0" collapsed="false">
      <c r="A27" s="32"/>
      <c r="B27" s="33" t="n">
        <v>93111</v>
      </c>
      <c r="C27" s="29" t="s">
        <v>96</v>
      </c>
      <c r="D27" s="30" t="n">
        <v>5</v>
      </c>
      <c r="E27" s="31" t="n">
        <v>57487</v>
      </c>
      <c r="F27" s="34"/>
      <c r="G27" s="33" t="n">
        <v>116511</v>
      </c>
      <c r="H27" s="29" t="s">
        <v>97</v>
      </c>
      <c r="I27" s="30" t="n">
        <v>2</v>
      </c>
      <c r="J27" s="31" t="s">
        <v>8</v>
      </c>
      <c r="L27" s="32"/>
      <c r="M27" s="43" t="n">
        <v>149942</v>
      </c>
      <c r="N27" s="43" t="s">
        <v>98</v>
      </c>
      <c r="O27" s="30" t="n">
        <v>2</v>
      </c>
      <c r="P27" s="31" t="s">
        <v>8</v>
      </c>
      <c r="Q27" s="34"/>
      <c r="R27" s="44" t="n">
        <v>199211</v>
      </c>
      <c r="S27" s="29" t="s">
        <v>99</v>
      </c>
      <c r="T27" s="30" t="n">
        <v>1</v>
      </c>
      <c r="U27" s="31" t="s">
        <v>8</v>
      </c>
    </row>
    <row r="28" customFormat="false" ht="13.5" hidden="false" customHeight="false" outlineLevel="0" collapsed="false">
      <c r="A28" s="32"/>
      <c r="B28" s="33" t="n">
        <v>93112</v>
      </c>
      <c r="C28" s="29" t="s">
        <v>100</v>
      </c>
      <c r="D28" s="30" t="n">
        <v>1</v>
      </c>
      <c r="E28" s="31" t="s">
        <v>8</v>
      </c>
      <c r="F28" s="34"/>
      <c r="G28" s="33" t="n">
        <v>116711</v>
      </c>
      <c r="H28" s="29" t="s">
        <v>101</v>
      </c>
      <c r="I28" s="30" t="n">
        <v>5</v>
      </c>
      <c r="J28" s="31" t="n">
        <v>32064</v>
      </c>
      <c r="L28" s="32"/>
      <c r="M28" s="33" t="n">
        <v>149959</v>
      </c>
      <c r="N28" s="29" t="s">
        <v>102</v>
      </c>
      <c r="O28" s="30" t="n">
        <v>24</v>
      </c>
      <c r="P28" s="31" t="n">
        <v>411039</v>
      </c>
      <c r="Q28" s="34"/>
      <c r="R28" s="44" t="n">
        <v>199319</v>
      </c>
      <c r="S28" s="29" t="s">
        <v>103</v>
      </c>
      <c r="T28" s="30" t="n">
        <v>6</v>
      </c>
      <c r="U28" s="31" t="n">
        <v>295549</v>
      </c>
    </row>
    <row r="29" customFormat="false" ht="13.5" hidden="false" customHeight="false" outlineLevel="0" collapsed="false">
      <c r="A29" s="32"/>
      <c r="B29" s="33" t="n">
        <v>93121</v>
      </c>
      <c r="C29" s="29" t="s">
        <v>104</v>
      </c>
      <c r="D29" s="30" t="n">
        <v>1</v>
      </c>
      <c r="E29" s="31" t="s">
        <v>8</v>
      </c>
      <c r="F29" s="34"/>
      <c r="G29" s="33" t="n">
        <v>116812</v>
      </c>
      <c r="H29" s="29" t="s">
        <v>105</v>
      </c>
      <c r="I29" s="30" t="n">
        <v>1</v>
      </c>
      <c r="J29" s="31" t="s">
        <v>8</v>
      </c>
      <c r="L29" s="32"/>
      <c r="M29" s="39" t="s">
        <v>106</v>
      </c>
      <c r="N29" s="29" t="s">
        <v>107</v>
      </c>
      <c r="O29" s="37" t="n">
        <v>197</v>
      </c>
      <c r="P29" s="40" t="n">
        <v>7824315</v>
      </c>
      <c r="Q29" s="34"/>
      <c r="R29" s="44" t="n">
        <v>199411</v>
      </c>
      <c r="S29" s="29" t="s">
        <v>108</v>
      </c>
      <c r="T29" s="30" t="n">
        <v>1</v>
      </c>
      <c r="U29" s="31" t="s">
        <v>8</v>
      </c>
    </row>
    <row r="30" customFormat="false" ht="13.5" hidden="false" customHeight="false" outlineLevel="0" collapsed="false">
      <c r="A30" s="32"/>
      <c r="B30" s="33" t="n">
        <v>93129</v>
      </c>
      <c r="C30" s="29" t="s">
        <v>109</v>
      </c>
      <c r="D30" s="30" t="n">
        <v>12</v>
      </c>
      <c r="E30" s="31" t="n">
        <v>551504</v>
      </c>
      <c r="F30" s="34"/>
      <c r="G30" s="33" t="n">
        <v>116911</v>
      </c>
      <c r="H30" s="29" t="s">
        <v>110</v>
      </c>
      <c r="I30" s="30" t="n">
        <v>1</v>
      </c>
      <c r="J30" s="31" t="s">
        <v>8</v>
      </c>
      <c r="L30" s="32"/>
      <c r="M30" s="33" t="n">
        <v>151111</v>
      </c>
      <c r="N30" s="29" t="s">
        <v>111</v>
      </c>
      <c r="O30" s="30" t="n">
        <v>123</v>
      </c>
      <c r="P30" s="31" t="n">
        <v>5192862</v>
      </c>
      <c r="Q30" s="34"/>
      <c r="R30" s="43" t="n">
        <v>199919</v>
      </c>
      <c r="S30" s="43" t="s">
        <v>112</v>
      </c>
      <c r="T30" s="30" t="n">
        <v>2</v>
      </c>
      <c r="U30" s="31" t="s">
        <v>8</v>
      </c>
    </row>
    <row r="31" customFormat="false" ht="13.5" hidden="false" customHeight="false" outlineLevel="0" collapsed="false">
      <c r="A31" s="32"/>
      <c r="B31" s="33" t="n">
        <v>93211</v>
      </c>
      <c r="C31" s="29" t="s">
        <v>113</v>
      </c>
      <c r="D31" s="30" t="n">
        <v>26</v>
      </c>
      <c r="E31" s="31" t="n">
        <v>135193</v>
      </c>
      <c r="F31" s="34"/>
      <c r="G31" s="33" t="n">
        <v>116912</v>
      </c>
      <c r="H31" s="29" t="s">
        <v>114</v>
      </c>
      <c r="I31" s="30" t="n">
        <v>1</v>
      </c>
      <c r="J31" s="31" t="s">
        <v>8</v>
      </c>
      <c r="L31" s="32"/>
      <c r="M31" s="33" t="n">
        <v>151211</v>
      </c>
      <c r="N31" s="29" t="s">
        <v>115</v>
      </c>
      <c r="O31" s="30" t="n">
        <v>15</v>
      </c>
      <c r="P31" s="31" t="n">
        <v>1111562</v>
      </c>
      <c r="Q31" s="34"/>
      <c r="R31" s="39" t="s">
        <v>116</v>
      </c>
      <c r="S31" s="29" t="s">
        <v>117</v>
      </c>
      <c r="T31" s="37" t="n">
        <v>10</v>
      </c>
      <c r="U31" s="40" t="n">
        <v>27239</v>
      </c>
    </row>
    <row r="32" customFormat="false" ht="13.5" hidden="false" customHeight="false" outlineLevel="0" collapsed="false">
      <c r="A32" s="32"/>
      <c r="B32" s="33" t="n">
        <v>94111</v>
      </c>
      <c r="C32" s="29" t="s">
        <v>118</v>
      </c>
      <c r="D32" s="30" t="n">
        <v>16</v>
      </c>
      <c r="E32" s="31" t="n">
        <v>60298</v>
      </c>
      <c r="F32" s="34"/>
      <c r="G32" s="33" t="n">
        <v>116919</v>
      </c>
      <c r="H32" s="29" t="s">
        <v>119</v>
      </c>
      <c r="I32" s="30" t="n">
        <v>2</v>
      </c>
      <c r="J32" s="31" t="s">
        <v>8</v>
      </c>
      <c r="L32" s="32"/>
      <c r="M32" s="33" t="n">
        <v>151212</v>
      </c>
      <c r="N32" s="29" t="s">
        <v>120</v>
      </c>
      <c r="O32" s="30" t="n">
        <v>9</v>
      </c>
      <c r="P32" s="31" t="s">
        <v>8</v>
      </c>
      <c r="Q32" s="34"/>
      <c r="R32" s="33" t="n">
        <v>206112</v>
      </c>
      <c r="S32" s="29" t="s">
        <v>121</v>
      </c>
      <c r="T32" s="30" t="n">
        <v>1</v>
      </c>
      <c r="U32" s="31" t="s">
        <v>8</v>
      </c>
    </row>
    <row r="33" customFormat="false" ht="13.5" hidden="false" customHeight="false" outlineLevel="0" collapsed="false">
      <c r="A33" s="32"/>
      <c r="B33" s="33" t="n">
        <v>94211</v>
      </c>
      <c r="C33" s="29" t="s">
        <v>122</v>
      </c>
      <c r="D33" s="30" t="n">
        <v>12</v>
      </c>
      <c r="E33" s="31" t="n">
        <v>167372</v>
      </c>
      <c r="F33" s="34"/>
      <c r="G33" s="33" t="n">
        <v>118111</v>
      </c>
      <c r="H33" s="29" t="s">
        <v>123</v>
      </c>
      <c r="I33" s="30" t="n">
        <v>2</v>
      </c>
      <c r="J33" s="31" t="s">
        <v>8</v>
      </c>
      <c r="L33" s="32"/>
      <c r="M33" s="33" t="n">
        <v>151311</v>
      </c>
      <c r="N33" s="29" t="s">
        <v>124</v>
      </c>
      <c r="O33" s="30" t="n">
        <v>32</v>
      </c>
      <c r="P33" s="31" t="n">
        <v>747147</v>
      </c>
      <c r="Q33" s="34"/>
      <c r="R33" s="33" t="n">
        <v>206129</v>
      </c>
      <c r="S33" s="29" t="s">
        <v>125</v>
      </c>
      <c r="T33" s="30" t="n">
        <v>3</v>
      </c>
      <c r="U33" s="31" t="n">
        <v>7771</v>
      </c>
    </row>
    <row r="34" customFormat="false" ht="13.5" hidden="false" customHeight="false" outlineLevel="0" collapsed="false">
      <c r="A34" s="32"/>
      <c r="B34" s="33" t="n">
        <v>94311</v>
      </c>
      <c r="C34" s="29" t="s">
        <v>126</v>
      </c>
      <c r="D34" s="30" t="n">
        <v>1</v>
      </c>
      <c r="E34" s="31" t="s">
        <v>8</v>
      </c>
      <c r="F34" s="34"/>
      <c r="G34" s="33" t="n">
        <v>118312</v>
      </c>
      <c r="H34" s="29" t="s">
        <v>127</v>
      </c>
      <c r="I34" s="30" t="n">
        <v>2</v>
      </c>
      <c r="J34" s="31" t="s">
        <v>8</v>
      </c>
      <c r="L34" s="32"/>
      <c r="M34" s="43" t="n">
        <v>152111</v>
      </c>
      <c r="N34" s="43" t="s">
        <v>128</v>
      </c>
      <c r="O34" s="30" t="n">
        <v>16</v>
      </c>
      <c r="P34" s="31" t="n">
        <v>378706</v>
      </c>
      <c r="Q34" s="34"/>
      <c r="R34" s="33" t="n">
        <v>207111</v>
      </c>
      <c r="S34" s="29" t="s">
        <v>129</v>
      </c>
      <c r="T34" s="30" t="n">
        <v>3</v>
      </c>
      <c r="U34" s="31" t="s">
        <v>8</v>
      </c>
    </row>
    <row r="35" customFormat="false" ht="13.5" hidden="false" customHeight="false" outlineLevel="0" collapsed="false">
      <c r="A35" s="32"/>
      <c r="B35" s="33" t="n">
        <v>94319</v>
      </c>
      <c r="C35" s="29" t="s">
        <v>130</v>
      </c>
      <c r="D35" s="30" t="n">
        <v>3</v>
      </c>
      <c r="E35" s="31" t="n">
        <v>85903</v>
      </c>
      <c r="F35" s="34"/>
      <c r="G35" s="33" t="n">
        <v>118411</v>
      </c>
      <c r="H35" s="29" t="s">
        <v>131</v>
      </c>
      <c r="I35" s="30" t="n">
        <v>3</v>
      </c>
      <c r="J35" s="31" t="n">
        <v>19612</v>
      </c>
      <c r="L35" s="32"/>
      <c r="M35" s="44" t="n">
        <v>152115</v>
      </c>
      <c r="N35" s="29" t="s">
        <v>132</v>
      </c>
      <c r="O35" s="30" t="n">
        <v>2</v>
      </c>
      <c r="P35" s="31" t="s">
        <v>8</v>
      </c>
      <c r="Q35" s="34"/>
      <c r="R35" s="33" t="n">
        <v>207211</v>
      </c>
      <c r="S35" s="29" t="s">
        <v>133</v>
      </c>
      <c r="T35" s="30" t="n">
        <v>3</v>
      </c>
      <c r="U35" s="31" t="n">
        <v>14311</v>
      </c>
    </row>
    <row r="36" customFormat="false" ht="13.5" hidden="false" customHeight="false" outlineLevel="0" collapsed="false">
      <c r="A36" s="32"/>
      <c r="B36" s="33" t="n">
        <v>94411</v>
      </c>
      <c r="C36" s="29" t="s">
        <v>134</v>
      </c>
      <c r="D36" s="30" t="n">
        <v>3</v>
      </c>
      <c r="E36" s="31" t="n">
        <v>431437</v>
      </c>
      <c r="F36" s="34"/>
      <c r="G36" s="33" t="n">
        <v>118419</v>
      </c>
      <c r="H36" s="29" t="s">
        <v>135</v>
      </c>
      <c r="I36" s="30" t="n">
        <v>1</v>
      </c>
      <c r="J36" s="31" t="s">
        <v>8</v>
      </c>
      <c r="L36" s="32"/>
      <c r="M36" s="39" t="s">
        <v>136</v>
      </c>
      <c r="N36" s="29" t="s">
        <v>137</v>
      </c>
      <c r="O36" s="37" t="n">
        <v>147</v>
      </c>
      <c r="P36" s="40" t="n">
        <v>28199286</v>
      </c>
      <c r="Q36" s="34"/>
      <c r="R36" s="39" t="s">
        <v>138</v>
      </c>
      <c r="S36" s="29" t="s">
        <v>139</v>
      </c>
      <c r="T36" s="37" t="n">
        <v>817</v>
      </c>
      <c r="U36" s="40" t="n">
        <v>33082153</v>
      </c>
    </row>
    <row r="37" customFormat="false" ht="13.5" hidden="false" customHeight="false" outlineLevel="0" collapsed="false">
      <c r="A37" s="32"/>
      <c r="B37" s="33" t="n">
        <v>94911</v>
      </c>
      <c r="C37" s="29" t="s">
        <v>140</v>
      </c>
      <c r="D37" s="30" t="n">
        <v>2</v>
      </c>
      <c r="E37" s="31" t="s">
        <v>8</v>
      </c>
      <c r="F37" s="34"/>
      <c r="G37" s="33" t="n">
        <v>118512</v>
      </c>
      <c r="H37" s="29" t="s">
        <v>141</v>
      </c>
      <c r="I37" s="30" t="n">
        <v>4</v>
      </c>
      <c r="J37" s="31" t="n">
        <v>15460</v>
      </c>
      <c r="L37" s="32"/>
      <c r="M37" s="44" t="n">
        <v>161919</v>
      </c>
      <c r="N37" s="29" t="s">
        <v>142</v>
      </c>
      <c r="O37" s="30" t="n">
        <v>2</v>
      </c>
      <c r="P37" s="31" t="s">
        <v>8</v>
      </c>
      <c r="Q37" s="34"/>
      <c r="R37" s="44" t="n">
        <v>211211</v>
      </c>
      <c r="S37" s="29" t="s">
        <v>143</v>
      </c>
      <c r="T37" s="30" t="n">
        <v>1</v>
      </c>
      <c r="U37" s="31" t="s">
        <v>8</v>
      </c>
    </row>
    <row r="38" customFormat="false" ht="13.5" hidden="false" customHeight="false" outlineLevel="0" collapsed="false">
      <c r="A38" s="32"/>
      <c r="B38" s="33" t="n">
        <v>94919</v>
      </c>
      <c r="C38" s="29" t="s">
        <v>144</v>
      </c>
      <c r="D38" s="30" t="n">
        <v>15</v>
      </c>
      <c r="E38" s="31" t="n">
        <v>915623</v>
      </c>
      <c r="F38" s="34"/>
      <c r="G38" s="33" t="n">
        <v>118619</v>
      </c>
      <c r="H38" s="29" t="s">
        <v>145</v>
      </c>
      <c r="I38" s="30" t="n">
        <v>2</v>
      </c>
      <c r="J38" s="31" t="s">
        <v>8</v>
      </c>
      <c r="L38" s="32"/>
      <c r="M38" s="44" t="n">
        <v>162115</v>
      </c>
      <c r="N38" s="29" t="s">
        <v>146</v>
      </c>
      <c r="O38" s="30" t="n">
        <v>1</v>
      </c>
      <c r="P38" s="31" t="s">
        <v>8</v>
      </c>
      <c r="Q38" s="34"/>
      <c r="R38" s="44" t="n">
        <v>211212</v>
      </c>
      <c r="S38" s="29" t="s">
        <v>147</v>
      </c>
      <c r="T38" s="30" t="n">
        <v>2</v>
      </c>
      <c r="U38" s="31" t="s">
        <v>8</v>
      </c>
    </row>
    <row r="39" customFormat="false" ht="13.5" hidden="false" customHeight="false" outlineLevel="0" collapsed="false">
      <c r="A39" s="32"/>
      <c r="B39" s="33" t="n">
        <v>96111</v>
      </c>
      <c r="C39" s="29" t="s">
        <v>148</v>
      </c>
      <c r="D39" s="30" t="n">
        <v>10</v>
      </c>
      <c r="E39" s="31" t="n">
        <v>639381</v>
      </c>
      <c r="F39" s="34"/>
      <c r="G39" s="33" t="n">
        <v>118911</v>
      </c>
      <c r="H39" s="29" t="s">
        <v>149</v>
      </c>
      <c r="I39" s="30" t="n">
        <v>1</v>
      </c>
      <c r="J39" s="31" t="s">
        <v>8</v>
      </c>
      <c r="L39" s="32"/>
      <c r="M39" s="44" t="n">
        <v>162119</v>
      </c>
      <c r="N39" s="29" t="s">
        <v>150</v>
      </c>
      <c r="O39" s="30" t="n">
        <v>1</v>
      </c>
      <c r="P39" s="31" t="s">
        <v>8</v>
      </c>
      <c r="Q39" s="34"/>
      <c r="R39" s="44" t="n">
        <v>211219</v>
      </c>
      <c r="S39" s="29" t="s">
        <v>151</v>
      </c>
      <c r="T39" s="30" t="n">
        <v>6</v>
      </c>
      <c r="U39" s="31" t="n">
        <v>151341</v>
      </c>
    </row>
    <row r="40" customFormat="false" ht="13.5" hidden="false" customHeight="false" outlineLevel="0" collapsed="false">
      <c r="A40" s="32"/>
      <c r="B40" s="33" t="n">
        <v>96113</v>
      </c>
      <c r="C40" s="29" t="s">
        <v>152</v>
      </c>
      <c r="D40" s="30" t="n">
        <v>6</v>
      </c>
      <c r="E40" s="31" t="n">
        <v>2137</v>
      </c>
      <c r="F40" s="34"/>
      <c r="G40" s="33" t="n">
        <v>118912</v>
      </c>
      <c r="H40" s="29" t="s">
        <v>153</v>
      </c>
      <c r="I40" s="30" t="n">
        <v>1</v>
      </c>
      <c r="J40" s="31" t="s">
        <v>8</v>
      </c>
      <c r="L40" s="32"/>
      <c r="M40" s="44" t="n">
        <v>162211</v>
      </c>
      <c r="N40" s="29" t="s">
        <v>154</v>
      </c>
      <c r="O40" s="30" t="n">
        <v>3</v>
      </c>
      <c r="P40" s="31" t="n">
        <v>18790</v>
      </c>
      <c r="Q40" s="34"/>
      <c r="R40" s="44" t="n">
        <v>211221</v>
      </c>
      <c r="S40" s="29" t="s">
        <v>155</v>
      </c>
      <c r="T40" s="30" t="n">
        <v>1</v>
      </c>
      <c r="U40" s="31" t="s">
        <v>8</v>
      </c>
    </row>
    <row r="41" customFormat="false" ht="13.5" hidden="false" customHeight="false" outlineLevel="0" collapsed="false">
      <c r="A41" s="32"/>
      <c r="B41" s="33" t="n">
        <v>96211</v>
      </c>
      <c r="C41" s="29" t="s">
        <v>156</v>
      </c>
      <c r="D41" s="30" t="n">
        <v>1</v>
      </c>
      <c r="E41" s="31" t="s">
        <v>8</v>
      </c>
      <c r="F41" s="34"/>
      <c r="G41" s="33" t="n">
        <v>118919</v>
      </c>
      <c r="H41" s="29" t="s">
        <v>157</v>
      </c>
      <c r="I41" s="30" t="n">
        <v>2</v>
      </c>
      <c r="J41" s="31" t="s">
        <v>8</v>
      </c>
      <c r="L41" s="32"/>
      <c r="M41" s="44" t="n">
        <v>162219</v>
      </c>
      <c r="N41" s="29" t="s">
        <v>158</v>
      </c>
      <c r="O41" s="30" t="n">
        <v>3</v>
      </c>
      <c r="P41" s="31" t="n">
        <v>36532</v>
      </c>
      <c r="Q41" s="34"/>
      <c r="R41" s="44" t="n">
        <v>211319</v>
      </c>
      <c r="S41" s="29" t="s">
        <v>159</v>
      </c>
      <c r="T41" s="30" t="n">
        <v>4</v>
      </c>
      <c r="U41" s="31" t="n">
        <v>156202</v>
      </c>
    </row>
    <row r="42" customFormat="false" ht="13.5" hidden="false" customHeight="false" outlineLevel="0" collapsed="false">
      <c r="A42" s="32"/>
      <c r="B42" s="33" t="n">
        <v>96212</v>
      </c>
      <c r="C42" s="29" t="s">
        <v>160</v>
      </c>
      <c r="D42" s="30" t="n">
        <v>1</v>
      </c>
      <c r="E42" s="31" t="s">
        <v>8</v>
      </c>
      <c r="F42" s="34"/>
      <c r="G42" s="33" t="n">
        <v>119111</v>
      </c>
      <c r="H42" s="29" t="s">
        <v>161</v>
      </c>
      <c r="I42" s="30" t="n">
        <v>3</v>
      </c>
      <c r="J42" s="31" t="n">
        <v>3582</v>
      </c>
      <c r="L42" s="32"/>
      <c r="M42" s="44" t="n">
        <v>162311</v>
      </c>
      <c r="N42" s="29" t="s">
        <v>162</v>
      </c>
      <c r="O42" s="30" t="n">
        <v>2</v>
      </c>
      <c r="P42" s="31" t="s">
        <v>8</v>
      </c>
      <c r="Q42" s="34"/>
      <c r="R42" s="44" t="n">
        <v>211411</v>
      </c>
      <c r="S42" s="29" t="s">
        <v>163</v>
      </c>
      <c r="T42" s="30" t="n">
        <v>2</v>
      </c>
      <c r="U42" s="31" t="s">
        <v>8</v>
      </c>
    </row>
    <row r="43" customFormat="false" ht="13.5" hidden="false" customHeight="false" outlineLevel="0" collapsed="false">
      <c r="A43" s="32"/>
      <c r="B43" s="33" t="n">
        <v>96919</v>
      </c>
      <c r="C43" s="29" t="s">
        <v>164</v>
      </c>
      <c r="D43" s="30" t="n">
        <v>4</v>
      </c>
      <c r="E43" s="31" t="n">
        <v>10003</v>
      </c>
      <c r="F43" s="34"/>
      <c r="G43" s="33" t="n">
        <v>119112</v>
      </c>
      <c r="H43" s="29" t="s">
        <v>165</v>
      </c>
      <c r="I43" s="30" t="n">
        <v>1</v>
      </c>
      <c r="J43" s="31" t="s">
        <v>8</v>
      </c>
      <c r="L43" s="32"/>
      <c r="M43" s="44" t="n">
        <v>162313</v>
      </c>
      <c r="N43" s="29" t="s">
        <v>166</v>
      </c>
      <c r="O43" s="30" t="n">
        <v>1</v>
      </c>
      <c r="P43" s="31" t="s">
        <v>8</v>
      </c>
      <c r="Q43" s="34"/>
      <c r="R43" s="44" t="n">
        <v>211412</v>
      </c>
      <c r="S43" s="29" t="s">
        <v>167</v>
      </c>
      <c r="T43" s="30" t="n">
        <v>2</v>
      </c>
      <c r="U43" s="31" t="s">
        <v>8</v>
      </c>
    </row>
    <row r="44" customFormat="false" ht="13.5" hidden="false" customHeight="false" outlineLevel="0" collapsed="false">
      <c r="A44" s="32"/>
      <c r="B44" s="33" t="n">
        <v>97111</v>
      </c>
      <c r="C44" s="29" t="s">
        <v>168</v>
      </c>
      <c r="D44" s="30" t="n">
        <v>14</v>
      </c>
      <c r="E44" s="31" t="n">
        <v>250982</v>
      </c>
      <c r="F44" s="34"/>
      <c r="G44" s="33" t="n">
        <v>119119</v>
      </c>
      <c r="H44" s="29" t="s">
        <v>169</v>
      </c>
      <c r="I44" s="30" t="n">
        <v>5</v>
      </c>
      <c r="J44" s="31" t="n">
        <v>15286</v>
      </c>
      <c r="L44" s="32"/>
      <c r="M44" s="44" t="n">
        <v>162314</v>
      </c>
      <c r="N44" s="29" t="s">
        <v>170</v>
      </c>
      <c r="O44" s="30" t="n">
        <v>3</v>
      </c>
      <c r="P44" s="31" t="n">
        <v>11286</v>
      </c>
      <c r="Q44" s="34"/>
      <c r="R44" s="44" t="n">
        <v>211419</v>
      </c>
      <c r="S44" s="29" t="s">
        <v>171</v>
      </c>
      <c r="T44" s="30" t="n">
        <v>1</v>
      </c>
      <c r="U44" s="31" t="s">
        <v>8</v>
      </c>
    </row>
    <row r="45" customFormat="false" ht="13.5" hidden="false" customHeight="false" outlineLevel="0" collapsed="false">
      <c r="A45" s="32"/>
      <c r="B45" s="33" t="n">
        <v>97112</v>
      </c>
      <c r="C45" s="29" t="s">
        <v>172</v>
      </c>
      <c r="D45" s="30" t="n">
        <v>17</v>
      </c>
      <c r="E45" s="31" t="n">
        <v>510000</v>
      </c>
      <c r="F45" s="34"/>
      <c r="G45" s="33" t="n">
        <v>119312</v>
      </c>
      <c r="H45" s="29" t="s">
        <v>173</v>
      </c>
      <c r="I45" s="30" t="n">
        <v>2</v>
      </c>
      <c r="J45" s="31" t="s">
        <v>8</v>
      </c>
      <c r="L45" s="32"/>
      <c r="M45" s="44" t="n">
        <v>162315</v>
      </c>
      <c r="N45" s="29" t="s">
        <v>174</v>
      </c>
      <c r="O45" s="30" t="n">
        <v>2</v>
      </c>
      <c r="P45" s="31" t="s">
        <v>8</v>
      </c>
      <c r="Q45" s="34"/>
      <c r="R45" s="44" t="n">
        <v>211612</v>
      </c>
      <c r="S45" s="29" t="s">
        <v>175</v>
      </c>
      <c r="T45" s="30" t="n">
        <v>1</v>
      </c>
      <c r="U45" s="31" t="s">
        <v>8</v>
      </c>
    </row>
    <row r="46" customFormat="false" ht="13.5" hidden="false" customHeight="false" outlineLevel="0" collapsed="false">
      <c r="A46" s="32"/>
      <c r="B46" s="33" t="n">
        <v>97211</v>
      </c>
      <c r="C46" s="29" t="s">
        <v>176</v>
      </c>
      <c r="D46" s="30" t="n">
        <v>38</v>
      </c>
      <c r="E46" s="31" t="n">
        <v>1782569</v>
      </c>
      <c r="F46" s="34"/>
      <c r="G46" s="33" t="n">
        <v>119319</v>
      </c>
      <c r="H46" s="29" t="s">
        <v>177</v>
      </c>
      <c r="I46" s="30" t="n">
        <v>5</v>
      </c>
      <c r="J46" s="31" t="n">
        <v>1498620</v>
      </c>
      <c r="L46" s="32"/>
      <c r="M46" s="44" t="n">
        <v>162319</v>
      </c>
      <c r="N46" s="29" t="s">
        <v>178</v>
      </c>
      <c r="O46" s="30" t="n">
        <v>3</v>
      </c>
      <c r="P46" s="31" t="n">
        <v>21681</v>
      </c>
      <c r="Q46" s="34"/>
      <c r="R46" s="44" t="n">
        <v>211711</v>
      </c>
      <c r="S46" s="29" t="s">
        <v>179</v>
      </c>
      <c r="T46" s="30" t="n">
        <v>3</v>
      </c>
      <c r="U46" s="31" t="n">
        <v>189015</v>
      </c>
    </row>
    <row r="47" customFormat="false" ht="13.5" hidden="false" customHeight="false" outlineLevel="0" collapsed="false">
      <c r="A47" s="32"/>
      <c r="B47" s="33" t="n">
        <v>97212</v>
      </c>
      <c r="C47" s="29" t="s">
        <v>180</v>
      </c>
      <c r="D47" s="30" t="n">
        <v>48</v>
      </c>
      <c r="E47" s="31" t="n">
        <v>614424</v>
      </c>
      <c r="F47" s="34"/>
      <c r="G47" s="33" t="n">
        <v>119411</v>
      </c>
      <c r="H47" s="29" t="s">
        <v>181</v>
      </c>
      <c r="I47" s="30" t="n">
        <v>4</v>
      </c>
      <c r="J47" s="31" t="n">
        <v>4028</v>
      </c>
      <c r="L47" s="32"/>
      <c r="M47" s="44" t="n">
        <v>162921</v>
      </c>
      <c r="N47" s="29" t="s">
        <v>182</v>
      </c>
      <c r="O47" s="30" t="n">
        <v>1</v>
      </c>
      <c r="P47" s="31" t="s">
        <v>8</v>
      </c>
      <c r="Q47" s="34"/>
      <c r="R47" s="44" t="n">
        <v>211712</v>
      </c>
      <c r="S47" s="29" t="s">
        <v>183</v>
      </c>
      <c r="T47" s="30" t="n">
        <v>7</v>
      </c>
      <c r="U47" s="31" t="n">
        <v>962354</v>
      </c>
    </row>
    <row r="48" customFormat="false" ht="13.5" hidden="false" customHeight="false" outlineLevel="0" collapsed="false">
      <c r="A48" s="32"/>
      <c r="B48" s="33" t="n">
        <v>97311</v>
      </c>
      <c r="C48" s="29" t="s">
        <v>184</v>
      </c>
      <c r="D48" s="30" t="n">
        <v>26</v>
      </c>
      <c r="E48" s="31" t="n">
        <v>407089</v>
      </c>
      <c r="F48" s="34"/>
      <c r="G48" s="33" t="n">
        <v>119412</v>
      </c>
      <c r="H48" s="29" t="s">
        <v>185</v>
      </c>
      <c r="I48" s="30" t="n">
        <v>15</v>
      </c>
      <c r="J48" s="31" t="n">
        <v>207863</v>
      </c>
      <c r="L48" s="32"/>
      <c r="M48" s="44" t="n">
        <v>162926</v>
      </c>
      <c r="N48" s="29" t="s">
        <v>186</v>
      </c>
      <c r="O48" s="30" t="n">
        <v>1</v>
      </c>
      <c r="P48" s="31" t="s">
        <v>8</v>
      </c>
      <c r="Q48" s="34"/>
      <c r="R48" s="44" t="n">
        <v>212111</v>
      </c>
      <c r="S48" s="29" t="s">
        <v>187</v>
      </c>
      <c r="T48" s="30" t="n">
        <v>1</v>
      </c>
      <c r="U48" s="31" t="s">
        <v>8</v>
      </c>
    </row>
    <row r="49" customFormat="false" ht="13.5" hidden="false" customHeight="false" outlineLevel="0" collapsed="false">
      <c r="A49" s="32"/>
      <c r="B49" s="33" t="n">
        <v>97411</v>
      </c>
      <c r="C49" s="29" t="s">
        <v>188</v>
      </c>
      <c r="D49" s="30" t="n">
        <v>18</v>
      </c>
      <c r="E49" s="31" t="n">
        <v>555770</v>
      </c>
      <c r="F49" s="34"/>
      <c r="G49" s="33" t="n">
        <v>119419</v>
      </c>
      <c r="H49" s="29" t="s">
        <v>189</v>
      </c>
      <c r="I49" s="30" t="n">
        <v>2</v>
      </c>
      <c r="J49" s="31" t="s">
        <v>8</v>
      </c>
      <c r="L49" s="32"/>
      <c r="M49" s="44" t="n">
        <v>162928</v>
      </c>
      <c r="N49" s="29" t="s">
        <v>190</v>
      </c>
      <c r="O49" s="30" t="n">
        <v>3</v>
      </c>
      <c r="P49" s="31" t="n">
        <v>604127</v>
      </c>
      <c r="Q49" s="34"/>
      <c r="R49" s="44" t="n">
        <v>212119</v>
      </c>
      <c r="S49" s="29" t="s">
        <v>191</v>
      </c>
      <c r="T49" s="30" t="n">
        <v>2</v>
      </c>
      <c r="U49" s="31" t="s">
        <v>8</v>
      </c>
    </row>
    <row r="50" customFormat="false" ht="13.5" hidden="false" customHeight="false" outlineLevel="0" collapsed="false">
      <c r="A50" s="32"/>
      <c r="B50" s="33" t="n">
        <v>97911</v>
      </c>
      <c r="C50" s="29" t="s">
        <v>192</v>
      </c>
      <c r="D50" s="30" t="n">
        <v>16</v>
      </c>
      <c r="E50" s="31" t="n">
        <v>315293</v>
      </c>
      <c r="F50" s="34"/>
      <c r="G50" s="33" t="n">
        <v>119511</v>
      </c>
      <c r="H50" s="29" t="s">
        <v>193</v>
      </c>
      <c r="I50" s="30" t="n">
        <v>2</v>
      </c>
      <c r="J50" s="31" t="s">
        <v>8</v>
      </c>
      <c r="L50" s="32"/>
      <c r="M50" s="44" t="n">
        <v>162931</v>
      </c>
      <c r="N50" s="29" t="s">
        <v>194</v>
      </c>
      <c r="O50" s="30" t="n">
        <v>1</v>
      </c>
      <c r="P50" s="31" t="s">
        <v>8</v>
      </c>
      <c r="Q50" s="34"/>
      <c r="R50" s="44" t="n">
        <v>212211</v>
      </c>
      <c r="S50" s="29" t="s">
        <v>195</v>
      </c>
      <c r="T50" s="30" t="n">
        <v>55</v>
      </c>
      <c r="U50" s="31" t="n">
        <v>2152995</v>
      </c>
    </row>
    <row r="51" customFormat="false" ht="13.5" hidden="false" customHeight="false" outlineLevel="0" collapsed="false">
      <c r="A51" s="32"/>
      <c r="B51" s="33" t="n">
        <v>97912</v>
      </c>
      <c r="C51" s="29" t="s">
        <v>196</v>
      </c>
      <c r="D51" s="30" t="n">
        <v>5</v>
      </c>
      <c r="E51" s="31" t="n">
        <v>521754</v>
      </c>
      <c r="F51" s="34"/>
      <c r="G51" s="33" t="n">
        <v>119611</v>
      </c>
      <c r="H51" s="29" t="s">
        <v>197</v>
      </c>
      <c r="I51" s="30" t="n">
        <v>7</v>
      </c>
      <c r="J51" s="31" t="n">
        <v>27821</v>
      </c>
      <c r="L51" s="32"/>
      <c r="M51" s="44" t="n">
        <v>162932</v>
      </c>
      <c r="N51" s="29" t="s">
        <v>198</v>
      </c>
      <c r="O51" s="30" t="n">
        <v>1</v>
      </c>
      <c r="P51" s="31" t="s">
        <v>8</v>
      </c>
      <c r="Q51" s="34"/>
      <c r="R51" s="44" t="n">
        <v>212311</v>
      </c>
      <c r="S51" s="29" t="s">
        <v>199</v>
      </c>
      <c r="T51" s="30" t="n">
        <v>1</v>
      </c>
      <c r="U51" s="31" t="s">
        <v>8</v>
      </c>
    </row>
    <row r="52" customFormat="false" ht="13.5" hidden="false" customHeight="false" outlineLevel="0" collapsed="false">
      <c r="A52" s="32"/>
      <c r="B52" s="33" t="n">
        <v>97919</v>
      </c>
      <c r="C52" s="29" t="s">
        <v>200</v>
      </c>
      <c r="D52" s="30" t="n">
        <v>20</v>
      </c>
      <c r="E52" s="31" t="n">
        <v>2527870</v>
      </c>
      <c r="F52" s="34"/>
      <c r="G52" s="33" t="n">
        <v>119711</v>
      </c>
      <c r="H52" s="29" t="s">
        <v>201</v>
      </c>
      <c r="I52" s="30" t="n">
        <v>3</v>
      </c>
      <c r="J52" s="31" t="n">
        <v>73142</v>
      </c>
      <c r="L52" s="32"/>
      <c r="M52" s="44" t="n">
        <v>162949</v>
      </c>
      <c r="N52" s="29" t="s">
        <v>202</v>
      </c>
      <c r="O52" s="30" t="n">
        <v>13</v>
      </c>
      <c r="P52" s="31" t="n">
        <v>837642</v>
      </c>
      <c r="Q52" s="34"/>
      <c r="R52" s="44" t="n">
        <v>212313</v>
      </c>
      <c r="S52" s="29" t="s">
        <v>203</v>
      </c>
      <c r="T52" s="30" t="n">
        <v>2</v>
      </c>
      <c r="U52" s="31" t="s">
        <v>8</v>
      </c>
    </row>
    <row r="53" customFormat="false" ht="13.5" hidden="false" customHeight="false" outlineLevel="0" collapsed="false">
      <c r="A53" s="32"/>
      <c r="B53" s="33" t="n">
        <v>98122</v>
      </c>
      <c r="C53" s="29" t="s">
        <v>204</v>
      </c>
      <c r="D53" s="30" t="n">
        <v>2</v>
      </c>
      <c r="E53" s="31" t="s">
        <v>8</v>
      </c>
      <c r="F53" s="34"/>
      <c r="G53" s="33" t="n">
        <v>119811</v>
      </c>
      <c r="H53" s="29" t="s">
        <v>205</v>
      </c>
      <c r="I53" s="30" t="n">
        <v>1</v>
      </c>
      <c r="J53" s="31" t="s">
        <v>8</v>
      </c>
      <c r="L53" s="32"/>
      <c r="M53" s="44" t="n">
        <v>163213</v>
      </c>
      <c r="N53" s="29" t="s">
        <v>206</v>
      </c>
      <c r="O53" s="30" t="n">
        <v>2</v>
      </c>
      <c r="P53" s="31" t="s">
        <v>8</v>
      </c>
      <c r="Q53" s="34"/>
      <c r="R53" s="44" t="n">
        <v>212314</v>
      </c>
      <c r="S53" s="29" t="s">
        <v>207</v>
      </c>
      <c r="T53" s="30" t="n">
        <v>1</v>
      </c>
      <c r="U53" s="31" t="s">
        <v>8</v>
      </c>
    </row>
    <row r="54" customFormat="false" ht="13.5" hidden="false" customHeight="false" outlineLevel="0" collapsed="false">
      <c r="A54" s="32"/>
      <c r="B54" s="33" t="n">
        <v>99211</v>
      </c>
      <c r="C54" s="29" t="s">
        <v>208</v>
      </c>
      <c r="D54" s="30" t="n">
        <v>2</v>
      </c>
      <c r="E54" s="31" t="s">
        <v>8</v>
      </c>
      <c r="F54" s="34"/>
      <c r="G54" s="33" t="n">
        <v>119812</v>
      </c>
      <c r="H54" s="29" t="s">
        <v>209</v>
      </c>
      <c r="I54" s="30" t="n">
        <v>1</v>
      </c>
      <c r="J54" s="31" t="s">
        <v>8</v>
      </c>
      <c r="L54" s="32"/>
      <c r="M54" s="44" t="n">
        <v>163222</v>
      </c>
      <c r="N54" s="29" t="s">
        <v>210</v>
      </c>
      <c r="O54" s="30" t="n">
        <v>1</v>
      </c>
      <c r="P54" s="31" t="s">
        <v>8</v>
      </c>
      <c r="Q54" s="34"/>
      <c r="R54" s="44" t="n">
        <v>212315</v>
      </c>
      <c r="S54" s="29" t="s">
        <v>211</v>
      </c>
      <c r="T54" s="30" t="n">
        <v>4</v>
      </c>
      <c r="U54" s="31" t="n">
        <v>71687</v>
      </c>
    </row>
    <row r="55" customFormat="false" ht="13.5" hidden="false" customHeight="false" outlineLevel="0" collapsed="false">
      <c r="A55" s="32"/>
      <c r="B55" s="33" t="n">
        <v>99212</v>
      </c>
      <c r="C55" s="29" t="s">
        <v>212</v>
      </c>
      <c r="D55" s="30" t="n">
        <v>16</v>
      </c>
      <c r="E55" s="31" t="n">
        <v>56859</v>
      </c>
      <c r="F55" s="34"/>
      <c r="G55" s="43" t="n">
        <v>119819</v>
      </c>
      <c r="H55" s="43" t="s">
        <v>213</v>
      </c>
      <c r="I55" s="30" t="n">
        <v>5</v>
      </c>
      <c r="J55" s="31" t="n">
        <v>225329</v>
      </c>
      <c r="L55" s="32"/>
      <c r="M55" s="44" t="n">
        <v>163239</v>
      </c>
      <c r="N55" s="29" t="s">
        <v>214</v>
      </c>
      <c r="O55" s="30" t="n">
        <v>3</v>
      </c>
      <c r="P55" s="31" t="n">
        <v>154325</v>
      </c>
      <c r="Q55" s="34"/>
      <c r="R55" s="44" t="n">
        <v>212316</v>
      </c>
      <c r="S55" s="29" t="s">
        <v>215</v>
      </c>
      <c r="T55" s="30" t="n">
        <v>12</v>
      </c>
      <c r="U55" s="31" t="n">
        <v>315493</v>
      </c>
    </row>
    <row r="56" customFormat="false" ht="13.5" hidden="false" customHeight="false" outlineLevel="0" collapsed="false">
      <c r="A56" s="32"/>
      <c r="B56" s="33" t="n">
        <v>99213</v>
      </c>
      <c r="C56" s="29" t="s">
        <v>216</v>
      </c>
      <c r="D56" s="30" t="n">
        <v>3</v>
      </c>
      <c r="E56" s="31" t="n">
        <v>15703</v>
      </c>
      <c r="F56" s="34"/>
      <c r="G56" s="43" t="n">
        <v>119919</v>
      </c>
      <c r="H56" s="43" t="s">
        <v>217</v>
      </c>
      <c r="I56" s="30" t="n">
        <v>30</v>
      </c>
      <c r="J56" s="31" t="n">
        <v>588078</v>
      </c>
      <c r="L56" s="32"/>
      <c r="M56" s="44" t="n">
        <v>163415</v>
      </c>
      <c r="N56" s="29" t="s">
        <v>218</v>
      </c>
      <c r="O56" s="30" t="n">
        <v>1</v>
      </c>
      <c r="P56" s="31" t="s">
        <v>8</v>
      </c>
      <c r="Q56" s="34"/>
      <c r="R56" s="44" t="n">
        <v>212317</v>
      </c>
      <c r="S56" s="29" t="s">
        <v>219</v>
      </c>
      <c r="T56" s="30" t="n">
        <v>20</v>
      </c>
      <c r="U56" s="31" t="n">
        <v>699363</v>
      </c>
    </row>
    <row r="57" customFormat="false" ht="13.5" hidden="false" customHeight="false" outlineLevel="0" collapsed="false">
      <c r="A57" s="32"/>
      <c r="B57" s="33" t="n">
        <v>99214</v>
      </c>
      <c r="C57" s="29" t="s">
        <v>220</v>
      </c>
      <c r="D57" s="30" t="n">
        <v>22</v>
      </c>
      <c r="E57" s="31" t="n">
        <v>379902</v>
      </c>
      <c r="F57" s="34"/>
      <c r="G57" s="39" t="s">
        <v>221</v>
      </c>
      <c r="H57" s="29" t="s">
        <v>222</v>
      </c>
      <c r="I57" s="37" t="n">
        <v>367</v>
      </c>
      <c r="J57" s="40" t="n">
        <v>5881198</v>
      </c>
      <c r="L57" s="32"/>
      <c r="M57" s="44" t="n">
        <v>163429</v>
      </c>
      <c r="N57" s="29" t="s">
        <v>223</v>
      </c>
      <c r="O57" s="30" t="n">
        <v>1</v>
      </c>
      <c r="P57" s="31" t="s">
        <v>8</v>
      </c>
      <c r="Q57" s="34"/>
      <c r="R57" s="44" t="n">
        <v>212318</v>
      </c>
      <c r="S57" s="29" t="s">
        <v>224</v>
      </c>
      <c r="T57" s="30" t="n">
        <v>2</v>
      </c>
      <c r="U57" s="31" t="s">
        <v>8</v>
      </c>
    </row>
    <row r="58" customFormat="false" ht="13.5" hidden="false" customHeight="false" outlineLevel="0" collapsed="false">
      <c r="A58" s="32"/>
      <c r="B58" s="33" t="n">
        <v>99311</v>
      </c>
      <c r="C58" s="29" t="s">
        <v>225</v>
      </c>
      <c r="D58" s="30" t="n">
        <v>31</v>
      </c>
      <c r="E58" s="31" t="n">
        <v>791165</v>
      </c>
      <c r="F58" s="34"/>
      <c r="G58" s="33" t="n">
        <v>121111</v>
      </c>
      <c r="H58" s="29" t="s">
        <v>226</v>
      </c>
      <c r="I58" s="30" t="n">
        <v>39</v>
      </c>
      <c r="J58" s="31" t="n">
        <v>158356</v>
      </c>
      <c r="L58" s="32"/>
      <c r="M58" s="44" t="n">
        <v>163431</v>
      </c>
      <c r="N58" s="29" t="s">
        <v>227</v>
      </c>
      <c r="O58" s="30" t="n">
        <v>1</v>
      </c>
      <c r="P58" s="31" t="s">
        <v>8</v>
      </c>
      <c r="Q58" s="34"/>
      <c r="R58" s="44" t="n">
        <v>212319</v>
      </c>
      <c r="S58" s="29" t="s">
        <v>228</v>
      </c>
      <c r="T58" s="30" t="n">
        <v>13</v>
      </c>
      <c r="U58" s="31" t="n">
        <v>714656</v>
      </c>
    </row>
    <row r="59" customFormat="false" ht="13.5" hidden="false" customHeight="false" outlineLevel="0" collapsed="false">
      <c r="A59" s="32"/>
      <c r="B59" s="33" t="n">
        <v>99411</v>
      </c>
      <c r="C59" s="29" t="s">
        <v>229</v>
      </c>
      <c r="D59" s="30" t="n">
        <v>5</v>
      </c>
      <c r="E59" s="31" t="n">
        <v>19766</v>
      </c>
      <c r="F59" s="34"/>
      <c r="G59" s="33" t="n">
        <v>121112</v>
      </c>
      <c r="H59" s="29" t="s">
        <v>230</v>
      </c>
      <c r="I59" s="30" t="n">
        <v>36</v>
      </c>
      <c r="J59" s="31" t="n">
        <v>176276</v>
      </c>
      <c r="L59" s="32"/>
      <c r="M59" s="44" t="n">
        <v>163439</v>
      </c>
      <c r="N59" s="29" t="s">
        <v>231</v>
      </c>
      <c r="O59" s="30" t="n">
        <v>1</v>
      </c>
      <c r="P59" s="31" t="s">
        <v>8</v>
      </c>
      <c r="Q59" s="34"/>
      <c r="R59" s="44" t="n">
        <v>212321</v>
      </c>
      <c r="S59" s="29" t="s">
        <v>232</v>
      </c>
      <c r="T59" s="30" t="n">
        <v>1</v>
      </c>
      <c r="U59" s="31" t="s">
        <v>8</v>
      </c>
    </row>
    <row r="60" customFormat="false" ht="13.5" hidden="false" customHeight="false" outlineLevel="0" collapsed="false">
      <c r="A60" s="32"/>
      <c r="B60" s="33" t="n">
        <v>99511</v>
      </c>
      <c r="C60" s="29" t="s">
        <v>233</v>
      </c>
      <c r="D60" s="30" t="n">
        <v>18</v>
      </c>
      <c r="E60" s="31" t="n">
        <v>2133650</v>
      </c>
      <c r="F60" s="34"/>
      <c r="G60" s="33" t="n">
        <v>121113</v>
      </c>
      <c r="H60" s="29" t="s">
        <v>234</v>
      </c>
      <c r="I60" s="30" t="n">
        <v>36</v>
      </c>
      <c r="J60" s="31" t="n">
        <v>206954</v>
      </c>
      <c r="L60" s="32"/>
      <c r="M60" s="44" t="n">
        <v>163516</v>
      </c>
      <c r="N60" s="29" t="s">
        <v>235</v>
      </c>
      <c r="O60" s="30" t="n">
        <v>1</v>
      </c>
      <c r="P60" s="31" t="s">
        <v>8</v>
      </c>
      <c r="Q60" s="34"/>
      <c r="R60" s="44" t="n">
        <v>212912</v>
      </c>
      <c r="S60" s="29" t="s">
        <v>236</v>
      </c>
      <c r="T60" s="30" t="n">
        <v>2</v>
      </c>
      <c r="U60" s="31" t="s">
        <v>8</v>
      </c>
    </row>
    <row r="61" customFormat="false" ht="13.5" hidden="false" customHeight="false" outlineLevel="0" collapsed="false">
      <c r="A61" s="32"/>
      <c r="B61" s="33" t="n">
        <v>99611</v>
      </c>
      <c r="C61" s="29" t="s">
        <v>237</v>
      </c>
      <c r="D61" s="30" t="n">
        <v>27</v>
      </c>
      <c r="E61" s="31" t="n">
        <v>970211</v>
      </c>
      <c r="F61" s="34"/>
      <c r="G61" s="33" t="n">
        <v>121114</v>
      </c>
      <c r="H61" s="29" t="s">
        <v>238</v>
      </c>
      <c r="I61" s="30" t="n">
        <v>12</v>
      </c>
      <c r="J61" s="31" t="n">
        <v>94037</v>
      </c>
      <c r="L61" s="32"/>
      <c r="M61" s="44" t="n">
        <v>163529</v>
      </c>
      <c r="N61" s="29" t="s">
        <v>239</v>
      </c>
      <c r="O61" s="30" t="n">
        <v>3</v>
      </c>
      <c r="P61" s="31" t="n">
        <v>1017114</v>
      </c>
      <c r="Q61" s="34"/>
      <c r="R61" s="44" t="n">
        <v>212913</v>
      </c>
      <c r="S61" s="29" t="s">
        <v>240</v>
      </c>
      <c r="T61" s="30" t="n">
        <v>3</v>
      </c>
      <c r="U61" s="31" t="n">
        <v>844077</v>
      </c>
    </row>
    <row r="62" customFormat="false" ht="13.5" hidden="false" customHeight="false" outlineLevel="0" collapsed="false">
      <c r="A62" s="32"/>
      <c r="B62" s="33" t="n">
        <v>99711</v>
      </c>
      <c r="C62" s="29" t="s">
        <v>241</v>
      </c>
      <c r="D62" s="30" t="n">
        <v>27</v>
      </c>
      <c r="E62" s="31" t="n">
        <v>1174800</v>
      </c>
      <c r="F62" s="34"/>
      <c r="G62" s="33" t="n">
        <v>121119</v>
      </c>
      <c r="H62" s="29" t="s">
        <v>242</v>
      </c>
      <c r="I62" s="30" t="n">
        <v>7</v>
      </c>
      <c r="J62" s="31" t="n">
        <v>74321</v>
      </c>
      <c r="L62" s="32"/>
      <c r="M62" s="44" t="n">
        <v>163611</v>
      </c>
      <c r="N62" s="29" t="s">
        <v>243</v>
      </c>
      <c r="O62" s="30" t="n">
        <v>1</v>
      </c>
      <c r="P62" s="31" t="s">
        <v>8</v>
      </c>
      <c r="Q62" s="34"/>
      <c r="R62" s="44" t="n">
        <v>212919</v>
      </c>
      <c r="S62" s="29" t="s">
        <v>244</v>
      </c>
      <c r="T62" s="30" t="n">
        <v>2</v>
      </c>
      <c r="U62" s="31" t="s">
        <v>8</v>
      </c>
    </row>
    <row r="63" customFormat="false" ht="13.5" hidden="false" customHeight="false" outlineLevel="0" collapsed="false">
      <c r="A63" s="32"/>
      <c r="B63" s="33" t="n">
        <v>99712</v>
      </c>
      <c r="C63" s="29" t="s">
        <v>245</v>
      </c>
      <c r="D63" s="30" t="n">
        <v>7</v>
      </c>
      <c r="E63" s="31" t="n">
        <v>67371</v>
      </c>
      <c r="F63" s="34"/>
      <c r="G63" s="33" t="n">
        <v>121121</v>
      </c>
      <c r="H63" s="29" t="s">
        <v>246</v>
      </c>
      <c r="I63" s="30" t="n">
        <v>12</v>
      </c>
      <c r="J63" s="31" t="n">
        <v>44540</v>
      </c>
      <c r="L63" s="32"/>
      <c r="M63" s="44" t="n">
        <v>163929</v>
      </c>
      <c r="N63" s="29" t="s">
        <v>247</v>
      </c>
      <c r="O63" s="30" t="n">
        <v>1</v>
      </c>
      <c r="P63" s="31" t="s">
        <v>8</v>
      </c>
      <c r="Q63" s="34"/>
      <c r="R63" s="44" t="n">
        <v>213111</v>
      </c>
      <c r="S63" s="29" t="s">
        <v>248</v>
      </c>
      <c r="T63" s="30" t="n">
        <v>3</v>
      </c>
      <c r="U63" s="31" t="n">
        <v>22176</v>
      </c>
    </row>
    <row r="64" customFormat="false" ht="13.5" hidden="false" customHeight="false" outlineLevel="0" collapsed="false">
      <c r="A64" s="32"/>
      <c r="B64" s="33" t="n">
        <v>99811</v>
      </c>
      <c r="C64" s="29" t="s">
        <v>249</v>
      </c>
      <c r="D64" s="30" t="n">
        <v>9</v>
      </c>
      <c r="E64" s="31" t="n">
        <v>163668</v>
      </c>
      <c r="F64" s="34"/>
      <c r="G64" s="33" t="n">
        <v>121122</v>
      </c>
      <c r="H64" s="29" t="s">
        <v>250</v>
      </c>
      <c r="I64" s="30" t="n">
        <v>19</v>
      </c>
      <c r="J64" s="31" t="n">
        <v>2354</v>
      </c>
      <c r="L64" s="32"/>
      <c r="M64" s="44" t="n">
        <v>163949</v>
      </c>
      <c r="N64" s="29" t="s">
        <v>251</v>
      </c>
      <c r="O64" s="30" t="n">
        <v>7</v>
      </c>
      <c r="P64" s="31" t="n">
        <v>621184</v>
      </c>
      <c r="Q64" s="34"/>
      <c r="R64" s="44" t="n">
        <v>213211</v>
      </c>
      <c r="S64" s="29" t="s">
        <v>252</v>
      </c>
      <c r="T64" s="30" t="n">
        <v>2</v>
      </c>
      <c r="U64" s="31" t="s">
        <v>8</v>
      </c>
    </row>
    <row r="65" customFormat="false" ht="13.5" hidden="false" customHeight="false" outlineLevel="0" collapsed="false">
      <c r="A65" s="32"/>
      <c r="B65" s="33" t="n">
        <v>99919</v>
      </c>
      <c r="C65" s="29" t="s">
        <v>253</v>
      </c>
      <c r="D65" s="30" t="n">
        <v>1</v>
      </c>
      <c r="E65" s="31" t="s">
        <v>8</v>
      </c>
      <c r="F65" s="34"/>
      <c r="G65" s="33" t="n">
        <v>121211</v>
      </c>
      <c r="H65" s="29" t="s">
        <v>254</v>
      </c>
      <c r="I65" s="30" t="n">
        <v>2</v>
      </c>
      <c r="J65" s="31" t="s">
        <v>8</v>
      </c>
      <c r="L65" s="32"/>
      <c r="M65" s="44" t="n">
        <v>164211</v>
      </c>
      <c r="N65" s="29" t="s">
        <v>255</v>
      </c>
      <c r="O65" s="30" t="n">
        <v>1</v>
      </c>
      <c r="P65" s="31" t="s">
        <v>8</v>
      </c>
      <c r="Q65" s="34"/>
      <c r="R65" s="44" t="n">
        <v>213919</v>
      </c>
      <c r="S65" s="29" t="s">
        <v>256</v>
      </c>
      <c r="T65" s="30" t="n">
        <v>2</v>
      </c>
      <c r="U65" s="31" t="s">
        <v>8</v>
      </c>
    </row>
    <row r="66" customFormat="false" ht="13.5" hidden="false" customHeight="false" outlineLevel="0" collapsed="false">
      <c r="A66" s="32"/>
      <c r="B66" s="33" t="n">
        <v>99921</v>
      </c>
      <c r="C66" s="29" t="s">
        <v>257</v>
      </c>
      <c r="D66" s="30" t="n">
        <v>5</v>
      </c>
      <c r="E66" s="31" t="n">
        <v>104857</v>
      </c>
      <c r="F66" s="34"/>
      <c r="G66" s="33" t="n">
        <v>121311</v>
      </c>
      <c r="H66" s="29" t="s">
        <v>258</v>
      </c>
      <c r="I66" s="30" t="n">
        <v>33</v>
      </c>
      <c r="J66" s="31" t="n">
        <v>147416</v>
      </c>
      <c r="L66" s="32"/>
      <c r="M66" s="44" t="n">
        <v>164221</v>
      </c>
      <c r="N66" s="29" t="s">
        <v>259</v>
      </c>
      <c r="O66" s="30" t="n">
        <v>1</v>
      </c>
      <c r="P66" s="31" t="s">
        <v>8</v>
      </c>
      <c r="Q66" s="34"/>
      <c r="R66" s="44" t="n">
        <v>214111</v>
      </c>
      <c r="S66" s="29" t="s">
        <v>260</v>
      </c>
      <c r="T66" s="30" t="n">
        <v>1</v>
      </c>
      <c r="U66" s="31" t="s">
        <v>8</v>
      </c>
    </row>
    <row r="67" customFormat="false" ht="13.5" hidden="false" customHeight="false" outlineLevel="0" collapsed="false">
      <c r="A67" s="32"/>
      <c r="B67" s="33" t="n">
        <v>99931</v>
      </c>
      <c r="C67" s="29" t="s">
        <v>261</v>
      </c>
      <c r="D67" s="30" t="n">
        <v>10</v>
      </c>
      <c r="E67" s="31" t="n">
        <v>289332</v>
      </c>
      <c r="F67" s="34"/>
      <c r="G67" s="33" t="n">
        <v>121911</v>
      </c>
      <c r="H67" s="29" t="s">
        <v>262</v>
      </c>
      <c r="I67" s="30" t="n">
        <v>1</v>
      </c>
      <c r="J67" s="31" t="s">
        <v>8</v>
      </c>
      <c r="L67" s="32"/>
      <c r="M67" s="44" t="n">
        <v>164222</v>
      </c>
      <c r="N67" s="29" t="s">
        <v>263</v>
      </c>
      <c r="O67" s="30" t="n">
        <v>3</v>
      </c>
      <c r="P67" s="31" t="n">
        <v>72144</v>
      </c>
      <c r="Q67" s="34"/>
      <c r="R67" s="44" t="n">
        <v>214211</v>
      </c>
      <c r="S67" s="29" t="s">
        <v>264</v>
      </c>
      <c r="T67" s="30" t="n">
        <v>148</v>
      </c>
      <c r="U67" s="31" t="n">
        <v>1249571</v>
      </c>
    </row>
    <row r="68" customFormat="false" ht="13.5" hidden="false" customHeight="false" outlineLevel="0" collapsed="false">
      <c r="A68" s="32"/>
      <c r="B68" s="33" t="n">
        <v>99933</v>
      </c>
      <c r="C68" s="29" t="s">
        <v>265</v>
      </c>
      <c r="D68" s="30" t="n">
        <v>11</v>
      </c>
      <c r="E68" s="31" t="n">
        <v>23381</v>
      </c>
      <c r="F68" s="34"/>
      <c r="G68" s="33" t="n">
        <v>122111</v>
      </c>
      <c r="H68" s="29" t="s">
        <v>266</v>
      </c>
      <c r="I68" s="30" t="n">
        <v>25</v>
      </c>
      <c r="J68" s="31" t="n">
        <v>868519</v>
      </c>
      <c r="L68" s="32"/>
      <c r="M68" s="44" t="n">
        <v>164225</v>
      </c>
      <c r="N68" s="29" t="s">
        <v>267</v>
      </c>
      <c r="O68" s="30" t="n">
        <v>2</v>
      </c>
      <c r="P68" s="31" t="s">
        <v>8</v>
      </c>
      <c r="Q68" s="34"/>
      <c r="R68" s="44" t="n">
        <v>214212</v>
      </c>
      <c r="S68" s="29" t="s">
        <v>268</v>
      </c>
      <c r="T68" s="30" t="n">
        <v>59</v>
      </c>
      <c r="U68" s="31" t="n">
        <v>1041202</v>
      </c>
    </row>
    <row r="69" customFormat="false" ht="13.5" hidden="false" customHeight="false" outlineLevel="0" collapsed="false">
      <c r="A69" s="32"/>
      <c r="B69" s="33" t="n">
        <v>99934</v>
      </c>
      <c r="C69" s="29" t="s">
        <v>269</v>
      </c>
      <c r="D69" s="30" t="n">
        <v>10</v>
      </c>
      <c r="E69" s="31" t="n">
        <v>2670373</v>
      </c>
      <c r="F69" s="34"/>
      <c r="G69" s="33" t="n">
        <v>122211</v>
      </c>
      <c r="H69" s="29" t="s">
        <v>270</v>
      </c>
      <c r="I69" s="30" t="n">
        <v>10</v>
      </c>
      <c r="J69" s="31" t="n">
        <v>460323</v>
      </c>
      <c r="L69" s="32"/>
      <c r="M69" s="44" t="n">
        <v>164419</v>
      </c>
      <c r="N69" s="29" t="s">
        <v>271</v>
      </c>
      <c r="O69" s="30" t="n">
        <v>3</v>
      </c>
      <c r="P69" s="31" t="n">
        <v>233353</v>
      </c>
      <c r="Q69" s="34"/>
      <c r="R69" s="44" t="n">
        <v>214213</v>
      </c>
      <c r="S69" s="29" t="s">
        <v>272</v>
      </c>
      <c r="T69" s="30" t="n">
        <v>11</v>
      </c>
      <c r="U69" s="31" t="n">
        <v>30193</v>
      </c>
    </row>
    <row r="70" customFormat="false" ht="13.5" hidden="false" customHeight="false" outlineLevel="0" collapsed="false">
      <c r="A70" s="32"/>
      <c r="B70" s="33" t="n">
        <v>99939</v>
      </c>
      <c r="C70" s="29" t="s">
        <v>273</v>
      </c>
      <c r="D70" s="30" t="n">
        <v>61</v>
      </c>
      <c r="E70" s="31" t="n">
        <v>2993058</v>
      </c>
      <c r="F70" s="34"/>
      <c r="G70" s="33" t="n">
        <v>122212</v>
      </c>
      <c r="H70" s="29" t="s">
        <v>274</v>
      </c>
      <c r="I70" s="30" t="n">
        <v>9</v>
      </c>
      <c r="J70" s="31" t="n">
        <v>336668</v>
      </c>
      <c r="L70" s="32"/>
      <c r="M70" s="44" t="n">
        <v>164511</v>
      </c>
      <c r="N70" s="29" t="s">
        <v>275</v>
      </c>
      <c r="O70" s="30" t="n">
        <v>1</v>
      </c>
      <c r="P70" s="31" t="s">
        <v>8</v>
      </c>
      <c r="Q70" s="34"/>
      <c r="R70" s="44" t="n">
        <v>214311</v>
      </c>
      <c r="S70" s="29" t="s">
        <v>276</v>
      </c>
      <c r="T70" s="30" t="n">
        <v>10</v>
      </c>
      <c r="U70" s="31" t="n">
        <v>20545</v>
      </c>
    </row>
    <row r="71" customFormat="false" ht="13.5" hidden="false" customHeight="false" outlineLevel="0" collapsed="false">
      <c r="A71" s="32"/>
      <c r="B71" s="39" t="s">
        <v>277</v>
      </c>
      <c r="C71" s="29" t="s">
        <v>278</v>
      </c>
      <c r="D71" s="37" t="n">
        <v>142</v>
      </c>
      <c r="E71" s="40" t="n">
        <v>7794886</v>
      </c>
      <c r="F71" s="34"/>
      <c r="G71" s="33" t="n">
        <v>122311</v>
      </c>
      <c r="H71" s="29" t="s">
        <v>279</v>
      </c>
      <c r="I71" s="30" t="n">
        <v>14</v>
      </c>
      <c r="J71" s="31" t="n">
        <v>2097177</v>
      </c>
      <c r="L71" s="32"/>
      <c r="M71" s="44" t="n">
        <v>164513</v>
      </c>
      <c r="N71" s="29" t="s">
        <v>280</v>
      </c>
      <c r="O71" s="30" t="n">
        <v>3</v>
      </c>
      <c r="P71" s="31" t="n">
        <v>369443</v>
      </c>
      <c r="Q71" s="34"/>
      <c r="R71" s="44" t="n">
        <v>214411</v>
      </c>
      <c r="S71" s="29" t="s">
        <v>281</v>
      </c>
      <c r="T71" s="30" t="n">
        <v>4</v>
      </c>
      <c r="U71" s="31" t="n">
        <v>512706</v>
      </c>
    </row>
    <row r="72" customFormat="false" ht="13.5" hidden="false" customHeight="false" outlineLevel="0" collapsed="false">
      <c r="A72" s="32"/>
      <c r="B72" s="44" t="n">
        <v>101112</v>
      </c>
      <c r="C72" s="29" t="s">
        <v>282</v>
      </c>
      <c r="D72" s="30" t="n">
        <v>6</v>
      </c>
      <c r="E72" s="31" t="n">
        <v>342977</v>
      </c>
      <c r="F72" s="34"/>
      <c r="G72" s="33" t="n">
        <v>122411</v>
      </c>
      <c r="H72" s="29" t="s">
        <v>283</v>
      </c>
      <c r="I72" s="30" t="n">
        <v>15</v>
      </c>
      <c r="J72" s="31" t="n">
        <v>465519</v>
      </c>
      <c r="L72" s="32"/>
      <c r="M72" s="44" t="n">
        <v>164612</v>
      </c>
      <c r="N72" s="29" t="s">
        <v>284</v>
      </c>
      <c r="O72" s="30" t="n">
        <v>2</v>
      </c>
      <c r="P72" s="31" t="s">
        <v>8</v>
      </c>
      <c r="Q72" s="34"/>
      <c r="R72" s="44" t="n">
        <v>214412</v>
      </c>
      <c r="S72" s="29" t="s">
        <v>285</v>
      </c>
      <c r="T72" s="30" t="n">
        <v>1</v>
      </c>
      <c r="U72" s="31" t="s">
        <v>8</v>
      </c>
    </row>
    <row r="73" customFormat="false" ht="13.5" hidden="false" customHeight="false" outlineLevel="0" collapsed="false">
      <c r="A73" s="32"/>
      <c r="B73" s="44" t="n">
        <v>101113</v>
      </c>
      <c r="C73" s="29" t="s">
        <v>286</v>
      </c>
      <c r="D73" s="30" t="n">
        <v>1</v>
      </c>
      <c r="E73" s="31" t="s">
        <v>8</v>
      </c>
      <c r="F73" s="34"/>
      <c r="G73" s="33" t="n">
        <v>122511</v>
      </c>
      <c r="H73" s="29" t="s">
        <v>287</v>
      </c>
      <c r="I73" s="30" t="n">
        <v>1</v>
      </c>
      <c r="J73" s="31" t="s">
        <v>8</v>
      </c>
      <c r="L73" s="32"/>
      <c r="M73" s="44" t="n">
        <v>164619</v>
      </c>
      <c r="N73" s="29" t="s">
        <v>288</v>
      </c>
      <c r="O73" s="30" t="n">
        <v>4</v>
      </c>
      <c r="P73" s="31" t="n">
        <v>58857</v>
      </c>
      <c r="Q73" s="34"/>
      <c r="R73" s="44" t="n">
        <v>214413</v>
      </c>
      <c r="S73" s="29" t="s">
        <v>289</v>
      </c>
      <c r="T73" s="30" t="n">
        <v>2</v>
      </c>
      <c r="U73" s="31" t="s">
        <v>8</v>
      </c>
    </row>
    <row r="74" customFormat="false" ht="13.5" hidden="false" customHeight="false" outlineLevel="0" collapsed="false">
      <c r="A74" s="32"/>
      <c r="B74" s="44" t="n">
        <v>101114</v>
      </c>
      <c r="C74" s="29" t="s">
        <v>290</v>
      </c>
      <c r="D74" s="30" t="n">
        <v>3</v>
      </c>
      <c r="E74" s="31" t="n">
        <v>583779</v>
      </c>
      <c r="F74" s="34"/>
      <c r="G74" s="33" t="n">
        <v>122619</v>
      </c>
      <c r="H74" s="29" t="s">
        <v>291</v>
      </c>
      <c r="I74" s="30" t="n">
        <v>2</v>
      </c>
      <c r="J74" s="31" t="s">
        <v>8</v>
      </c>
      <c r="L74" s="32"/>
      <c r="M74" s="44" t="n">
        <v>164711</v>
      </c>
      <c r="N74" s="29" t="s">
        <v>292</v>
      </c>
      <c r="O74" s="30" t="n">
        <v>1</v>
      </c>
      <c r="P74" s="31" t="s">
        <v>8</v>
      </c>
      <c r="Q74" s="34"/>
      <c r="R74" s="44" t="n">
        <v>214511</v>
      </c>
      <c r="S74" s="29" t="s">
        <v>293</v>
      </c>
      <c r="T74" s="30" t="n">
        <v>1</v>
      </c>
      <c r="U74" s="31" t="s">
        <v>8</v>
      </c>
    </row>
    <row r="75" customFormat="false" ht="13.5" hidden="false" customHeight="false" outlineLevel="0" collapsed="false">
      <c r="A75" s="32"/>
      <c r="B75" s="44" t="n">
        <v>101115</v>
      </c>
      <c r="C75" s="29" t="s">
        <v>294</v>
      </c>
      <c r="D75" s="30" t="n">
        <v>6</v>
      </c>
      <c r="E75" s="31" t="n">
        <v>612438</v>
      </c>
      <c r="F75" s="34"/>
      <c r="G75" s="33" t="n">
        <v>122711</v>
      </c>
      <c r="H75" s="29" t="s">
        <v>295</v>
      </c>
      <c r="I75" s="30" t="n">
        <v>1</v>
      </c>
      <c r="J75" s="31" t="s">
        <v>8</v>
      </c>
      <c r="L75" s="32"/>
      <c r="M75" s="44" t="n">
        <v>165111</v>
      </c>
      <c r="N75" s="29" t="s">
        <v>296</v>
      </c>
      <c r="O75" s="30" t="n">
        <v>7</v>
      </c>
      <c r="P75" s="31" t="n">
        <v>2165132</v>
      </c>
      <c r="Q75" s="34"/>
      <c r="R75" s="44" t="n">
        <v>214512</v>
      </c>
      <c r="S75" s="29" t="s">
        <v>297</v>
      </c>
      <c r="T75" s="30" t="n">
        <v>9</v>
      </c>
      <c r="U75" s="31" t="n">
        <v>329000</v>
      </c>
    </row>
    <row r="76" customFormat="false" ht="13.5" hidden="false" customHeight="false" outlineLevel="0" collapsed="false">
      <c r="A76" s="32"/>
      <c r="B76" s="44" t="n">
        <v>101119</v>
      </c>
      <c r="C76" s="29" t="s">
        <v>298</v>
      </c>
      <c r="D76" s="30" t="n">
        <v>12</v>
      </c>
      <c r="E76" s="31" t="n">
        <v>3151687</v>
      </c>
      <c r="F76" s="34"/>
      <c r="G76" s="33" t="n">
        <v>122811</v>
      </c>
      <c r="H76" s="29" t="s">
        <v>299</v>
      </c>
      <c r="I76" s="30" t="n">
        <v>5</v>
      </c>
      <c r="J76" s="31" t="n">
        <v>9667</v>
      </c>
      <c r="L76" s="32"/>
      <c r="M76" s="44" t="n">
        <v>165211</v>
      </c>
      <c r="N76" s="29" t="s">
        <v>300</v>
      </c>
      <c r="O76" s="30" t="n">
        <v>18</v>
      </c>
      <c r="P76" s="31" t="n">
        <v>14504826</v>
      </c>
      <c r="Q76" s="34"/>
      <c r="R76" s="44" t="n">
        <v>214611</v>
      </c>
      <c r="S76" s="29" t="s">
        <v>301</v>
      </c>
      <c r="T76" s="30" t="n">
        <v>21</v>
      </c>
      <c r="U76" s="31" t="n">
        <v>1343117</v>
      </c>
    </row>
    <row r="77" customFormat="false" ht="13.5" hidden="false" customHeight="false" outlineLevel="0" collapsed="false">
      <c r="A77" s="32"/>
      <c r="B77" s="44" t="n">
        <v>102111</v>
      </c>
      <c r="C77" s="29" t="s">
        <v>302</v>
      </c>
      <c r="D77" s="30" t="n">
        <v>2</v>
      </c>
      <c r="E77" s="31" t="s">
        <v>8</v>
      </c>
      <c r="F77" s="34"/>
      <c r="G77" s="33" t="n">
        <v>123211</v>
      </c>
      <c r="H77" s="29" t="s">
        <v>303</v>
      </c>
      <c r="I77" s="30" t="n">
        <v>17</v>
      </c>
      <c r="J77" s="31" t="n">
        <v>146309</v>
      </c>
      <c r="L77" s="32"/>
      <c r="M77" s="44" t="n">
        <v>165411</v>
      </c>
      <c r="N77" s="29" t="s">
        <v>304</v>
      </c>
      <c r="O77" s="30" t="n">
        <v>2</v>
      </c>
      <c r="P77" s="31" t="s">
        <v>8</v>
      </c>
      <c r="Q77" s="34"/>
      <c r="R77" s="44" t="n">
        <v>214612</v>
      </c>
      <c r="S77" s="29" t="s">
        <v>305</v>
      </c>
      <c r="T77" s="30" t="n">
        <v>7</v>
      </c>
      <c r="U77" s="31" t="n">
        <v>609852</v>
      </c>
    </row>
    <row r="78" customFormat="false" ht="13.5" hidden="false" customHeight="false" outlineLevel="0" collapsed="false">
      <c r="A78" s="32"/>
      <c r="B78" s="44" t="n">
        <v>102311</v>
      </c>
      <c r="C78" s="29" t="s">
        <v>306</v>
      </c>
      <c r="D78" s="30" t="n">
        <v>36</v>
      </c>
      <c r="E78" s="31" t="n">
        <v>645681</v>
      </c>
      <c r="F78" s="34"/>
      <c r="G78" s="33" t="n">
        <v>123212</v>
      </c>
      <c r="H78" s="29" t="s">
        <v>307</v>
      </c>
      <c r="I78" s="30" t="n">
        <v>4</v>
      </c>
      <c r="J78" s="31" t="n">
        <v>5048</v>
      </c>
      <c r="L78" s="32"/>
      <c r="M78" s="44" t="n">
        <v>165511</v>
      </c>
      <c r="N78" s="29" t="s">
        <v>308</v>
      </c>
      <c r="O78" s="30" t="n">
        <v>1</v>
      </c>
      <c r="P78" s="31" t="s">
        <v>8</v>
      </c>
      <c r="Q78" s="34"/>
      <c r="R78" s="44" t="n">
        <v>214619</v>
      </c>
      <c r="S78" s="29" t="s">
        <v>309</v>
      </c>
      <c r="T78" s="30" t="n">
        <v>32</v>
      </c>
      <c r="U78" s="31" t="n">
        <v>1635734</v>
      </c>
    </row>
    <row r="79" customFormat="false" ht="13.5" hidden="false" customHeight="false" outlineLevel="0" collapsed="false">
      <c r="A79" s="32"/>
      <c r="B79" s="44" t="n">
        <v>102312</v>
      </c>
      <c r="C79" s="29" t="s">
        <v>310</v>
      </c>
      <c r="D79" s="30" t="n">
        <v>23</v>
      </c>
      <c r="E79" s="31" t="n">
        <v>7259</v>
      </c>
      <c r="F79" s="34"/>
      <c r="G79" s="33" t="n">
        <v>123311</v>
      </c>
      <c r="H79" s="29" t="s">
        <v>311</v>
      </c>
      <c r="I79" s="30" t="n">
        <v>2</v>
      </c>
      <c r="J79" s="31" t="s">
        <v>8</v>
      </c>
      <c r="L79" s="32"/>
      <c r="M79" s="44" t="n">
        <v>166114</v>
      </c>
      <c r="N79" s="29" t="s">
        <v>312</v>
      </c>
      <c r="O79" s="30" t="n">
        <v>1</v>
      </c>
      <c r="P79" s="31" t="s">
        <v>8</v>
      </c>
      <c r="Q79" s="34"/>
      <c r="R79" s="44" t="n">
        <v>214711</v>
      </c>
      <c r="S79" s="29" t="s">
        <v>313</v>
      </c>
      <c r="T79" s="30" t="n">
        <v>9</v>
      </c>
      <c r="U79" s="31" t="n">
        <v>122170</v>
      </c>
    </row>
    <row r="80" customFormat="false" ht="13.5" hidden="false" customHeight="false" outlineLevel="0" collapsed="false">
      <c r="A80" s="32"/>
      <c r="B80" s="44" t="n">
        <v>102412</v>
      </c>
      <c r="C80" s="29" t="s">
        <v>314</v>
      </c>
      <c r="D80" s="30" t="n">
        <v>10</v>
      </c>
      <c r="E80" s="31" t="n">
        <v>236424</v>
      </c>
      <c r="F80" s="34"/>
      <c r="G80" s="33" t="n">
        <v>123312</v>
      </c>
      <c r="H80" s="29" t="s">
        <v>315</v>
      </c>
      <c r="I80" s="30" t="n">
        <v>2</v>
      </c>
      <c r="J80" s="31" t="s">
        <v>8</v>
      </c>
      <c r="L80" s="32"/>
      <c r="M80" s="44" t="n">
        <v>166119</v>
      </c>
      <c r="N80" s="29" t="s">
        <v>316</v>
      </c>
      <c r="O80" s="30" t="n">
        <v>1</v>
      </c>
      <c r="P80" s="31" t="s">
        <v>8</v>
      </c>
      <c r="Q80" s="34"/>
      <c r="R80" s="44" t="n">
        <v>214811</v>
      </c>
      <c r="S80" s="29" t="s">
        <v>317</v>
      </c>
      <c r="T80" s="30" t="n">
        <v>21</v>
      </c>
      <c r="U80" s="31" t="n">
        <v>668467</v>
      </c>
    </row>
    <row r="81" customFormat="false" ht="13.5" hidden="false" customHeight="false" outlineLevel="0" collapsed="false">
      <c r="A81" s="32"/>
      <c r="B81" s="44" t="n">
        <v>102413</v>
      </c>
      <c r="C81" s="29" t="s">
        <v>318</v>
      </c>
      <c r="D81" s="30" t="n">
        <v>3</v>
      </c>
      <c r="E81" s="31" t="n">
        <v>13230</v>
      </c>
      <c r="F81" s="34"/>
      <c r="G81" s="33" t="n">
        <v>129111</v>
      </c>
      <c r="H81" s="29" t="s">
        <v>319</v>
      </c>
      <c r="I81" s="30" t="n">
        <v>1</v>
      </c>
      <c r="J81" s="31" t="s">
        <v>8</v>
      </c>
      <c r="L81" s="32"/>
      <c r="M81" s="44" t="n">
        <v>166211</v>
      </c>
      <c r="N81" s="29" t="s">
        <v>320</v>
      </c>
      <c r="O81" s="30" t="n">
        <v>1</v>
      </c>
      <c r="P81" s="31" t="s">
        <v>8</v>
      </c>
      <c r="Q81" s="34"/>
      <c r="R81" s="44" t="n">
        <v>214919</v>
      </c>
      <c r="S81" s="29" t="s">
        <v>321</v>
      </c>
      <c r="T81" s="30" t="n">
        <v>13</v>
      </c>
      <c r="U81" s="31" t="n">
        <v>79665</v>
      </c>
    </row>
    <row r="82" customFormat="false" ht="13.5" hidden="false" customHeight="false" outlineLevel="0" collapsed="false">
      <c r="A82" s="32"/>
      <c r="B82" s="44" t="n">
        <v>102414</v>
      </c>
      <c r="C82" s="29" t="s">
        <v>322</v>
      </c>
      <c r="D82" s="30" t="n">
        <v>1</v>
      </c>
      <c r="E82" s="31" t="s">
        <v>8</v>
      </c>
      <c r="F82" s="34"/>
      <c r="G82" s="33" t="n">
        <v>129911</v>
      </c>
      <c r="H82" s="29" t="s">
        <v>323</v>
      </c>
      <c r="I82" s="30" t="n">
        <v>9</v>
      </c>
      <c r="J82" s="31" t="n">
        <v>55507</v>
      </c>
      <c r="L82" s="32"/>
      <c r="M82" s="44" t="n">
        <v>166919</v>
      </c>
      <c r="N82" s="29" t="s">
        <v>324</v>
      </c>
      <c r="O82" s="30" t="n">
        <v>6</v>
      </c>
      <c r="P82" s="31" t="n">
        <v>807347</v>
      </c>
      <c r="Q82" s="34"/>
      <c r="R82" s="44" t="n">
        <v>215111</v>
      </c>
      <c r="S82" s="29" t="s">
        <v>325</v>
      </c>
      <c r="T82" s="30" t="n">
        <v>4</v>
      </c>
      <c r="U82" s="31" t="n">
        <v>258930</v>
      </c>
    </row>
    <row r="83" customFormat="false" ht="13.5" hidden="false" customHeight="false" outlineLevel="0" collapsed="false">
      <c r="A83" s="32"/>
      <c r="B83" s="44" t="n">
        <v>102415</v>
      </c>
      <c r="C83" s="29" t="s">
        <v>326</v>
      </c>
      <c r="D83" s="30" t="n">
        <v>3</v>
      </c>
      <c r="E83" s="31" t="n">
        <v>48133</v>
      </c>
      <c r="F83" s="34"/>
      <c r="G83" s="33" t="n">
        <v>129912</v>
      </c>
      <c r="H83" s="29" t="s">
        <v>327</v>
      </c>
      <c r="I83" s="30" t="n">
        <v>8</v>
      </c>
      <c r="J83" s="31" t="n">
        <v>19022</v>
      </c>
      <c r="L83" s="32"/>
      <c r="M83" s="44" t="n">
        <v>169221</v>
      </c>
      <c r="N83" s="29" t="s">
        <v>328</v>
      </c>
      <c r="O83" s="30" t="n">
        <v>1</v>
      </c>
      <c r="P83" s="31" t="s">
        <v>8</v>
      </c>
      <c r="Q83" s="34"/>
      <c r="R83" s="44" t="n">
        <v>215119</v>
      </c>
      <c r="S83" s="29" t="s">
        <v>329</v>
      </c>
      <c r="T83" s="30" t="n">
        <v>8</v>
      </c>
      <c r="U83" s="31" t="n">
        <v>1905126</v>
      </c>
    </row>
    <row r="84" customFormat="false" ht="13.5" hidden="false" customHeight="false" outlineLevel="0" collapsed="false">
      <c r="A84" s="32"/>
      <c r="B84" s="44" t="n">
        <v>102419</v>
      </c>
      <c r="C84" s="29" t="s">
        <v>330</v>
      </c>
      <c r="D84" s="30" t="n">
        <v>10</v>
      </c>
      <c r="E84" s="31" t="n">
        <v>12950</v>
      </c>
      <c r="F84" s="34"/>
      <c r="G84" s="43" t="n">
        <v>129913</v>
      </c>
      <c r="H84" s="43" t="s">
        <v>331</v>
      </c>
      <c r="I84" s="30" t="n">
        <v>3</v>
      </c>
      <c r="J84" s="31" t="n">
        <v>949</v>
      </c>
      <c r="L84" s="32"/>
      <c r="M84" s="44" t="n">
        <v>169229</v>
      </c>
      <c r="N84" s="29" t="s">
        <v>332</v>
      </c>
      <c r="O84" s="30" t="n">
        <v>1</v>
      </c>
      <c r="P84" s="31" t="s">
        <v>8</v>
      </c>
      <c r="Q84" s="34"/>
      <c r="R84" s="44" t="n">
        <v>215211</v>
      </c>
      <c r="S84" s="29" t="s">
        <v>333</v>
      </c>
      <c r="T84" s="30" t="n">
        <v>4</v>
      </c>
      <c r="U84" s="31" t="n">
        <v>26389</v>
      </c>
    </row>
    <row r="85" customFormat="false" ht="13.5" hidden="false" customHeight="false" outlineLevel="0" collapsed="false">
      <c r="A85" s="32"/>
      <c r="B85" s="44" t="n">
        <v>103111</v>
      </c>
      <c r="C85" s="29" t="s">
        <v>334</v>
      </c>
      <c r="D85" s="30" t="n">
        <v>2</v>
      </c>
      <c r="E85" s="31" t="s">
        <v>8</v>
      </c>
      <c r="F85" s="34"/>
      <c r="G85" s="33" t="n">
        <v>129916</v>
      </c>
      <c r="H85" s="29" t="s">
        <v>335</v>
      </c>
      <c r="I85" s="30" t="n">
        <v>2</v>
      </c>
      <c r="J85" s="31" t="s">
        <v>8</v>
      </c>
      <c r="L85" s="32"/>
      <c r="M85" s="44" t="n">
        <v>169412</v>
      </c>
      <c r="N85" s="29" t="s">
        <v>336</v>
      </c>
      <c r="O85" s="30" t="n">
        <v>1</v>
      </c>
      <c r="P85" s="31" t="s">
        <v>8</v>
      </c>
      <c r="Q85" s="34"/>
      <c r="R85" s="44" t="n">
        <v>215212</v>
      </c>
      <c r="S85" s="29" t="s">
        <v>337</v>
      </c>
      <c r="T85" s="30" t="n">
        <v>7</v>
      </c>
      <c r="U85" s="31" t="n">
        <v>349858</v>
      </c>
    </row>
    <row r="86" customFormat="false" ht="13.5" hidden="false" customHeight="false" outlineLevel="0" collapsed="false">
      <c r="A86" s="32"/>
      <c r="B86" s="44" t="n">
        <v>103112</v>
      </c>
      <c r="C86" s="29" t="s">
        <v>338</v>
      </c>
      <c r="D86" s="30" t="n">
        <v>12</v>
      </c>
      <c r="E86" s="31" t="n">
        <v>147348</v>
      </c>
      <c r="F86" s="34"/>
      <c r="G86" s="43" t="n">
        <v>129919</v>
      </c>
      <c r="H86" s="43" t="s">
        <v>339</v>
      </c>
      <c r="I86" s="30" t="n">
        <v>40</v>
      </c>
      <c r="J86" s="31" t="n">
        <v>413455</v>
      </c>
      <c r="L86" s="32"/>
      <c r="M86" s="44" t="n">
        <v>169419</v>
      </c>
      <c r="N86" s="29" t="s">
        <v>340</v>
      </c>
      <c r="O86" s="30" t="n">
        <v>4</v>
      </c>
      <c r="P86" s="31" t="n">
        <v>228884</v>
      </c>
      <c r="Q86" s="34"/>
      <c r="R86" s="44" t="n">
        <v>215219</v>
      </c>
      <c r="S86" s="29" t="s">
        <v>341</v>
      </c>
      <c r="T86" s="30" t="n">
        <v>8</v>
      </c>
      <c r="U86" s="31" t="n">
        <v>412385</v>
      </c>
    </row>
    <row r="87" customFormat="false" ht="13.5" hidden="false" customHeight="false" outlineLevel="0" collapsed="false">
      <c r="A87" s="32"/>
      <c r="B87" s="44" t="n">
        <v>103211</v>
      </c>
      <c r="C87" s="29" t="s">
        <v>342</v>
      </c>
      <c r="D87" s="30" t="n">
        <v>1</v>
      </c>
      <c r="E87" s="31" t="s">
        <v>8</v>
      </c>
      <c r="F87" s="34"/>
      <c r="G87" s="39" t="s">
        <v>343</v>
      </c>
      <c r="H87" s="29" t="s">
        <v>344</v>
      </c>
      <c r="I87" s="37" t="n">
        <v>362</v>
      </c>
      <c r="J87" s="40" t="n">
        <v>10292697</v>
      </c>
      <c r="L87" s="32"/>
      <c r="M87" s="44" t="n">
        <v>169515</v>
      </c>
      <c r="N87" s="29" t="s">
        <v>345</v>
      </c>
      <c r="O87" s="30" t="n">
        <v>1</v>
      </c>
      <c r="P87" s="31" t="s">
        <v>8</v>
      </c>
      <c r="Q87" s="34"/>
      <c r="R87" s="44" t="n">
        <v>215911</v>
      </c>
      <c r="S87" s="29" t="s">
        <v>346</v>
      </c>
      <c r="T87" s="30" t="n">
        <v>6</v>
      </c>
      <c r="U87" s="31" t="n">
        <v>258994</v>
      </c>
    </row>
    <row r="88" customFormat="false" ht="13.5" hidden="false" customHeight="false" outlineLevel="0" collapsed="false">
      <c r="A88" s="32"/>
      <c r="B88" s="44" t="n">
        <v>106111</v>
      </c>
      <c r="C88" s="29" t="s">
        <v>347</v>
      </c>
      <c r="D88" s="30" t="n">
        <v>2</v>
      </c>
      <c r="E88" s="31" t="s">
        <v>8</v>
      </c>
      <c r="F88" s="34"/>
      <c r="G88" s="33" t="n">
        <v>131111</v>
      </c>
      <c r="H88" s="29" t="s">
        <v>348</v>
      </c>
      <c r="I88" s="30" t="n">
        <v>51</v>
      </c>
      <c r="J88" s="31" t="n">
        <v>2218885</v>
      </c>
      <c r="L88" s="32"/>
      <c r="M88" s="44" t="n">
        <v>169611</v>
      </c>
      <c r="N88" s="29" t="s">
        <v>349</v>
      </c>
      <c r="O88" s="30" t="n">
        <v>1</v>
      </c>
      <c r="P88" s="31" t="s">
        <v>8</v>
      </c>
      <c r="Q88" s="34"/>
      <c r="R88" s="44" t="n">
        <v>215919</v>
      </c>
      <c r="S88" s="29" t="s">
        <v>350</v>
      </c>
      <c r="T88" s="30" t="n">
        <v>14</v>
      </c>
      <c r="U88" s="31" t="n">
        <v>375261</v>
      </c>
    </row>
    <row r="89" customFormat="false" ht="13.5" hidden="false" customHeight="false" outlineLevel="0" collapsed="false">
      <c r="A89" s="32"/>
      <c r="B89" s="44" t="n">
        <v>106112</v>
      </c>
      <c r="C89" s="29" t="s">
        <v>351</v>
      </c>
      <c r="D89" s="30" t="n">
        <v>1</v>
      </c>
      <c r="E89" s="31" t="s">
        <v>8</v>
      </c>
      <c r="F89" s="34"/>
      <c r="G89" s="33" t="n">
        <v>131112</v>
      </c>
      <c r="H89" s="29" t="s">
        <v>352</v>
      </c>
      <c r="I89" s="30" t="n">
        <v>29</v>
      </c>
      <c r="J89" s="31" t="n">
        <v>950476</v>
      </c>
      <c r="L89" s="32"/>
      <c r="M89" s="44" t="n">
        <v>169711</v>
      </c>
      <c r="N89" s="29" t="s">
        <v>353</v>
      </c>
      <c r="O89" s="30" t="n">
        <v>1</v>
      </c>
      <c r="P89" s="31" t="s">
        <v>8</v>
      </c>
      <c r="Q89" s="34"/>
      <c r="R89" s="44" t="n">
        <v>216119</v>
      </c>
      <c r="S89" s="29" t="s">
        <v>354</v>
      </c>
      <c r="T89" s="30" t="n">
        <v>2</v>
      </c>
      <c r="U89" s="31" t="s">
        <v>8</v>
      </c>
    </row>
    <row r="90" customFormat="false" ht="13.5" hidden="false" customHeight="false" outlineLevel="0" collapsed="false">
      <c r="A90" s="32"/>
      <c r="B90" s="44" t="n">
        <v>106311</v>
      </c>
      <c r="C90" s="29" t="s">
        <v>355</v>
      </c>
      <c r="D90" s="30" t="n">
        <v>8</v>
      </c>
      <c r="E90" s="31" t="n">
        <v>263487</v>
      </c>
      <c r="F90" s="34"/>
      <c r="G90" s="33" t="n">
        <v>131113</v>
      </c>
      <c r="H90" s="29" t="s">
        <v>356</v>
      </c>
      <c r="I90" s="30" t="n">
        <v>6</v>
      </c>
      <c r="J90" s="31" t="n">
        <v>32368</v>
      </c>
      <c r="L90" s="32"/>
      <c r="M90" s="43" t="n">
        <v>169919</v>
      </c>
      <c r="N90" s="43" t="s">
        <v>357</v>
      </c>
      <c r="O90" s="30" t="n">
        <v>15</v>
      </c>
      <c r="P90" s="31" t="n">
        <v>2041582</v>
      </c>
      <c r="Q90" s="34"/>
      <c r="R90" s="44" t="n">
        <v>216911</v>
      </c>
      <c r="S90" s="29" t="s">
        <v>358</v>
      </c>
      <c r="T90" s="30" t="n">
        <v>1</v>
      </c>
      <c r="U90" s="31" t="s">
        <v>8</v>
      </c>
    </row>
    <row r="91" customFormat="false" ht="13.5" hidden="false" customHeight="false" outlineLevel="0" collapsed="false">
      <c r="A91" s="32"/>
      <c r="B91" s="39" t="s">
        <v>359</v>
      </c>
      <c r="C91" s="29" t="s">
        <v>360</v>
      </c>
      <c r="D91" s="37" t="n">
        <v>236</v>
      </c>
      <c r="E91" s="40" t="n">
        <v>9692183</v>
      </c>
      <c r="F91" s="34"/>
      <c r="G91" s="33" t="n">
        <v>131114</v>
      </c>
      <c r="H91" s="29" t="s">
        <v>361</v>
      </c>
      <c r="I91" s="30" t="n">
        <v>58</v>
      </c>
      <c r="J91" s="31" t="n">
        <v>835901</v>
      </c>
      <c r="L91" s="32"/>
      <c r="M91" s="39" t="s">
        <v>362</v>
      </c>
      <c r="N91" s="29" t="s">
        <v>363</v>
      </c>
      <c r="O91" s="37" t="n">
        <v>21</v>
      </c>
      <c r="P91" s="40" t="n">
        <v>926497</v>
      </c>
      <c r="Q91" s="34"/>
      <c r="R91" s="44" t="n">
        <v>216913</v>
      </c>
      <c r="S91" s="29" t="s">
        <v>364</v>
      </c>
      <c r="T91" s="30" t="n">
        <v>6</v>
      </c>
      <c r="U91" s="31" t="n">
        <v>851212</v>
      </c>
    </row>
    <row r="92" customFormat="false" ht="13.5" hidden="false" customHeight="false" outlineLevel="0" collapsed="false">
      <c r="A92" s="32"/>
      <c r="B92" s="33" t="n">
        <v>111221</v>
      </c>
      <c r="C92" s="29" t="s">
        <v>365</v>
      </c>
      <c r="D92" s="30" t="n">
        <v>2</v>
      </c>
      <c r="E92" s="31" t="s">
        <v>8</v>
      </c>
      <c r="F92" s="34"/>
      <c r="G92" s="33" t="n">
        <v>131115</v>
      </c>
      <c r="H92" s="29" t="s">
        <v>366</v>
      </c>
      <c r="I92" s="30" t="n">
        <v>2</v>
      </c>
      <c r="J92" s="31" t="s">
        <v>8</v>
      </c>
      <c r="L92" s="32"/>
      <c r="M92" s="33" t="n">
        <v>172111</v>
      </c>
      <c r="N92" s="29" t="s">
        <v>367</v>
      </c>
      <c r="O92" s="30" t="n">
        <v>1</v>
      </c>
      <c r="P92" s="31" t="s">
        <v>8</v>
      </c>
      <c r="Q92" s="34"/>
      <c r="R92" s="44" t="n">
        <v>216919</v>
      </c>
      <c r="S92" s="29" t="s">
        <v>368</v>
      </c>
      <c r="T92" s="30" t="n">
        <v>3</v>
      </c>
      <c r="U92" s="31" t="n">
        <v>137103</v>
      </c>
    </row>
    <row r="93" customFormat="false" ht="13.5" hidden="false" customHeight="false" outlineLevel="0" collapsed="false">
      <c r="A93" s="32"/>
      <c r="B93" s="33" t="n">
        <v>111222</v>
      </c>
      <c r="C93" s="29" t="s">
        <v>369</v>
      </c>
      <c r="D93" s="30" t="n">
        <v>1</v>
      </c>
      <c r="E93" s="31" t="s">
        <v>8</v>
      </c>
      <c r="F93" s="34"/>
      <c r="G93" s="33" t="n">
        <v>131116</v>
      </c>
      <c r="H93" s="29" t="s">
        <v>370</v>
      </c>
      <c r="I93" s="30" t="n">
        <v>12</v>
      </c>
      <c r="J93" s="31" t="n">
        <v>77953</v>
      </c>
      <c r="L93" s="32"/>
      <c r="M93" s="33" t="n">
        <v>174111</v>
      </c>
      <c r="N93" s="29" t="s">
        <v>371</v>
      </c>
      <c r="O93" s="30" t="n">
        <v>18</v>
      </c>
      <c r="P93" s="31" t="n">
        <v>802228</v>
      </c>
      <c r="Q93" s="34"/>
      <c r="R93" s="44" t="n">
        <v>217111</v>
      </c>
      <c r="S93" s="29" t="s">
        <v>372</v>
      </c>
      <c r="T93" s="30" t="n">
        <v>8</v>
      </c>
      <c r="U93" s="31" t="n">
        <v>2035316</v>
      </c>
    </row>
    <row r="94" customFormat="false" ht="13.5" hidden="false" customHeight="false" outlineLevel="0" collapsed="false">
      <c r="A94" s="32"/>
      <c r="B94" s="33" t="n">
        <v>111223</v>
      </c>
      <c r="C94" s="29" t="s">
        <v>373</v>
      </c>
      <c r="D94" s="30" t="n">
        <v>2</v>
      </c>
      <c r="E94" s="31" t="s">
        <v>8</v>
      </c>
      <c r="F94" s="34"/>
      <c r="G94" s="33" t="n">
        <v>131119</v>
      </c>
      <c r="H94" s="29" t="s">
        <v>374</v>
      </c>
      <c r="I94" s="30" t="n">
        <v>56</v>
      </c>
      <c r="J94" s="31" t="n">
        <v>988044</v>
      </c>
      <c r="L94" s="32"/>
      <c r="M94" s="43" t="n">
        <v>179929</v>
      </c>
      <c r="N94" s="43" t="s">
        <v>375</v>
      </c>
      <c r="O94" s="30" t="n">
        <v>2</v>
      </c>
      <c r="P94" s="31" t="s">
        <v>8</v>
      </c>
      <c r="Q94" s="34"/>
      <c r="R94" s="44" t="n">
        <v>217211</v>
      </c>
      <c r="S94" s="29" t="s">
        <v>376</v>
      </c>
      <c r="T94" s="30" t="n">
        <v>3</v>
      </c>
      <c r="U94" s="31" t="n">
        <v>159302</v>
      </c>
    </row>
    <row r="95" customFormat="false" ht="13.5" hidden="false" customHeight="false" outlineLevel="0" collapsed="false">
      <c r="A95" s="32"/>
      <c r="B95" s="33" t="n">
        <v>111226</v>
      </c>
      <c r="C95" s="29" t="s">
        <v>377</v>
      </c>
      <c r="D95" s="30" t="n">
        <v>1</v>
      </c>
      <c r="E95" s="31" t="s">
        <v>8</v>
      </c>
      <c r="F95" s="34"/>
      <c r="G95" s="33" t="n">
        <v>131211</v>
      </c>
      <c r="H95" s="29" t="s">
        <v>378</v>
      </c>
      <c r="I95" s="30" t="n">
        <v>14</v>
      </c>
      <c r="J95" s="31" t="n">
        <v>979644</v>
      </c>
      <c r="L95" s="32"/>
      <c r="M95" s="39" t="s">
        <v>379</v>
      </c>
      <c r="N95" s="29" t="s">
        <v>380</v>
      </c>
      <c r="O95" s="37" t="n">
        <v>572</v>
      </c>
      <c r="P95" s="40" t="n">
        <v>43419448</v>
      </c>
      <c r="Q95" s="34"/>
      <c r="R95" s="44" t="n">
        <v>217212</v>
      </c>
      <c r="S95" s="29" t="s">
        <v>381</v>
      </c>
      <c r="T95" s="30" t="n">
        <v>4</v>
      </c>
      <c r="U95" s="31" t="n">
        <v>290879</v>
      </c>
    </row>
    <row r="96" customFormat="false" ht="13.5" hidden="false" customHeight="false" outlineLevel="0" collapsed="false">
      <c r="A96" s="32"/>
      <c r="B96" s="33" t="n">
        <v>111229</v>
      </c>
      <c r="C96" s="29" t="s">
        <v>382</v>
      </c>
      <c r="D96" s="30" t="n">
        <v>2</v>
      </c>
      <c r="E96" s="31" t="s">
        <v>8</v>
      </c>
      <c r="F96" s="34"/>
      <c r="G96" s="33" t="n">
        <v>131212</v>
      </c>
      <c r="H96" s="29" t="s">
        <v>383</v>
      </c>
      <c r="I96" s="30" t="n">
        <v>3</v>
      </c>
      <c r="J96" s="31" t="n">
        <v>2975</v>
      </c>
      <c r="L96" s="32"/>
      <c r="M96" s="44" t="n">
        <v>181111</v>
      </c>
      <c r="N96" s="29" t="s">
        <v>384</v>
      </c>
      <c r="O96" s="30" t="n">
        <v>2</v>
      </c>
      <c r="P96" s="31" t="s">
        <v>8</v>
      </c>
      <c r="Q96" s="34"/>
      <c r="R96" s="44" t="n">
        <v>217219</v>
      </c>
      <c r="S96" s="29" t="s">
        <v>385</v>
      </c>
      <c r="T96" s="30" t="n">
        <v>1</v>
      </c>
      <c r="U96" s="31" t="s">
        <v>8</v>
      </c>
    </row>
    <row r="97" customFormat="false" ht="13.5" hidden="false" customHeight="false" outlineLevel="0" collapsed="false">
      <c r="A97" s="32"/>
      <c r="B97" s="33" t="n">
        <v>111311</v>
      </c>
      <c r="C97" s="29" t="s">
        <v>386</v>
      </c>
      <c r="D97" s="30" t="n">
        <v>2</v>
      </c>
      <c r="E97" s="31" t="s">
        <v>8</v>
      </c>
      <c r="F97" s="34"/>
      <c r="G97" s="33" t="n">
        <v>131213</v>
      </c>
      <c r="H97" s="29" t="s">
        <v>387</v>
      </c>
      <c r="I97" s="30" t="n">
        <v>2</v>
      </c>
      <c r="J97" s="31" t="s">
        <v>8</v>
      </c>
      <c r="L97" s="32"/>
      <c r="M97" s="44" t="n">
        <v>181113</v>
      </c>
      <c r="N97" s="29" t="s">
        <v>388</v>
      </c>
      <c r="O97" s="30" t="n">
        <v>1</v>
      </c>
      <c r="P97" s="31" t="s">
        <v>8</v>
      </c>
      <c r="Q97" s="34"/>
      <c r="R97" s="44" t="n">
        <v>217311</v>
      </c>
      <c r="S97" s="29" t="s">
        <v>389</v>
      </c>
      <c r="T97" s="30" t="n">
        <v>1</v>
      </c>
      <c r="U97" s="31" t="s">
        <v>8</v>
      </c>
    </row>
    <row r="98" customFormat="false" ht="13.5" hidden="false" customHeight="false" outlineLevel="0" collapsed="false">
      <c r="A98" s="32"/>
      <c r="B98" s="33" t="n">
        <v>111411</v>
      </c>
      <c r="C98" s="29" t="s">
        <v>390</v>
      </c>
      <c r="D98" s="30" t="n">
        <v>1</v>
      </c>
      <c r="E98" s="31" t="s">
        <v>8</v>
      </c>
      <c r="F98" s="34"/>
      <c r="G98" s="33" t="n">
        <v>131214</v>
      </c>
      <c r="H98" s="29" t="s">
        <v>391</v>
      </c>
      <c r="I98" s="30" t="n">
        <v>4</v>
      </c>
      <c r="J98" s="31" t="n">
        <v>402273</v>
      </c>
      <c r="L98" s="32"/>
      <c r="M98" s="44" t="n">
        <v>181114</v>
      </c>
      <c r="N98" s="29" t="s">
        <v>392</v>
      </c>
      <c r="O98" s="30" t="n">
        <v>1</v>
      </c>
      <c r="P98" s="31" t="s">
        <v>8</v>
      </c>
      <c r="Q98" s="34"/>
      <c r="R98" s="44" t="n">
        <v>217919</v>
      </c>
      <c r="S98" s="29" t="s">
        <v>393</v>
      </c>
      <c r="T98" s="30" t="n">
        <v>5</v>
      </c>
      <c r="U98" s="31" t="n">
        <v>29606</v>
      </c>
    </row>
    <row r="99" customFormat="false" ht="13.5" hidden="false" customHeight="false" outlineLevel="0" collapsed="false">
      <c r="A99" s="32"/>
      <c r="B99" s="33" t="n">
        <v>111511</v>
      </c>
      <c r="C99" s="29" t="s">
        <v>394</v>
      </c>
      <c r="D99" s="30" t="n">
        <v>1</v>
      </c>
      <c r="E99" s="31" t="s">
        <v>8</v>
      </c>
      <c r="F99" s="34"/>
      <c r="G99" s="33" t="n">
        <v>131215</v>
      </c>
      <c r="H99" s="29" t="s">
        <v>395</v>
      </c>
      <c r="I99" s="30" t="n">
        <v>8</v>
      </c>
      <c r="J99" s="31" t="n">
        <v>297862</v>
      </c>
      <c r="L99" s="32"/>
      <c r="M99" s="44" t="n">
        <v>181115</v>
      </c>
      <c r="N99" s="29" t="s">
        <v>396</v>
      </c>
      <c r="O99" s="30" t="n">
        <v>2</v>
      </c>
      <c r="P99" s="31" t="s">
        <v>8</v>
      </c>
      <c r="Q99" s="34"/>
      <c r="R99" s="44" t="n">
        <v>218111</v>
      </c>
      <c r="S99" s="29" t="s">
        <v>397</v>
      </c>
      <c r="T99" s="30" t="n">
        <v>30</v>
      </c>
      <c r="U99" s="31" t="n">
        <v>922547</v>
      </c>
    </row>
    <row r="100" customFormat="false" ht="13.5" hidden="false" customHeight="false" outlineLevel="0" collapsed="false">
      <c r="A100" s="32"/>
      <c r="B100" s="33" t="n">
        <v>111513</v>
      </c>
      <c r="C100" s="29" t="s">
        <v>398</v>
      </c>
      <c r="D100" s="30" t="n">
        <v>1</v>
      </c>
      <c r="E100" s="31" t="s">
        <v>8</v>
      </c>
      <c r="F100" s="34"/>
      <c r="G100" s="33" t="n">
        <v>131219</v>
      </c>
      <c r="H100" s="29" t="s">
        <v>399</v>
      </c>
      <c r="I100" s="30" t="n">
        <v>7</v>
      </c>
      <c r="J100" s="31" t="n">
        <v>182747</v>
      </c>
      <c r="L100" s="32"/>
      <c r="M100" s="44" t="n">
        <v>181211</v>
      </c>
      <c r="N100" s="29" t="s">
        <v>400</v>
      </c>
      <c r="O100" s="30" t="n">
        <v>5</v>
      </c>
      <c r="P100" s="31" t="n">
        <v>740013</v>
      </c>
      <c r="Q100" s="34"/>
      <c r="R100" s="44" t="n">
        <v>218211</v>
      </c>
      <c r="S100" s="29" t="s">
        <v>401</v>
      </c>
      <c r="T100" s="30" t="n">
        <v>17</v>
      </c>
      <c r="U100" s="31" t="n">
        <v>58212</v>
      </c>
    </row>
    <row r="101" customFormat="false" ht="13.5" hidden="false" customHeight="false" outlineLevel="0" collapsed="false">
      <c r="A101" s="32"/>
      <c r="B101" s="33" t="n">
        <v>111514</v>
      </c>
      <c r="C101" s="29" t="s">
        <v>402</v>
      </c>
      <c r="D101" s="30" t="n">
        <v>1</v>
      </c>
      <c r="E101" s="31" t="s">
        <v>8</v>
      </c>
      <c r="F101" s="34"/>
      <c r="G101" s="33" t="n">
        <v>132111</v>
      </c>
      <c r="H101" s="29" t="s">
        <v>403</v>
      </c>
      <c r="I101" s="30" t="n">
        <v>12</v>
      </c>
      <c r="J101" s="31" t="n">
        <v>102123</v>
      </c>
      <c r="L101" s="32"/>
      <c r="M101" s="44" t="n">
        <v>181212</v>
      </c>
      <c r="N101" s="29" t="s">
        <v>404</v>
      </c>
      <c r="O101" s="30" t="n">
        <v>4</v>
      </c>
      <c r="P101" s="31" t="n">
        <v>381375</v>
      </c>
      <c r="Q101" s="34"/>
      <c r="R101" s="44" t="n">
        <v>218311</v>
      </c>
      <c r="S101" s="29" t="s">
        <v>405</v>
      </c>
      <c r="T101" s="30" t="n">
        <v>5</v>
      </c>
      <c r="U101" s="31" t="n">
        <v>113014</v>
      </c>
    </row>
    <row r="102" customFormat="false" ht="13.5" hidden="false" customHeight="false" outlineLevel="0" collapsed="false">
      <c r="A102" s="32"/>
      <c r="B102" s="33" t="n">
        <v>111519</v>
      </c>
      <c r="C102" s="29" t="s">
        <v>406</v>
      </c>
      <c r="D102" s="30" t="n">
        <v>1</v>
      </c>
      <c r="E102" s="31" t="s">
        <v>8</v>
      </c>
      <c r="F102" s="34"/>
      <c r="G102" s="33" t="n">
        <v>133111</v>
      </c>
      <c r="H102" s="29" t="s">
        <v>407</v>
      </c>
      <c r="I102" s="30" t="n">
        <v>49</v>
      </c>
      <c r="J102" s="31" t="n">
        <v>1694250</v>
      </c>
      <c r="L102" s="32"/>
      <c r="M102" s="44" t="n">
        <v>181311</v>
      </c>
      <c r="N102" s="29" t="s">
        <v>408</v>
      </c>
      <c r="O102" s="30" t="n">
        <v>10</v>
      </c>
      <c r="P102" s="31" t="n">
        <v>550541</v>
      </c>
      <c r="Q102" s="34"/>
      <c r="R102" s="44" t="n">
        <v>218411</v>
      </c>
      <c r="S102" s="29" t="s">
        <v>409</v>
      </c>
      <c r="T102" s="30" t="n">
        <v>47</v>
      </c>
      <c r="U102" s="31" t="n">
        <v>1271497</v>
      </c>
    </row>
    <row r="103" customFormat="false" ht="13.5" hidden="false" customHeight="false" outlineLevel="0" collapsed="false">
      <c r="A103" s="32"/>
      <c r="B103" s="33" t="n">
        <v>111611</v>
      </c>
      <c r="C103" s="29" t="s">
        <v>410</v>
      </c>
      <c r="D103" s="30" t="n">
        <v>1</v>
      </c>
      <c r="E103" s="31" t="s">
        <v>8</v>
      </c>
      <c r="F103" s="34"/>
      <c r="G103" s="33" t="n">
        <v>139111</v>
      </c>
      <c r="H103" s="29" t="s">
        <v>411</v>
      </c>
      <c r="I103" s="30" t="n">
        <v>23</v>
      </c>
      <c r="J103" s="31" t="n">
        <v>1297755</v>
      </c>
      <c r="L103" s="32"/>
      <c r="M103" s="44" t="n">
        <v>181411</v>
      </c>
      <c r="N103" s="29" t="s">
        <v>412</v>
      </c>
      <c r="O103" s="30" t="n">
        <v>1</v>
      </c>
      <c r="P103" s="31" t="s">
        <v>8</v>
      </c>
      <c r="Q103" s="34"/>
      <c r="R103" s="44" t="n">
        <v>218511</v>
      </c>
      <c r="S103" s="29" t="s">
        <v>413</v>
      </c>
      <c r="T103" s="30" t="n">
        <v>3</v>
      </c>
      <c r="U103" s="31" t="n">
        <v>7646</v>
      </c>
    </row>
    <row r="104" customFormat="false" ht="13.5" hidden="false" customHeight="false" outlineLevel="0" collapsed="false">
      <c r="A104" s="32"/>
      <c r="B104" s="33" t="n">
        <v>111612</v>
      </c>
      <c r="C104" s="29" t="s">
        <v>414</v>
      </c>
      <c r="D104" s="30" t="n">
        <v>3</v>
      </c>
      <c r="E104" s="31" t="n">
        <v>620447</v>
      </c>
      <c r="F104" s="34"/>
      <c r="G104" s="43" t="n">
        <v>139212</v>
      </c>
      <c r="H104" s="43" t="s">
        <v>415</v>
      </c>
      <c r="I104" s="30" t="n">
        <v>11</v>
      </c>
      <c r="J104" s="31" t="n">
        <v>67990</v>
      </c>
      <c r="L104" s="32"/>
      <c r="M104" s="44" t="n">
        <v>181419</v>
      </c>
      <c r="N104" s="29" t="s">
        <v>416</v>
      </c>
      <c r="O104" s="30" t="n">
        <v>9</v>
      </c>
      <c r="P104" s="31" t="n">
        <v>232574</v>
      </c>
      <c r="Q104" s="34"/>
      <c r="R104" s="44" t="n">
        <v>218611</v>
      </c>
      <c r="S104" s="29" t="s">
        <v>417</v>
      </c>
      <c r="T104" s="30" t="n">
        <v>24</v>
      </c>
      <c r="U104" s="31" t="n">
        <v>884278</v>
      </c>
    </row>
    <row r="105" customFormat="false" ht="13.5" hidden="false" customHeight="false" outlineLevel="0" collapsed="false">
      <c r="A105" s="32"/>
      <c r="B105" s="33" t="n">
        <v>111614</v>
      </c>
      <c r="C105" s="29" t="s">
        <v>418</v>
      </c>
      <c r="D105" s="30" t="n">
        <v>1</v>
      </c>
      <c r="E105" s="31" t="s">
        <v>8</v>
      </c>
      <c r="F105" s="34"/>
      <c r="G105" s="33" t="n">
        <v>139311</v>
      </c>
      <c r="H105" s="29" t="s">
        <v>419</v>
      </c>
      <c r="I105" s="30" t="n">
        <v>2</v>
      </c>
      <c r="J105" s="31" t="s">
        <v>8</v>
      </c>
      <c r="L105" s="32"/>
      <c r="M105" s="44" t="n">
        <v>181511</v>
      </c>
      <c r="N105" s="29" t="s">
        <v>420</v>
      </c>
      <c r="O105" s="30" t="n">
        <v>7</v>
      </c>
      <c r="P105" s="31" t="n">
        <v>265983</v>
      </c>
      <c r="Q105" s="34"/>
      <c r="R105" s="44" t="n">
        <v>219111</v>
      </c>
      <c r="S105" s="29" t="s">
        <v>421</v>
      </c>
      <c r="T105" s="30" t="n">
        <v>2</v>
      </c>
      <c r="U105" s="31" t="s">
        <v>8</v>
      </c>
    </row>
    <row r="106" customFormat="false" ht="13.5" hidden="false" customHeight="false" outlineLevel="0" collapsed="false">
      <c r="A106" s="32"/>
      <c r="B106" s="33" t="n">
        <v>111711</v>
      </c>
      <c r="C106" s="29" t="s">
        <v>422</v>
      </c>
      <c r="D106" s="30" t="n">
        <v>3</v>
      </c>
      <c r="E106" s="31" t="n">
        <v>47677</v>
      </c>
      <c r="F106" s="34"/>
      <c r="G106" s="33" t="n">
        <v>139919</v>
      </c>
      <c r="H106" s="29" t="s">
        <v>423</v>
      </c>
      <c r="I106" s="30" t="n">
        <v>13</v>
      </c>
      <c r="J106" s="31" t="n">
        <v>141557</v>
      </c>
      <c r="L106" s="32"/>
      <c r="M106" s="44" t="n">
        <v>182111</v>
      </c>
      <c r="N106" s="29" t="s">
        <v>424</v>
      </c>
      <c r="O106" s="30" t="n">
        <v>13</v>
      </c>
      <c r="P106" s="31" t="n">
        <v>2457858</v>
      </c>
      <c r="Q106" s="34"/>
      <c r="R106" s="44" t="n">
        <v>219211</v>
      </c>
      <c r="S106" s="29" t="s">
        <v>425</v>
      </c>
      <c r="T106" s="30" t="n">
        <v>2</v>
      </c>
      <c r="U106" s="31" t="s">
        <v>8</v>
      </c>
    </row>
    <row r="107" customFormat="false" ht="13.5" hidden="false" customHeight="false" outlineLevel="0" collapsed="false">
      <c r="A107" s="32"/>
      <c r="B107" s="33" t="n">
        <v>111713</v>
      </c>
      <c r="C107" s="29" t="s">
        <v>426</v>
      </c>
      <c r="D107" s="30" t="n">
        <v>3</v>
      </c>
      <c r="E107" s="31" t="n">
        <v>102738</v>
      </c>
      <c r="F107" s="34"/>
      <c r="G107" s="39" t="s">
        <v>427</v>
      </c>
      <c r="H107" s="29" t="s">
        <v>428</v>
      </c>
      <c r="I107" s="37" t="n">
        <v>304</v>
      </c>
      <c r="J107" s="40" t="n">
        <v>20262038</v>
      </c>
      <c r="L107" s="32"/>
      <c r="M107" s="44" t="n">
        <v>182112</v>
      </c>
      <c r="N107" s="29" t="s">
        <v>429</v>
      </c>
      <c r="O107" s="30" t="n">
        <v>3</v>
      </c>
      <c r="P107" s="31" t="n">
        <v>3878669</v>
      </c>
      <c r="Q107" s="34"/>
      <c r="R107" s="44" t="n">
        <v>219212</v>
      </c>
      <c r="S107" s="29" t="s">
        <v>430</v>
      </c>
      <c r="T107" s="30" t="n">
        <v>1</v>
      </c>
      <c r="U107" s="31" t="s">
        <v>8</v>
      </c>
    </row>
    <row r="108" customFormat="false" ht="13.5" hidden="false" customHeight="false" outlineLevel="0" collapsed="false">
      <c r="A108" s="32"/>
      <c r="B108" s="33" t="n">
        <v>111714</v>
      </c>
      <c r="C108" s="29" t="s">
        <v>431</v>
      </c>
      <c r="D108" s="30" t="n">
        <v>1</v>
      </c>
      <c r="E108" s="31" t="s">
        <v>8</v>
      </c>
      <c r="F108" s="34"/>
      <c r="G108" s="33" t="n">
        <v>141112</v>
      </c>
      <c r="H108" s="29" t="s">
        <v>432</v>
      </c>
      <c r="I108" s="30" t="n">
        <v>1</v>
      </c>
      <c r="J108" s="31" t="s">
        <v>8</v>
      </c>
      <c r="L108" s="32"/>
      <c r="M108" s="44" t="n">
        <v>182211</v>
      </c>
      <c r="N108" s="29" t="s">
        <v>433</v>
      </c>
      <c r="O108" s="30" t="n">
        <v>5</v>
      </c>
      <c r="P108" s="31" t="n">
        <v>763186</v>
      </c>
      <c r="Q108" s="34"/>
      <c r="R108" s="44" t="n">
        <v>219219</v>
      </c>
      <c r="S108" s="29" t="s">
        <v>434</v>
      </c>
      <c r="T108" s="30" t="n">
        <v>10</v>
      </c>
      <c r="U108" s="31" t="n">
        <v>43455</v>
      </c>
    </row>
    <row r="109" customFormat="false" ht="13.5" hidden="false" customHeight="false" outlineLevel="0" collapsed="false">
      <c r="A109" s="32"/>
      <c r="B109" s="33" t="n">
        <v>111719</v>
      </c>
      <c r="C109" s="29" t="s">
        <v>435</v>
      </c>
      <c r="D109" s="30" t="n">
        <v>1</v>
      </c>
      <c r="E109" s="31" t="s">
        <v>8</v>
      </c>
      <c r="F109" s="34"/>
      <c r="G109" s="33" t="n">
        <v>141119</v>
      </c>
      <c r="H109" s="29" t="s">
        <v>436</v>
      </c>
      <c r="I109" s="30" t="n">
        <v>1</v>
      </c>
      <c r="J109" s="31" t="s">
        <v>8</v>
      </c>
      <c r="L109" s="32"/>
      <c r="M109" s="44" t="n">
        <v>182311</v>
      </c>
      <c r="N109" s="29" t="s">
        <v>437</v>
      </c>
      <c r="O109" s="30" t="n">
        <v>1</v>
      </c>
      <c r="P109" s="31" t="s">
        <v>8</v>
      </c>
      <c r="Q109" s="34"/>
      <c r="R109" s="44" t="n">
        <v>219311</v>
      </c>
      <c r="S109" s="29" t="s">
        <v>438</v>
      </c>
      <c r="T109" s="30" t="n">
        <v>9</v>
      </c>
      <c r="U109" s="31" t="n">
        <v>1345142</v>
      </c>
    </row>
    <row r="110" customFormat="false" ht="13.5" hidden="false" customHeight="false" outlineLevel="0" collapsed="false">
      <c r="A110" s="32"/>
      <c r="B110" s="33" t="n">
        <v>111811</v>
      </c>
      <c r="C110" s="29" t="s">
        <v>439</v>
      </c>
      <c r="D110" s="30" t="n">
        <v>2</v>
      </c>
      <c r="E110" s="31" t="s">
        <v>8</v>
      </c>
      <c r="F110" s="34"/>
      <c r="G110" s="33" t="n">
        <v>142112</v>
      </c>
      <c r="H110" s="29" t="s">
        <v>440</v>
      </c>
      <c r="I110" s="30" t="n">
        <v>3</v>
      </c>
      <c r="J110" s="31" t="n">
        <v>55698</v>
      </c>
      <c r="L110" s="32"/>
      <c r="M110" s="44" t="n">
        <v>182319</v>
      </c>
      <c r="N110" s="29" t="s">
        <v>441</v>
      </c>
      <c r="O110" s="30" t="n">
        <v>3</v>
      </c>
      <c r="P110" s="31" t="n">
        <v>50812</v>
      </c>
      <c r="Q110" s="34"/>
      <c r="R110" s="44" t="n">
        <v>219312</v>
      </c>
      <c r="S110" s="29" t="s">
        <v>442</v>
      </c>
      <c r="T110" s="30" t="n">
        <v>8</v>
      </c>
      <c r="U110" s="31" t="n">
        <v>398110</v>
      </c>
    </row>
    <row r="111" customFormat="false" ht="13.5" hidden="false" customHeight="false" outlineLevel="0" collapsed="false">
      <c r="A111" s="32"/>
      <c r="B111" s="33" t="n">
        <v>112141</v>
      </c>
      <c r="C111" s="29" t="s">
        <v>443</v>
      </c>
      <c r="D111" s="30" t="n">
        <v>1</v>
      </c>
      <c r="E111" s="31" t="s">
        <v>8</v>
      </c>
      <c r="F111" s="34"/>
      <c r="G111" s="33" t="n">
        <v>142114</v>
      </c>
      <c r="H111" s="29" t="s">
        <v>444</v>
      </c>
      <c r="I111" s="30" t="n">
        <v>4</v>
      </c>
      <c r="J111" s="31" t="n">
        <v>381012</v>
      </c>
      <c r="L111" s="32"/>
      <c r="M111" s="44" t="n">
        <v>182411</v>
      </c>
      <c r="N111" s="29" t="s">
        <v>445</v>
      </c>
      <c r="O111" s="30" t="n">
        <v>2</v>
      </c>
      <c r="P111" s="31" t="s">
        <v>8</v>
      </c>
      <c r="Q111" s="34"/>
      <c r="R111" s="44" t="n">
        <v>219313</v>
      </c>
      <c r="S111" s="29" t="s">
        <v>446</v>
      </c>
      <c r="T111" s="30" t="n">
        <v>1</v>
      </c>
      <c r="U111" s="31" t="s">
        <v>8</v>
      </c>
    </row>
    <row r="112" customFormat="false" ht="13.5" hidden="false" customHeight="false" outlineLevel="0" collapsed="false">
      <c r="A112" s="32"/>
      <c r="B112" s="33" t="n">
        <v>112142</v>
      </c>
      <c r="C112" s="29" t="s">
        <v>447</v>
      </c>
      <c r="D112" s="30" t="n">
        <v>2</v>
      </c>
      <c r="E112" s="31" t="s">
        <v>8</v>
      </c>
      <c r="F112" s="34"/>
      <c r="G112" s="33" t="n">
        <v>142115</v>
      </c>
      <c r="H112" s="29" t="s">
        <v>448</v>
      </c>
      <c r="I112" s="30" t="n">
        <v>4</v>
      </c>
      <c r="J112" s="31" t="n">
        <v>959985</v>
      </c>
      <c r="L112" s="32"/>
      <c r="M112" s="44" t="n">
        <v>182511</v>
      </c>
      <c r="N112" s="29" t="s">
        <v>449</v>
      </c>
      <c r="O112" s="30" t="n">
        <v>25</v>
      </c>
      <c r="P112" s="31" t="n">
        <v>1255177</v>
      </c>
      <c r="Q112" s="34"/>
      <c r="R112" s="44" t="n">
        <v>219319</v>
      </c>
      <c r="S112" s="29" t="s">
        <v>450</v>
      </c>
      <c r="T112" s="30" t="n">
        <v>9</v>
      </c>
      <c r="U112" s="31" t="n">
        <v>354763</v>
      </c>
    </row>
    <row r="113" customFormat="false" ht="13.5" hidden="false" customHeight="false" outlineLevel="0" collapsed="false">
      <c r="A113" s="32"/>
      <c r="B113" s="33" t="n">
        <v>112143</v>
      </c>
      <c r="C113" s="29" t="s">
        <v>451</v>
      </c>
      <c r="D113" s="30" t="n">
        <v>3</v>
      </c>
      <c r="E113" s="31" t="n">
        <v>79309</v>
      </c>
      <c r="F113" s="34"/>
      <c r="G113" s="33" t="n">
        <v>142117</v>
      </c>
      <c r="H113" s="29" t="s">
        <v>452</v>
      </c>
      <c r="I113" s="30" t="n">
        <v>2</v>
      </c>
      <c r="J113" s="31" t="s">
        <v>8</v>
      </c>
      <c r="L113" s="32"/>
      <c r="M113" s="44" t="n">
        <v>183111</v>
      </c>
      <c r="N113" s="29" t="s">
        <v>453</v>
      </c>
      <c r="O113" s="30" t="n">
        <v>34</v>
      </c>
      <c r="P113" s="31" t="n">
        <v>2162856</v>
      </c>
      <c r="Q113" s="34"/>
      <c r="R113" s="44" t="n">
        <v>219411</v>
      </c>
      <c r="S113" s="29" t="s">
        <v>454</v>
      </c>
      <c r="T113" s="30" t="n">
        <v>8</v>
      </c>
      <c r="U113" s="31" t="n">
        <v>145710</v>
      </c>
    </row>
    <row r="114" customFormat="false" ht="13.5" hidden="false" customHeight="false" outlineLevel="0" collapsed="false">
      <c r="A114" s="32"/>
      <c r="B114" s="33" t="n">
        <v>112149</v>
      </c>
      <c r="C114" s="29" t="s">
        <v>455</v>
      </c>
      <c r="D114" s="30" t="n">
        <v>2</v>
      </c>
      <c r="E114" s="31" t="s">
        <v>8</v>
      </c>
      <c r="F114" s="34"/>
      <c r="G114" s="33" t="n">
        <v>142118</v>
      </c>
      <c r="H114" s="29" t="s">
        <v>456</v>
      </c>
      <c r="I114" s="30" t="n">
        <v>4</v>
      </c>
      <c r="J114" s="31" t="n">
        <v>1083646</v>
      </c>
      <c r="L114" s="32"/>
      <c r="M114" s="44" t="n">
        <v>183211</v>
      </c>
      <c r="N114" s="29" t="s">
        <v>457</v>
      </c>
      <c r="O114" s="30" t="n">
        <v>121</v>
      </c>
      <c r="P114" s="31" t="n">
        <v>13932808</v>
      </c>
      <c r="Q114" s="34"/>
      <c r="R114" s="44" t="n">
        <v>219912</v>
      </c>
      <c r="S114" s="29" t="s">
        <v>458</v>
      </c>
      <c r="T114" s="30" t="n">
        <v>1</v>
      </c>
      <c r="U114" s="31" t="s">
        <v>8</v>
      </c>
    </row>
    <row r="115" customFormat="false" ht="13.5" hidden="false" customHeight="false" outlineLevel="0" collapsed="false">
      <c r="A115" s="32"/>
      <c r="B115" s="33" t="n">
        <v>112229</v>
      </c>
      <c r="C115" s="29" t="s">
        <v>459</v>
      </c>
      <c r="D115" s="30" t="n">
        <v>1</v>
      </c>
      <c r="E115" s="31" t="s">
        <v>8</v>
      </c>
      <c r="F115" s="34"/>
      <c r="G115" s="33" t="n">
        <v>142121</v>
      </c>
      <c r="H115" s="29" t="s">
        <v>460</v>
      </c>
      <c r="I115" s="30" t="n">
        <v>5</v>
      </c>
      <c r="J115" s="31" t="n">
        <v>517138</v>
      </c>
      <c r="L115" s="32"/>
      <c r="M115" s="44" t="n">
        <v>183212</v>
      </c>
      <c r="N115" s="29" t="s">
        <v>461</v>
      </c>
      <c r="O115" s="30" t="n">
        <v>1</v>
      </c>
      <c r="P115" s="31" t="s">
        <v>8</v>
      </c>
      <c r="Q115" s="34"/>
      <c r="R115" s="44" t="n">
        <v>219923</v>
      </c>
      <c r="S115" s="29" t="s">
        <v>462</v>
      </c>
      <c r="T115" s="30" t="n">
        <v>25</v>
      </c>
      <c r="U115" s="31" t="n">
        <v>395749</v>
      </c>
    </row>
    <row r="116" customFormat="false" ht="13.5" hidden="false" customHeight="false" outlineLevel="0" collapsed="false">
      <c r="A116" s="32"/>
      <c r="B116" s="33" t="n">
        <v>112245</v>
      </c>
      <c r="C116" s="29" t="s">
        <v>463</v>
      </c>
      <c r="D116" s="30" t="n">
        <v>1</v>
      </c>
      <c r="E116" s="31" t="s">
        <v>8</v>
      </c>
      <c r="F116" s="34"/>
      <c r="G116" s="33" t="n">
        <v>142122</v>
      </c>
      <c r="H116" s="29" t="s">
        <v>464</v>
      </c>
      <c r="I116" s="30" t="n">
        <v>2</v>
      </c>
      <c r="J116" s="31" t="s">
        <v>8</v>
      </c>
      <c r="L116" s="32"/>
      <c r="M116" s="44" t="n">
        <v>183319</v>
      </c>
      <c r="N116" s="29" t="s">
        <v>465</v>
      </c>
      <c r="O116" s="30" t="n">
        <v>52</v>
      </c>
      <c r="P116" s="31" t="n">
        <v>1504561</v>
      </c>
      <c r="Q116" s="34"/>
      <c r="R116" s="43" t="n">
        <v>219929</v>
      </c>
      <c r="S116" s="43" t="s">
        <v>466</v>
      </c>
      <c r="T116" s="30" t="n">
        <v>23</v>
      </c>
      <c r="U116" s="31" t="n">
        <v>595434</v>
      </c>
    </row>
    <row r="117" customFormat="false" ht="13.5" hidden="false" customHeight="false" outlineLevel="0" collapsed="false">
      <c r="A117" s="32"/>
      <c r="B117" s="33" t="n">
        <v>112311</v>
      </c>
      <c r="C117" s="29" t="s">
        <v>467</v>
      </c>
      <c r="D117" s="30" t="n">
        <v>4</v>
      </c>
      <c r="E117" s="31" t="n">
        <v>355295</v>
      </c>
      <c r="F117" s="34"/>
      <c r="G117" s="33" t="n">
        <v>142123</v>
      </c>
      <c r="H117" s="29" t="s">
        <v>468</v>
      </c>
      <c r="I117" s="30" t="n">
        <v>11</v>
      </c>
      <c r="J117" s="31" t="n">
        <v>788650</v>
      </c>
      <c r="L117" s="32"/>
      <c r="M117" s="44" t="n">
        <v>183411</v>
      </c>
      <c r="N117" s="29" t="s">
        <v>469</v>
      </c>
      <c r="O117" s="30" t="n">
        <v>19</v>
      </c>
      <c r="P117" s="31" t="n">
        <v>1056335</v>
      </c>
      <c r="Q117" s="34"/>
      <c r="R117" s="39" t="s">
        <v>470</v>
      </c>
      <c r="S117" s="29" t="s">
        <v>471</v>
      </c>
      <c r="T117" s="37" t="n">
        <v>288</v>
      </c>
      <c r="U117" s="40" t="n">
        <v>25145626</v>
      </c>
    </row>
    <row r="118" customFormat="false" ht="13.5" hidden="false" customHeight="false" outlineLevel="0" collapsed="false">
      <c r="A118" s="32"/>
      <c r="B118" s="33" t="n">
        <v>112319</v>
      </c>
      <c r="C118" s="29" t="s">
        <v>472</v>
      </c>
      <c r="D118" s="30" t="n">
        <v>3</v>
      </c>
      <c r="E118" s="31" t="n">
        <v>448080</v>
      </c>
      <c r="F118" s="34"/>
      <c r="G118" s="33" t="n">
        <v>142211</v>
      </c>
      <c r="H118" s="29" t="s">
        <v>473</v>
      </c>
      <c r="I118" s="30" t="n">
        <v>1</v>
      </c>
      <c r="J118" s="31" t="s">
        <v>8</v>
      </c>
      <c r="L118" s="32"/>
      <c r="M118" s="44" t="n">
        <v>184111</v>
      </c>
      <c r="N118" s="29" t="s">
        <v>474</v>
      </c>
      <c r="O118" s="30" t="n">
        <v>20</v>
      </c>
      <c r="P118" s="31" t="n">
        <v>2490563</v>
      </c>
      <c r="Q118" s="34"/>
      <c r="R118" s="33" t="n">
        <v>221118</v>
      </c>
      <c r="S118" s="29" t="s">
        <v>475</v>
      </c>
      <c r="T118" s="30" t="n">
        <v>1</v>
      </c>
      <c r="U118" s="31" t="s">
        <v>8</v>
      </c>
    </row>
    <row r="119" customFormat="false" ht="13.5" hidden="false" customHeight="false" outlineLevel="0" collapsed="false">
      <c r="A119" s="32"/>
      <c r="B119" s="33" t="n">
        <v>112321</v>
      </c>
      <c r="C119" s="29" t="s">
        <v>476</v>
      </c>
      <c r="D119" s="30" t="n">
        <v>4</v>
      </c>
      <c r="E119" s="31" t="n">
        <v>74781</v>
      </c>
      <c r="F119" s="34"/>
      <c r="G119" s="33" t="n">
        <v>142212</v>
      </c>
      <c r="H119" s="29" t="s">
        <v>477</v>
      </c>
      <c r="I119" s="30" t="n">
        <v>2</v>
      </c>
      <c r="J119" s="31" t="s">
        <v>8</v>
      </c>
      <c r="L119" s="32"/>
      <c r="M119" s="44" t="n">
        <v>184211</v>
      </c>
      <c r="N119" s="29" t="s">
        <v>478</v>
      </c>
      <c r="O119" s="30" t="n">
        <v>3</v>
      </c>
      <c r="P119" s="31" t="n">
        <v>88620</v>
      </c>
      <c r="Q119" s="34"/>
      <c r="R119" s="33" t="n">
        <v>221126</v>
      </c>
      <c r="S119" s="29" t="s">
        <v>479</v>
      </c>
      <c r="T119" s="30" t="n">
        <v>2</v>
      </c>
      <c r="U119" s="31" t="s">
        <v>8</v>
      </c>
    </row>
    <row r="120" customFormat="false" ht="13.5" hidden="false" customHeight="false" outlineLevel="0" collapsed="false">
      <c r="A120" s="32"/>
      <c r="B120" s="33" t="n">
        <v>112339</v>
      </c>
      <c r="C120" s="29" t="s">
        <v>480</v>
      </c>
      <c r="D120" s="30" t="n">
        <v>3</v>
      </c>
      <c r="E120" s="31" t="n">
        <v>80409</v>
      </c>
      <c r="F120" s="34"/>
      <c r="G120" s="33" t="n">
        <v>142213</v>
      </c>
      <c r="H120" s="29" t="s">
        <v>481</v>
      </c>
      <c r="I120" s="30" t="n">
        <v>3</v>
      </c>
      <c r="J120" s="31" t="n">
        <v>1421801</v>
      </c>
      <c r="L120" s="32"/>
      <c r="M120" s="44" t="n">
        <v>184212</v>
      </c>
      <c r="N120" s="29" t="s">
        <v>482</v>
      </c>
      <c r="O120" s="30" t="n">
        <v>1</v>
      </c>
      <c r="P120" s="31" t="s">
        <v>8</v>
      </c>
      <c r="Q120" s="34"/>
      <c r="R120" s="33" t="n">
        <v>221132</v>
      </c>
      <c r="S120" s="29" t="s">
        <v>483</v>
      </c>
      <c r="T120" s="30" t="n">
        <v>1</v>
      </c>
      <c r="U120" s="31" t="s">
        <v>8</v>
      </c>
    </row>
    <row r="121" customFormat="false" ht="13.5" hidden="false" customHeight="false" outlineLevel="0" collapsed="false">
      <c r="A121" s="32"/>
      <c r="B121" s="33" t="n">
        <v>112411</v>
      </c>
      <c r="C121" s="29" t="s">
        <v>484</v>
      </c>
      <c r="D121" s="30" t="n">
        <v>1</v>
      </c>
      <c r="E121" s="31" t="s">
        <v>8</v>
      </c>
      <c r="F121" s="34"/>
      <c r="G121" s="33" t="n">
        <v>142218</v>
      </c>
      <c r="H121" s="29" t="s">
        <v>485</v>
      </c>
      <c r="I121" s="30" t="n">
        <v>1</v>
      </c>
      <c r="J121" s="31" t="s">
        <v>8</v>
      </c>
      <c r="L121" s="32"/>
      <c r="M121" s="44" t="n">
        <v>184311</v>
      </c>
      <c r="N121" s="29" t="s">
        <v>486</v>
      </c>
      <c r="O121" s="30" t="n">
        <v>3</v>
      </c>
      <c r="P121" s="31" t="n">
        <v>17608</v>
      </c>
      <c r="Q121" s="34"/>
      <c r="R121" s="33" t="n">
        <v>221133</v>
      </c>
      <c r="S121" s="29" t="s">
        <v>487</v>
      </c>
      <c r="T121" s="30" t="n">
        <v>2</v>
      </c>
      <c r="U121" s="31" t="s">
        <v>8</v>
      </c>
    </row>
    <row r="122" customFormat="false" ht="13.5" hidden="false" customHeight="false" outlineLevel="0" collapsed="false">
      <c r="A122" s="32"/>
      <c r="B122" s="33" t="n">
        <v>112511</v>
      </c>
      <c r="C122" s="29" t="s">
        <v>488</v>
      </c>
      <c r="D122" s="30" t="n">
        <v>2</v>
      </c>
      <c r="E122" s="31" t="s">
        <v>8</v>
      </c>
      <c r="F122" s="34"/>
      <c r="G122" s="33" t="n">
        <v>142219</v>
      </c>
      <c r="H122" s="29" t="s">
        <v>489</v>
      </c>
      <c r="I122" s="30" t="n">
        <v>1</v>
      </c>
      <c r="J122" s="31" t="s">
        <v>8</v>
      </c>
      <c r="L122" s="32"/>
      <c r="M122" s="44" t="n">
        <v>184411</v>
      </c>
      <c r="N122" s="29" t="s">
        <v>490</v>
      </c>
      <c r="O122" s="30" t="n">
        <v>8</v>
      </c>
      <c r="P122" s="31" t="n">
        <v>152920</v>
      </c>
      <c r="Q122" s="34"/>
      <c r="R122" s="33" t="n">
        <v>221134</v>
      </c>
      <c r="S122" s="29" t="s">
        <v>491</v>
      </c>
      <c r="T122" s="30" t="n">
        <v>1</v>
      </c>
      <c r="U122" s="31" t="s">
        <v>8</v>
      </c>
    </row>
    <row r="123" customFormat="false" ht="13.5" hidden="false" customHeight="false" outlineLevel="0" collapsed="false">
      <c r="A123" s="32"/>
      <c r="B123" s="33" t="n">
        <v>112911</v>
      </c>
      <c r="C123" s="29" t="s">
        <v>492</v>
      </c>
      <c r="D123" s="30" t="n">
        <v>1</v>
      </c>
      <c r="E123" s="31" t="s">
        <v>8</v>
      </c>
      <c r="F123" s="34"/>
      <c r="G123" s="33" t="n">
        <v>142411</v>
      </c>
      <c r="H123" s="29" t="s">
        <v>493</v>
      </c>
      <c r="I123" s="30" t="n">
        <v>4</v>
      </c>
      <c r="J123" s="31" t="n">
        <v>5920</v>
      </c>
      <c r="L123" s="32"/>
      <c r="M123" s="44" t="n">
        <v>184412</v>
      </c>
      <c r="N123" s="29" t="s">
        <v>494</v>
      </c>
      <c r="O123" s="30" t="n">
        <v>6</v>
      </c>
      <c r="P123" s="31" t="n">
        <v>295423</v>
      </c>
      <c r="Q123" s="34"/>
      <c r="R123" s="33" t="n">
        <v>221136</v>
      </c>
      <c r="S123" s="29" t="s">
        <v>495</v>
      </c>
      <c r="T123" s="30" t="n">
        <v>1</v>
      </c>
      <c r="U123" s="31" t="s">
        <v>8</v>
      </c>
    </row>
    <row r="124" customFormat="false" ht="13.5" hidden="false" customHeight="false" outlineLevel="0" collapsed="false">
      <c r="A124" s="32"/>
      <c r="B124" s="33" t="n">
        <v>113112</v>
      </c>
      <c r="C124" s="29" t="s">
        <v>496</v>
      </c>
      <c r="D124" s="30" t="n">
        <v>4</v>
      </c>
      <c r="E124" s="31" t="n">
        <v>230805</v>
      </c>
      <c r="F124" s="34"/>
      <c r="G124" s="33" t="n">
        <v>143111</v>
      </c>
      <c r="H124" s="29" t="s">
        <v>497</v>
      </c>
      <c r="I124" s="30" t="n">
        <v>1</v>
      </c>
      <c r="J124" s="31" t="s">
        <v>8</v>
      </c>
      <c r="L124" s="32"/>
      <c r="M124" s="44" t="n">
        <v>184419</v>
      </c>
      <c r="N124" s="29" t="s">
        <v>498</v>
      </c>
      <c r="O124" s="30" t="n">
        <v>4</v>
      </c>
      <c r="P124" s="31" t="n">
        <v>36866</v>
      </c>
      <c r="Q124" s="34"/>
      <c r="R124" s="33" t="n">
        <v>221145</v>
      </c>
      <c r="S124" s="29" t="s">
        <v>499</v>
      </c>
      <c r="T124" s="30" t="n">
        <v>3</v>
      </c>
      <c r="U124" s="31" t="n">
        <v>1428366</v>
      </c>
    </row>
    <row r="125" customFormat="false" ht="13.5" hidden="false" customHeight="false" outlineLevel="0" collapsed="false">
      <c r="A125" s="45"/>
      <c r="B125" s="46" t="n">
        <v>113119</v>
      </c>
      <c r="C125" s="47" t="s">
        <v>500</v>
      </c>
      <c r="D125" s="48" t="n">
        <v>2</v>
      </c>
      <c r="E125" s="49" t="s">
        <v>8</v>
      </c>
      <c r="F125" s="50"/>
      <c r="G125" s="46" t="n">
        <v>143114</v>
      </c>
      <c r="H125" s="47" t="s">
        <v>501</v>
      </c>
      <c r="I125" s="48" t="n">
        <v>2</v>
      </c>
      <c r="J125" s="49" t="s">
        <v>8</v>
      </c>
      <c r="K125" s="32"/>
      <c r="L125" s="45"/>
      <c r="M125" s="51" t="n">
        <v>184511</v>
      </c>
      <c r="N125" s="47" t="s">
        <v>502</v>
      </c>
      <c r="O125" s="48" t="n">
        <v>3</v>
      </c>
      <c r="P125" s="49" t="n">
        <v>25600</v>
      </c>
      <c r="Q125" s="50"/>
      <c r="R125" s="46" t="n">
        <v>221148</v>
      </c>
      <c r="S125" s="47" t="s">
        <v>503</v>
      </c>
      <c r="T125" s="48" t="n">
        <v>1</v>
      </c>
      <c r="U125" s="49" t="s">
        <v>8</v>
      </c>
    </row>
    <row r="126" s="8" customFormat="true" ht="14.25" hidden="false" customHeight="true" outlineLevel="0" collapsed="false">
      <c r="A126" s="5" t="s">
        <v>504</v>
      </c>
      <c r="B126" s="5"/>
      <c r="C126" s="5"/>
      <c r="D126" s="5"/>
      <c r="E126" s="5"/>
      <c r="F126" s="5"/>
      <c r="G126" s="5"/>
      <c r="H126" s="5"/>
      <c r="I126" s="6"/>
      <c r="J126" s="7"/>
      <c r="L126" s="5"/>
      <c r="M126" s="5"/>
      <c r="N126" s="5"/>
      <c r="O126" s="5"/>
      <c r="P126" s="5"/>
      <c r="Q126" s="5"/>
      <c r="R126" s="5"/>
      <c r="S126" s="5"/>
      <c r="T126" s="6"/>
      <c r="U126" s="9" t="s">
        <v>1</v>
      </c>
    </row>
    <row r="127" s="8" customFormat="tru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6"/>
      <c r="J127" s="6"/>
      <c r="L127" s="5"/>
      <c r="M127" s="5"/>
      <c r="N127" s="5"/>
      <c r="O127" s="5"/>
      <c r="P127" s="5"/>
      <c r="Q127" s="5"/>
      <c r="R127" s="5"/>
      <c r="S127" s="5"/>
      <c r="T127" s="6"/>
      <c r="U127" s="6"/>
    </row>
    <row r="128" s="14" customFormat="true" ht="33" hidden="false" customHeight="true" outlineLevel="0" collapsed="false">
      <c r="A128" s="10" t="s">
        <v>2</v>
      </c>
      <c r="B128" s="10"/>
      <c r="C128" s="10"/>
      <c r="D128" s="11" t="s">
        <v>3</v>
      </c>
      <c r="E128" s="12" t="s">
        <v>4</v>
      </c>
      <c r="F128" s="13" t="s">
        <v>2</v>
      </c>
      <c r="G128" s="13"/>
      <c r="H128" s="13"/>
      <c r="I128" s="11" t="s">
        <v>3</v>
      </c>
      <c r="J128" s="12" t="s">
        <v>4</v>
      </c>
      <c r="L128" s="10" t="s">
        <v>2</v>
      </c>
      <c r="M128" s="10"/>
      <c r="N128" s="10"/>
      <c r="O128" s="11" t="s">
        <v>3</v>
      </c>
      <c r="P128" s="12" t="s">
        <v>4</v>
      </c>
      <c r="Q128" s="13" t="s">
        <v>2</v>
      </c>
      <c r="R128" s="13"/>
      <c r="S128" s="13"/>
      <c r="T128" s="11" t="s">
        <v>3</v>
      </c>
      <c r="U128" s="12" t="s">
        <v>4</v>
      </c>
    </row>
    <row r="129" customFormat="false" ht="26.25" hidden="false" customHeight="true" outlineLevel="0" collapsed="false">
      <c r="A129" s="15"/>
      <c r="B129" s="16"/>
      <c r="C129" s="17"/>
      <c r="D129" s="18"/>
      <c r="E129" s="19" t="s">
        <v>5</v>
      </c>
      <c r="F129" s="20"/>
      <c r="G129" s="16"/>
      <c r="H129" s="17"/>
      <c r="I129" s="18"/>
      <c r="J129" s="19" t="s">
        <v>5</v>
      </c>
      <c r="L129" s="15"/>
      <c r="M129" s="16"/>
      <c r="N129" s="17"/>
      <c r="O129" s="18"/>
      <c r="P129" s="19" t="s">
        <v>5</v>
      </c>
      <c r="Q129" s="20"/>
      <c r="R129" s="16"/>
      <c r="S129" s="17"/>
      <c r="T129" s="18"/>
      <c r="U129" s="19" t="s">
        <v>5</v>
      </c>
    </row>
    <row r="130" customFormat="false" ht="13.5" hidden="false" customHeight="false" outlineLevel="0" collapsed="false">
      <c r="A130" s="32"/>
      <c r="B130" s="33" t="n">
        <v>221151</v>
      </c>
      <c r="C130" s="29" t="s">
        <v>505</v>
      </c>
      <c r="D130" s="30" t="n">
        <v>1</v>
      </c>
      <c r="E130" s="31" t="s">
        <v>8</v>
      </c>
      <c r="F130" s="34"/>
      <c r="G130" s="44" t="n">
        <v>252119</v>
      </c>
      <c r="H130" s="52" t="s">
        <v>506</v>
      </c>
      <c r="I130" s="53" t="n">
        <v>1</v>
      </c>
      <c r="J130" s="54" t="s">
        <v>8</v>
      </c>
      <c r="L130" s="32"/>
      <c r="M130" s="33" t="n">
        <v>269113</v>
      </c>
      <c r="N130" s="52" t="s">
        <v>507</v>
      </c>
      <c r="O130" s="53" t="n">
        <v>15</v>
      </c>
      <c r="P130" s="54" t="n">
        <v>614052</v>
      </c>
      <c r="Q130" s="34"/>
      <c r="R130" s="33" t="n">
        <v>296113</v>
      </c>
      <c r="S130" s="52" t="s">
        <v>508</v>
      </c>
      <c r="T130" s="53" t="n">
        <v>1</v>
      </c>
      <c r="U130" s="54" t="s">
        <v>8</v>
      </c>
    </row>
    <row r="131" customFormat="false" ht="13.5" hidden="false" customHeight="false" outlineLevel="0" collapsed="false">
      <c r="A131" s="32"/>
      <c r="B131" s="33" t="n">
        <v>221153</v>
      </c>
      <c r="C131" s="29" t="s">
        <v>509</v>
      </c>
      <c r="D131" s="30" t="n">
        <v>1</v>
      </c>
      <c r="E131" s="31" t="s">
        <v>8</v>
      </c>
      <c r="F131" s="34"/>
      <c r="G131" s="44" t="n">
        <v>252121</v>
      </c>
      <c r="H131" s="52" t="s">
        <v>510</v>
      </c>
      <c r="I131" s="53" t="n">
        <v>2</v>
      </c>
      <c r="J131" s="54" t="s">
        <v>8</v>
      </c>
      <c r="L131" s="32"/>
      <c r="M131" s="33" t="n">
        <v>269119</v>
      </c>
      <c r="N131" s="52" t="s">
        <v>511</v>
      </c>
      <c r="O131" s="53" t="n">
        <v>18</v>
      </c>
      <c r="P131" s="54" t="n">
        <v>583432</v>
      </c>
      <c r="Q131" s="34"/>
      <c r="R131" s="33" t="n">
        <v>296212</v>
      </c>
      <c r="S131" s="52" t="s">
        <v>512</v>
      </c>
      <c r="T131" s="53" t="n">
        <v>1</v>
      </c>
      <c r="U131" s="54" t="s">
        <v>8</v>
      </c>
    </row>
    <row r="132" customFormat="false" ht="13.5" hidden="false" customHeight="false" outlineLevel="0" collapsed="false">
      <c r="A132" s="32"/>
      <c r="B132" s="33" t="n">
        <v>221168</v>
      </c>
      <c r="C132" s="29" t="s">
        <v>513</v>
      </c>
      <c r="D132" s="30" t="n">
        <v>206</v>
      </c>
      <c r="E132" s="31" t="n">
        <v>593766</v>
      </c>
      <c r="F132" s="34"/>
      <c r="G132" s="44" t="n">
        <v>252214</v>
      </c>
      <c r="H132" s="52" t="s">
        <v>514</v>
      </c>
      <c r="I132" s="53" t="n">
        <v>2</v>
      </c>
      <c r="J132" s="54" t="s">
        <v>8</v>
      </c>
      <c r="L132" s="32"/>
      <c r="M132" s="33" t="n">
        <v>269211</v>
      </c>
      <c r="N132" s="52" t="s">
        <v>515</v>
      </c>
      <c r="O132" s="53" t="n">
        <v>70</v>
      </c>
      <c r="P132" s="54" t="n">
        <v>2870210</v>
      </c>
      <c r="Q132" s="34"/>
      <c r="R132" s="33" t="n">
        <v>296919</v>
      </c>
      <c r="S132" s="52" t="s">
        <v>516</v>
      </c>
      <c r="T132" s="53" t="n">
        <v>3</v>
      </c>
      <c r="U132" s="54" t="n">
        <v>252432</v>
      </c>
    </row>
    <row r="133" customFormat="false" ht="13.5" hidden="false" customHeight="false" outlineLevel="0" collapsed="false">
      <c r="A133" s="32"/>
      <c r="B133" s="33" t="n">
        <v>224914</v>
      </c>
      <c r="C133" s="29" t="s">
        <v>517</v>
      </c>
      <c r="D133" s="30" t="n">
        <v>1</v>
      </c>
      <c r="E133" s="31" t="s">
        <v>8</v>
      </c>
      <c r="F133" s="34"/>
      <c r="G133" s="44" t="n">
        <v>252215</v>
      </c>
      <c r="H133" s="52" t="s">
        <v>518</v>
      </c>
      <c r="I133" s="53" t="n">
        <v>1</v>
      </c>
      <c r="J133" s="54" t="s">
        <v>8</v>
      </c>
      <c r="L133" s="32"/>
      <c r="M133" s="33" t="n">
        <v>269212</v>
      </c>
      <c r="N133" s="52" t="s">
        <v>519</v>
      </c>
      <c r="O133" s="53" t="n">
        <v>8</v>
      </c>
      <c r="P133" s="54" t="n">
        <v>57318</v>
      </c>
      <c r="Q133" s="34"/>
      <c r="R133" s="33" t="n">
        <v>296929</v>
      </c>
      <c r="S133" s="52" t="s">
        <v>520</v>
      </c>
      <c r="T133" s="53" t="n">
        <v>1</v>
      </c>
      <c r="U133" s="54" t="s">
        <v>8</v>
      </c>
    </row>
    <row r="134" customFormat="false" ht="13.5" hidden="false" customHeight="false" outlineLevel="0" collapsed="false">
      <c r="A134" s="32"/>
      <c r="B134" s="33" t="n">
        <v>224919</v>
      </c>
      <c r="C134" s="29" t="s">
        <v>521</v>
      </c>
      <c r="D134" s="30" t="n">
        <v>1</v>
      </c>
      <c r="E134" s="31" t="s">
        <v>8</v>
      </c>
      <c r="F134" s="34"/>
      <c r="G134" s="44" t="n">
        <v>252219</v>
      </c>
      <c r="H134" s="52" t="s">
        <v>522</v>
      </c>
      <c r="I134" s="53" t="n">
        <v>1</v>
      </c>
      <c r="J134" s="54" t="s">
        <v>8</v>
      </c>
      <c r="L134" s="32"/>
      <c r="M134" s="33" t="n">
        <v>269219</v>
      </c>
      <c r="N134" s="52" t="s">
        <v>523</v>
      </c>
      <c r="O134" s="53" t="n">
        <v>12</v>
      </c>
      <c r="P134" s="54" t="n">
        <v>178304</v>
      </c>
      <c r="Q134" s="34"/>
      <c r="R134" s="33" t="n">
        <v>297112</v>
      </c>
      <c r="S134" s="52" t="s">
        <v>524</v>
      </c>
      <c r="T134" s="53" t="n">
        <v>3</v>
      </c>
      <c r="U134" s="54" t="n">
        <v>32761</v>
      </c>
    </row>
    <row r="135" customFormat="false" ht="13.5" hidden="false" customHeight="false" outlineLevel="0" collapsed="false">
      <c r="A135" s="32"/>
      <c r="B135" s="33" t="n">
        <v>225111</v>
      </c>
      <c r="C135" s="29" t="s">
        <v>525</v>
      </c>
      <c r="D135" s="30" t="n">
        <v>16</v>
      </c>
      <c r="E135" s="31" t="n">
        <v>1916800</v>
      </c>
      <c r="F135" s="34"/>
      <c r="G135" s="44" t="n">
        <v>252222</v>
      </c>
      <c r="H135" s="52" t="s">
        <v>526</v>
      </c>
      <c r="I135" s="53" t="n">
        <v>5</v>
      </c>
      <c r="J135" s="54" t="n">
        <v>165323</v>
      </c>
      <c r="L135" s="32"/>
      <c r="M135" s="33" t="n">
        <v>269312</v>
      </c>
      <c r="N135" s="52" t="s">
        <v>527</v>
      </c>
      <c r="O135" s="53" t="n">
        <v>2</v>
      </c>
      <c r="P135" s="54" t="s">
        <v>8</v>
      </c>
      <c r="Q135" s="34"/>
      <c r="R135" s="33" t="n">
        <v>297119</v>
      </c>
      <c r="S135" s="52" t="s">
        <v>528</v>
      </c>
      <c r="T135" s="53" t="n">
        <v>2</v>
      </c>
      <c r="U135" s="54" t="s">
        <v>8</v>
      </c>
    </row>
    <row r="136" customFormat="false" ht="13.5" hidden="false" customHeight="false" outlineLevel="0" collapsed="false">
      <c r="A136" s="32"/>
      <c r="B136" s="33" t="n">
        <v>225119</v>
      </c>
      <c r="C136" s="29" t="s">
        <v>529</v>
      </c>
      <c r="D136" s="30" t="n">
        <v>2</v>
      </c>
      <c r="E136" s="31" t="s">
        <v>8</v>
      </c>
      <c r="F136" s="34"/>
      <c r="G136" s="44" t="n">
        <v>252311</v>
      </c>
      <c r="H136" s="52" t="s">
        <v>530</v>
      </c>
      <c r="I136" s="53" t="n">
        <v>1</v>
      </c>
      <c r="J136" s="54" t="s">
        <v>8</v>
      </c>
      <c r="L136" s="32"/>
      <c r="M136" s="33" t="n">
        <v>269313</v>
      </c>
      <c r="N136" s="52" t="s">
        <v>531</v>
      </c>
      <c r="O136" s="53" t="n">
        <v>3</v>
      </c>
      <c r="P136" s="54" t="n">
        <v>68850</v>
      </c>
      <c r="Q136" s="34"/>
      <c r="R136" s="33" t="n">
        <v>297121</v>
      </c>
      <c r="S136" s="52" t="s">
        <v>532</v>
      </c>
      <c r="T136" s="53" t="n">
        <v>2</v>
      </c>
      <c r="U136" s="54" t="s">
        <v>8</v>
      </c>
    </row>
    <row r="137" customFormat="false" ht="13.5" hidden="false" customHeight="false" outlineLevel="0" collapsed="false">
      <c r="A137" s="32"/>
      <c r="B137" s="33" t="n">
        <v>225211</v>
      </c>
      <c r="C137" s="29" t="s">
        <v>533</v>
      </c>
      <c r="D137" s="30" t="n">
        <v>1</v>
      </c>
      <c r="E137" s="31" t="s">
        <v>8</v>
      </c>
      <c r="F137" s="34"/>
      <c r="G137" s="44" t="n">
        <v>252312</v>
      </c>
      <c r="H137" s="52" t="s">
        <v>534</v>
      </c>
      <c r="I137" s="53" t="n">
        <v>1</v>
      </c>
      <c r="J137" s="54" t="s">
        <v>8</v>
      </c>
      <c r="L137" s="32"/>
      <c r="M137" s="33" t="n">
        <v>269411</v>
      </c>
      <c r="N137" s="52" t="s">
        <v>535</v>
      </c>
      <c r="O137" s="53" t="n">
        <v>1</v>
      </c>
      <c r="P137" s="54" t="s">
        <v>8</v>
      </c>
      <c r="Q137" s="34"/>
      <c r="R137" s="33" t="n">
        <v>297211</v>
      </c>
      <c r="S137" s="52" t="s">
        <v>536</v>
      </c>
      <c r="T137" s="53" t="n">
        <v>1</v>
      </c>
      <c r="U137" s="54" t="s">
        <v>8</v>
      </c>
    </row>
    <row r="138" customFormat="false" ht="13.5" hidden="false" customHeight="false" outlineLevel="0" collapsed="false">
      <c r="A138" s="32"/>
      <c r="B138" s="33" t="n">
        <v>225312</v>
      </c>
      <c r="C138" s="29" t="s">
        <v>537</v>
      </c>
      <c r="D138" s="30" t="n">
        <v>2</v>
      </c>
      <c r="E138" s="31" t="s">
        <v>8</v>
      </c>
      <c r="F138" s="34"/>
      <c r="G138" s="44" t="n">
        <v>252313</v>
      </c>
      <c r="H138" s="52" t="s">
        <v>538</v>
      </c>
      <c r="I138" s="53" t="n">
        <v>8</v>
      </c>
      <c r="J138" s="54" t="n">
        <v>3466610</v>
      </c>
      <c r="L138" s="32"/>
      <c r="M138" s="33" t="n">
        <v>269419</v>
      </c>
      <c r="N138" s="52" t="s">
        <v>539</v>
      </c>
      <c r="O138" s="53" t="n">
        <v>4</v>
      </c>
      <c r="P138" s="54" t="n">
        <v>76468</v>
      </c>
      <c r="Q138" s="34"/>
      <c r="R138" s="33" t="n">
        <v>297311</v>
      </c>
      <c r="S138" s="52" t="s">
        <v>540</v>
      </c>
      <c r="T138" s="53" t="n">
        <v>1</v>
      </c>
      <c r="U138" s="54" t="s">
        <v>8</v>
      </c>
    </row>
    <row r="139" customFormat="false" ht="13.5" hidden="false" customHeight="false" outlineLevel="0" collapsed="false">
      <c r="A139" s="32"/>
      <c r="B139" s="33" t="n">
        <v>225411</v>
      </c>
      <c r="C139" s="29" t="s">
        <v>541</v>
      </c>
      <c r="D139" s="30" t="n">
        <v>6</v>
      </c>
      <c r="E139" s="31" t="n">
        <v>5258069</v>
      </c>
      <c r="F139" s="34"/>
      <c r="G139" s="44" t="n">
        <v>252314</v>
      </c>
      <c r="H139" s="52" t="s">
        <v>542</v>
      </c>
      <c r="I139" s="53" t="n">
        <v>5</v>
      </c>
      <c r="J139" s="54" t="n">
        <v>1424522</v>
      </c>
      <c r="L139" s="32"/>
      <c r="M139" s="33" t="n">
        <v>269421</v>
      </c>
      <c r="N139" s="52" t="s">
        <v>543</v>
      </c>
      <c r="O139" s="53" t="n">
        <v>7</v>
      </c>
      <c r="P139" s="54" t="n">
        <v>89089</v>
      </c>
      <c r="Q139" s="34"/>
      <c r="R139" s="33" t="n">
        <v>297312</v>
      </c>
      <c r="S139" s="52" t="s">
        <v>544</v>
      </c>
      <c r="T139" s="53" t="n">
        <v>1</v>
      </c>
      <c r="U139" s="54" t="s">
        <v>8</v>
      </c>
    </row>
    <row r="140" customFormat="false" ht="13.5" hidden="false" customHeight="false" outlineLevel="0" collapsed="false">
      <c r="A140" s="32"/>
      <c r="B140" s="33" t="n">
        <v>229111</v>
      </c>
      <c r="C140" s="29" t="s">
        <v>545</v>
      </c>
      <c r="D140" s="30" t="n">
        <v>21</v>
      </c>
      <c r="E140" s="31" t="n">
        <v>7350953</v>
      </c>
      <c r="F140" s="34"/>
      <c r="G140" s="44" t="n">
        <v>252319</v>
      </c>
      <c r="H140" s="52" t="s">
        <v>546</v>
      </c>
      <c r="I140" s="53" t="n">
        <v>6</v>
      </c>
      <c r="J140" s="54" t="n">
        <v>112465</v>
      </c>
      <c r="L140" s="32"/>
      <c r="M140" s="33" t="n">
        <v>269911</v>
      </c>
      <c r="N140" s="52" t="s">
        <v>547</v>
      </c>
      <c r="O140" s="53" t="n">
        <v>4</v>
      </c>
      <c r="P140" s="54" t="n">
        <v>69964</v>
      </c>
      <c r="Q140" s="34"/>
      <c r="R140" s="33" t="n">
        <v>299919</v>
      </c>
      <c r="S140" s="52" t="s">
        <v>548</v>
      </c>
      <c r="T140" s="53" t="n">
        <v>3</v>
      </c>
      <c r="U140" s="54" t="n">
        <v>1269225</v>
      </c>
    </row>
    <row r="141" customFormat="false" ht="13.5" hidden="false" customHeight="false" outlineLevel="0" collapsed="false">
      <c r="A141" s="32"/>
      <c r="B141" s="33" t="n">
        <v>229211</v>
      </c>
      <c r="C141" s="29" t="s">
        <v>549</v>
      </c>
      <c r="D141" s="30" t="n">
        <v>8</v>
      </c>
      <c r="E141" s="31" t="n">
        <v>576676</v>
      </c>
      <c r="F141" s="34"/>
      <c r="G141" s="44" t="n">
        <v>252321</v>
      </c>
      <c r="H141" s="52" t="s">
        <v>550</v>
      </c>
      <c r="I141" s="53" t="n">
        <v>23</v>
      </c>
      <c r="J141" s="54" t="n">
        <v>1617481</v>
      </c>
      <c r="L141" s="32"/>
      <c r="M141" s="33" t="n">
        <v>269912</v>
      </c>
      <c r="N141" s="52" t="s">
        <v>551</v>
      </c>
      <c r="O141" s="53" t="n">
        <v>1</v>
      </c>
      <c r="P141" s="54" t="s">
        <v>8</v>
      </c>
      <c r="Q141" s="34"/>
      <c r="R141" s="39" t="s">
        <v>552</v>
      </c>
      <c r="S141" s="29" t="s">
        <v>553</v>
      </c>
      <c r="T141" s="55" t="n">
        <v>19</v>
      </c>
      <c r="U141" s="56" t="n">
        <v>6106511</v>
      </c>
    </row>
    <row r="142" customFormat="false" ht="13.5" hidden="false" customHeight="false" outlineLevel="0" collapsed="false">
      <c r="A142" s="32"/>
      <c r="B142" s="33" t="n">
        <v>229911</v>
      </c>
      <c r="C142" s="52" t="s">
        <v>554</v>
      </c>
      <c r="D142" s="30" t="n">
        <v>1</v>
      </c>
      <c r="E142" s="31" t="s">
        <v>8</v>
      </c>
      <c r="F142" s="34"/>
      <c r="G142" s="44" t="n">
        <v>252331</v>
      </c>
      <c r="H142" s="52" t="s">
        <v>555</v>
      </c>
      <c r="I142" s="53" t="n">
        <v>2</v>
      </c>
      <c r="J142" s="54" t="s">
        <v>8</v>
      </c>
      <c r="L142" s="32"/>
      <c r="M142" s="33" t="n">
        <v>269919</v>
      </c>
      <c r="N142" s="52" t="s">
        <v>556</v>
      </c>
      <c r="O142" s="53" t="n">
        <v>46</v>
      </c>
      <c r="P142" s="54" t="n">
        <v>2039828</v>
      </c>
      <c r="Q142" s="34"/>
      <c r="R142" s="33" t="n">
        <v>301113</v>
      </c>
      <c r="S142" s="52" t="s">
        <v>557</v>
      </c>
      <c r="T142" s="53" t="n">
        <v>1</v>
      </c>
      <c r="U142" s="54" t="s">
        <v>8</v>
      </c>
    </row>
    <row r="143" customFormat="false" ht="13.5" hidden="false" customHeight="false" outlineLevel="0" collapsed="false">
      <c r="A143" s="32"/>
      <c r="B143" s="33" t="n">
        <v>229919</v>
      </c>
      <c r="C143" s="29" t="s">
        <v>558</v>
      </c>
      <c r="D143" s="30" t="n">
        <v>9</v>
      </c>
      <c r="E143" s="31" t="n">
        <v>516436</v>
      </c>
      <c r="F143" s="34"/>
      <c r="G143" s="44" t="n">
        <v>252332</v>
      </c>
      <c r="H143" s="52" t="s">
        <v>559</v>
      </c>
      <c r="I143" s="53" t="n">
        <v>7</v>
      </c>
      <c r="J143" s="54" t="n">
        <v>39826</v>
      </c>
      <c r="L143" s="32"/>
      <c r="M143" s="33" t="n">
        <v>269929</v>
      </c>
      <c r="N143" s="52" t="s">
        <v>560</v>
      </c>
      <c r="O143" s="53" t="n">
        <v>37</v>
      </c>
      <c r="P143" s="54" t="n">
        <v>1233831</v>
      </c>
      <c r="Q143" s="34"/>
      <c r="R143" s="33" t="n">
        <v>301119</v>
      </c>
      <c r="S143" s="52" t="s">
        <v>561</v>
      </c>
      <c r="T143" s="53" t="n">
        <v>3</v>
      </c>
      <c r="U143" s="54" t="n">
        <v>18654</v>
      </c>
    </row>
    <row r="144" customFormat="false" ht="13.5" hidden="false" customHeight="false" outlineLevel="0" collapsed="false">
      <c r="A144" s="32"/>
      <c r="B144" s="39" t="s">
        <v>562</v>
      </c>
      <c r="C144" s="29" t="s">
        <v>563</v>
      </c>
      <c r="D144" s="37" t="n">
        <v>151</v>
      </c>
      <c r="E144" s="40" t="n">
        <v>9355075</v>
      </c>
      <c r="F144" s="34"/>
      <c r="G144" s="44" t="n">
        <v>253111</v>
      </c>
      <c r="H144" s="52" t="s">
        <v>564</v>
      </c>
      <c r="I144" s="53" t="n">
        <v>5</v>
      </c>
      <c r="J144" s="54" t="n">
        <v>447146</v>
      </c>
      <c r="L144" s="32"/>
      <c r="M144" s="39" t="s">
        <v>565</v>
      </c>
      <c r="N144" s="29" t="s">
        <v>566</v>
      </c>
      <c r="O144" s="55" t="n">
        <v>91</v>
      </c>
      <c r="P144" s="56" t="n">
        <v>3829962</v>
      </c>
      <c r="Q144" s="34"/>
      <c r="R144" s="33" t="n">
        <v>301131</v>
      </c>
      <c r="S144" s="52" t="s">
        <v>567</v>
      </c>
      <c r="T144" s="53" t="n">
        <v>1</v>
      </c>
      <c r="U144" s="54" t="s">
        <v>8</v>
      </c>
    </row>
    <row r="145" customFormat="false" ht="13.5" hidden="false" customHeight="false" outlineLevel="0" collapsed="false">
      <c r="A145" s="32"/>
      <c r="B145" s="33" t="n">
        <v>231919</v>
      </c>
      <c r="C145" s="29" t="s">
        <v>568</v>
      </c>
      <c r="D145" s="30" t="n">
        <v>1</v>
      </c>
      <c r="E145" s="31" t="s">
        <v>8</v>
      </c>
      <c r="F145" s="34"/>
      <c r="G145" s="44" t="n">
        <v>253112</v>
      </c>
      <c r="H145" s="52" t="s">
        <v>569</v>
      </c>
      <c r="I145" s="53" t="n">
        <v>2</v>
      </c>
      <c r="J145" s="54" t="s">
        <v>8</v>
      </c>
      <c r="L145" s="32"/>
      <c r="M145" s="33" t="n">
        <v>271121</v>
      </c>
      <c r="N145" s="52" t="s">
        <v>570</v>
      </c>
      <c r="O145" s="53" t="n">
        <v>1</v>
      </c>
      <c r="P145" s="54" t="s">
        <v>8</v>
      </c>
      <c r="Q145" s="34"/>
      <c r="R145" s="33" t="n">
        <v>301132</v>
      </c>
      <c r="S145" s="52" t="s">
        <v>571</v>
      </c>
      <c r="T145" s="53" t="n">
        <v>1</v>
      </c>
      <c r="U145" s="54" t="s">
        <v>8</v>
      </c>
    </row>
    <row r="146" customFormat="false" ht="13.5" hidden="false" customHeight="false" outlineLevel="0" collapsed="false">
      <c r="A146" s="32"/>
      <c r="B146" s="33" t="n">
        <v>232111</v>
      </c>
      <c r="C146" s="29" t="s">
        <v>572</v>
      </c>
      <c r="D146" s="30" t="n">
        <v>2</v>
      </c>
      <c r="E146" s="31" t="s">
        <v>8</v>
      </c>
      <c r="F146" s="34"/>
      <c r="G146" s="44" t="n">
        <v>253119</v>
      </c>
      <c r="H146" s="52" t="s">
        <v>573</v>
      </c>
      <c r="I146" s="53" t="n">
        <v>4</v>
      </c>
      <c r="J146" s="54" t="n">
        <v>1753635</v>
      </c>
      <c r="L146" s="32"/>
      <c r="M146" s="33" t="n">
        <v>271919</v>
      </c>
      <c r="N146" s="52" t="s">
        <v>574</v>
      </c>
      <c r="O146" s="53" t="n">
        <v>4</v>
      </c>
      <c r="P146" s="54" t="n">
        <v>179247</v>
      </c>
      <c r="Q146" s="34"/>
      <c r="R146" s="33" t="n">
        <v>301315</v>
      </c>
      <c r="S146" s="52" t="s">
        <v>575</v>
      </c>
      <c r="T146" s="53" t="n">
        <v>1</v>
      </c>
      <c r="U146" s="54" t="s">
        <v>8</v>
      </c>
    </row>
    <row r="147" customFormat="false" ht="13.5" hidden="false" customHeight="false" outlineLevel="0" collapsed="false">
      <c r="A147" s="32"/>
      <c r="B147" s="33" t="n">
        <v>232211</v>
      </c>
      <c r="C147" s="29" t="s">
        <v>576</v>
      </c>
      <c r="D147" s="30" t="n">
        <v>3</v>
      </c>
      <c r="E147" s="31" t="n">
        <v>175819</v>
      </c>
      <c r="F147" s="34"/>
      <c r="G147" s="44" t="n">
        <v>253121</v>
      </c>
      <c r="H147" s="52" t="s">
        <v>577</v>
      </c>
      <c r="I147" s="53" t="n">
        <v>6</v>
      </c>
      <c r="J147" s="54" t="n">
        <v>427360</v>
      </c>
      <c r="L147" s="32"/>
      <c r="M147" s="33" t="n">
        <v>271921</v>
      </c>
      <c r="N147" s="52" t="s">
        <v>578</v>
      </c>
      <c r="O147" s="53" t="n">
        <v>3</v>
      </c>
      <c r="P147" s="54" t="n">
        <v>134510</v>
      </c>
      <c r="Q147" s="34"/>
      <c r="R147" s="33" t="n">
        <v>302322</v>
      </c>
      <c r="S147" s="52" t="s">
        <v>579</v>
      </c>
      <c r="T147" s="53" t="n">
        <v>1</v>
      </c>
      <c r="U147" s="54" t="s">
        <v>8</v>
      </c>
    </row>
    <row r="148" customFormat="false" ht="13.5" hidden="false" customHeight="false" outlineLevel="0" collapsed="false">
      <c r="A148" s="32"/>
      <c r="B148" s="33" t="n">
        <v>232911</v>
      </c>
      <c r="C148" s="29" t="s">
        <v>580</v>
      </c>
      <c r="D148" s="30" t="n">
        <v>2</v>
      </c>
      <c r="E148" s="31" t="s">
        <v>8</v>
      </c>
      <c r="F148" s="34"/>
      <c r="G148" s="44" t="n">
        <v>253211</v>
      </c>
      <c r="H148" s="52" t="s">
        <v>581</v>
      </c>
      <c r="I148" s="53" t="n">
        <v>3</v>
      </c>
      <c r="J148" s="54" t="n">
        <v>632000</v>
      </c>
      <c r="L148" s="32"/>
      <c r="M148" s="42" t="n">
        <v>272112</v>
      </c>
      <c r="N148" s="43" t="s">
        <v>582</v>
      </c>
      <c r="O148" s="30" t="n">
        <v>2</v>
      </c>
      <c r="P148" s="31" t="s">
        <v>8</v>
      </c>
      <c r="Q148" s="34"/>
      <c r="R148" s="42" t="n">
        <v>303113</v>
      </c>
      <c r="S148" s="43" t="s">
        <v>583</v>
      </c>
      <c r="T148" s="30" t="n">
        <v>2</v>
      </c>
      <c r="U148" s="31" t="s">
        <v>8</v>
      </c>
    </row>
    <row r="149" customFormat="false" ht="13.5" hidden="false" customHeight="false" outlineLevel="0" collapsed="false">
      <c r="A149" s="32"/>
      <c r="B149" s="33" t="n">
        <v>232912</v>
      </c>
      <c r="C149" s="29" t="s">
        <v>584</v>
      </c>
      <c r="D149" s="30" t="n">
        <v>2</v>
      </c>
      <c r="E149" s="31" t="s">
        <v>8</v>
      </c>
      <c r="F149" s="34"/>
      <c r="G149" s="44" t="n">
        <v>253213</v>
      </c>
      <c r="H149" s="52" t="s">
        <v>585</v>
      </c>
      <c r="I149" s="53" t="n">
        <v>10</v>
      </c>
      <c r="J149" s="54" t="n">
        <v>394728</v>
      </c>
      <c r="L149" s="32"/>
      <c r="M149" s="44" t="n">
        <v>272119</v>
      </c>
      <c r="N149" s="52" t="s">
        <v>586</v>
      </c>
      <c r="O149" s="53" t="n">
        <v>1</v>
      </c>
      <c r="P149" s="54" t="s">
        <v>8</v>
      </c>
      <c r="Q149" s="34"/>
      <c r="R149" s="33" t="n">
        <v>303412</v>
      </c>
      <c r="S149" s="52" t="s">
        <v>587</v>
      </c>
      <c r="T149" s="53" t="n">
        <v>4</v>
      </c>
      <c r="U149" s="54" t="n">
        <v>24863</v>
      </c>
    </row>
    <row r="150" customFormat="false" ht="13.5" hidden="false" customHeight="false" outlineLevel="0" collapsed="false">
      <c r="A150" s="32"/>
      <c r="B150" s="33" t="n">
        <v>232913</v>
      </c>
      <c r="C150" s="29" t="s">
        <v>588</v>
      </c>
      <c r="D150" s="30" t="n">
        <v>2</v>
      </c>
      <c r="E150" s="31" t="s">
        <v>8</v>
      </c>
      <c r="F150" s="34"/>
      <c r="G150" s="44" t="n">
        <v>253311</v>
      </c>
      <c r="H150" s="52" t="s">
        <v>589</v>
      </c>
      <c r="I150" s="53" t="n">
        <v>1</v>
      </c>
      <c r="J150" s="54" t="s">
        <v>8</v>
      </c>
      <c r="L150" s="32"/>
      <c r="M150" s="44" t="n">
        <v>272121</v>
      </c>
      <c r="N150" s="52" t="s">
        <v>590</v>
      </c>
      <c r="O150" s="53" t="n">
        <v>2</v>
      </c>
      <c r="P150" s="54" t="s">
        <v>8</v>
      </c>
      <c r="Q150" s="34"/>
      <c r="R150" s="33" t="n">
        <v>303511</v>
      </c>
      <c r="S150" s="52" t="s">
        <v>591</v>
      </c>
      <c r="T150" s="53" t="n">
        <v>2</v>
      </c>
      <c r="U150" s="54" t="s">
        <v>8</v>
      </c>
    </row>
    <row r="151" customFormat="false" ht="13.5" hidden="false" customHeight="false" outlineLevel="0" collapsed="false">
      <c r="A151" s="32"/>
      <c r="B151" s="33" t="n">
        <v>232914</v>
      </c>
      <c r="C151" s="29" t="s">
        <v>592</v>
      </c>
      <c r="D151" s="30" t="n">
        <v>2</v>
      </c>
      <c r="E151" s="31" t="s">
        <v>8</v>
      </c>
      <c r="F151" s="34"/>
      <c r="G151" s="44" t="n">
        <v>253319</v>
      </c>
      <c r="H151" s="52" t="s">
        <v>593</v>
      </c>
      <c r="I151" s="53" t="n">
        <v>1</v>
      </c>
      <c r="J151" s="54" t="s">
        <v>8</v>
      </c>
      <c r="L151" s="32"/>
      <c r="M151" s="44" t="n">
        <v>272211</v>
      </c>
      <c r="N151" s="52" t="s">
        <v>594</v>
      </c>
      <c r="O151" s="53" t="n">
        <v>1</v>
      </c>
      <c r="P151" s="54" t="s">
        <v>8</v>
      </c>
      <c r="Q151" s="34"/>
      <c r="R151" s="33" t="n">
        <v>303911</v>
      </c>
      <c r="S151" s="52" t="s">
        <v>595</v>
      </c>
      <c r="T151" s="53" t="n">
        <v>1</v>
      </c>
      <c r="U151" s="54" t="s">
        <v>8</v>
      </c>
    </row>
    <row r="152" customFormat="false" ht="13.5" hidden="false" customHeight="false" outlineLevel="0" collapsed="false">
      <c r="A152" s="32"/>
      <c r="B152" s="33" t="n">
        <v>232919</v>
      </c>
      <c r="C152" s="29" t="s">
        <v>596</v>
      </c>
      <c r="D152" s="30" t="n">
        <v>2</v>
      </c>
      <c r="E152" s="31" t="s">
        <v>8</v>
      </c>
      <c r="F152" s="34"/>
      <c r="G152" s="44" t="n">
        <v>253321</v>
      </c>
      <c r="H152" s="52" t="s">
        <v>597</v>
      </c>
      <c r="I152" s="53" t="n">
        <v>1</v>
      </c>
      <c r="J152" s="54" t="s">
        <v>8</v>
      </c>
      <c r="L152" s="32"/>
      <c r="M152" s="44" t="n">
        <v>272221</v>
      </c>
      <c r="N152" s="52" t="s">
        <v>598</v>
      </c>
      <c r="O152" s="53" t="n">
        <v>9</v>
      </c>
      <c r="P152" s="54" t="n">
        <v>147511</v>
      </c>
      <c r="Q152" s="34"/>
      <c r="R152" s="33" t="n">
        <v>303919</v>
      </c>
      <c r="S152" s="52" t="s">
        <v>599</v>
      </c>
      <c r="T152" s="53" t="n">
        <v>1</v>
      </c>
      <c r="U152" s="54" t="s">
        <v>8</v>
      </c>
    </row>
    <row r="153" customFormat="false" ht="13.5" hidden="false" customHeight="false" outlineLevel="0" collapsed="false">
      <c r="A153" s="32"/>
      <c r="B153" s="33" t="n">
        <v>233111</v>
      </c>
      <c r="C153" s="29" t="s">
        <v>600</v>
      </c>
      <c r="D153" s="30" t="n">
        <v>1</v>
      </c>
      <c r="E153" s="31" t="s">
        <v>8</v>
      </c>
      <c r="F153" s="34"/>
      <c r="G153" s="44" t="n">
        <v>253322</v>
      </c>
      <c r="H153" s="52" t="s">
        <v>601</v>
      </c>
      <c r="I153" s="53" t="n">
        <v>15</v>
      </c>
      <c r="J153" s="54" t="n">
        <v>658251</v>
      </c>
      <c r="L153" s="32"/>
      <c r="M153" s="44" t="n">
        <v>272311</v>
      </c>
      <c r="N153" s="52" t="s">
        <v>602</v>
      </c>
      <c r="O153" s="53" t="n">
        <v>2</v>
      </c>
      <c r="P153" s="54" t="s">
        <v>8</v>
      </c>
      <c r="Q153" s="34"/>
      <c r="R153" s="33" t="n">
        <v>303929</v>
      </c>
      <c r="S153" s="52" t="s">
        <v>603</v>
      </c>
      <c r="T153" s="53" t="n">
        <v>1</v>
      </c>
      <c r="U153" s="54" t="s">
        <v>8</v>
      </c>
    </row>
    <row r="154" customFormat="false" ht="13.5" hidden="false" customHeight="false" outlineLevel="0" collapsed="false">
      <c r="A154" s="32"/>
      <c r="B154" s="33" t="n">
        <v>233112</v>
      </c>
      <c r="C154" s="29" t="s">
        <v>604</v>
      </c>
      <c r="D154" s="30" t="n">
        <v>5</v>
      </c>
      <c r="E154" s="31" t="n">
        <v>114256</v>
      </c>
      <c r="F154" s="34"/>
      <c r="G154" s="44" t="n">
        <v>253329</v>
      </c>
      <c r="H154" s="52" t="s">
        <v>605</v>
      </c>
      <c r="I154" s="53" t="n">
        <v>4</v>
      </c>
      <c r="J154" s="54" t="n">
        <v>24581</v>
      </c>
      <c r="L154" s="32"/>
      <c r="M154" s="44" t="n">
        <v>272312</v>
      </c>
      <c r="N154" s="52" t="s">
        <v>606</v>
      </c>
      <c r="O154" s="53" t="n">
        <v>4</v>
      </c>
      <c r="P154" s="54" t="n">
        <v>61838</v>
      </c>
      <c r="Q154" s="34"/>
      <c r="R154" s="39" t="s">
        <v>607</v>
      </c>
      <c r="S154" s="29" t="s">
        <v>608</v>
      </c>
      <c r="T154" s="55" t="n">
        <v>280</v>
      </c>
      <c r="U154" s="56" t="n">
        <v>92919545</v>
      </c>
    </row>
    <row r="155" customFormat="false" ht="13.5" hidden="false" customHeight="false" outlineLevel="0" collapsed="false">
      <c r="A155" s="32"/>
      <c r="B155" s="33" t="n">
        <v>233113</v>
      </c>
      <c r="C155" s="29" t="s">
        <v>609</v>
      </c>
      <c r="D155" s="30" t="n">
        <v>2</v>
      </c>
      <c r="E155" s="31" t="s">
        <v>8</v>
      </c>
      <c r="F155" s="34"/>
      <c r="G155" s="44" t="n">
        <v>253331</v>
      </c>
      <c r="H155" s="52" t="s">
        <v>610</v>
      </c>
      <c r="I155" s="53" t="n">
        <v>18</v>
      </c>
      <c r="J155" s="54" t="n">
        <v>202567</v>
      </c>
      <c r="L155" s="32"/>
      <c r="M155" s="44" t="n">
        <v>272911</v>
      </c>
      <c r="N155" s="52" t="s">
        <v>611</v>
      </c>
      <c r="O155" s="53" t="n">
        <v>2</v>
      </c>
      <c r="P155" s="54" t="s">
        <v>8</v>
      </c>
      <c r="Q155" s="34"/>
      <c r="R155" s="33" t="n">
        <v>311114</v>
      </c>
      <c r="S155" s="52" t="s">
        <v>612</v>
      </c>
      <c r="T155" s="53" t="n">
        <v>1</v>
      </c>
      <c r="U155" s="54" t="s">
        <v>8</v>
      </c>
    </row>
    <row r="156" customFormat="false" ht="13.5" hidden="false" customHeight="false" outlineLevel="0" collapsed="false">
      <c r="A156" s="32"/>
      <c r="B156" s="33" t="n">
        <v>233119</v>
      </c>
      <c r="C156" s="57" t="s">
        <v>613</v>
      </c>
      <c r="D156" s="30" t="n">
        <v>1</v>
      </c>
      <c r="E156" s="31" t="s">
        <v>8</v>
      </c>
      <c r="F156" s="34"/>
      <c r="G156" s="44" t="n">
        <v>253411</v>
      </c>
      <c r="H156" s="52" t="s">
        <v>614</v>
      </c>
      <c r="I156" s="53" t="n">
        <v>6</v>
      </c>
      <c r="J156" s="54" t="n">
        <v>513687</v>
      </c>
      <c r="L156" s="32"/>
      <c r="M156" s="44" t="n">
        <v>272919</v>
      </c>
      <c r="N156" s="52" t="s">
        <v>615</v>
      </c>
      <c r="O156" s="53" t="n">
        <v>1</v>
      </c>
      <c r="P156" s="54" t="s">
        <v>8</v>
      </c>
      <c r="Q156" s="34"/>
      <c r="R156" s="33" t="n">
        <v>311211</v>
      </c>
      <c r="S156" s="52" t="s">
        <v>616</v>
      </c>
      <c r="T156" s="53" t="n">
        <v>2</v>
      </c>
      <c r="U156" s="54" t="s">
        <v>8</v>
      </c>
    </row>
    <row r="157" customFormat="false" ht="13.5" hidden="false" customHeight="false" outlineLevel="0" collapsed="false">
      <c r="A157" s="32"/>
      <c r="B157" s="33" t="n">
        <v>233211</v>
      </c>
      <c r="C157" s="29" t="s">
        <v>617</v>
      </c>
      <c r="D157" s="30" t="n">
        <v>2</v>
      </c>
      <c r="E157" s="31" t="s">
        <v>8</v>
      </c>
      <c r="F157" s="34"/>
      <c r="G157" s="44" t="n">
        <v>253412</v>
      </c>
      <c r="H157" s="52" t="s">
        <v>618</v>
      </c>
      <c r="I157" s="53" t="n">
        <v>5</v>
      </c>
      <c r="J157" s="54" t="n">
        <v>48367</v>
      </c>
      <c r="L157" s="32"/>
      <c r="M157" s="44" t="n">
        <v>273119</v>
      </c>
      <c r="N157" s="52" t="s">
        <v>619</v>
      </c>
      <c r="O157" s="53" t="n">
        <v>7</v>
      </c>
      <c r="P157" s="54" t="n">
        <v>42033</v>
      </c>
      <c r="Q157" s="34"/>
      <c r="R157" s="33" t="n">
        <v>311212</v>
      </c>
      <c r="S157" s="52" t="s">
        <v>620</v>
      </c>
      <c r="T157" s="53" t="n">
        <v>2</v>
      </c>
      <c r="U157" s="54" t="s">
        <v>8</v>
      </c>
    </row>
    <row r="158" customFormat="false" ht="13.5" hidden="false" customHeight="false" outlineLevel="0" collapsed="false">
      <c r="A158" s="32"/>
      <c r="B158" s="33" t="n">
        <v>233212</v>
      </c>
      <c r="C158" s="29" t="s">
        <v>621</v>
      </c>
      <c r="D158" s="30" t="n">
        <v>6</v>
      </c>
      <c r="E158" s="31" t="n">
        <v>2105484</v>
      </c>
      <c r="F158" s="34"/>
      <c r="G158" s="44" t="n">
        <v>253519</v>
      </c>
      <c r="H158" s="52" t="s">
        <v>622</v>
      </c>
      <c r="I158" s="53" t="n">
        <v>1</v>
      </c>
      <c r="J158" s="54" t="s">
        <v>8</v>
      </c>
      <c r="L158" s="32"/>
      <c r="M158" s="44" t="n">
        <v>273121</v>
      </c>
      <c r="N158" s="52" t="s">
        <v>623</v>
      </c>
      <c r="O158" s="53" t="n">
        <v>2</v>
      </c>
      <c r="P158" s="54" t="s">
        <v>8</v>
      </c>
      <c r="Q158" s="34"/>
      <c r="R158" s="33" t="n">
        <v>311214</v>
      </c>
      <c r="S158" s="52" t="s">
        <v>624</v>
      </c>
      <c r="T158" s="53" t="n">
        <v>2</v>
      </c>
      <c r="U158" s="54" t="s">
        <v>8</v>
      </c>
    </row>
    <row r="159" customFormat="false" ht="13.5" hidden="false" customHeight="false" outlineLevel="0" collapsed="false">
      <c r="A159" s="32"/>
      <c r="B159" s="33" t="n">
        <v>234113</v>
      </c>
      <c r="C159" s="29" t="s">
        <v>625</v>
      </c>
      <c r="D159" s="30" t="n">
        <v>2</v>
      </c>
      <c r="E159" s="31" t="s">
        <v>8</v>
      </c>
      <c r="F159" s="34"/>
      <c r="G159" s="44" t="n">
        <v>253523</v>
      </c>
      <c r="H159" s="52" t="s">
        <v>626</v>
      </c>
      <c r="I159" s="53" t="n">
        <v>2</v>
      </c>
      <c r="J159" s="54" t="s">
        <v>8</v>
      </c>
      <c r="L159" s="32"/>
      <c r="M159" s="44" t="n">
        <v>273211</v>
      </c>
      <c r="N159" s="52" t="s">
        <v>627</v>
      </c>
      <c r="O159" s="53" t="n">
        <v>2</v>
      </c>
      <c r="P159" s="54" t="s">
        <v>8</v>
      </c>
      <c r="Q159" s="34"/>
      <c r="R159" s="33" t="n">
        <v>311314</v>
      </c>
      <c r="S159" s="52" t="s">
        <v>628</v>
      </c>
      <c r="T159" s="53" t="n">
        <v>33</v>
      </c>
      <c r="U159" s="54" t="n">
        <v>8489535</v>
      </c>
    </row>
    <row r="160" customFormat="false" ht="13.5" hidden="false" customHeight="false" outlineLevel="0" collapsed="false">
      <c r="A160" s="32"/>
      <c r="B160" s="33" t="n">
        <v>235111</v>
      </c>
      <c r="C160" s="29" t="s">
        <v>629</v>
      </c>
      <c r="D160" s="30" t="n">
        <v>5</v>
      </c>
      <c r="E160" s="31" t="n">
        <v>85933</v>
      </c>
      <c r="F160" s="34"/>
      <c r="G160" s="44" t="n">
        <v>259111</v>
      </c>
      <c r="H160" s="52" t="s">
        <v>630</v>
      </c>
      <c r="I160" s="53" t="n">
        <v>1</v>
      </c>
      <c r="J160" s="54" t="s">
        <v>8</v>
      </c>
      <c r="L160" s="32"/>
      <c r="M160" s="44" t="n">
        <v>273212</v>
      </c>
      <c r="N160" s="52" t="s">
        <v>631</v>
      </c>
      <c r="O160" s="53" t="n">
        <v>2</v>
      </c>
      <c r="P160" s="54" t="s">
        <v>8</v>
      </c>
      <c r="Q160" s="34"/>
      <c r="R160" s="33" t="n">
        <v>311315</v>
      </c>
      <c r="S160" s="52" t="s">
        <v>632</v>
      </c>
      <c r="T160" s="53" t="n">
        <v>33</v>
      </c>
      <c r="U160" s="54" t="n">
        <v>12900781</v>
      </c>
    </row>
    <row r="161" customFormat="false" ht="13.5" hidden="false" customHeight="false" outlineLevel="0" collapsed="false">
      <c r="A161" s="32"/>
      <c r="B161" s="33" t="n">
        <v>235211</v>
      </c>
      <c r="C161" s="29" t="s">
        <v>633</v>
      </c>
      <c r="D161" s="30" t="n">
        <v>6</v>
      </c>
      <c r="E161" s="31" t="n">
        <v>64192</v>
      </c>
      <c r="F161" s="34"/>
      <c r="G161" s="44" t="n">
        <v>259112</v>
      </c>
      <c r="H161" s="52" t="s">
        <v>634</v>
      </c>
      <c r="I161" s="53" t="n">
        <v>1</v>
      </c>
      <c r="J161" s="54" t="s">
        <v>8</v>
      </c>
      <c r="L161" s="32"/>
      <c r="M161" s="44" t="n">
        <v>273311</v>
      </c>
      <c r="N161" s="52" t="s">
        <v>635</v>
      </c>
      <c r="O161" s="53" t="n">
        <v>1</v>
      </c>
      <c r="P161" s="54" t="s">
        <v>8</v>
      </c>
      <c r="Q161" s="34"/>
      <c r="R161" s="42" t="n">
        <v>311316</v>
      </c>
      <c r="S161" s="43" t="s">
        <v>636</v>
      </c>
      <c r="T161" s="30" t="n">
        <v>32</v>
      </c>
      <c r="U161" s="31" t="n">
        <v>11969512</v>
      </c>
    </row>
    <row r="162" customFormat="false" ht="13.5" hidden="false" customHeight="false" outlineLevel="0" collapsed="false">
      <c r="A162" s="32"/>
      <c r="B162" s="33" t="n">
        <v>235219</v>
      </c>
      <c r="C162" s="29" t="s">
        <v>637</v>
      </c>
      <c r="D162" s="30" t="n">
        <v>2</v>
      </c>
      <c r="E162" s="31" t="s">
        <v>8</v>
      </c>
      <c r="F162" s="34"/>
      <c r="G162" s="44" t="n">
        <v>259212</v>
      </c>
      <c r="H162" s="52" t="s">
        <v>638</v>
      </c>
      <c r="I162" s="53" t="n">
        <v>2</v>
      </c>
      <c r="J162" s="54" t="s">
        <v>8</v>
      </c>
      <c r="L162" s="32"/>
      <c r="M162" s="44" t="n">
        <v>273313</v>
      </c>
      <c r="N162" s="52" t="s">
        <v>639</v>
      </c>
      <c r="O162" s="53" t="n">
        <v>1</v>
      </c>
      <c r="P162" s="54" t="s">
        <v>8</v>
      </c>
      <c r="Q162" s="34"/>
      <c r="R162" s="44" t="n">
        <v>311317</v>
      </c>
      <c r="S162" s="52" t="s">
        <v>640</v>
      </c>
      <c r="T162" s="53" t="n">
        <v>36</v>
      </c>
      <c r="U162" s="54" t="n">
        <v>6020359</v>
      </c>
    </row>
    <row r="163" customFormat="false" ht="13.5" hidden="false" customHeight="false" outlineLevel="0" collapsed="false">
      <c r="A163" s="32"/>
      <c r="B163" s="33" t="n">
        <v>235311</v>
      </c>
      <c r="C163" s="29" t="s">
        <v>641</v>
      </c>
      <c r="D163" s="30" t="n">
        <v>17</v>
      </c>
      <c r="E163" s="31" t="n">
        <v>2363482</v>
      </c>
      <c r="F163" s="34"/>
      <c r="G163" s="44" t="n">
        <v>259213</v>
      </c>
      <c r="H163" s="52" t="s">
        <v>642</v>
      </c>
      <c r="I163" s="53" t="n">
        <v>18</v>
      </c>
      <c r="J163" s="54" t="n">
        <v>5525772</v>
      </c>
      <c r="L163" s="32"/>
      <c r="M163" s="44" t="n">
        <v>273315</v>
      </c>
      <c r="N163" s="52" t="s">
        <v>643</v>
      </c>
      <c r="O163" s="53" t="n">
        <v>3</v>
      </c>
      <c r="P163" s="54" t="n">
        <v>5503</v>
      </c>
      <c r="Q163" s="34"/>
      <c r="R163" s="44" t="n">
        <v>311318</v>
      </c>
      <c r="S163" s="52" t="s">
        <v>644</v>
      </c>
      <c r="T163" s="53" t="n">
        <v>4</v>
      </c>
      <c r="U163" s="54" t="n">
        <v>23030</v>
      </c>
    </row>
    <row r="164" customFormat="false" ht="13.5" hidden="false" customHeight="false" outlineLevel="0" collapsed="false">
      <c r="A164" s="32"/>
      <c r="B164" s="33" t="n">
        <v>235411</v>
      </c>
      <c r="C164" s="29" t="s">
        <v>645</v>
      </c>
      <c r="D164" s="30" t="n">
        <v>5</v>
      </c>
      <c r="E164" s="31" t="n">
        <v>141631</v>
      </c>
      <c r="F164" s="34"/>
      <c r="G164" s="44" t="n">
        <v>259214</v>
      </c>
      <c r="H164" s="52" t="s">
        <v>646</v>
      </c>
      <c r="I164" s="53" t="n">
        <v>8</v>
      </c>
      <c r="J164" s="54" t="n">
        <v>247805</v>
      </c>
      <c r="L164" s="32"/>
      <c r="M164" s="44" t="n">
        <v>273411</v>
      </c>
      <c r="N164" s="52" t="s">
        <v>647</v>
      </c>
      <c r="O164" s="53" t="n">
        <v>4</v>
      </c>
      <c r="P164" s="54" t="n">
        <v>585077</v>
      </c>
      <c r="Q164" s="34"/>
      <c r="R164" s="44" t="n">
        <v>311322</v>
      </c>
      <c r="S164" s="52" t="s">
        <v>648</v>
      </c>
      <c r="T164" s="53" t="n">
        <v>1</v>
      </c>
      <c r="U164" s="54" t="s">
        <v>8</v>
      </c>
    </row>
    <row r="165" customFormat="false" ht="13.5" hidden="false" customHeight="false" outlineLevel="0" collapsed="false">
      <c r="A165" s="32"/>
      <c r="B165" s="33" t="n">
        <v>235511</v>
      </c>
      <c r="C165" s="29" t="s">
        <v>649</v>
      </c>
      <c r="D165" s="30" t="n">
        <v>4</v>
      </c>
      <c r="E165" s="31" t="n">
        <v>577851</v>
      </c>
      <c r="F165" s="34"/>
      <c r="G165" s="44" t="n">
        <v>259215</v>
      </c>
      <c r="H165" s="52" t="s">
        <v>650</v>
      </c>
      <c r="I165" s="53" t="n">
        <v>6</v>
      </c>
      <c r="J165" s="54" t="n">
        <v>412497</v>
      </c>
      <c r="L165" s="32"/>
      <c r="M165" s="44" t="n">
        <v>273412</v>
      </c>
      <c r="N165" s="52" t="s">
        <v>651</v>
      </c>
      <c r="O165" s="53" t="n">
        <v>5</v>
      </c>
      <c r="P165" s="54" t="n">
        <v>387049</v>
      </c>
      <c r="Q165" s="34"/>
      <c r="R165" s="44" t="n">
        <v>311329</v>
      </c>
      <c r="S165" s="52" t="s">
        <v>652</v>
      </c>
      <c r="T165" s="53" t="n">
        <v>55</v>
      </c>
      <c r="U165" s="54" t="n">
        <v>11571052</v>
      </c>
    </row>
    <row r="166" customFormat="false" ht="13.5" hidden="false" customHeight="false" outlineLevel="0" collapsed="false">
      <c r="A166" s="32"/>
      <c r="B166" s="33" t="n">
        <v>239911</v>
      </c>
      <c r="C166" s="29" t="s">
        <v>653</v>
      </c>
      <c r="D166" s="30" t="n">
        <v>1</v>
      </c>
      <c r="E166" s="31" t="s">
        <v>8</v>
      </c>
      <c r="F166" s="34"/>
      <c r="G166" s="44" t="n">
        <v>259311</v>
      </c>
      <c r="H166" s="52" t="s">
        <v>654</v>
      </c>
      <c r="I166" s="53" t="n">
        <v>5</v>
      </c>
      <c r="J166" s="54" t="n">
        <v>74439</v>
      </c>
      <c r="L166" s="32"/>
      <c r="M166" s="44" t="n">
        <v>273413</v>
      </c>
      <c r="N166" s="52" t="s">
        <v>655</v>
      </c>
      <c r="O166" s="53" t="n">
        <v>2</v>
      </c>
      <c r="P166" s="54" t="s">
        <v>8</v>
      </c>
      <c r="Q166" s="34"/>
      <c r="R166" s="44" t="n">
        <v>312211</v>
      </c>
      <c r="S166" s="52" t="s">
        <v>656</v>
      </c>
      <c r="T166" s="53" t="n">
        <v>2</v>
      </c>
      <c r="U166" s="54" t="s">
        <v>8</v>
      </c>
    </row>
    <row r="167" customFormat="false" ht="13.5" hidden="false" customHeight="false" outlineLevel="0" collapsed="false">
      <c r="A167" s="32"/>
      <c r="B167" s="33" t="n">
        <v>239912</v>
      </c>
      <c r="C167" s="29" t="s">
        <v>657</v>
      </c>
      <c r="D167" s="30" t="n">
        <v>2</v>
      </c>
      <c r="E167" s="31" t="s">
        <v>8</v>
      </c>
      <c r="F167" s="34"/>
      <c r="G167" s="44" t="n">
        <v>259412</v>
      </c>
      <c r="H167" s="52" t="s">
        <v>658</v>
      </c>
      <c r="I167" s="53" t="n">
        <v>1</v>
      </c>
      <c r="J167" s="54" t="s">
        <v>8</v>
      </c>
      <c r="L167" s="32"/>
      <c r="M167" s="44" t="n">
        <v>273611</v>
      </c>
      <c r="N167" s="52" t="s">
        <v>659</v>
      </c>
      <c r="O167" s="53" t="n">
        <v>2</v>
      </c>
      <c r="P167" s="54" t="s">
        <v>8</v>
      </c>
      <c r="Q167" s="34"/>
      <c r="R167" s="44" t="n">
        <v>312212</v>
      </c>
      <c r="S167" s="52" t="s">
        <v>660</v>
      </c>
      <c r="T167" s="53" t="n">
        <v>16</v>
      </c>
      <c r="U167" s="54" t="n">
        <v>500341</v>
      </c>
    </row>
    <row r="168" customFormat="false" ht="13.5" hidden="false" customHeight="false" outlineLevel="0" collapsed="false">
      <c r="A168" s="32"/>
      <c r="B168" s="33" t="n">
        <v>239919</v>
      </c>
      <c r="C168" s="52" t="s">
        <v>661</v>
      </c>
      <c r="D168" s="30" t="n">
        <v>2</v>
      </c>
      <c r="E168" s="31" t="s">
        <v>8</v>
      </c>
      <c r="F168" s="34"/>
      <c r="G168" s="44" t="n">
        <v>259413</v>
      </c>
      <c r="H168" s="52" t="s">
        <v>662</v>
      </c>
      <c r="I168" s="53" t="n">
        <v>3</v>
      </c>
      <c r="J168" s="54" t="n">
        <v>2542911</v>
      </c>
      <c r="L168" s="32"/>
      <c r="M168" s="44" t="n">
        <v>273621</v>
      </c>
      <c r="N168" s="52" t="s">
        <v>663</v>
      </c>
      <c r="O168" s="53" t="n">
        <v>2</v>
      </c>
      <c r="P168" s="54" t="s">
        <v>8</v>
      </c>
      <c r="Q168" s="34"/>
      <c r="R168" s="44" t="n">
        <v>313421</v>
      </c>
      <c r="S168" s="52" t="s">
        <v>664</v>
      </c>
      <c r="T168" s="53" t="n">
        <v>5</v>
      </c>
      <c r="U168" s="54" t="n">
        <v>80739</v>
      </c>
    </row>
    <row r="169" customFormat="false" ht="13.5" hidden="false" customHeight="false" outlineLevel="0" collapsed="false">
      <c r="A169" s="32"/>
      <c r="B169" s="44" t="n">
        <v>239921</v>
      </c>
      <c r="C169" s="29" t="s">
        <v>665</v>
      </c>
      <c r="D169" s="30" t="n">
        <v>1</v>
      </c>
      <c r="E169" s="31" t="s">
        <v>8</v>
      </c>
      <c r="F169" s="34"/>
      <c r="G169" s="44" t="n">
        <v>259415</v>
      </c>
      <c r="H169" s="52" t="s">
        <v>666</v>
      </c>
      <c r="I169" s="53" t="n">
        <v>4</v>
      </c>
      <c r="J169" s="54" t="n">
        <v>413243</v>
      </c>
      <c r="L169" s="32"/>
      <c r="M169" s="44" t="n">
        <v>273721</v>
      </c>
      <c r="N169" s="52" t="s">
        <v>667</v>
      </c>
      <c r="O169" s="53" t="n">
        <v>1</v>
      </c>
      <c r="P169" s="54" t="s">
        <v>8</v>
      </c>
      <c r="Q169" s="34"/>
      <c r="R169" s="44" t="n">
        <v>314111</v>
      </c>
      <c r="S169" s="52" t="s">
        <v>668</v>
      </c>
      <c r="T169" s="53" t="n">
        <v>1</v>
      </c>
      <c r="U169" s="54" t="s">
        <v>8</v>
      </c>
    </row>
    <row r="170" customFormat="false" ht="13.5" hidden="false" customHeight="false" outlineLevel="0" collapsed="false">
      <c r="A170" s="32"/>
      <c r="B170" s="44" t="n">
        <v>239929</v>
      </c>
      <c r="C170" s="29" t="s">
        <v>669</v>
      </c>
      <c r="D170" s="30" t="n">
        <v>4</v>
      </c>
      <c r="E170" s="31" t="n">
        <v>129426</v>
      </c>
      <c r="F170" s="34"/>
      <c r="G170" s="44" t="n">
        <v>259611</v>
      </c>
      <c r="H170" s="52" t="s">
        <v>670</v>
      </c>
      <c r="I170" s="53" t="n">
        <v>1</v>
      </c>
      <c r="J170" s="54" t="s">
        <v>8</v>
      </c>
      <c r="L170" s="32"/>
      <c r="M170" s="44" t="n">
        <v>273812</v>
      </c>
      <c r="N170" s="52" t="s">
        <v>671</v>
      </c>
      <c r="O170" s="53" t="n">
        <v>1</v>
      </c>
      <c r="P170" s="54" t="s">
        <v>8</v>
      </c>
      <c r="Q170" s="34"/>
      <c r="R170" s="44" t="n">
        <v>314112</v>
      </c>
      <c r="S170" s="52" t="s">
        <v>672</v>
      </c>
      <c r="T170" s="53" t="n">
        <v>1</v>
      </c>
      <c r="U170" s="54" t="s">
        <v>8</v>
      </c>
    </row>
    <row r="171" customFormat="false" ht="13.5" hidden="false" customHeight="false" outlineLevel="0" collapsed="false">
      <c r="A171" s="32"/>
      <c r="B171" s="44" t="n">
        <v>239931</v>
      </c>
      <c r="C171" s="29" t="s">
        <v>673</v>
      </c>
      <c r="D171" s="30" t="n">
        <v>67</v>
      </c>
      <c r="E171" s="31" t="n">
        <v>424302</v>
      </c>
      <c r="F171" s="34"/>
      <c r="G171" s="44" t="n">
        <v>259619</v>
      </c>
      <c r="H171" s="52" t="s">
        <v>674</v>
      </c>
      <c r="I171" s="53" t="n">
        <v>8</v>
      </c>
      <c r="J171" s="54" t="n">
        <v>445281</v>
      </c>
      <c r="L171" s="32"/>
      <c r="M171" s="44" t="n">
        <v>273911</v>
      </c>
      <c r="N171" s="52" t="s">
        <v>675</v>
      </c>
      <c r="O171" s="53" t="n">
        <v>1</v>
      </c>
      <c r="P171" s="54" t="s">
        <v>8</v>
      </c>
      <c r="Q171" s="34"/>
      <c r="R171" s="44" t="n">
        <v>314121</v>
      </c>
      <c r="S171" s="52" t="s">
        <v>676</v>
      </c>
      <c r="T171" s="53" t="n">
        <v>1</v>
      </c>
      <c r="U171" s="54" t="s">
        <v>8</v>
      </c>
    </row>
    <row r="172" customFormat="false" ht="13.5" hidden="false" customHeight="false" outlineLevel="0" collapsed="false">
      <c r="A172" s="32"/>
      <c r="B172" s="39" t="s">
        <v>677</v>
      </c>
      <c r="C172" s="29" t="s">
        <v>678</v>
      </c>
      <c r="D172" s="37" t="n">
        <v>695</v>
      </c>
      <c r="E172" s="40" t="n">
        <v>39391632</v>
      </c>
      <c r="F172" s="34"/>
      <c r="G172" s="44" t="n">
        <v>259629</v>
      </c>
      <c r="H172" s="52" t="s">
        <v>679</v>
      </c>
      <c r="I172" s="53" t="n">
        <v>8</v>
      </c>
      <c r="J172" s="54" t="n">
        <v>85486</v>
      </c>
      <c r="L172" s="32"/>
      <c r="M172" s="44" t="n">
        <v>273913</v>
      </c>
      <c r="N172" s="52" t="s">
        <v>680</v>
      </c>
      <c r="O172" s="53" t="n">
        <v>1</v>
      </c>
      <c r="P172" s="54" t="s">
        <v>8</v>
      </c>
      <c r="Q172" s="34"/>
      <c r="R172" s="44" t="n">
        <v>314213</v>
      </c>
      <c r="S172" s="52" t="s">
        <v>681</v>
      </c>
      <c r="T172" s="53" t="n">
        <v>2</v>
      </c>
      <c r="U172" s="54" t="s">
        <v>8</v>
      </c>
    </row>
    <row r="173" customFormat="false" ht="13.5" hidden="false" customHeight="false" outlineLevel="0" collapsed="false">
      <c r="A173" s="32"/>
      <c r="B173" s="44" t="n">
        <v>241111</v>
      </c>
      <c r="C173" s="29" t="s">
        <v>682</v>
      </c>
      <c r="D173" s="30" t="n">
        <v>1</v>
      </c>
      <c r="E173" s="31" t="s">
        <v>8</v>
      </c>
      <c r="F173" s="34"/>
      <c r="G173" s="44" t="n">
        <v>259919</v>
      </c>
      <c r="H173" s="52" t="s">
        <v>683</v>
      </c>
      <c r="I173" s="53" t="n">
        <v>29</v>
      </c>
      <c r="J173" s="54" t="n">
        <v>397811</v>
      </c>
      <c r="L173" s="32"/>
      <c r="M173" s="44" t="n">
        <v>273919</v>
      </c>
      <c r="N173" s="52" t="s">
        <v>684</v>
      </c>
      <c r="O173" s="53" t="n">
        <v>1</v>
      </c>
      <c r="P173" s="54" t="s">
        <v>8</v>
      </c>
      <c r="Q173" s="34"/>
      <c r="R173" s="44" t="n">
        <v>314919</v>
      </c>
      <c r="S173" s="52" t="s">
        <v>685</v>
      </c>
      <c r="T173" s="53" t="n">
        <v>23</v>
      </c>
      <c r="U173" s="54" t="n">
        <v>9131371</v>
      </c>
    </row>
    <row r="174" customFormat="false" ht="13.5" hidden="false" customHeight="false" outlineLevel="0" collapsed="false">
      <c r="A174" s="32"/>
      <c r="B174" s="44" t="n">
        <v>242111</v>
      </c>
      <c r="C174" s="29" t="s">
        <v>686</v>
      </c>
      <c r="D174" s="30" t="n">
        <v>6</v>
      </c>
      <c r="E174" s="31" t="n">
        <v>6489</v>
      </c>
      <c r="F174" s="34"/>
      <c r="G174" s="39" t="s">
        <v>687</v>
      </c>
      <c r="H174" s="29" t="s">
        <v>688</v>
      </c>
      <c r="I174" s="37" t="n">
        <v>766</v>
      </c>
      <c r="J174" s="38" t="n">
        <v>46204221</v>
      </c>
      <c r="L174" s="32"/>
      <c r="M174" s="44" t="n">
        <v>273931</v>
      </c>
      <c r="N174" s="52" t="s">
        <v>689</v>
      </c>
      <c r="O174" s="53" t="n">
        <v>3</v>
      </c>
      <c r="P174" s="54" t="n">
        <v>49896</v>
      </c>
      <c r="Q174" s="34"/>
      <c r="R174" s="44" t="n">
        <v>315112</v>
      </c>
      <c r="S174" s="52" t="s">
        <v>690</v>
      </c>
      <c r="T174" s="53" t="n">
        <v>6</v>
      </c>
      <c r="U174" s="54" t="n">
        <v>377642</v>
      </c>
    </row>
    <row r="175" customFormat="false" ht="13.5" hidden="false" customHeight="false" outlineLevel="0" collapsed="false">
      <c r="A175" s="32"/>
      <c r="B175" s="44" t="n">
        <v>242219</v>
      </c>
      <c r="C175" s="29" t="s">
        <v>691</v>
      </c>
      <c r="D175" s="30" t="n">
        <v>10</v>
      </c>
      <c r="E175" s="31" t="n">
        <v>266604</v>
      </c>
      <c r="F175" s="34"/>
      <c r="G175" s="44" t="n">
        <v>261121</v>
      </c>
      <c r="H175" s="52" t="s">
        <v>692</v>
      </c>
      <c r="I175" s="53" t="n">
        <v>2</v>
      </c>
      <c r="J175" s="54" t="s">
        <v>8</v>
      </c>
      <c r="L175" s="32"/>
      <c r="M175" s="44" t="n">
        <v>274111</v>
      </c>
      <c r="N175" s="52" t="s">
        <v>693</v>
      </c>
      <c r="O175" s="53" t="n">
        <v>7</v>
      </c>
      <c r="P175" s="54" t="n">
        <v>1027143</v>
      </c>
      <c r="Q175" s="34"/>
      <c r="R175" s="44" t="n">
        <v>315921</v>
      </c>
      <c r="S175" s="52" t="s">
        <v>694</v>
      </c>
      <c r="T175" s="53" t="n">
        <v>2</v>
      </c>
      <c r="U175" s="54" t="s">
        <v>8</v>
      </c>
    </row>
    <row r="176" customFormat="false" ht="13.5" hidden="false" customHeight="false" outlineLevel="0" collapsed="false">
      <c r="A176" s="32"/>
      <c r="B176" s="44" t="n">
        <v>242311</v>
      </c>
      <c r="C176" s="52" t="s">
        <v>695</v>
      </c>
      <c r="D176" s="30" t="n">
        <v>14</v>
      </c>
      <c r="E176" s="31" t="n">
        <v>1351799</v>
      </c>
      <c r="F176" s="34"/>
      <c r="G176" s="44" t="n">
        <v>261129</v>
      </c>
      <c r="H176" s="52" t="s">
        <v>696</v>
      </c>
      <c r="I176" s="53" t="n">
        <v>1</v>
      </c>
      <c r="J176" s="54" t="s">
        <v>8</v>
      </c>
      <c r="L176" s="32"/>
      <c r="M176" s="44" t="n">
        <v>274112</v>
      </c>
      <c r="N176" s="52" t="s">
        <v>697</v>
      </c>
      <c r="O176" s="53" t="n">
        <v>1</v>
      </c>
      <c r="P176" s="54" t="s">
        <v>8</v>
      </c>
      <c r="Q176" s="34"/>
      <c r="R176" s="44" t="n">
        <v>319114</v>
      </c>
      <c r="S176" s="52" t="s">
        <v>698</v>
      </c>
      <c r="T176" s="53" t="n">
        <v>1</v>
      </c>
      <c r="U176" s="54" t="s">
        <v>8</v>
      </c>
    </row>
    <row r="177" customFormat="false" ht="13.5" hidden="false" customHeight="false" outlineLevel="0" collapsed="false">
      <c r="A177" s="32"/>
      <c r="B177" s="44" t="n">
        <v>242312</v>
      </c>
      <c r="C177" s="52" t="s">
        <v>699</v>
      </c>
      <c r="D177" s="58" t="n">
        <v>36</v>
      </c>
      <c r="E177" s="54" t="n">
        <v>1172365</v>
      </c>
      <c r="F177" s="34"/>
      <c r="G177" s="44" t="n">
        <v>261139</v>
      </c>
      <c r="H177" s="52" t="s">
        <v>700</v>
      </c>
      <c r="I177" s="53" t="n">
        <v>2</v>
      </c>
      <c r="J177" s="54" t="s">
        <v>8</v>
      </c>
      <c r="L177" s="32"/>
      <c r="M177" s="44" t="n">
        <v>274113</v>
      </c>
      <c r="N177" s="52" t="s">
        <v>701</v>
      </c>
      <c r="O177" s="53" t="n">
        <v>5</v>
      </c>
      <c r="P177" s="54" t="n">
        <v>22961</v>
      </c>
      <c r="Q177" s="34"/>
      <c r="R177" s="44" t="n">
        <v>319116</v>
      </c>
      <c r="S177" s="52" t="s">
        <v>702</v>
      </c>
      <c r="T177" s="53" t="n">
        <v>4</v>
      </c>
      <c r="U177" s="54" t="n">
        <v>290492</v>
      </c>
    </row>
    <row r="178" customFormat="false" ht="13.5" hidden="false" customHeight="false" outlineLevel="0" collapsed="false">
      <c r="A178" s="32"/>
      <c r="B178" s="44" t="n">
        <v>242313</v>
      </c>
      <c r="C178" s="52" t="s">
        <v>703</v>
      </c>
      <c r="D178" s="58" t="n">
        <v>19</v>
      </c>
      <c r="E178" s="54" t="n">
        <v>258581</v>
      </c>
      <c r="F178" s="34"/>
      <c r="G178" s="44" t="n">
        <v>261141</v>
      </c>
      <c r="H178" s="52" t="s">
        <v>704</v>
      </c>
      <c r="I178" s="53" t="n">
        <v>3</v>
      </c>
      <c r="J178" s="54" t="n">
        <v>93639</v>
      </c>
      <c r="L178" s="32"/>
      <c r="M178" s="44" t="n">
        <v>274311</v>
      </c>
      <c r="N178" s="52" t="s">
        <v>705</v>
      </c>
      <c r="O178" s="53" t="n">
        <v>3</v>
      </c>
      <c r="P178" s="54" t="n">
        <v>89995</v>
      </c>
      <c r="Q178" s="34"/>
      <c r="R178" s="44" t="n">
        <v>319911</v>
      </c>
      <c r="S178" s="52" t="s">
        <v>706</v>
      </c>
      <c r="T178" s="53" t="n">
        <v>3</v>
      </c>
      <c r="U178" s="54" t="n">
        <v>1243557</v>
      </c>
    </row>
    <row r="179" customFormat="false" ht="13.5" hidden="false" customHeight="false" outlineLevel="0" collapsed="false">
      <c r="A179" s="32"/>
      <c r="B179" s="44" t="n">
        <v>242314</v>
      </c>
      <c r="C179" s="52" t="s">
        <v>707</v>
      </c>
      <c r="D179" s="58" t="n">
        <v>24</v>
      </c>
      <c r="E179" s="54" t="n">
        <v>379052</v>
      </c>
      <c r="F179" s="34"/>
      <c r="G179" s="44" t="n">
        <v>261149</v>
      </c>
      <c r="H179" s="52" t="s">
        <v>708</v>
      </c>
      <c r="I179" s="53" t="n">
        <v>1</v>
      </c>
      <c r="J179" s="54" t="s">
        <v>8</v>
      </c>
      <c r="L179" s="32"/>
      <c r="M179" s="44" t="n">
        <v>275313</v>
      </c>
      <c r="N179" s="52" t="s">
        <v>709</v>
      </c>
      <c r="O179" s="53" t="n">
        <v>1</v>
      </c>
      <c r="P179" s="54" t="s">
        <v>8</v>
      </c>
      <c r="Q179" s="34"/>
      <c r="R179" s="44" t="n">
        <v>319919</v>
      </c>
      <c r="S179" s="52" t="s">
        <v>710</v>
      </c>
      <c r="T179" s="53" t="n">
        <v>12</v>
      </c>
      <c r="U179" s="54" t="n">
        <v>408013</v>
      </c>
    </row>
    <row r="180" customFormat="false" ht="13.5" hidden="false" customHeight="false" outlineLevel="0" collapsed="false">
      <c r="A180" s="32"/>
      <c r="B180" s="44" t="n">
        <v>242315</v>
      </c>
      <c r="C180" s="52" t="s">
        <v>711</v>
      </c>
      <c r="D180" s="58" t="n">
        <v>4</v>
      </c>
      <c r="E180" s="54" t="n">
        <v>36120</v>
      </c>
      <c r="F180" s="34"/>
      <c r="G180" s="44" t="n">
        <v>261151</v>
      </c>
      <c r="H180" s="52" t="s">
        <v>712</v>
      </c>
      <c r="I180" s="53" t="n">
        <v>16</v>
      </c>
      <c r="J180" s="54" t="n">
        <v>546267</v>
      </c>
      <c r="L180" s="32"/>
      <c r="M180" s="44" t="n">
        <v>276121</v>
      </c>
      <c r="N180" s="52" t="s">
        <v>713</v>
      </c>
      <c r="O180" s="53" t="n">
        <v>1</v>
      </c>
      <c r="P180" s="54" t="s">
        <v>8</v>
      </c>
      <c r="Q180" s="34"/>
      <c r="R180" s="39" t="s">
        <v>714</v>
      </c>
      <c r="S180" s="29" t="s">
        <v>715</v>
      </c>
      <c r="T180" s="55" t="n">
        <v>233</v>
      </c>
      <c r="U180" s="56" t="n">
        <v>4785970</v>
      </c>
    </row>
    <row r="181" customFormat="false" ht="13.5" hidden="false" customHeight="false" outlineLevel="0" collapsed="false">
      <c r="A181" s="32"/>
      <c r="B181" s="44" t="n">
        <v>242319</v>
      </c>
      <c r="C181" s="52" t="s">
        <v>716</v>
      </c>
      <c r="D181" s="58" t="n">
        <v>23</v>
      </c>
      <c r="E181" s="54" t="n">
        <v>553758</v>
      </c>
      <c r="F181" s="34"/>
      <c r="G181" s="44" t="n">
        <v>261152</v>
      </c>
      <c r="H181" s="52" t="s">
        <v>717</v>
      </c>
      <c r="I181" s="53" t="n">
        <v>3</v>
      </c>
      <c r="J181" s="54" t="n">
        <v>285041</v>
      </c>
      <c r="L181" s="32"/>
      <c r="M181" s="39" t="s">
        <v>718</v>
      </c>
      <c r="N181" s="29" t="s">
        <v>719</v>
      </c>
      <c r="O181" s="55" t="n">
        <v>41</v>
      </c>
      <c r="P181" s="56" t="n">
        <v>12857700</v>
      </c>
      <c r="Q181" s="34"/>
      <c r="R181" s="44" t="n">
        <v>322111</v>
      </c>
      <c r="S181" s="52" t="s">
        <v>720</v>
      </c>
      <c r="T181" s="53" t="n">
        <v>2</v>
      </c>
      <c r="U181" s="54" t="s">
        <v>8</v>
      </c>
    </row>
    <row r="182" customFormat="false" ht="13.5" hidden="false" customHeight="false" outlineLevel="0" collapsed="false">
      <c r="A182" s="32"/>
      <c r="B182" s="44" t="n">
        <v>242411</v>
      </c>
      <c r="C182" s="52" t="s">
        <v>721</v>
      </c>
      <c r="D182" s="58" t="n">
        <v>6</v>
      </c>
      <c r="E182" s="54" t="n">
        <v>47385</v>
      </c>
      <c r="F182" s="34"/>
      <c r="G182" s="44" t="n">
        <v>262111</v>
      </c>
      <c r="H182" s="52" t="s">
        <v>722</v>
      </c>
      <c r="I182" s="53" t="n">
        <v>1</v>
      </c>
      <c r="J182" s="54" t="s">
        <v>8</v>
      </c>
      <c r="L182" s="32"/>
      <c r="M182" s="44" t="n">
        <v>282111</v>
      </c>
      <c r="N182" s="52" t="s">
        <v>723</v>
      </c>
      <c r="O182" s="53" t="n">
        <v>3</v>
      </c>
      <c r="P182" s="54" t="n">
        <v>483987</v>
      </c>
      <c r="Q182" s="34"/>
      <c r="R182" s="44" t="n">
        <v>322112</v>
      </c>
      <c r="S182" s="52" t="s">
        <v>724</v>
      </c>
      <c r="T182" s="53" t="n">
        <v>3</v>
      </c>
      <c r="U182" s="54" t="n">
        <v>50001</v>
      </c>
    </row>
    <row r="183" customFormat="false" ht="13.5" hidden="false" customHeight="false" outlineLevel="0" collapsed="false">
      <c r="A183" s="32"/>
      <c r="B183" s="44" t="n">
        <v>242412</v>
      </c>
      <c r="C183" s="52" t="s">
        <v>725</v>
      </c>
      <c r="D183" s="58" t="n">
        <v>2</v>
      </c>
      <c r="E183" s="59" t="s">
        <v>8</v>
      </c>
      <c r="F183" s="34"/>
      <c r="G183" s="44" t="n">
        <v>262112</v>
      </c>
      <c r="H183" s="52" t="s">
        <v>726</v>
      </c>
      <c r="I183" s="53" t="n">
        <v>1</v>
      </c>
      <c r="J183" s="54" t="s">
        <v>8</v>
      </c>
      <c r="L183" s="32"/>
      <c r="M183" s="44" t="n">
        <v>282114</v>
      </c>
      <c r="N183" s="52" t="s">
        <v>727</v>
      </c>
      <c r="O183" s="53" t="n">
        <v>1</v>
      </c>
      <c r="P183" s="54" t="s">
        <v>8</v>
      </c>
      <c r="Q183" s="34"/>
      <c r="R183" s="44" t="n">
        <v>322211</v>
      </c>
      <c r="S183" s="52" t="s">
        <v>728</v>
      </c>
      <c r="T183" s="53" t="n">
        <v>1</v>
      </c>
      <c r="U183" s="54" t="s">
        <v>8</v>
      </c>
    </row>
    <row r="184" customFormat="false" ht="13.5" hidden="false" customHeight="false" outlineLevel="0" collapsed="false">
      <c r="A184" s="32"/>
      <c r="B184" s="44" t="n">
        <v>242519</v>
      </c>
      <c r="C184" s="52" t="s">
        <v>729</v>
      </c>
      <c r="D184" s="53" t="n">
        <v>1</v>
      </c>
      <c r="E184" s="54" t="s">
        <v>8</v>
      </c>
      <c r="F184" s="34"/>
      <c r="G184" s="44" t="n">
        <v>262113</v>
      </c>
      <c r="H184" s="52" t="s">
        <v>730</v>
      </c>
      <c r="I184" s="53" t="n">
        <v>1</v>
      </c>
      <c r="J184" s="54" t="s">
        <v>8</v>
      </c>
      <c r="L184" s="32"/>
      <c r="M184" s="44" t="n">
        <v>284111</v>
      </c>
      <c r="N184" s="52" t="s">
        <v>731</v>
      </c>
      <c r="O184" s="53" t="n">
        <v>9</v>
      </c>
      <c r="P184" s="54" t="n">
        <v>3507132</v>
      </c>
      <c r="Q184" s="34"/>
      <c r="R184" s="44" t="n">
        <v>322419</v>
      </c>
      <c r="S184" s="52" t="s">
        <v>732</v>
      </c>
      <c r="T184" s="53" t="n">
        <v>3</v>
      </c>
      <c r="U184" s="54" t="n">
        <v>53025</v>
      </c>
    </row>
    <row r="185" customFormat="false" ht="13.5" hidden="false" customHeight="false" outlineLevel="0" collapsed="false">
      <c r="A185" s="32"/>
      <c r="B185" s="44" t="n">
        <v>242611</v>
      </c>
      <c r="C185" s="52" t="s">
        <v>733</v>
      </c>
      <c r="D185" s="53" t="n">
        <v>3</v>
      </c>
      <c r="E185" s="54" t="n">
        <v>7258</v>
      </c>
      <c r="F185" s="34"/>
      <c r="G185" s="44" t="n">
        <v>262116</v>
      </c>
      <c r="H185" s="52" t="s">
        <v>734</v>
      </c>
      <c r="I185" s="53" t="n">
        <v>1</v>
      </c>
      <c r="J185" s="54" t="s">
        <v>8</v>
      </c>
      <c r="L185" s="32"/>
      <c r="M185" s="44" t="n">
        <v>284112</v>
      </c>
      <c r="N185" s="52" t="s">
        <v>735</v>
      </c>
      <c r="O185" s="53" t="n">
        <v>1</v>
      </c>
      <c r="P185" s="54" t="s">
        <v>8</v>
      </c>
      <c r="Q185" s="34"/>
      <c r="R185" s="44" t="n">
        <v>323121</v>
      </c>
      <c r="S185" s="52" t="s">
        <v>736</v>
      </c>
      <c r="T185" s="53" t="n">
        <v>1</v>
      </c>
      <c r="U185" s="54" t="s">
        <v>8</v>
      </c>
    </row>
    <row r="186" customFormat="false" ht="13.5" hidden="false" customHeight="false" outlineLevel="0" collapsed="false">
      <c r="A186" s="32"/>
      <c r="B186" s="44" t="n">
        <v>242612</v>
      </c>
      <c r="C186" s="52" t="s">
        <v>737</v>
      </c>
      <c r="D186" s="53" t="n">
        <v>3</v>
      </c>
      <c r="E186" s="54" t="n">
        <v>4981</v>
      </c>
      <c r="F186" s="34"/>
      <c r="G186" s="44" t="n">
        <v>262132</v>
      </c>
      <c r="H186" s="52" t="s">
        <v>738</v>
      </c>
      <c r="I186" s="53" t="n">
        <v>3</v>
      </c>
      <c r="J186" s="54" t="n">
        <v>13197</v>
      </c>
      <c r="L186" s="32"/>
      <c r="M186" s="42" t="n">
        <v>284113</v>
      </c>
      <c r="N186" s="43" t="s">
        <v>739</v>
      </c>
      <c r="O186" s="30" t="n">
        <v>3</v>
      </c>
      <c r="P186" s="31" t="n">
        <v>6066114</v>
      </c>
      <c r="Q186" s="34"/>
      <c r="R186" s="44" t="n">
        <v>324912</v>
      </c>
      <c r="S186" s="52" t="s">
        <v>740</v>
      </c>
      <c r="T186" s="53" t="n">
        <v>3</v>
      </c>
      <c r="U186" s="54" t="n">
        <v>115406</v>
      </c>
    </row>
    <row r="187" customFormat="false" ht="13.5" hidden="false" customHeight="false" outlineLevel="0" collapsed="false">
      <c r="A187" s="32"/>
      <c r="B187" s="44" t="n">
        <v>242911</v>
      </c>
      <c r="C187" s="52" t="s">
        <v>741</v>
      </c>
      <c r="D187" s="53" t="n">
        <v>3</v>
      </c>
      <c r="E187" s="54" t="n">
        <v>16750</v>
      </c>
      <c r="F187" s="34"/>
      <c r="G187" s="44" t="n">
        <v>262133</v>
      </c>
      <c r="H187" s="52" t="s">
        <v>742</v>
      </c>
      <c r="I187" s="53" t="n">
        <v>3</v>
      </c>
      <c r="J187" s="54" t="n">
        <v>91713</v>
      </c>
      <c r="L187" s="32"/>
      <c r="M187" s="33" t="n">
        <v>284119</v>
      </c>
      <c r="N187" s="52" t="s">
        <v>743</v>
      </c>
      <c r="O187" s="53" t="n">
        <v>2</v>
      </c>
      <c r="P187" s="54" t="s">
        <v>8</v>
      </c>
      <c r="Q187" s="34"/>
      <c r="R187" s="44" t="n">
        <v>324919</v>
      </c>
      <c r="S187" s="52" t="s">
        <v>744</v>
      </c>
      <c r="T187" s="53" t="n">
        <v>1</v>
      </c>
      <c r="U187" s="54" t="s">
        <v>8</v>
      </c>
    </row>
    <row r="188" customFormat="false" ht="13.5" hidden="false" customHeight="false" outlineLevel="0" collapsed="false">
      <c r="A188" s="32"/>
      <c r="B188" s="44" t="n">
        <v>242912</v>
      </c>
      <c r="C188" s="52" t="s">
        <v>745</v>
      </c>
      <c r="D188" s="53" t="n">
        <v>9</v>
      </c>
      <c r="E188" s="54" t="n">
        <v>198683</v>
      </c>
      <c r="F188" s="34"/>
      <c r="G188" s="44" t="n">
        <v>262134</v>
      </c>
      <c r="H188" s="52" t="s">
        <v>746</v>
      </c>
      <c r="I188" s="53" t="n">
        <v>3</v>
      </c>
      <c r="J188" s="54" t="n">
        <v>41758</v>
      </c>
      <c r="L188" s="32"/>
      <c r="M188" s="33" t="n">
        <v>284211</v>
      </c>
      <c r="N188" s="52" t="s">
        <v>747</v>
      </c>
      <c r="O188" s="53" t="n">
        <v>6</v>
      </c>
      <c r="P188" s="54" t="n">
        <v>659625</v>
      </c>
      <c r="Q188" s="34"/>
      <c r="R188" s="42" t="n">
        <v>324921</v>
      </c>
      <c r="S188" s="43" t="s">
        <v>748</v>
      </c>
      <c r="T188" s="30" t="n">
        <v>3</v>
      </c>
      <c r="U188" s="31" t="n">
        <v>32072</v>
      </c>
    </row>
    <row r="189" customFormat="false" ht="13.5" hidden="false" customHeight="false" outlineLevel="0" collapsed="false">
      <c r="A189" s="32"/>
      <c r="B189" s="44" t="n">
        <v>242913</v>
      </c>
      <c r="C189" s="52" t="s">
        <v>749</v>
      </c>
      <c r="D189" s="53" t="n">
        <v>1</v>
      </c>
      <c r="E189" s="54" t="s">
        <v>8</v>
      </c>
      <c r="F189" s="34"/>
      <c r="G189" s="44" t="n">
        <v>262139</v>
      </c>
      <c r="H189" s="52" t="s">
        <v>750</v>
      </c>
      <c r="I189" s="53" t="n">
        <v>3</v>
      </c>
      <c r="J189" s="54" t="n">
        <v>822604</v>
      </c>
      <c r="L189" s="32"/>
      <c r="M189" s="33" t="n">
        <v>285111</v>
      </c>
      <c r="N189" s="52" t="s">
        <v>751</v>
      </c>
      <c r="O189" s="53" t="n">
        <v>1</v>
      </c>
      <c r="P189" s="54" t="s">
        <v>8</v>
      </c>
      <c r="Q189" s="34"/>
      <c r="R189" s="44" t="n">
        <v>325113</v>
      </c>
      <c r="S189" s="52" t="s">
        <v>752</v>
      </c>
      <c r="T189" s="53" t="n">
        <v>1</v>
      </c>
      <c r="U189" s="54" t="s">
        <v>8</v>
      </c>
    </row>
    <row r="190" customFormat="false" ht="13.5" hidden="false" customHeight="false" outlineLevel="0" collapsed="false">
      <c r="A190" s="32"/>
      <c r="B190" s="44" t="n">
        <v>242919</v>
      </c>
      <c r="C190" s="52" t="s">
        <v>753</v>
      </c>
      <c r="D190" s="53" t="n">
        <v>5</v>
      </c>
      <c r="E190" s="54" t="n">
        <v>53576</v>
      </c>
      <c r="F190" s="34"/>
      <c r="G190" s="44" t="n">
        <v>262141</v>
      </c>
      <c r="H190" s="52" t="s">
        <v>754</v>
      </c>
      <c r="I190" s="53" t="n">
        <v>25</v>
      </c>
      <c r="J190" s="54" t="n">
        <v>557911</v>
      </c>
      <c r="L190" s="32"/>
      <c r="M190" s="33" t="n">
        <v>285912</v>
      </c>
      <c r="N190" s="52" t="s">
        <v>755</v>
      </c>
      <c r="O190" s="53" t="n">
        <v>1</v>
      </c>
      <c r="P190" s="54" t="s">
        <v>8</v>
      </c>
      <c r="Q190" s="34"/>
      <c r="R190" s="44" t="n">
        <v>325115</v>
      </c>
      <c r="S190" s="52" t="s">
        <v>756</v>
      </c>
      <c r="T190" s="53" t="n">
        <v>2</v>
      </c>
      <c r="U190" s="54" t="s">
        <v>8</v>
      </c>
    </row>
    <row r="191" customFormat="false" ht="13.5" hidden="false" customHeight="false" outlineLevel="0" collapsed="false">
      <c r="A191" s="32"/>
      <c r="B191" s="44" t="n">
        <v>243111</v>
      </c>
      <c r="C191" s="52" t="s">
        <v>757</v>
      </c>
      <c r="D191" s="53" t="n">
        <v>21</v>
      </c>
      <c r="E191" s="54" t="n">
        <v>2447280</v>
      </c>
      <c r="F191" s="34"/>
      <c r="G191" s="44" t="n">
        <v>263211</v>
      </c>
      <c r="H191" s="52" t="s">
        <v>758</v>
      </c>
      <c r="I191" s="53" t="n">
        <v>1</v>
      </c>
      <c r="J191" s="54" t="s">
        <v>8</v>
      </c>
      <c r="L191" s="32"/>
      <c r="M191" s="33" t="n">
        <v>285919</v>
      </c>
      <c r="N191" s="52" t="s">
        <v>759</v>
      </c>
      <c r="O191" s="53" t="n">
        <v>1</v>
      </c>
      <c r="P191" s="54" t="s">
        <v>8</v>
      </c>
      <c r="Q191" s="34"/>
      <c r="R191" s="44" t="n">
        <v>325119</v>
      </c>
      <c r="S191" s="52" t="s">
        <v>760</v>
      </c>
      <c r="T191" s="53" t="n">
        <v>1</v>
      </c>
      <c r="U191" s="54" t="s">
        <v>8</v>
      </c>
    </row>
    <row r="192" customFormat="false" ht="13.5" hidden="false" customHeight="false" outlineLevel="0" collapsed="false">
      <c r="A192" s="32"/>
      <c r="B192" s="44" t="n">
        <v>243112</v>
      </c>
      <c r="C192" s="52" t="s">
        <v>761</v>
      </c>
      <c r="D192" s="53" t="n">
        <v>4</v>
      </c>
      <c r="E192" s="54" t="n">
        <v>153885</v>
      </c>
      <c r="F192" s="34"/>
      <c r="G192" s="44" t="n">
        <v>263319</v>
      </c>
      <c r="H192" s="52" t="s">
        <v>762</v>
      </c>
      <c r="I192" s="53" t="n">
        <v>2</v>
      </c>
      <c r="J192" s="54" t="s">
        <v>8</v>
      </c>
      <c r="L192" s="32"/>
      <c r="M192" s="33" t="n">
        <v>289911</v>
      </c>
      <c r="N192" s="52" t="s">
        <v>763</v>
      </c>
      <c r="O192" s="53" t="n">
        <v>1</v>
      </c>
      <c r="P192" s="54" t="s">
        <v>8</v>
      </c>
      <c r="Q192" s="34"/>
      <c r="R192" s="44" t="n">
        <v>325129</v>
      </c>
      <c r="S192" s="52" t="s">
        <v>764</v>
      </c>
      <c r="T192" s="53" t="n">
        <v>11</v>
      </c>
      <c r="U192" s="54" t="n">
        <v>44155</v>
      </c>
    </row>
    <row r="193" customFormat="false" ht="13.5" hidden="false" customHeight="false" outlineLevel="0" collapsed="false">
      <c r="A193" s="32"/>
      <c r="B193" s="44" t="n">
        <v>243113</v>
      </c>
      <c r="C193" s="52" t="s">
        <v>765</v>
      </c>
      <c r="D193" s="53" t="n">
        <v>6</v>
      </c>
      <c r="E193" s="54" t="n">
        <v>310421</v>
      </c>
      <c r="F193" s="34"/>
      <c r="G193" s="44" t="n">
        <v>263411</v>
      </c>
      <c r="H193" s="52" t="s">
        <v>766</v>
      </c>
      <c r="I193" s="53" t="n">
        <v>4</v>
      </c>
      <c r="J193" s="54" t="n">
        <v>109996</v>
      </c>
      <c r="L193" s="32"/>
      <c r="M193" s="33" t="n">
        <v>289912</v>
      </c>
      <c r="N193" s="52" t="s">
        <v>767</v>
      </c>
      <c r="O193" s="53" t="n">
        <v>1</v>
      </c>
      <c r="P193" s="54" t="s">
        <v>8</v>
      </c>
      <c r="Q193" s="34"/>
      <c r="R193" s="44" t="n">
        <v>325211</v>
      </c>
      <c r="S193" s="52" t="s">
        <v>768</v>
      </c>
      <c r="T193" s="53" t="n">
        <v>1</v>
      </c>
      <c r="U193" s="54" t="s">
        <v>8</v>
      </c>
    </row>
    <row r="194" customFormat="false" ht="13.5" hidden="false" customHeight="false" outlineLevel="0" collapsed="false">
      <c r="A194" s="32"/>
      <c r="B194" s="44" t="n">
        <v>243211</v>
      </c>
      <c r="C194" s="52" t="s">
        <v>769</v>
      </c>
      <c r="D194" s="53" t="n">
        <v>2</v>
      </c>
      <c r="E194" s="54" t="s">
        <v>8</v>
      </c>
      <c r="F194" s="34"/>
      <c r="G194" s="44" t="n">
        <v>263412</v>
      </c>
      <c r="H194" s="52" t="s">
        <v>770</v>
      </c>
      <c r="I194" s="53" t="n">
        <v>1</v>
      </c>
      <c r="J194" s="54" t="s">
        <v>8</v>
      </c>
      <c r="L194" s="32"/>
      <c r="M194" s="33" t="n">
        <v>289919</v>
      </c>
      <c r="N194" s="52" t="s">
        <v>771</v>
      </c>
      <c r="O194" s="53" t="n">
        <v>1</v>
      </c>
      <c r="P194" s="54" t="s">
        <v>8</v>
      </c>
      <c r="Q194" s="34"/>
      <c r="R194" s="44" t="n">
        <v>325212</v>
      </c>
      <c r="S194" s="52" t="s">
        <v>772</v>
      </c>
      <c r="T194" s="53" t="n">
        <v>2</v>
      </c>
      <c r="U194" s="54" t="s">
        <v>8</v>
      </c>
    </row>
    <row r="195" customFormat="false" ht="13.5" hidden="false" customHeight="false" outlineLevel="0" collapsed="false">
      <c r="A195" s="32"/>
      <c r="B195" s="44" t="n">
        <v>243213</v>
      </c>
      <c r="C195" s="52" t="s">
        <v>773</v>
      </c>
      <c r="D195" s="53" t="n">
        <v>1</v>
      </c>
      <c r="E195" s="54" t="s">
        <v>8</v>
      </c>
      <c r="F195" s="34"/>
      <c r="G195" s="44" t="n">
        <v>263512</v>
      </c>
      <c r="H195" s="52" t="s">
        <v>774</v>
      </c>
      <c r="I195" s="53" t="n">
        <v>2</v>
      </c>
      <c r="J195" s="54" t="s">
        <v>8</v>
      </c>
      <c r="L195" s="32"/>
      <c r="M195" s="33" t="n">
        <v>289929</v>
      </c>
      <c r="N195" s="52" t="s">
        <v>775</v>
      </c>
      <c r="O195" s="53" t="n">
        <v>10</v>
      </c>
      <c r="P195" s="54" t="n">
        <v>1072755</v>
      </c>
      <c r="Q195" s="34"/>
      <c r="R195" s="44" t="n">
        <v>325221</v>
      </c>
      <c r="S195" s="52" t="s">
        <v>776</v>
      </c>
      <c r="T195" s="53" t="n">
        <v>4</v>
      </c>
      <c r="U195" s="54" t="n">
        <v>18920</v>
      </c>
    </row>
    <row r="196" customFormat="false" ht="13.5" hidden="false" customHeight="false" outlineLevel="0" collapsed="false">
      <c r="A196" s="32"/>
      <c r="B196" s="44" t="n">
        <v>243219</v>
      </c>
      <c r="C196" s="52" t="s">
        <v>777</v>
      </c>
      <c r="D196" s="53" t="n">
        <v>2</v>
      </c>
      <c r="E196" s="54" t="s">
        <v>8</v>
      </c>
      <c r="F196" s="34"/>
      <c r="G196" s="44" t="n">
        <v>263519</v>
      </c>
      <c r="H196" s="52" t="s">
        <v>778</v>
      </c>
      <c r="I196" s="53" t="n">
        <v>3</v>
      </c>
      <c r="J196" s="54" t="n">
        <v>57849</v>
      </c>
      <c r="L196" s="32"/>
      <c r="M196" s="39" t="s">
        <v>779</v>
      </c>
      <c r="N196" s="29" t="s">
        <v>780</v>
      </c>
      <c r="O196" s="55" t="n">
        <v>289</v>
      </c>
      <c r="P196" s="56" t="n">
        <v>31120824</v>
      </c>
      <c r="Q196" s="34"/>
      <c r="R196" s="44" t="n">
        <v>325311</v>
      </c>
      <c r="S196" s="52" t="s">
        <v>781</v>
      </c>
      <c r="T196" s="53" t="n">
        <v>3</v>
      </c>
      <c r="U196" s="54" t="n">
        <v>126073</v>
      </c>
    </row>
    <row r="197" customFormat="false" ht="13.5" hidden="false" customHeight="false" outlineLevel="0" collapsed="false">
      <c r="A197" s="32"/>
      <c r="B197" s="44" t="n">
        <v>243231</v>
      </c>
      <c r="C197" s="52" t="s">
        <v>782</v>
      </c>
      <c r="D197" s="53" t="n">
        <v>21</v>
      </c>
      <c r="E197" s="54" t="n">
        <v>949446</v>
      </c>
      <c r="F197" s="34"/>
      <c r="G197" s="44" t="n">
        <v>263521</v>
      </c>
      <c r="H197" s="52" t="s">
        <v>783</v>
      </c>
      <c r="I197" s="53" t="n">
        <v>4</v>
      </c>
      <c r="J197" s="54" t="n">
        <v>7128</v>
      </c>
      <c r="L197" s="32"/>
      <c r="M197" s="33" t="n">
        <v>291112</v>
      </c>
      <c r="N197" s="52" t="s">
        <v>784</v>
      </c>
      <c r="O197" s="53" t="n">
        <v>2</v>
      </c>
      <c r="P197" s="54" t="s">
        <v>8</v>
      </c>
      <c r="Q197" s="34"/>
      <c r="R197" s="44" t="n">
        <v>325312</v>
      </c>
      <c r="S197" s="52" t="s">
        <v>785</v>
      </c>
      <c r="T197" s="53" t="n">
        <v>1</v>
      </c>
      <c r="U197" s="54" t="s">
        <v>8</v>
      </c>
    </row>
    <row r="198" customFormat="false" ht="13.5" hidden="false" customHeight="false" outlineLevel="0" collapsed="false">
      <c r="A198" s="32"/>
      <c r="B198" s="44" t="n">
        <v>243311</v>
      </c>
      <c r="C198" s="52" t="s">
        <v>786</v>
      </c>
      <c r="D198" s="53" t="n">
        <v>1</v>
      </c>
      <c r="E198" s="54" t="s">
        <v>8</v>
      </c>
      <c r="F198" s="34"/>
      <c r="G198" s="44" t="n">
        <v>264111</v>
      </c>
      <c r="H198" s="52" t="s">
        <v>787</v>
      </c>
      <c r="I198" s="53" t="n">
        <v>3</v>
      </c>
      <c r="J198" s="54" t="n">
        <v>252120</v>
      </c>
      <c r="L198" s="32"/>
      <c r="M198" s="33" t="n">
        <v>291114</v>
      </c>
      <c r="N198" s="52" t="s">
        <v>788</v>
      </c>
      <c r="O198" s="53" t="n">
        <v>1</v>
      </c>
      <c r="P198" s="54" t="s">
        <v>8</v>
      </c>
      <c r="Q198" s="34"/>
      <c r="R198" s="44" t="n">
        <v>325313</v>
      </c>
      <c r="S198" s="52" t="s">
        <v>789</v>
      </c>
      <c r="T198" s="53" t="n">
        <v>4</v>
      </c>
      <c r="U198" s="54" t="n">
        <v>13962</v>
      </c>
    </row>
    <row r="199" customFormat="false" ht="13.5" hidden="false" customHeight="false" outlineLevel="0" collapsed="false">
      <c r="A199" s="32"/>
      <c r="B199" s="44" t="n">
        <v>243312</v>
      </c>
      <c r="C199" s="52" t="s">
        <v>790</v>
      </c>
      <c r="D199" s="53" t="n">
        <v>1</v>
      </c>
      <c r="E199" s="54" t="s">
        <v>8</v>
      </c>
      <c r="F199" s="34"/>
      <c r="G199" s="44" t="n">
        <v>264119</v>
      </c>
      <c r="H199" s="52" t="s">
        <v>791</v>
      </c>
      <c r="I199" s="53" t="n">
        <v>1</v>
      </c>
      <c r="J199" s="54" t="s">
        <v>8</v>
      </c>
      <c r="L199" s="32"/>
      <c r="M199" s="33" t="n">
        <v>291115</v>
      </c>
      <c r="N199" s="52" t="s">
        <v>792</v>
      </c>
      <c r="O199" s="53" t="n">
        <v>1</v>
      </c>
      <c r="P199" s="54" t="s">
        <v>8</v>
      </c>
      <c r="Q199" s="34"/>
      <c r="R199" s="44" t="n">
        <v>325314</v>
      </c>
      <c r="S199" s="52" t="s">
        <v>793</v>
      </c>
      <c r="T199" s="53" t="n">
        <v>3</v>
      </c>
      <c r="U199" s="54" t="n">
        <v>777162</v>
      </c>
    </row>
    <row r="200" customFormat="false" ht="13.5" hidden="false" customHeight="false" outlineLevel="0" collapsed="false">
      <c r="A200" s="32"/>
      <c r="B200" s="44" t="n">
        <v>243911</v>
      </c>
      <c r="C200" s="52" t="s">
        <v>794</v>
      </c>
      <c r="D200" s="53" t="n">
        <v>1</v>
      </c>
      <c r="E200" s="54" t="s">
        <v>8</v>
      </c>
      <c r="F200" s="34"/>
      <c r="G200" s="44" t="n">
        <v>264121</v>
      </c>
      <c r="H200" s="52" t="s">
        <v>795</v>
      </c>
      <c r="I200" s="53" t="n">
        <v>14</v>
      </c>
      <c r="J200" s="54" t="n">
        <v>45629</v>
      </c>
      <c r="L200" s="32"/>
      <c r="M200" s="33" t="n">
        <v>291119</v>
      </c>
      <c r="N200" s="52" t="s">
        <v>796</v>
      </c>
      <c r="O200" s="53" t="n">
        <v>1</v>
      </c>
      <c r="P200" s="54" t="s">
        <v>8</v>
      </c>
      <c r="Q200" s="34"/>
      <c r="R200" s="44" t="n">
        <v>325315</v>
      </c>
      <c r="S200" s="52" t="s">
        <v>797</v>
      </c>
      <c r="T200" s="53" t="n">
        <v>1</v>
      </c>
      <c r="U200" s="54" t="s">
        <v>8</v>
      </c>
    </row>
    <row r="201" customFormat="false" ht="13.5" hidden="false" customHeight="false" outlineLevel="0" collapsed="false">
      <c r="A201" s="32"/>
      <c r="B201" s="44" t="n">
        <v>243912</v>
      </c>
      <c r="C201" s="52" t="s">
        <v>798</v>
      </c>
      <c r="D201" s="53" t="n">
        <v>1</v>
      </c>
      <c r="E201" s="54" t="s">
        <v>8</v>
      </c>
      <c r="F201" s="34"/>
      <c r="G201" s="44" t="n">
        <v>264211</v>
      </c>
      <c r="H201" s="52" t="s">
        <v>799</v>
      </c>
      <c r="I201" s="53" t="n">
        <v>1</v>
      </c>
      <c r="J201" s="54" t="s">
        <v>8</v>
      </c>
      <c r="L201" s="32"/>
      <c r="M201" s="33" t="n">
        <v>291121</v>
      </c>
      <c r="N201" s="52" t="s">
        <v>800</v>
      </c>
      <c r="O201" s="53" t="n">
        <v>4</v>
      </c>
      <c r="P201" s="54" t="n">
        <v>57369</v>
      </c>
      <c r="Q201" s="34"/>
      <c r="R201" s="44" t="n">
        <v>325316</v>
      </c>
      <c r="S201" s="52" t="s">
        <v>801</v>
      </c>
      <c r="T201" s="53" t="n">
        <v>1</v>
      </c>
      <c r="U201" s="54" t="s">
        <v>8</v>
      </c>
    </row>
    <row r="202" customFormat="false" ht="13.5" hidden="false" customHeight="false" outlineLevel="0" collapsed="false">
      <c r="A202" s="32"/>
      <c r="B202" s="44" t="n">
        <v>243919</v>
      </c>
      <c r="C202" s="52" t="s">
        <v>802</v>
      </c>
      <c r="D202" s="53" t="n">
        <v>2</v>
      </c>
      <c r="E202" s="54" t="s">
        <v>8</v>
      </c>
      <c r="F202" s="34"/>
      <c r="G202" s="44" t="n">
        <v>264212</v>
      </c>
      <c r="H202" s="52" t="s">
        <v>803</v>
      </c>
      <c r="I202" s="53" t="n">
        <v>4</v>
      </c>
      <c r="J202" s="54" t="n">
        <v>54892</v>
      </c>
      <c r="L202" s="32"/>
      <c r="M202" s="33" t="n">
        <v>291129</v>
      </c>
      <c r="N202" s="52" t="s">
        <v>804</v>
      </c>
      <c r="O202" s="53" t="n">
        <v>1</v>
      </c>
      <c r="P202" s="54" t="s">
        <v>8</v>
      </c>
      <c r="Q202" s="34"/>
      <c r="R202" s="44" t="n">
        <v>325317</v>
      </c>
      <c r="S202" s="52" t="s">
        <v>805</v>
      </c>
      <c r="T202" s="53" t="n">
        <v>6</v>
      </c>
      <c r="U202" s="54" t="n">
        <v>57686</v>
      </c>
    </row>
    <row r="203" customFormat="false" ht="13.5" hidden="false" customHeight="false" outlineLevel="0" collapsed="false">
      <c r="A203" s="32"/>
      <c r="B203" s="44" t="n">
        <v>244111</v>
      </c>
      <c r="C203" s="52" t="s">
        <v>806</v>
      </c>
      <c r="D203" s="53" t="n">
        <v>32</v>
      </c>
      <c r="E203" s="54" t="n">
        <v>1746628</v>
      </c>
      <c r="F203" s="34"/>
      <c r="G203" s="44" t="n">
        <v>264213</v>
      </c>
      <c r="H203" s="52" t="s">
        <v>807</v>
      </c>
      <c r="I203" s="53" t="n">
        <v>1</v>
      </c>
      <c r="J203" s="54" t="s">
        <v>8</v>
      </c>
      <c r="L203" s="32"/>
      <c r="M203" s="42" t="n">
        <v>291139</v>
      </c>
      <c r="N203" s="43" t="s">
        <v>808</v>
      </c>
      <c r="O203" s="30" t="n">
        <v>1</v>
      </c>
      <c r="P203" s="31" t="s">
        <v>8</v>
      </c>
      <c r="Q203" s="34"/>
      <c r="R203" s="44" t="n">
        <v>325319</v>
      </c>
      <c r="S203" s="52" t="s">
        <v>809</v>
      </c>
      <c r="T203" s="53" t="n">
        <v>6</v>
      </c>
      <c r="U203" s="54" t="n">
        <v>165098</v>
      </c>
    </row>
    <row r="204" customFormat="false" ht="13.5" hidden="false" customHeight="false" outlineLevel="0" collapsed="false">
      <c r="A204" s="32"/>
      <c r="B204" s="44" t="n">
        <v>244112</v>
      </c>
      <c r="C204" s="52" t="s">
        <v>810</v>
      </c>
      <c r="D204" s="53" t="n">
        <v>5</v>
      </c>
      <c r="E204" s="54" t="n">
        <v>221537</v>
      </c>
      <c r="F204" s="34"/>
      <c r="G204" s="44" t="n">
        <v>264214</v>
      </c>
      <c r="H204" s="52" t="s">
        <v>811</v>
      </c>
      <c r="I204" s="53" t="n">
        <v>12</v>
      </c>
      <c r="J204" s="54" t="n">
        <v>35000</v>
      </c>
      <c r="L204" s="32"/>
      <c r="M204" s="44" t="n">
        <v>291149</v>
      </c>
      <c r="N204" s="52" t="s">
        <v>812</v>
      </c>
      <c r="O204" s="53" t="n">
        <v>2</v>
      </c>
      <c r="P204" s="54" t="s">
        <v>8</v>
      </c>
      <c r="Q204" s="34"/>
      <c r="R204" s="44" t="n">
        <v>326116</v>
      </c>
      <c r="S204" s="52" t="s">
        <v>813</v>
      </c>
      <c r="T204" s="53" t="n">
        <v>2</v>
      </c>
      <c r="U204" s="54" t="s">
        <v>8</v>
      </c>
    </row>
    <row r="205" customFormat="false" ht="13.5" hidden="false" customHeight="false" outlineLevel="0" collapsed="false">
      <c r="A205" s="32"/>
      <c r="B205" s="44" t="n">
        <v>244211</v>
      </c>
      <c r="C205" s="52" t="s">
        <v>814</v>
      </c>
      <c r="D205" s="53" t="n">
        <v>3</v>
      </c>
      <c r="E205" s="54" t="n">
        <v>110434</v>
      </c>
      <c r="F205" s="34"/>
      <c r="G205" s="44" t="n">
        <v>264411</v>
      </c>
      <c r="H205" s="52" t="s">
        <v>815</v>
      </c>
      <c r="I205" s="53" t="n">
        <v>6</v>
      </c>
      <c r="J205" s="54" t="n">
        <v>593816</v>
      </c>
      <c r="L205" s="32"/>
      <c r="M205" s="44" t="n">
        <v>291151</v>
      </c>
      <c r="N205" s="52" t="s">
        <v>816</v>
      </c>
      <c r="O205" s="53" t="n">
        <v>21</v>
      </c>
      <c r="P205" s="54" t="n">
        <v>1072267</v>
      </c>
      <c r="Q205" s="34"/>
      <c r="R205" s="44" t="n">
        <v>326117</v>
      </c>
      <c r="S205" s="52" t="s">
        <v>817</v>
      </c>
      <c r="T205" s="53" t="n">
        <v>1</v>
      </c>
      <c r="U205" s="54" t="s">
        <v>8</v>
      </c>
    </row>
    <row r="206" customFormat="false" ht="13.5" hidden="false" customHeight="false" outlineLevel="0" collapsed="false">
      <c r="A206" s="32"/>
      <c r="B206" s="44" t="n">
        <v>244213</v>
      </c>
      <c r="C206" s="52" t="s">
        <v>818</v>
      </c>
      <c r="D206" s="53" t="n">
        <v>3</v>
      </c>
      <c r="E206" s="54" t="n">
        <v>138073</v>
      </c>
      <c r="F206" s="34"/>
      <c r="G206" s="44" t="n">
        <v>264413</v>
      </c>
      <c r="H206" s="52" t="s">
        <v>819</v>
      </c>
      <c r="I206" s="53" t="n">
        <v>1</v>
      </c>
      <c r="J206" s="54" t="s">
        <v>8</v>
      </c>
      <c r="L206" s="32"/>
      <c r="M206" s="44" t="n">
        <v>291211</v>
      </c>
      <c r="N206" s="52" t="s">
        <v>820</v>
      </c>
      <c r="O206" s="53" t="n">
        <v>3</v>
      </c>
      <c r="P206" s="54" t="n">
        <v>110698</v>
      </c>
      <c r="Q206" s="34"/>
      <c r="R206" s="44" t="n">
        <v>326211</v>
      </c>
      <c r="S206" s="52" t="s">
        <v>821</v>
      </c>
      <c r="T206" s="53" t="n">
        <v>1</v>
      </c>
      <c r="U206" s="54" t="s">
        <v>8</v>
      </c>
    </row>
    <row r="207" customFormat="false" ht="13.5" hidden="false" customHeight="false" outlineLevel="0" collapsed="false">
      <c r="A207" s="32"/>
      <c r="B207" s="44" t="n">
        <v>244219</v>
      </c>
      <c r="C207" s="52" t="s">
        <v>822</v>
      </c>
      <c r="D207" s="53" t="n">
        <v>52</v>
      </c>
      <c r="E207" s="54" t="n">
        <v>3090860</v>
      </c>
      <c r="F207" s="34"/>
      <c r="G207" s="44" t="n">
        <v>264414</v>
      </c>
      <c r="H207" s="52" t="s">
        <v>823</v>
      </c>
      <c r="I207" s="53" t="n">
        <v>2</v>
      </c>
      <c r="J207" s="54" t="s">
        <v>8</v>
      </c>
      <c r="L207" s="32"/>
      <c r="M207" s="44" t="n">
        <v>291212</v>
      </c>
      <c r="N207" s="52" t="s">
        <v>824</v>
      </c>
      <c r="O207" s="53" t="n">
        <v>3</v>
      </c>
      <c r="P207" s="54" t="n">
        <v>319005</v>
      </c>
      <c r="Q207" s="34"/>
      <c r="R207" s="44" t="n">
        <v>326219</v>
      </c>
      <c r="S207" s="52" t="s">
        <v>825</v>
      </c>
      <c r="T207" s="53" t="n">
        <v>2</v>
      </c>
      <c r="U207" s="54" t="s">
        <v>8</v>
      </c>
    </row>
    <row r="208" customFormat="false" ht="13.5" hidden="false" customHeight="false" outlineLevel="0" collapsed="false">
      <c r="A208" s="32"/>
      <c r="B208" s="44" t="n">
        <v>244311</v>
      </c>
      <c r="C208" s="52" t="s">
        <v>826</v>
      </c>
      <c r="D208" s="53" t="n">
        <v>11</v>
      </c>
      <c r="E208" s="54" t="n">
        <v>72210</v>
      </c>
      <c r="F208" s="34"/>
      <c r="G208" s="44" t="n">
        <v>264415</v>
      </c>
      <c r="H208" s="52" t="s">
        <v>827</v>
      </c>
      <c r="I208" s="53" t="n">
        <v>12</v>
      </c>
      <c r="J208" s="54" t="n">
        <v>91906</v>
      </c>
      <c r="L208" s="32"/>
      <c r="M208" s="44" t="n">
        <v>291213</v>
      </c>
      <c r="N208" s="52" t="s">
        <v>828</v>
      </c>
      <c r="O208" s="53" t="n">
        <v>1</v>
      </c>
      <c r="P208" s="54" t="s">
        <v>8</v>
      </c>
      <c r="Q208" s="34"/>
      <c r="R208" s="44" t="n">
        <v>326911</v>
      </c>
      <c r="S208" s="52" t="s">
        <v>829</v>
      </c>
      <c r="T208" s="53" t="n">
        <v>3</v>
      </c>
      <c r="U208" s="54" t="n">
        <v>5794</v>
      </c>
    </row>
    <row r="209" customFormat="false" ht="13.5" hidden="false" customHeight="false" outlineLevel="0" collapsed="false">
      <c r="A209" s="32"/>
      <c r="B209" s="44" t="n">
        <v>244312</v>
      </c>
      <c r="C209" s="52" t="s">
        <v>830</v>
      </c>
      <c r="D209" s="53" t="n">
        <v>5</v>
      </c>
      <c r="E209" s="54" t="n">
        <v>384145</v>
      </c>
      <c r="F209" s="34"/>
      <c r="G209" s="44" t="n">
        <v>264511</v>
      </c>
      <c r="H209" s="52" t="s">
        <v>831</v>
      </c>
      <c r="I209" s="53" t="n">
        <v>10</v>
      </c>
      <c r="J209" s="54" t="n">
        <v>515514</v>
      </c>
      <c r="L209" s="32"/>
      <c r="M209" s="44" t="n">
        <v>291215</v>
      </c>
      <c r="N209" s="52" t="s">
        <v>832</v>
      </c>
      <c r="O209" s="53" t="n">
        <v>1</v>
      </c>
      <c r="P209" s="54" t="s">
        <v>8</v>
      </c>
      <c r="Q209" s="34"/>
      <c r="R209" s="44" t="n">
        <v>326912</v>
      </c>
      <c r="S209" s="52" t="s">
        <v>833</v>
      </c>
      <c r="T209" s="53" t="n">
        <v>2</v>
      </c>
      <c r="U209" s="54" t="s">
        <v>8</v>
      </c>
    </row>
    <row r="210" customFormat="false" ht="13.5" hidden="false" customHeight="false" outlineLevel="0" collapsed="false">
      <c r="A210" s="32"/>
      <c r="B210" s="44" t="n">
        <v>244319</v>
      </c>
      <c r="C210" s="52" t="s">
        <v>834</v>
      </c>
      <c r="D210" s="53" t="n">
        <v>4</v>
      </c>
      <c r="E210" s="54" t="n">
        <v>122971</v>
      </c>
      <c r="F210" s="34"/>
      <c r="G210" s="44" t="n">
        <v>264512</v>
      </c>
      <c r="H210" s="52" t="s">
        <v>835</v>
      </c>
      <c r="I210" s="53" t="n">
        <v>1</v>
      </c>
      <c r="J210" s="54" t="s">
        <v>8</v>
      </c>
      <c r="L210" s="32"/>
      <c r="M210" s="44" t="n">
        <v>291216</v>
      </c>
      <c r="N210" s="52" t="s">
        <v>836</v>
      </c>
      <c r="O210" s="53" t="n">
        <v>4</v>
      </c>
      <c r="P210" s="54" t="n">
        <v>324795</v>
      </c>
      <c r="Q210" s="34"/>
      <c r="R210" s="44" t="n">
        <v>326913</v>
      </c>
      <c r="S210" s="52" t="s">
        <v>837</v>
      </c>
      <c r="T210" s="53" t="n">
        <v>2</v>
      </c>
      <c r="U210" s="54" t="s">
        <v>8</v>
      </c>
    </row>
    <row r="211" customFormat="false" ht="13.5" hidden="false" customHeight="false" outlineLevel="0" collapsed="false">
      <c r="A211" s="32"/>
      <c r="B211" s="44" t="n">
        <v>244321</v>
      </c>
      <c r="C211" s="52" t="s">
        <v>838</v>
      </c>
      <c r="D211" s="53" t="n">
        <v>3</v>
      </c>
      <c r="E211" s="54" t="n">
        <v>3174</v>
      </c>
      <c r="F211" s="34"/>
      <c r="G211" s="44" t="n">
        <v>264513</v>
      </c>
      <c r="H211" s="52" t="s">
        <v>839</v>
      </c>
      <c r="I211" s="53" t="n">
        <v>9</v>
      </c>
      <c r="J211" s="54" t="n">
        <v>72994</v>
      </c>
      <c r="L211" s="32"/>
      <c r="M211" s="44" t="n">
        <v>291311</v>
      </c>
      <c r="N211" s="52" t="s">
        <v>840</v>
      </c>
      <c r="O211" s="53" t="n">
        <v>1</v>
      </c>
      <c r="P211" s="54" t="s">
        <v>8</v>
      </c>
      <c r="Q211" s="34"/>
      <c r="R211" s="44" t="n">
        <v>326919</v>
      </c>
      <c r="S211" s="52" t="s">
        <v>841</v>
      </c>
      <c r="T211" s="53" t="n">
        <v>6</v>
      </c>
      <c r="U211" s="54" t="n">
        <v>45944</v>
      </c>
    </row>
    <row r="212" customFormat="false" ht="13.5" hidden="false" customHeight="false" outlineLevel="0" collapsed="false">
      <c r="A212" s="32"/>
      <c r="B212" s="44" t="n">
        <v>244322</v>
      </c>
      <c r="C212" s="52" t="s">
        <v>842</v>
      </c>
      <c r="D212" s="53" t="n">
        <v>6</v>
      </c>
      <c r="E212" s="54" t="n">
        <v>240761</v>
      </c>
      <c r="F212" s="34"/>
      <c r="G212" s="44" t="n">
        <v>265119</v>
      </c>
      <c r="H212" s="52" t="s">
        <v>843</v>
      </c>
      <c r="I212" s="53" t="n">
        <v>2</v>
      </c>
      <c r="J212" s="54" t="s">
        <v>8</v>
      </c>
      <c r="L212" s="32"/>
      <c r="M212" s="44" t="n">
        <v>291313</v>
      </c>
      <c r="N212" s="52" t="s">
        <v>844</v>
      </c>
      <c r="O212" s="53" t="n">
        <v>7</v>
      </c>
      <c r="P212" s="54" t="n">
        <v>1621461</v>
      </c>
      <c r="Q212" s="34"/>
      <c r="R212" s="44" t="n">
        <v>326921</v>
      </c>
      <c r="S212" s="52" t="s">
        <v>845</v>
      </c>
      <c r="T212" s="53" t="n">
        <v>1</v>
      </c>
      <c r="U212" s="54" t="s">
        <v>8</v>
      </c>
    </row>
    <row r="213" customFormat="false" ht="13.5" hidden="false" customHeight="false" outlineLevel="0" collapsed="false">
      <c r="A213" s="32"/>
      <c r="B213" s="44" t="n">
        <v>244412</v>
      </c>
      <c r="C213" s="52" t="s">
        <v>846</v>
      </c>
      <c r="D213" s="53" t="n">
        <v>3</v>
      </c>
      <c r="E213" s="54" t="n">
        <v>504681</v>
      </c>
      <c r="F213" s="34"/>
      <c r="G213" s="44" t="n">
        <v>265122</v>
      </c>
      <c r="H213" s="52" t="s">
        <v>847</v>
      </c>
      <c r="I213" s="53" t="n">
        <v>4</v>
      </c>
      <c r="J213" s="54" t="n">
        <v>13042</v>
      </c>
      <c r="L213" s="32"/>
      <c r="M213" s="44" t="n">
        <v>291314</v>
      </c>
      <c r="N213" s="52" t="s">
        <v>848</v>
      </c>
      <c r="O213" s="53" t="n">
        <v>1</v>
      </c>
      <c r="P213" s="54" t="s">
        <v>8</v>
      </c>
      <c r="Q213" s="34"/>
      <c r="R213" s="44" t="n">
        <v>327111</v>
      </c>
      <c r="S213" s="52" t="s">
        <v>849</v>
      </c>
      <c r="T213" s="53" t="n">
        <v>1</v>
      </c>
      <c r="U213" s="54" t="s">
        <v>8</v>
      </c>
    </row>
    <row r="214" customFormat="false" ht="13.5" hidden="false" customHeight="false" outlineLevel="0" collapsed="false">
      <c r="A214" s="32"/>
      <c r="B214" s="44" t="n">
        <v>244512</v>
      </c>
      <c r="C214" s="52" t="s">
        <v>850</v>
      </c>
      <c r="D214" s="53" t="n">
        <v>6</v>
      </c>
      <c r="E214" s="54" t="n">
        <v>1451054</v>
      </c>
      <c r="F214" s="34"/>
      <c r="G214" s="44" t="n">
        <v>265211</v>
      </c>
      <c r="H214" s="52" t="s">
        <v>851</v>
      </c>
      <c r="I214" s="53" t="n">
        <v>4</v>
      </c>
      <c r="J214" s="54" t="n">
        <v>161401</v>
      </c>
      <c r="L214" s="32"/>
      <c r="M214" s="44" t="n">
        <v>291315</v>
      </c>
      <c r="N214" s="52" t="s">
        <v>852</v>
      </c>
      <c r="O214" s="53" t="n">
        <v>2</v>
      </c>
      <c r="P214" s="54" t="s">
        <v>8</v>
      </c>
      <c r="Q214" s="34"/>
      <c r="R214" s="44" t="n">
        <v>327112</v>
      </c>
      <c r="S214" s="52" t="s">
        <v>853</v>
      </c>
      <c r="T214" s="53" t="n">
        <v>4</v>
      </c>
      <c r="U214" s="54" t="n">
        <v>15896</v>
      </c>
    </row>
    <row r="215" customFormat="false" ht="13.5" hidden="false" customHeight="false" outlineLevel="0" collapsed="false">
      <c r="A215" s="32"/>
      <c r="B215" s="44" t="n">
        <v>244513</v>
      </c>
      <c r="C215" s="52" t="s">
        <v>854</v>
      </c>
      <c r="D215" s="53" t="n">
        <v>8</v>
      </c>
      <c r="E215" s="54" t="n">
        <v>137362</v>
      </c>
      <c r="F215" s="34"/>
      <c r="G215" s="44" t="n">
        <v>265213</v>
      </c>
      <c r="H215" s="52" t="s">
        <v>855</v>
      </c>
      <c r="I215" s="53" t="n">
        <v>1</v>
      </c>
      <c r="J215" s="54" t="s">
        <v>8</v>
      </c>
      <c r="L215" s="32"/>
      <c r="M215" s="44" t="n">
        <v>291411</v>
      </c>
      <c r="N215" s="52" t="s">
        <v>856</v>
      </c>
      <c r="O215" s="53" t="n">
        <v>18</v>
      </c>
      <c r="P215" s="54" t="n">
        <v>2158410</v>
      </c>
      <c r="Q215" s="34"/>
      <c r="R215" s="44" t="n">
        <v>328111</v>
      </c>
      <c r="S215" s="52" t="s">
        <v>857</v>
      </c>
      <c r="T215" s="53" t="n">
        <v>1</v>
      </c>
      <c r="U215" s="54" t="s">
        <v>8</v>
      </c>
    </row>
    <row r="216" customFormat="false" ht="13.5" hidden="false" customHeight="false" outlineLevel="0" collapsed="false">
      <c r="A216" s="32"/>
      <c r="B216" s="44" t="n">
        <v>244519</v>
      </c>
      <c r="C216" s="52" t="s">
        <v>858</v>
      </c>
      <c r="D216" s="53" t="n">
        <v>27</v>
      </c>
      <c r="E216" s="54" t="n">
        <v>1106023</v>
      </c>
      <c r="F216" s="34"/>
      <c r="G216" s="44" t="n">
        <v>265214</v>
      </c>
      <c r="H216" s="52" t="s">
        <v>859</v>
      </c>
      <c r="I216" s="53" t="n">
        <v>2</v>
      </c>
      <c r="J216" s="54" t="s">
        <v>8</v>
      </c>
      <c r="L216" s="32"/>
      <c r="M216" s="44" t="n">
        <v>291412</v>
      </c>
      <c r="N216" s="52" t="s">
        <v>860</v>
      </c>
      <c r="O216" s="53" t="n">
        <v>13</v>
      </c>
      <c r="P216" s="54" t="n">
        <v>173448</v>
      </c>
      <c r="Q216" s="34"/>
      <c r="R216" s="44" t="n">
        <v>328211</v>
      </c>
      <c r="S216" s="52" t="s">
        <v>861</v>
      </c>
      <c r="T216" s="53" t="n">
        <v>10</v>
      </c>
      <c r="U216" s="54" t="n">
        <v>76491</v>
      </c>
    </row>
    <row r="217" customFormat="false" ht="13.5" hidden="false" customHeight="false" outlineLevel="0" collapsed="false">
      <c r="A217" s="32"/>
      <c r="B217" s="44" t="n">
        <v>244611</v>
      </c>
      <c r="C217" s="52" t="s">
        <v>862</v>
      </c>
      <c r="D217" s="53" t="n">
        <v>12</v>
      </c>
      <c r="E217" s="54" t="n">
        <v>521246</v>
      </c>
      <c r="F217" s="34"/>
      <c r="G217" s="44" t="n">
        <v>265215</v>
      </c>
      <c r="H217" s="52" t="s">
        <v>863</v>
      </c>
      <c r="I217" s="53" t="n">
        <v>2</v>
      </c>
      <c r="J217" s="54" t="s">
        <v>8</v>
      </c>
      <c r="L217" s="32"/>
      <c r="M217" s="44" t="n">
        <v>291413</v>
      </c>
      <c r="N217" s="52" t="s">
        <v>864</v>
      </c>
      <c r="O217" s="53" t="n">
        <v>12</v>
      </c>
      <c r="P217" s="54" t="n">
        <v>119900</v>
      </c>
      <c r="Q217" s="34"/>
      <c r="R217" s="44" t="n">
        <v>328311</v>
      </c>
      <c r="S217" s="52" t="s">
        <v>865</v>
      </c>
      <c r="T217" s="53" t="n">
        <v>3</v>
      </c>
      <c r="U217" s="54" t="n">
        <v>1318</v>
      </c>
    </row>
    <row r="218" customFormat="false" ht="13.5" hidden="false" customHeight="false" outlineLevel="0" collapsed="false">
      <c r="A218" s="32"/>
      <c r="B218" s="44" t="n">
        <v>244614</v>
      </c>
      <c r="C218" s="52" t="s">
        <v>866</v>
      </c>
      <c r="D218" s="53" t="n">
        <v>1</v>
      </c>
      <c r="E218" s="54" t="s">
        <v>8</v>
      </c>
      <c r="F218" s="34"/>
      <c r="G218" s="44" t="n">
        <v>265216</v>
      </c>
      <c r="H218" s="52" t="s">
        <v>867</v>
      </c>
      <c r="I218" s="53" t="n">
        <v>2</v>
      </c>
      <c r="J218" s="54" t="s">
        <v>8</v>
      </c>
      <c r="L218" s="32"/>
      <c r="M218" s="44" t="n">
        <v>291419</v>
      </c>
      <c r="N218" s="52" t="s">
        <v>868</v>
      </c>
      <c r="O218" s="53" t="n">
        <v>9</v>
      </c>
      <c r="P218" s="54" t="n">
        <v>161558</v>
      </c>
      <c r="Q218" s="34"/>
      <c r="R218" s="44" t="n">
        <v>328312</v>
      </c>
      <c r="S218" s="52" t="s">
        <v>869</v>
      </c>
      <c r="T218" s="53" t="n">
        <v>12</v>
      </c>
      <c r="U218" s="54" t="n">
        <v>351154</v>
      </c>
    </row>
    <row r="219" customFormat="false" ht="13.5" hidden="false" customHeight="false" outlineLevel="0" collapsed="false">
      <c r="A219" s="32"/>
      <c r="B219" s="44" t="n">
        <v>244619</v>
      </c>
      <c r="C219" s="52" t="s">
        <v>870</v>
      </c>
      <c r="D219" s="53" t="n">
        <v>74</v>
      </c>
      <c r="E219" s="54" t="n">
        <v>2077253</v>
      </c>
      <c r="F219" s="34"/>
      <c r="G219" s="44" t="n">
        <v>265217</v>
      </c>
      <c r="H219" s="52" t="s">
        <v>871</v>
      </c>
      <c r="I219" s="53" t="n">
        <v>1</v>
      </c>
      <c r="J219" s="54" t="s">
        <v>8</v>
      </c>
      <c r="L219" s="32"/>
      <c r="M219" s="44" t="n">
        <v>291421</v>
      </c>
      <c r="N219" s="52" t="s">
        <v>872</v>
      </c>
      <c r="O219" s="53" t="n">
        <v>16</v>
      </c>
      <c r="P219" s="54" t="n">
        <v>128260</v>
      </c>
      <c r="Q219" s="34"/>
      <c r="R219" s="44" t="n">
        <v>328419</v>
      </c>
      <c r="S219" s="52" t="s">
        <v>873</v>
      </c>
      <c r="T219" s="53" t="n">
        <v>2</v>
      </c>
      <c r="U219" s="54" t="s">
        <v>8</v>
      </c>
    </row>
    <row r="220" customFormat="false" ht="13.5" hidden="false" customHeight="false" outlineLevel="0" collapsed="false">
      <c r="A220" s="32"/>
      <c r="B220" s="44" t="n">
        <v>245111</v>
      </c>
      <c r="C220" s="52" t="s">
        <v>874</v>
      </c>
      <c r="D220" s="53" t="n">
        <v>9</v>
      </c>
      <c r="E220" s="54" t="n">
        <v>970223</v>
      </c>
      <c r="F220" s="34"/>
      <c r="G220" s="44" t="n">
        <v>265218</v>
      </c>
      <c r="H220" s="52" t="s">
        <v>875</v>
      </c>
      <c r="I220" s="53" t="n">
        <v>2</v>
      </c>
      <c r="J220" s="54" t="s">
        <v>8</v>
      </c>
      <c r="L220" s="32"/>
      <c r="M220" s="44" t="n">
        <v>291511</v>
      </c>
      <c r="N220" s="52" t="s">
        <v>876</v>
      </c>
      <c r="O220" s="53" t="n">
        <v>2</v>
      </c>
      <c r="P220" s="54" t="s">
        <v>8</v>
      </c>
      <c r="Q220" s="34"/>
      <c r="R220" s="44" t="n">
        <v>328421</v>
      </c>
      <c r="S220" s="52" t="s">
        <v>877</v>
      </c>
      <c r="T220" s="53" t="n">
        <v>1</v>
      </c>
      <c r="U220" s="54" t="s">
        <v>8</v>
      </c>
    </row>
    <row r="221" customFormat="false" ht="13.5" hidden="false" customHeight="false" outlineLevel="0" collapsed="false">
      <c r="A221" s="32"/>
      <c r="B221" s="44" t="n">
        <v>245113</v>
      </c>
      <c r="C221" s="52" t="s">
        <v>878</v>
      </c>
      <c r="D221" s="53" t="n">
        <v>1</v>
      </c>
      <c r="E221" s="54" t="s">
        <v>8</v>
      </c>
      <c r="F221" s="34"/>
      <c r="G221" s="44" t="n">
        <v>265221</v>
      </c>
      <c r="H221" s="52" t="s">
        <v>879</v>
      </c>
      <c r="I221" s="53" t="n">
        <v>1</v>
      </c>
      <c r="J221" s="54" t="s">
        <v>8</v>
      </c>
      <c r="L221" s="32"/>
      <c r="M221" s="44" t="n">
        <v>291512</v>
      </c>
      <c r="N221" s="52" t="s">
        <v>880</v>
      </c>
      <c r="O221" s="53" t="n">
        <v>1</v>
      </c>
      <c r="P221" s="54" t="s">
        <v>8</v>
      </c>
      <c r="Q221" s="34"/>
      <c r="R221" s="44" t="n">
        <v>328929</v>
      </c>
      <c r="S221" s="52" t="s">
        <v>881</v>
      </c>
      <c r="T221" s="53" t="n">
        <v>3</v>
      </c>
      <c r="U221" s="54" t="n">
        <v>8059</v>
      </c>
    </row>
    <row r="222" customFormat="false" ht="13.5" hidden="false" customHeight="false" outlineLevel="0" collapsed="false">
      <c r="A222" s="32"/>
      <c r="B222" s="44" t="n">
        <v>245119</v>
      </c>
      <c r="C222" s="52" t="s">
        <v>882</v>
      </c>
      <c r="D222" s="53" t="n">
        <v>2</v>
      </c>
      <c r="E222" s="54" t="s">
        <v>8</v>
      </c>
      <c r="F222" s="34"/>
      <c r="G222" s="44" t="n">
        <v>265222</v>
      </c>
      <c r="H222" s="52" t="s">
        <v>883</v>
      </c>
      <c r="I222" s="53" t="n">
        <v>1</v>
      </c>
      <c r="J222" s="54" t="s">
        <v>8</v>
      </c>
      <c r="L222" s="32"/>
      <c r="M222" s="44" t="n">
        <v>291513</v>
      </c>
      <c r="N222" s="52" t="s">
        <v>884</v>
      </c>
      <c r="O222" s="53" t="n">
        <v>2</v>
      </c>
      <c r="P222" s="54" t="s">
        <v>8</v>
      </c>
      <c r="Q222" s="34"/>
      <c r="R222" s="44" t="n">
        <v>329111</v>
      </c>
      <c r="S222" s="52" t="s">
        <v>885</v>
      </c>
      <c r="T222" s="53" t="n">
        <v>2</v>
      </c>
      <c r="U222" s="54" t="s">
        <v>8</v>
      </c>
    </row>
    <row r="223" customFormat="false" ht="13.5" hidden="false" customHeight="false" outlineLevel="0" collapsed="false">
      <c r="A223" s="32"/>
      <c r="B223" s="44" t="n">
        <v>245211</v>
      </c>
      <c r="C223" s="52" t="s">
        <v>886</v>
      </c>
      <c r="D223" s="53" t="n">
        <v>78</v>
      </c>
      <c r="E223" s="54" t="n">
        <v>3986739</v>
      </c>
      <c r="F223" s="34"/>
      <c r="G223" s="44" t="n">
        <v>265229</v>
      </c>
      <c r="H223" s="52" t="s">
        <v>887</v>
      </c>
      <c r="I223" s="53" t="n">
        <v>2</v>
      </c>
      <c r="J223" s="54" t="s">
        <v>8</v>
      </c>
      <c r="L223" s="32"/>
      <c r="M223" s="44" t="n">
        <v>291519</v>
      </c>
      <c r="N223" s="52" t="s">
        <v>888</v>
      </c>
      <c r="O223" s="53" t="n">
        <v>10</v>
      </c>
      <c r="P223" s="54" t="n">
        <v>1645422</v>
      </c>
      <c r="Q223" s="34"/>
      <c r="R223" s="44" t="n">
        <v>329211</v>
      </c>
      <c r="S223" s="52" t="s">
        <v>889</v>
      </c>
      <c r="T223" s="53" t="n">
        <v>35</v>
      </c>
      <c r="U223" s="54" t="n">
        <v>190561</v>
      </c>
    </row>
    <row r="224" customFormat="false" ht="13.5" hidden="false" customHeight="false" outlineLevel="0" collapsed="false">
      <c r="A224" s="32"/>
      <c r="B224" s="44" t="n">
        <v>245219</v>
      </c>
      <c r="C224" s="52" t="s">
        <v>890</v>
      </c>
      <c r="D224" s="53" t="n">
        <v>17</v>
      </c>
      <c r="E224" s="54" t="n">
        <v>746569</v>
      </c>
      <c r="F224" s="34"/>
      <c r="G224" s="44" t="n">
        <v>265231</v>
      </c>
      <c r="H224" s="52" t="s">
        <v>891</v>
      </c>
      <c r="I224" s="53" t="n">
        <v>5</v>
      </c>
      <c r="J224" s="54" t="n">
        <v>6703</v>
      </c>
      <c r="L224" s="32"/>
      <c r="M224" s="44" t="n">
        <v>292112</v>
      </c>
      <c r="N224" s="52" t="s">
        <v>892</v>
      </c>
      <c r="O224" s="53" t="n">
        <v>1</v>
      </c>
      <c r="P224" s="54" t="s">
        <v>8</v>
      </c>
      <c r="Q224" s="34"/>
      <c r="R224" s="44" t="n">
        <v>329212</v>
      </c>
      <c r="S224" s="52" t="s">
        <v>893</v>
      </c>
      <c r="T224" s="53" t="n">
        <v>16</v>
      </c>
      <c r="U224" s="54" t="n">
        <v>82905</v>
      </c>
    </row>
    <row r="225" customFormat="false" ht="13.5" hidden="false" customHeight="false" outlineLevel="0" collapsed="false">
      <c r="A225" s="32"/>
      <c r="B225" s="44" t="n">
        <v>245311</v>
      </c>
      <c r="C225" s="52" t="s">
        <v>894</v>
      </c>
      <c r="D225" s="53" t="n">
        <v>6</v>
      </c>
      <c r="E225" s="54" t="n">
        <v>522257</v>
      </c>
      <c r="F225" s="34"/>
      <c r="G225" s="44" t="n">
        <v>265319</v>
      </c>
      <c r="H225" s="52" t="s">
        <v>895</v>
      </c>
      <c r="I225" s="53" t="n">
        <v>7</v>
      </c>
      <c r="J225" s="54" t="n">
        <v>156055</v>
      </c>
      <c r="L225" s="32"/>
      <c r="M225" s="44" t="n">
        <v>292113</v>
      </c>
      <c r="N225" s="52" t="s">
        <v>896</v>
      </c>
      <c r="O225" s="53" t="n">
        <v>1</v>
      </c>
      <c r="P225" s="54" t="s">
        <v>8</v>
      </c>
      <c r="Q225" s="34"/>
      <c r="R225" s="44" t="n">
        <v>329311</v>
      </c>
      <c r="S225" s="52" t="s">
        <v>897</v>
      </c>
      <c r="T225" s="53" t="n">
        <v>15</v>
      </c>
      <c r="U225" s="54" t="n">
        <v>451197</v>
      </c>
    </row>
    <row r="226" customFormat="false" ht="13.5" hidden="false" customHeight="false" outlineLevel="0" collapsed="false">
      <c r="A226" s="32"/>
      <c r="B226" s="44" t="n">
        <v>246311</v>
      </c>
      <c r="C226" s="52" t="s">
        <v>898</v>
      </c>
      <c r="D226" s="53" t="n">
        <v>1</v>
      </c>
      <c r="E226" s="54" t="s">
        <v>8</v>
      </c>
      <c r="F226" s="34"/>
      <c r="G226" s="44" t="n">
        <v>265321</v>
      </c>
      <c r="H226" s="52" t="s">
        <v>899</v>
      </c>
      <c r="I226" s="53" t="n">
        <v>8</v>
      </c>
      <c r="J226" s="54" t="n">
        <v>161355</v>
      </c>
      <c r="L226" s="32"/>
      <c r="M226" s="44" t="n">
        <v>292219</v>
      </c>
      <c r="N226" s="52" t="s">
        <v>900</v>
      </c>
      <c r="O226" s="53" t="n">
        <v>3</v>
      </c>
      <c r="P226" s="54" t="n">
        <v>2297683</v>
      </c>
      <c r="Q226" s="34"/>
      <c r="R226" s="44" t="n">
        <v>329411</v>
      </c>
      <c r="S226" s="52" t="s">
        <v>901</v>
      </c>
      <c r="T226" s="53" t="n">
        <v>1</v>
      </c>
      <c r="U226" s="54" t="s">
        <v>8</v>
      </c>
    </row>
    <row r="227" customFormat="false" ht="13.5" hidden="false" customHeight="false" outlineLevel="0" collapsed="false">
      <c r="A227" s="32"/>
      <c r="B227" s="44" t="n">
        <v>246511</v>
      </c>
      <c r="C227" s="52" t="s">
        <v>902</v>
      </c>
      <c r="D227" s="53" t="n">
        <v>2</v>
      </c>
      <c r="E227" s="54" t="s">
        <v>8</v>
      </c>
      <c r="F227" s="34"/>
      <c r="G227" s="44" t="n">
        <v>266111</v>
      </c>
      <c r="H227" s="52" t="s">
        <v>903</v>
      </c>
      <c r="I227" s="53" t="n">
        <v>4</v>
      </c>
      <c r="J227" s="54" t="n">
        <v>4833406</v>
      </c>
      <c r="L227" s="32"/>
      <c r="M227" s="44" t="n">
        <v>292221</v>
      </c>
      <c r="N227" s="52" t="s">
        <v>904</v>
      </c>
      <c r="O227" s="53" t="n">
        <v>23</v>
      </c>
      <c r="P227" s="54" t="n">
        <v>3136807</v>
      </c>
      <c r="Q227" s="34"/>
      <c r="R227" s="44" t="n">
        <v>329419</v>
      </c>
      <c r="S227" s="52" t="s">
        <v>905</v>
      </c>
      <c r="T227" s="53" t="n">
        <v>4</v>
      </c>
      <c r="U227" s="54" t="n">
        <v>42961</v>
      </c>
    </row>
    <row r="228" customFormat="false" ht="13.5" hidden="false" customHeight="false" outlineLevel="0" collapsed="false">
      <c r="A228" s="32"/>
      <c r="B228" s="44" t="n">
        <v>246919</v>
      </c>
      <c r="C228" s="52" t="s">
        <v>906</v>
      </c>
      <c r="D228" s="53" t="n">
        <v>3</v>
      </c>
      <c r="E228" s="54" t="n">
        <v>130695</v>
      </c>
      <c r="F228" s="34"/>
      <c r="G228" s="44" t="n">
        <v>266123</v>
      </c>
      <c r="H228" s="52" t="s">
        <v>907</v>
      </c>
      <c r="I228" s="53" t="n">
        <v>1</v>
      </c>
      <c r="J228" s="54" t="s">
        <v>8</v>
      </c>
      <c r="L228" s="32"/>
      <c r="M228" s="44" t="n">
        <v>292912</v>
      </c>
      <c r="N228" s="52" t="s">
        <v>908</v>
      </c>
      <c r="O228" s="53" t="n">
        <v>1</v>
      </c>
      <c r="P228" s="54" t="s">
        <v>8</v>
      </c>
      <c r="Q228" s="34"/>
      <c r="R228" s="44" t="n">
        <v>329511</v>
      </c>
      <c r="S228" s="52" t="s">
        <v>909</v>
      </c>
      <c r="T228" s="53" t="n">
        <v>19</v>
      </c>
      <c r="U228" s="54" t="n">
        <v>193020</v>
      </c>
    </row>
    <row r="229" customFormat="false" ht="13.5" hidden="false" customHeight="false" outlineLevel="0" collapsed="false">
      <c r="A229" s="32"/>
      <c r="B229" s="44" t="n">
        <v>247911</v>
      </c>
      <c r="C229" s="52" t="s">
        <v>910</v>
      </c>
      <c r="D229" s="53" t="n">
        <v>3</v>
      </c>
      <c r="E229" s="54" t="n">
        <v>53501</v>
      </c>
      <c r="F229" s="34"/>
      <c r="G229" s="44" t="n">
        <v>266124</v>
      </c>
      <c r="H229" s="52" t="s">
        <v>911</v>
      </c>
      <c r="I229" s="53" t="n">
        <v>5</v>
      </c>
      <c r="J229" s="54" t="n">
        <v>1222140</v>
      </c>
      <c r="L229" s="32"/>
      <c r="M229" s="44" t="n">
        <v>292913</v>
      </c>
      <c r="N229" s="52" t="s">
        <v>912</v>
      </c>
      <c r="O229" s="53" t="n">
        <v>5</v>
      </c>
      <c r="P229" s="54" t="n">
        <v>45684</v>
      </c>
      <c r="Q229" s="34"/>
      <c r="R229" s="44" t="n">
        <v>329712</v>
      </c>
      <c r="S229" s="52" t="s">
        <v>913</v>
      </c>
      <c r="T229" s="53" t="n">
        <v>1</v>
      </c>
      <c r="U229" s="54" t="s">
        <v>8</v>
      </c>
    </row>
    <row r="230" customFormat="false" ht="13.5" hidden="false" customHeight="false" outlineLevel="0" collapsed="false">
      <c r="A230" s="32"/>
      <c r="B230" s="44" t="n">
        <v>247919</v>
      </c>
      <c r="C230" s="52" t="s">
        <v>914</v>
      </c>
      <c r="D230" s="53" t="n">
        <v>4</v>
      </c>
      <c r="E230" s="54" t="n">
        <v>9624</v>
      </c>
      <c r="F230" s="34"/>
      <c r="G230" s="44" t="n">
        <v>266126</v>
      </c>
      <c r="H230" s="52" t="s">
        <v>915</v>
      </c>
      <c r="I230" s="53" t="n">
        <v>10</v>
      </c>
      <c r="J230" s="54" t="n">
        <v>459776</v>
      </c>
      <c r="L230" s="32"/>
      <c r="M230" s="44" t="n">
        <v>292914</v>
      </c>
      <c r="N230" s="52" t="s">
        <v>916</v>
      </c>
      <c r="O230" s="53" t="n">
        <v>2</v>
      </c>
      <c r="P230" s="54" t="s">
        <v>8</v>
      </c>
      <c r="Q230" s="34"/>
      <c r="R230" s="44" t="n">
        <v>329713</v>
      </c>
      <c r="S230" s="52" t="s">
        <v>917</v>
      </c>
      <c r="T230" s="53" t="n">
        <v>2</v>
      </c>
      <c r="U230" s="54" t="s">
        <v>8</v>
      </c>
    </row>
    <row r="231" customFormat="false" ht="13.5" hidden="false" customHeight="false" outlineLevel="0" collapsed="false">
      <c r="A231" s="32"/>
      <c r="B231" s="44" t="n">
        <v>248111</v>
      </c>
      <c r="C231" s="52" t="s">
        <v>918</v>
      </c>
      <c r="D231" s="53" t="n">
        <v>24</v>
      </c>
      <c r="E231" s="54" t="n">
        <v>6888083</v>
      </c>
      <c r="F231" s="34"/>
      <c r="G231" s="44" t="n">
        <v>266127</v>
      </c>
      <c r="H231" s="52" t="s">
        <v>919</v>
      </c>
      <c r="I231" s="53" t="n">
        <v>4</v>
      </c>
      <c r="J231" s="54" t="n">
        <v>6395633</v>
      </c>
      <c r="L231" s="32"/>
      <c r="M231" s="44" t="n">
        <v>292929</v>
      </c>
      <c r="N231" s="52" t="s">
        <v>920</v>
      </c>
      <c r="O231" s="53" t="n">
        <v>8</v>
      </c>
      <c r="P231" s="54" t="n">
        <v>184218</v>
      </c>
      <c r="Q231" s="34"/>
      <c r="R231" s="44" t="n">
        <v>329911</v>
      </c>
      <c r="S231" s="52" t="s">
        <v>921</v>
      </c>
      <c r="T231" s="53" t="n">
        <v>2</v>
      </c>
      <c r="U231" s="54" t="s">
        <v>8</v>
      </c>
    </row>
    <row r="232" customFormat="false" ht="13.5" hidden="false" customHeight="false" outlineLevel="0" collapsed="false">
      <c r="A232" s="32"/>
      <c r="B232" s="44" t="n">
        <v>248112</v>
      </c>
      <c r="C232" s="52" t="s">
        <v>922</v>
      </c>
      <c r="D232" s="53" t="n">
        <v>2</v>
      </c>
      <c r="E232" s="54" t="s">
        <v>8</v>
      </c>
      <c r="F232" s="34"/>
      <c r="G232" s="44" t="n">
        <v>266129</v>
      </c>
      <c r="H232" s="52" t="s">
        <v>923</v>
      </c>
      <c r="I232" s="53" t="n">
        <v>14</v>
      </c>
      <c r="J232" s="54" t="n">
        <v>3125019</v>
      </c>
      <c r="L232" s="32"/>
      <c r="M232" s="44" t="n">
        <v>293119</v>
      </c>
      <c r="N232" s="52" t="s">
        <v>924</v>
      </c>
      <c r="O232" s="53" t="n">
        <v>2</v>
      </c>
      <c r="P232" s="54" t="s">
        <v>8</v>
      </c>
      <c r="Q232" s="34"/>
      <c r="R232" s="44" t="n">
        <v>329913</v>
      </c>
      <c r="S232" s="52" t="s">
        <v>925</v>
      </c>
      <c r="T232" s="53" t="n">
        <v>2</v>
      </c>
      <c r="U232" s="54" t="s">
        <v>8</v>
      </c>
    </row>
    <row r="233" customFormat="false" ht="13.5" hidden="false" customHeight="false" outlineLevel="0" collapsed="false">
      <c r="A233" s="32"/>
      <c r="B233" s="44" t="n">
        <v>248113</v>
      </c>
      <c r="C233" s="52" t="s">
        <v>926</v>
      </c>
      <c r="D233" s="53" t="n">
        <v>5</v>
      </c>
      <c r="E233" s="54" t="n">
        <v>340931</v>
      </c>
      <c r="F233" s="34"/>
      <c r="G233" s="44" t="n">
        <v>266213</v>
      </c>
      <c r="H233" s="52" t="s">
        <v>927</v>
      </c>
      <c r="I233" s="53" t="n">
        <v>3</v>
      </c>
      <c r="J233" s="54" t="n">
        <v>108187</v>
      </c>
      <c r="L233" s="32"/>
      <c r="M233" s="44" t="n">
        <v>293121</v>
      </c>
      <c r="N233" s="52" t="s">
        <v>928</v>
      </c>
      <c r="O233" s="53" t="n">
        <v>4</v>
      </c>
      <c r="P233" s="54" t="n">
        <v>12005</v>
      </c>
      <c r="Q233" s="34"/>
      <c r="R233" s="44" t="n">
        <v>329919</v>
      </c>
      <c r="S233" s="52" t="s">
        <v>929</v>
      </c>
      <c r="T233" s="53" t="n">
        <v>13</v>
      </c>
      <c r="U233" s="54" t="n">
        <v>338209</v>
      </c>
    </row>
    <row r="234" customFormat="false" ht="13.5" hidden="false" customHeight="false" outlineLevel="0" collapsed="false">
      <c r="A234" s="60"/>
      <c r="B234" s="44" t="n">
        <v>248114</v>
      </c>
      <c r="C234" s="52" t="s">
        <v>930</v>
      </c>
      <c r="D234" s="53" t="n">
        <v>2</v>
      </c>
      <c r="E234" s="54" t="s">
        <v>8</v>
      </c>
      <c r="F234" s="34"/>
      <c r="G234" s="44" t="n">
        <v>266214</v>
      </c>
      <c r="H234" s="52" t="s">
        <v>931</v>
      </c>
      <c r="I234" s="53" t="n">
        <v>1</v>
      </c>
      <c r="J234" s="54" t="s">
        <v>8</v>
      </c>
      <c r="L234" s="32"/>
      <c r="M234" s="44" t="n">
        <v>293211</v>
      </c>
      <c r="N234" s="52" t="s">
        <v>932</v>
      </c>
      <c r="O234" s="53" t="n">
        <v>1</v>
      </c>
      <c r="P234" s="54" t="s">
        <v>8</v>
      </c>
      <c r="Q234" s="34"/>
      <c r="R234" s="44"/>
      <c r="S234" s="52"/>
      <c r="T234" s="53"/>
      <c r="U234" s="54"/>
    </row>
    <row r="235" customFormat="false" ht="13.5" hidden="false" customHeight="false" outlineLevel="0" collapsed="false">
      <c r="A235" s="60"/>
      <c r="B235" s="44" t="n">
        <v>248119</v>
      </c>
      <c r="C235" s="52" t="s">
        <v>933</v>
      </c>
      <c r="D235" s="53" t="n">
        <v>8</v>
      </c>
      <c r="E235" s="54" t="n">
        <v>509283</v>
      </c>
      <c r="F235" s="34"/>
      <c r="G235" s="44" t="n">
        <v>266221</v>
      </c>
      <c r="H235" s="52" t="s">
        <v>934</v>
      </c>
      <c r="I235" s="53" t="n">
        <v>1</v>
      </c>
      <c r="J235" s="54" t="s">
        <v>8</v>
      </c>
      <c r="L235" s="32"/>
      <c r="M235" s="44" t="n">
        <v>293212</v>
      </c>
      <c r="N235" s="52" t="s">
        <v>935</v>
      </c>
      <c r="O235" s="53" t="n">
        <v>7</v>
      </c>
      <c r="P235" s="54" t="n">
        <v>3009721</v>
      </c>
      <c r="Q235" s="34"/>
      <c r="R235" s="44"/>
      <c r="S235" s="52"/>
      <c r="T235" s="53"/>
      <c r="U235" s="54"/>
    </row>
    <row r="236" customFormat="false" ht="13.5" hidden="false" customHeight="false" outlineLevel="0" collapsed="false">
      <c r="A236" s="60"/>
      <c r="B236" s="44" t="n">
        <v>249213</v>
      </c>
      <c r="C236" s="52" t="s">
        <v>936</v>
      </c>
      <c r="D236" s="53" t="n">
        <v>6</v>
      </c>
      <c r="E236" s="54" t="n">
        <v>356886</v>
      </c>
      <c r="F236" s="34"/>
      <c r="G236" s="44" t="n">
        <v>266229</v>
      </c>
      <c r="H236" s="52" t="s">
        <v>937</v>
      </c>
      <c r="I236" s="53" t="n">
        <v>7</v>
      </c>
      <c r="J236" s="54" t="n">
        <v>351849</v>
      </c>
      <c r="L236" s="32"/>
      <c r="M236" s="44" t="n">
        <v>293219</v>
      </c>
      <c r="N236" s="52" t="s">
        <v>938</v>
      </c>
      <c r="O236" s="53" t="n">
        <v>2</v>
      </c>
      <c r="P236" s="54" t="s">
        <v>8</v>
      </c>
      <c r="Q236" s="34"/>
      <c r="R236" s="44"/>
      <c r="S236" s="52"/>
      <c r="T236" s="53"/>
      <c r="U236" s="54"/>
    </row>
    <row r="237" customFormat="false" ht="13.5" hidden="false" customHeight="false" outlineLevel="0" collapsed="false">
      <c r="A237" s="60"/>
      <c r="B237" s="44" t="n">
        <v>249214</v>
      </c>
      <c r="C237" s="52" t="s">
        <v>939</v>
      </c>
      <c r="D237" s="53" t="n">
        <v>4</v>
      </c>
      <c r="E237" s="54" t="n">
        <v>583443</v>
      </c>
      <c r="F237" s="34"/>
      <c r="G237" s="44" t="n">
        <v>266311</v>
      </c>
      <c r="H237" s="52" t="s">
        <v>940</v>
      </c>
      <c r="I237" s="53" t="n">
        <v>108</v>
      </c>
      <c r="J237" s="54" t="n">
        <v>5220799</v>
      </c>
      <c r="L237" s="32"/>
      <c r="M237" s="44" t="n">
        <v>293221</v>
      </c>
      <c r="N237" s="52" t="s">
        <v>941</v>
      </c>
      <c r="O237" s="53" t="n">
        <v>19</v>
      </c>
      <c r="P237" s="54" t="n">
        <v>2138729</v>
      </c>
      <c r="Q237" s="34"/>
      <c r="R237" s="44"/>
      <c r="S237" s="52"/>
      <c r="T237" s="53"/>
      <c r="U237" s="54"/>
    </row>
    <row r="238" customFormat="false" ht="13.5" hidden="false" customHeight="false" outlineLevel="0" collapsed="false">
      <c r="A238" s="60"/>
      <c r="B238" s="44" t="n">
        <v>249219</v>
      </c>
      <c r="C238" s="52" t="s">
        <v>942</v>
      </c>
      <c r="D238" s="53" t="n">
        <v>4</v>
      </c>
      <c r="E238" s="54" t="n">
        <v>198636</v>
      </c>
      <c r="F238" s="34"/>
      <c r="G238" s="44" t="n">
        <v>266313</v>
      </c>
      <c r="H238" s="52" t="s">
        <v>943</v>
      </c>
      <c r="I238" s="53" t="n">
        <v>34</v>
      </c>
      <c r="J238" s="54" t="n">
        <v>324549</v>
      </c>
      <c r="L238" s="32"/>
      <c r="M238" s="44" t="n">
        <v>293321</v>
      </c>
      <c r="N238" s="52" t="s">
        <v>944</v>
      </c>
      <c r="O238" s="53" t="n">
        <v>2</v>
      </c>
      <c r="P238" s="54" t="s">
        <v>8</v>
      </c>
      <c r="Q238" s="34"/>
      <c r="R238" s="44"/>
      <c r="S238" s="52"/>
      <c r="T238" s="53"/>
      <c r="U238" s="54"/>
    </row>
    <row r="239" customFormat="false" ht="13.5" hidden="false" customHeight="false" outlineLevel="0" collapsed="false">
      <c r="A239" s="61"/>
      <c r="B239" s="44" t="n">
        <v>249911</v>
      </c>
      <c r="C239" s="52" t="s">
        <v>945</v>
      </c>
      <c r="D239" s="53" t="n">
        <v>1</v>
      </c>
      <c r="E239" s="54" t="s">
        <v>8</v>
      </c>
      <c r="F239" s="34"/>
      <c r="G239" s="44" t="n">
        <v>266411</v>
      </c>
      <c r="H239" s="52" t="s">
        <v>946</v>
      </c>
      <c r="I239" s="53" t="n">
        <v>7</v>
      </c>
      <c r="J239" s="54" t="n">
        <v>20831</v>
      </c>
      <c r="L239" s="32"/>
      <c r="M239" s="44" t="n">
        <v>293912</v>
      </c>
      <c r="N239" s="52" t="s">
        <v>947</v>
      </c>
      <c r="O239" s="53" t="n">
        <v>2</v>
      </c>
      <c r="P239" s="54" t="s">
        <v>8</v>
      </c>
      <c r="Q239" s="34"/>
      <c r="R239" s="44"/>
      <c r="S239" s="52"/>
      <c r="T239" s="53"/>
      <c r="U239" s="54"/>
    </row>
    <row r="240" customFormat="false" ht="13.5" hidden="false" customHeight="false" outlineLevel="0" collapsed="false">
      <c r="A240" s="60"/>
      <c r="B240" s="44" t="n">
        <v>249912</v>
      </c>
      <c r="C240" s="52" t="s">
        <v>948</v>
      </c>
      <c r="D240" s="53" t="n">
        <v>5</v>
      </c>
      <c r="E240" s="54" t="n">
        <v>95179</v>
      </c>
      <c r="F240" s="34"/>
      <c r="G240" s="44" t="n">
        <v>266412</v>
      </c>
      <c r="H240" s="52" t="s">
        <v>949</v>
      </c>
      <c r="I240" s="53" t="n">
        <v>7</v>
      </c>
      <c r="J240" s="54" t="n">
        <v>4084371</v>
      </c>
      <c r="L240" s="32"/>
      <c r="M240" s="44" t="n">
        <v>293913</v>
      </c>
      <c r="N240" s="52" t="s">
        <v>950</v>
      </c>
      <c r="O240" s="53" t="n">
        <v>1</v>
      </c>
      <c r="P240" s="54" t="s">
        <v>8</v>
      </c>
      <c r="Q240" s="34"/>
      <c r="R240" s="44"/>
      <c r="S240" s="52"/>
      <c r="T240" s="53"/>
      <c r="U240" s="54"/>
    </row>
    <row r="241" customFormat="false" ht="13.5" hidden="false" customHeight="false" outlineLevel="0" collapsed="false">
      <c r="A241" s="60"/>
      <c r="B241" s="44" t="n">
        <v>249913</v>
      </c>
      <c r="C241" s="52" t="s">
        <v>951</v>
      </c>
      <c r="D241" s="53" t="n">
        <v>2</v>
      </c>
      <c r="E241" s="54" t="s">
        <v>8</v>
      </c>
      <c r="F241" s="34"/>
      <c r="G241" s="44" t="n">
        <v>266413</v>
      </c>
      <c r="H241" s="52" t="s">
        <v>952</v>
      </c>
      <c r="I241" s="53" t="n">
        <v>2</v>
      </c>
      <c r="J241" s="54" t="s">
        <v>8</v>
      </c>
      <c r="L241" s="32"/>
      <c r="M241" s="44" t="n">
        <v>293919</v>
      </c>
      <c r="N241" s="52" t="s">
        <v>953</v>
      </c>
      <c r="O241" s="53" t="n">
        <v>4</v>
      </c>
      <c r="P241" s="54" t="n">
        <v>7641</v>
      </c>
      <c r="Q241" s="34"/>
      <c r="R241" s="44"/>
      <c r="S241" s="52"/>
      <c r="T241" s="53"/>
      <c r="U241" s="54"/>
    </row>
    <row r="242" customFormat="false" ht="13.5" hidden="false" customHeight="false" outlineLevel="0" collapsed="false">
      <c r="A242" s="60"/>
      <c r="B242" s="44" t="n">
        <v>249915</v>
      </c>
      <c r="C242" s="52" t="s">
        <v>954</v>
      </c>
      <c r="D242" s="53" t="n">
        <v>1</v>
      </c>
      <c r="E242" s="54" t="s">
        <v>8</v>
      </c>
      <c r="F242" s="34"/>
      <c r="G242" s="44" t="n">
        <v>266415</v>
      </c>
      <c r="H242" s="52" t="s">
        <v>955</v>
      </c>
      <c r="I242" s="53" t="n">
        <v>5</v>
      </c>
      <c r="J242" s="54" t="n">
        <v>124070</v>
      </c>
      <c r="L242" s="32"/>
      <c r="M242" s="44" t="n">
        <v>293929</v>
      </c>
      <c r="N242" s="52" t="s">
        <v>956</v>
      </c>
      <c r="O242" s="53" t="n">
        <v>15</v>
      </c>
      <c r="P242" s="54" t="n">
        <v>967024</v>
      </c>
      <c r="Q242" s="34"/>
      <c r="R242" s="44"/>
      <c r="S242" s="52"/>
      <c r="T242" s="53"/>
      <c r="U242" s="54"/>
    </row>
    <row r="243" customFormat="false" ht="13.5" hidden="false" customHeight="false" outlineLevel="0" collapsed="false">
      <c r="A243" s="60"/>
      <c r="B243" s="44" t="n">
        <v>249919</v>
      </c>
      <c r="C243" s="52" t="s">
        <v>957</v>
      </c>
      <c r="D243" s="53" t="n">
        <v>17</v>
      </c>
      <c r="E243" s="54" t="n">
        <v>1125898</v>
      </c>
      <c r="F243" s="34"/>
      <c r="G243" s="44" t="n">
        <v>266416</v>
      </c>
      <c r="H243" s="52" t="s">
        <v>958</v>
      </c>
      <c r="I243" s="53" t="n">
        <v>20</v>
      </c>
      <c r="J243" s="54" t="n">
        <v>748586</v>
      </c>
      <c r="L243" s="32"/>
      <c r="M243" s="44" t="n">
        <v>294211</v>
      </c>
      <c r="N243" s="52" t="s">
        <v>959</v>
      </c>
      <c r="O243" s="53" t="n">
        <v>4</v>
      </c>
      <c r="P243" s="54" t="n">
        <v>8608</v>
      </c>
      <c r="Q243" s="34"/>
      <c r="R243" s="44"/>
      <c r="S243" s="52"/>
      <c r="T243" s="53"/>
      <c r="U243" s="54"/>
    </row>
    <row r="244" customFormat="false" ht="13.5" hidden="false" customHeight="false" outlineLevel="0" collapsed="false">
      <c r="A244" s="60"/>
      <c r="B244" s="39" t="s">
        <v>960</v>
      </c>
      <c r="C244" s="29" t="s">
        <v>961</v>
      </c>
      <c r="D244" s="37" t="n">
        <v>258</v>
      </c>
      <c r="E244" s="40" t="n">
        <v>27043977</v>
      </c>
      <c r="F244" s="34"/>
      <c r="G244" s="44" t="n">
        <v>266419</v>
      </c>
      <c r="H244" s="52" t="s">
        <v>962</v>
      </c>
      <c r="I244" s="53" t="n">
        <v>2</v>
      </c>
      <c r="J244" s="54" t="s">
        <v>8</v>
      </c>
      <c r="L244" s="32"/>
      <c r="M244" s="44" t="n">
        <v>294212</v>
      </c>
      <c r="N244" s="52" t="s">
        <v>963</v>
      </c>
      <c r="O244" s="53" t="n">
        <v>1</v>
      </c>
      <c r="P244" s="54" t="s">
        <v>8</v>
      </c>
      <c r="Q244" s="34"/>
      <c r="R244" s="44"/>
      <c r="S244" s="52"/>
      <c r="T244" s="53"/>
      <c r="U244" s="54"/>
    </row>
    <row r="245" customFormat="false" ht="13.5" hidden="false" customHeight="false" outlineLevel="0" collapsed="false">
      <c r="A245" s="60"/>
      <c r="B245" s="33" t="n">
        <v>251121</v>
      </c>
      <c r="C245" s="52" t="s">
        <v>964</v>
      </c>
      <c r="D245" s="53" t="n">
        <v>3</v>
      </c>
      <c r="E245" s="54" t="n">
        <v>10192</v>
      </c>
      <c r="F245" s="34"/>
      <c r="G245" s="44" t="n">
        <v>267111</v>
      </c>
      <c r="H245" s="52" t="s">
        <v>965</v>
      </c>
      <c r="I245" s="53" t="n">
        <v>1</v>
      </c>
      <c r="J245" s="54" t="s">
        <v>8</v>
      </c>
      <c r="L245" s="32"/>
      <c r="M245" s="44" t="n">
        <v>294214</v>
      </c>
      <c r="N245" s="52" t="s">
        <v>966</v>
      </c>
      <c r="O245" s="53" t="n">
        <v>2</v>
      </c>
      <c r="P245" s="54" t="s">
        <v>8</v>
      </c>
      <c r="Q245" s="34"/>
      <c r="R245" s="33"/>
      <c r="S245" s="52"/>
      <c r="T245" s="53"/>
      <c r="U245" s="54"/>
    </row>
    <row r="246" customFormat="false" ht="13.5" hidden="false" customHeight="false" outlineLevel="0" collapsed="false">
      <c r="A246" s="60"/>
      <c r="B246" s="33" t="n">
        <v>251219</v>
      </c>
      <c r="C246" s="52" t="s">
        <v>967</v>
      </c>
      <c r="D246" s="53" t="n">
        <v>1</v>
      </c>
      <c r="E246" s="54" t="s">
        <v>8</v>
      </c>
      <c r="F246" s="34"/>
      <c r="G246" s="44" t="n">
        <v>267112</v>
      </c>
      <c r="H246" s="52" t="s">
        <v>968</v>
      </c>
      <c r="I246" s="53" t="n">
        <v>2</v>
      </c>
      <c r="J246" s="54" t="s">
        <v>8</v>
      </c>
      <c r="L246" s="32"/>
      <c r="M246" s="44" t="n">
        <v>294219</v>
      </c>
      <c r="N246" s="52" t="s">
        <v>969</v>
      </c>
      <c r="O246" s="53" t="n">
        <v>8</v>
      </c>
      <c r="P246" s="54" t="n">
        <v>644714</v>
      </c>
      <c r="Q246" s="34"/>
      <c r="R246" s="33"/>
      <c r="S246" s="52"/>
      <c r="T246" s="53"/>
      <c r="U246" s="54"/>
    </row>
    <row r="247" customFormat="false" ht="13.5" hidden="false" customHeight="false" outlineLevel="0" collapsed="false">
      <c r="A247" s="32"/>
      <c r="B247" s="33" t="n">
        <v>251312</v>
      </c>
      <c r="C247" s="52" t="s">
        <v>970</v>
      </c>
      <c r="D247" s="53" t="n">
        <v>1</v>
      </c>
      <c r="E247" s="54" t="s">
        <v>8</v>
      </c>
      <c r="F247" s="34"/>
      <c r="G247" s="44" t="n">
        <v>267121</v>
      </c>
      <c r="H247" s="52" t="s">
        <v>971</v>
      </c>
      <c r="I247" s="53" t="n">
        <v>16</v>
      </c>
      <c r="J247" s="54" t="n">
        <v>359909</v>
      </c>
      <c r="L247" s="32"/>
      <c r="M247" s="44" t="n">
        <v>294221</v>
      </c>
      <c r="N247" s="52" t="s">
        <v>972</v>
      </c>
      <c r="O247" s="53" t="n">
        <v>7</v>
      </c>
      <c r="P247" s="54" t="n">
        <v>11192</v>
      </c>
      <c r="Q247" s="34"/>
      <c r="R247" s="33"/>
      <c r="S247" s="52"/>
      <c r="T247" s="53"/>
      <c r="U247" s="54"/>
    </row>
    <row r="248" customFormat="false" ht="13.5" hidden="false" customHeight="false" outlineLevel="0" collapsed="false">
      <c r="A248" s="32"/>
      <c r="B248" s="33" t="n">
        <v>251313</v>
      </c>
      <c r="C248" s="52" t="s">
        <v>973</v>
      </c>
      <c r="D248" s="53" t="n">
        <v>6</v>
      </c>
      <c r="E248" s="54" t="n">
        <v>290638</v>
      </c>
      <c r="F248" s="34"/>
      <c r="G248" s="44" t="n">
        <v>267212</v>
      </c>
      <c r="H248" s="52" t="s">
        <v>974</v>
      </c>
      <c r="I248" s="53" t="n">
        <v>2</v>
      </c>
      <c r="J248" s="54" t="s">
        <v>8</v>
      </c>
      <c r="L248" s="32"/>
      <c r="M248" s="44" t="n">
        <v>295111</v>
      </c>
      <c r="N248" s="52" t="s">
        <v>975</v>
      </c>
      <c r="O248" s="53" t="n">
        <v>1</v>
      </c>
      <c r="P248" s="54" t="s">
        <v>8</v>
      </c>
      <c r="Q248" s="34"/>
      <c r="R248" s="33"/>
      <c r="S248" s="52"/>
      <c r="T248" s="53"/>
      <c r="U248" s="54"/>
    </row>
    <row r="249" customFormat="false" ht="13.5" hidden="false" customHeight="false" outlineLevel="0" collapsed="false">
      <c r="A249" s="32"/>
      <c r="B249" s="33" t="n">
        <v>252111</v>
      </c>
      <c r="C249" s="52" t="s">
        <v>976</v>
      </c>
      <c r="D249" s="53" t="n">
        <v>2</v>
      </c>
      <c r="E249" s="54" t="s">
        <v>8</v>
      </c>
      <c r="F249" s="34"/>
      <c r="G249" s="44" t="n">
        <v>269111</v>
      </c>
      <c r="H249" s="52" t="s">
        <v>977</v>
      </c>
      <c r="I249" s="53" t="n">
        <v>70</v>
      </c>
      <c r="J249" s="54" t="n">
        <v>2217618</v>
      </c>
      <c r="L249" s="32"/>
      <c r="M249" s="44" t="n">
        <v>295113</v>
      </c>
      <c r="N249" s="62" t="s">
        <v>978</v>
      </c>
      <c r="O249" s="53" t="n">
        <v>1</v>
      </c>
      <c r="P249" s="63" t="s">
        <v>8</v>
      </c>
      <c r="Q249" s="34"/>
      <c r="R249" s="33"/>
      <c r="S249" s="52"/>
      <c r="T249" s="53"/>
      <c r="U249" s="54"/>
    </row>
    <row r="250" customFormat="false" ht="13.5" hidden="false" customHeight="false" outlineLevel="0" collapsed="false">
      <c r="A250" s="45"/>
      <c r="B250" s="46" t="n">
        <v>252113</v>
      </c>
      <c r="C250" s="64" t="s">
        <v>979</v>
      </c>
      <c r="D250" s="65" t="n">
        <v>1</v>
      </c>
      <c r="E250" s="66" t="s">
        <v>8</v>
      </c>
      <c r="F250" s="50"/>
      <c r="G250" s="46" t="n">
        <v>269112</v>
      </c>
      <c r="H250" s="64" t="s">
        <v>980</v>
      </c>
      <c r="I250" s="65" t="n">
        <v>5</v>
      </c>
      <c r="J250" s="66" t="n">
        <v>110180</v>
      </c>
      <c r="K250" s="45"/>
      <c r="L250" s="45"/>
      <c r="M250" s="46" t="n">
        <v>295114</v>
      </c>
      <c r="N250" s="64" t="s">
        <v>981</v>
      </c>
      <c r="O250" s="65" t="n">
        <v>3</v>
      </c>
      <c r="P250" s="67" t="n">
        <v>330317</v>
      </c>
      <c r="Q250" s="50"/>
      <c r="R250" s="46"/>
      <c r="S250" s="64"/>
      <c r="T250" s="65"/>
      <c r="U250" s="66"/>
    </row>
    <row r="251" customFormat="false" ht="13.5" hidden="false" customHeight="false" outlineLevel="0" collapsed="false">
      <c r="B251" s="1"/>
      <c r="C251" s="1"/>
      <c r="D251" s="1"/>
      <c r="E251" s="1"/>
    </row>
  </sheetData>
  <mergeCells count="13">
    <mergeCell ref="A1:H2"/>
    <mergeCell ref="L1:S2"/>
    <mergeCell ref="A3:C3"/>
    <mergeCell ref="F3:H3"/>
    <mergeCell ref="L3:N3"/>
    <mergeCell ref="Q3:S3"/>
    <mergeCell ref="B5:C5"/>
    <mergeCell ref="A126:H127"/>
    <mergeCell ref="L126:S127"/>
    <mergeCell ref="A128:C128"/>
    <mergeCell ref="F128:H128"/>
    <mergeCell ref="L128:N128"/>
    <mergeCell ref="Q128:S128"/>
  </mergeCells>
  <conditionalFormatting sqref="B130:B141 B7:C69 B143 B169:B171 B245:B250 B72:C89 G175:G249 G85:H85 G92:H103 R37:S89 R92:S115 B91:C125 G88:H89 M91:N93 B145:B167 G130:G141 G143 B144:C144 B173:B243 G145:G167 G169:G171 G173 B172:C172 M130:M143 M145:M249 R130:R250">
    <cfRule type="expression" priority="2" aboveAverage="0" equalAverage="0" bottom="0" percent="0" rank="0" text="" dxfId="0">
      <formula>MOD($B130,10000)=0</formula>
    </cfRule>
  </conditionalFormatting>
  <conditionalFormatting sqref="G15:H54 G105:H106 G58:H83 G108:H125">
    <cfRule type="expression" priority="3" aboveAverage="0" equalAverage="0" bottom="0" percent="0" rank="0" text="" dxfId="1">
      <formula>MOD($B15,10000)=0</formula>
    </cfRule>
  </conditionalFormatting>
  <conditionalFormatting sqref="M5:N5 M7:N26 M28:N28 M35:N35 M96:N125 M30:N33 M37:N89">
    <cfRule type="expression" priority="4" aboveAverage="0" equalAverage="0" bottom="0" percent="0" rank="0" text="" dxfId="2">
      <formula>MOD($B5,10000)=0</formula>
    </cfRule>
  </conditionalFormatting>
  <conditionalFormatting sqref="R28">
    <cfRule type="expression" priority="5" aboveAverage="0" equalAverage="0" bottom="0" percent="0" rank="0" text="" dxfId="3">
      <formula>MOD($B28,10000)=0</formula>
    </cfRule>
  </conditionalFormatting>
  <conditionalFormatting sqref="R5:S5 R29:S29 R7:S12 R118:S125 R32:S35 R14:S14 R16:S27">
    <cfRule type="expression" priority="6" aboveAverage="0" equalAverage="0" bottom="0" percent="0" rank="0" text="" dxfId="4">
      <formula>MOD($B5,10000)=0</formula>
    </cfRule>
  </conditionalFormatting>
  <conditionalFormatting sqref="S28">
    <cfRule type="expression" priority="7" aboveAverage="0" equalAverage="0" bottom="0" percent="0" rank="0" text="" dxfId="5">
      <formula>MOD($B28,10000)=0</formula>
    </cfRule>
  </conditionalFormatting>
  <conditionalFormatting sqref="C130:C141 C143 C169:C171 C145:C167 C173:C175">
    <cfRule type="expression" priority="8" aboveAverage="0" equalAverage="0" bottom="0" percent="0" rank="0" text="" dxfId="6">
      <formula>MOD($B130,10000)=0</formula>
    </cfRule>
  </conditionalFormatting>
  <conditionalFormatting sqref="R142:S142">
    <cfRule type="expression" priority="9" aboveAverage="0" equalAverage="0" bottom="0" percent="0" rank="0" text="" dxfId="7">
      <formula>MOD($B149,10000)=0</formula>
    </cfRule>
  </conditionalFormatting>
  <conditionalFormatting sqref="B244:C244">
    <cfRule type="expression" priority="10" aboveAverage="0" equalAverage="0" bottom="0" percent="0" rank="0" text="" dxfId="8">
      <formula>MOD($B244,10000)=0</formula>
    </cfRule>
  </conditionalFormatting>
  <conditionalFormatting sqref="G174:H174">
    <cfRule type="expression" priority="11" aboveAverage="0" equalAverage="0" bottom="0" percent="0" rank="0" text="" dxfId="9">
      <formula>MOD($B174,10000)=0</formula>
    </cfRule>
  </conditionalFormatting>
  <conditionalFormatting sqref="G107:H107">
    <cfRule type="expression" priority="12" aboveAverage="0" equalAverage="0" bottom="0" percent="0" rank="0" text="" dxfId="10">
      <formula>MOD($B104,10000)=0</formula>
    </cfRule>
  </conditionalFormatting>
  <conditionalFormatting sqref="G87:H87">
    <cfRule type="expression" priority="13" aboveAverage="0" equalAverage="0" bottom="0" percent="0" rank="0" text="" dxfId="11">
      <formula>MOD($B84,10000)=0</formula>
    </cfRule>
  </conditionalFormatting>
  <conditionalFormatting sqref="G57:H57">
    <cfRule type="expression" priority="14" aboveAverage="0" equalAverage="0" bottom="0" percent="0" rank="0" text="" dxfId="12">
      <formula>MOD($B55,10000)=0</formula>
    </cfRule>
  </conditionalFormatting>
  <conditionalFormatting sqref="M29:N29">
    <cfRule type="expression" priority="15" aboveAverage="0" equalAverage="0" bottom="0" percent="0" rank="0" text="" dxfId="13">
      <formula>MOD($B27,10000)=0</formula>
    </cfRule>
  </conditionalFormatting>
  <conditionalFormatting sqref="M36:N36">
    <cfRule type="expression" priority="16" aboveAverage="0" equalAverage="0" bottom="0" percent="0" rank="0" text="" dxfId="14">
      <formula>MOD($B34,10000)=0</formula>
    </cfRule>
  </conditionalFormatting>
  <conditionalFormatting sqref="M95:N95">
    <cfRule type="expression" priority="17" aboveAverage="0" equalAverage="0" bottom="0" percent="0" rank="0" text="" dxfId="15">
      <formula>MOD($B94,10000)=0</formula>
    </cfRule>
  </conditionalFormatting>
  <conditionalFormatting sqref="M145:N145">
    <cfRule type="expression" priority="18" aboveAverage="0" equalAverage="0" bottom="0" percent="0" rank="0" text="" dxfId="16">
      <formula>MOD($B149,10000)=0</formula>
    </cfRule>
  </conditionalFormatting>
  <conditionalFormatting sqref="M182:N182">
    <cfRule type="expression" priority="19" aboveAverage="0" equalAverage="0" bottom="0" percent="0" rank="0" text="" dxfId="17">
      <formula>MOD($B187,10000)=0</formula>
    </cfRule>
  </conditionalFormatting>
  <conditionalFormatting sqref="M197:N197">
    <cfRule type="expression" priority="20" aboveAverage="0" equalAverage="0" bottom="0" percent="0" rank="0" text="" dxfId="18">
      <formula>MOD($B204,10000)=0</formula>
    </cfRule>
  </conditionalFormatting>
  <conditionalFormatting sqref="R181:S181">
    <cfRule type="expression" priority="21" aboveAverage="0" equalAverage="0" bottom="0" percent="0" rank="0" text="" dxfId="19">
      <formula>MOD($B189,10000)=0</formula>
    </cfRule>
  </conditionalFormatting>
  <conditionalFormatting sqref="R155:S155">
    <cfRule type="expression" priority="22" aboveAverage="0" equalAverage="0" bottom="0" percent="0" rank="0" text="" dxfId="20">
      <formula>MOD($B162,10000)=0</formula>
    </cfRule>
  </conditionalFormatting>
  <conditionalFormatting sqref="R117:S117">
    <cfRule type="expression" priority="23" aboveAverage="0" equalAverage="0" bottom="0" percent="0" rank="0" text="" dxfId="21">
      <formula>MOD($B116,10000)=0</formula>
    </cfRule>
  </conditionalFormatting>
  <conditionalFormatting sqref="R36:S36">
    <cfRule type="expression" priority="24" aboveAverage="0" equalAverage="0" bottom="0" percent="0" rank="0" text="" dxfId="22">
      <formula>MOD($B36,10000)=0</formula>
    </cfRule>
  </conditionalFormatting>
  <conditionalFormatting sqref="R31:S31">
    <cfRule type="expression" priority="25" aboveAverage="0" equalAverage="0" bottom="0" percent="0" rank="0" text="" dxfId="23">
      <formula>MOD($B30,10000)=0</formula>
    </cfRule>
  </conditionalFormatting>
  <conditionalFormatting sqref="R15:S15">
    <cfRule type="expression" priority="26" aboveAverage="0" equalAverage="0" bottom="0" percent="0" rank="0" text="" dxfId="24">
      <formula>MOD($B13,10000)=0</formula>
    </cfRule>
  </conditionalFormatting>
  <conditionalFormatting sqref="B70:C70">
    <cfRule type="expression" priority="27" aboveAverage="0" equalAverage="0" bottom="0" percent="0" rank="0" text="" dxfId="25">
      <formula>MOD($B70,10000)=0</formula>
    </cfRule>
  </conditionalFormatting>
  <conditionalFormatting sqref="B71:C71">
    <cfRule type="expression" priority="28" aboveAverage="0" equalAverage="0" bottom="0" percent="0" rank="0" text="" dxfId="26">
      <formula>MOD($B71,10000)=0</formula>
    </cfRule>
  </conditionalFormatting>
  <conditionalFormatting sqref="G90:H90 R90:S90">
    <cfRule type="expression" priority="29" aboveAverage="0" equalAverage="0" bottom="0" percent="0" rank="0" text="" dxfId="27">
      <formula>MOD($B91,10000)=0</formula>
    </cfRule>
  </conditionalFormatting>
  <conditionalFormatting sqref="G91:H91 R91:S91 G144 M144 R144 M172 R172 G172">
    <cfRule type="expression" priority="30" aboveAverage="0" equalAverage="0" bottom="0" percent="0" rank="0" text="" dxfId="28">
      <formula>MOD(#REF!,10000)=0</formula>
    </cfRule>
  </conditionalFormatting>
  <conditionalFormatting sqref="B90:C90">
    <cfRule type="expression" priority="31" aboveAverage="0" equalAverage="0" bottom="0" percent="0" rank="0" text="" dxfId="29">
      <formula>MOD($B90,10000)=0</formula>
    </cfRule>
  </conditionalFormatting>
  <conditionalFormatting sqref="G142 M142">
    <cfRule type="expression" priority="32" aboveAverage="0" equalAverage="0" bottom="0" percent="0" rank="0" text="" dxfId="30">
      <formula>MOD($B144,10000)=0</formula>
    </cfRule>
  </conditionalFormatting>
  <conditionalFormatting sqref="B142">
    <cfRule type="expression" priority="33" aboveAverage="0" equalAverage="0" bottom="0" percent="0" rank="0" text="" dxfId="31">
      <formula>MOD($B142,10000)=0</formula>
    </cfRule>
  </conditionalFormatting>
  <conditionalFormatting sqref="M168 R168 G168">
    <cfRule type="expression" priority="34" aboveAverage="0" equalAverage="0" bottom="0" percent="0" rank="0" text="" dxfId="32">
      <formula>MOD($B172,10000)=0</formula>
    </cfRule>
  </conditionalFormatting>
  <conditionalFormatting sqref="B168">
    <cfRule type="expression" priority="35" aboveAverage="0" equalAverage="0" bottom="0" percent="0" rank="0" text="" dxfId="33">
      <formula>MOD($B168,10000)=0</formula>
    </cfRule>
  </conditionalFormatting>
  <conditionalFormatting sqref="G250">
    <cfRule type="expression" priority="36" aboveAverage="0" equalAverage="0" bottom="0" percent="0" rank="0" text="" dxfId="34">
      <formula>MOD($B250,10000)=0</formula>
    </cfRule>
  </conditionalFormatting>
  <conditionalFormatting sqref="M144:N144">
    <cfRule type="expression" priority="37" aboveAverage="0" equalAverage="0" bottom="0" percent="0" rank="0" text="" dxfId="35">
      <formula>MOD($B148,10000)=0</formula>
    </cfRule>
  </conditionalFormatting>
  <conditionalFormatting sqref="M181:N181">
    <cfRule type="expression" priority="38" aboveAverage="0" equalAverage="0" bottom="0" percent="0" rank="0" text="" dxfId="36">
      <formula>MOD($B186,10000)=0</formula>
    </cfRule>
  </conditionalFormatting>
  <conditionalFormatting sqref="M196:N196">
    <cfRule type="expression" priority="39" aboveAverage="0" equalAverage="0" bottom="0" percent="0" rank="0" text="" dxfId="37">
      <formula>MOD($B203,10000)=0</formula>
    </cfRule>
  </conditionalFormatting>
  <conditionalFormatting sqref="M143 M171">
    <cfRule type="expression" priority="40" aboveAverage="0" equalAverage="0" bottom="0" percent="0" rank="0" text="" dxfId="38">
      <formula>MOD(#REF!,10000)=0</formula>
    </cfRule>
  </conditionalFormatting>
  <conditionalFormatting sqref="M141">
    <cfRule type="expression" priority="41" aboveAverage="0" equalAverage="0" bottom="0" percent="0" rank="0" text="" dxfId="39">
      <formula>MOD($B143,10000)=0</formula>
    </cfRule>
  </conditionalFormatting>
  <conditionalFormatting sqref="M167">
    <cfRule type="expression" priority="42" aboveAverage="0" equalAverage="0" bottom="0" percent="0" rank="0" text="" dxfId="40">
      <formula>MOD($B171,10000)=0</formula>
    </cfRule>
  </conditionalFormatting>
  <conditionalFormatting sqref="M250">
    <cfRule type="expression" priority="43" aboveAverage="0" equalAverage="0" bottom="0" percent="0" rank="0" text="" dxfId="41">
      <formula>MOD($B250,10000)=0</formula>
    </cfRule>
  </conditionalFormatting>
  <conditionalFormatting sqref="R141:S141">
    <cfRule type="expression" priority="44" aboveAverage="0" equalAverage="0" bottom="0" percent="0" rank="0" text="" dxfId="42">
      <formula>MOD($B148,10000)=0</formula>
    </cfRule>
  </conditionalFormatting>
  <conditionalFormatting sqref="R180:S180">
    <cfRule type="expression" priority="45" aboveAverage="0" equalAverage="0" bottom="0" percent="0" rank="0" text="" dxfId="43">
      <formula>MOD($B188,10000)=0</formula>
    </cfRule>
  </conditionalFormatting>
  <conditionalFormatting sqref="R154:S154">
    <cfRule type="expression" priority="46" aboveAverage="0" equalAverage="0" bottom="0" percent="0" rank="0" text="" dxfId="44">
      <formula>MOD($B161,10000)=0</formula>
    </cfRule>
  </conditionalFormatting>
  <conditionalFormatting sqref="R143 R171">
    <cfRule type="expression" priority="47" aboveAverage="0" equalAverage="0" bottom="0" percent="0" rank="0" text="" dxfId="45">
      <formula>MOD(#REF!,10000)=0</formula>
    </cfRule>
  </conditionalFormatting>
  <conditionalFormatting sqref="R167">
    <cfRule type="expression" priority="48" aboveAverage="0" equalAverage="0" bottom="0" percent="0" rank="0" text="" dxfId="46">
      <formula>MOD($B171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0.86"/>
    <col collapsed="false" customWidth="true" hidden="false" outlineLevel="0" max="2" min="2" style="390" width="3.37"/>
    <col collapsed="false" customWidth="true" hidden="false" outlineLevel="0" max="3" min="3" style="390" width="0.62"/>
    <col collapsed="false" customWidth="true" hidden="false" outlineLevel="0" max="4" min="4" style="390" width="27.87"/>
    <col collapsed="false" customWidth="true" hidden="false" outlineLevel="0" max="5" min="5" style="390" width="0.75"/>
    <col collapsed="false" customWidth="true" hidden="false" outlineLevel="0" max="12" min="6" style="390" width="8.62"/>
    <col collapsed="false" customWidth="false" hidden="false" outlineLevel="0" max="257" min="13" style="39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392" t="s">
        <v>1562</v>
      </c>
      <c r="B2" s="392"/>
    </row>
    <row r="3" customFormat="false" ht="18.95" hidden="false" customHeight="true" outlineLevel="0" collapsed="false">
      <c r="A3" s="393"/>
      <c r="B3" s="392"/>
    </row>
    <row r="4" customFormat="false" ht="15" hidden="false" customHeight="true" outlineLevel="0" collapsed="false">
      <c r="A4" s="394" t="s">
        <v>1380</v>
      </c>
      <c r="B4" s="394"/>
      <c r="C4" s="394"/>
      <c r="D4" s="394"/>
      <c r="E4" s="394"/>
      <c r="F4" s="395" t="s">
        <v>1563</v>
      </c>
      <c r="G4" s="396" t="s">
        <v>1564</v>
      </c>
      <c r="H4" s="397" t="s">
        <v>1565</v>
      </c>
      <c r="I4" s="397"/>
      <c r="J4" s="397"/>
      <c r="K4" s="397"/>
      <c r="L4" s="397"/>
    </row>
    <row r="5" customFormat="false" ht="15" hidden="false" customHeight="true" outlineLevel="0" collapsed="false">
      <c r="A5" s="394"/>
      <c r="B5" s="394"/>
      <c r="C5" s="394"/>
      <c r="D5" s="394"/>
      <c r="E5" s="394"/>
      <c r="F5" s="395"/>
      <c r="G5" s="396"/>
      <c r="H5" s="398" t="s">
        <v>1566</v>
      </c>
      <c r="I5" s="399" t="s">
        <v>1567</v>
      </c>
      <c r="J5" s="399"/>
      <c r="K5" s="400" t="s">
        <v>1568</v>
      </c>
      <c r="L5" s="400" t="s">
        <v>1569</v>
      </c>
    </row>
    <row r="6" customFormat="false" ht="20.25" hidden="false" customHeight="true" outlineLevel="0" collapsed="false">
      <c r="A6" s="394"/>
      <c r="B6" s="394"/>
      <c r="C6" s="394"/>
      <c r="D6" s="394"/>
      <c r="E6" s="394"/>
      <c r="F6" s="395"/>
      <c r="G6" s="396"/>
      <c r="H6" s="398"/>
      <c r="I6" s="398" t="s">
        <v>1570</v>
      </c>
      <c r="J6" s="398" t="s">
        <v>1571</v>
      </c>
      <c r="K6" s="400"/>
      <c r="L6" s="400"/>
    </row>
    <row r="7" s="405" customFormat="true" ht="18.75" hidden="false" customHeight="true" outlineLevel="0" collapsed="false">
      <c r="A7" s="401"/>
      <c r="B7" s="401"/>
      <c r="C7" s="401"/>
      <c r="D7" s="402"/>
      <c r="E7" s="401"/>
      <c r="F7" s="403"/>
      <c r="G7" s="404" t="s">
        <v>1572</v>
      </c>
      <c r="H7" s="404" t="s">
        <v>1573</v>
      </c>
      <c r="I7" s="404" t="s">
        <v>1573</v>
      </c>
      <c r="J7" s="404" t="s">
        <v>1573</v>
      </c>
      <c r="K7" s="404" t="s">
        <v>1573</v>
      </c>
      <c r="L7" s="404" t="s">
        <v>1573</v>
      </c>
    </row>
    <row r="8" s="411" customFormat="true" ht="15" hidden="false" customHeight="true" outlineLevel="0" collapsed="false">
      <c r="A8" s="406"/>
      <c r="B8" s="407" t="s">
        <v>1574</v>
      </c>
      <c r="C8" s="407"/>
      <c r="D8" s="407"/>
      <c r="E8" s="406"/>
      <c r="F8" s="408" t="n">
        <v>1324</v>
      </c>
      <c r="G8" s="409" t="n">
        <v>29678474</v>
      </c>
      <c r="H8" s="410" t="n">
        <v>616780</v>
      </c>
      <c r="I8" s="410" t="n">
        <v>41242</v>
      </c>
      <c r="J8" s="410" t="n">
        <v>39829</v>
      </c>
      <c r="K8" s="410" t="n">
        <v>423139</v>
      </c>
      <c r="L8" s="410" t="n">
        <v>112570</v>
      </c>
    </row>
    <row r="9" customFormat="false" ht="15" hidden="false" customHeight="true" outlineLevel="0" collapsed="false">
      <c r="A9" s="412"/>
      <c r="B9" s="412"/>
      <c r="C9" s="412"/>
      <c r="D9" s="412"/>
      <c r="E9" s="412"/>
      <c r="F9" s="413"/>
      <c r="G9" s="414"/>
      <c r="H9" s="415"/>
      <c r="I9" s="415"/>
      <c r="J9" s="415"/>
      <c r="K9" s="415"/>
      <c r="L9" s="415"/>
    </row>
    <row r="10" customFormat="false" ht="15" hidden="false" customHeight="true" outlineLevel="0" collapsed="false">
      <c r="A10" s="412"/>
      <c r="B10" s="416" t="s">
        <v>14</v>
      </c>
      <c r="C10" s="412"/>
      <c r="D10" s="417" t="s">
        <v>1408</v>
      </c>
      <c r="E10" s="412"/>
      <c r="F10" s="413" t="n">
        <v>135</v>
      </c>
      <c r="G10" s="414" t="n">
        <v>1423513</v>
      </c>
      <c r="H10" s="415" t="n">
        <v>28704</v>
      </c>
      <c r="I10" s="415" t="n">
        <v>811</v>
      </c>
      <c r="J10" s="415" t="n">
        <v>3793</v>
      </c>
      <c r="K10" s="415" t="n">
        <v>24100</v>
      </c>
      <c r="L10" s="415" t="s">
        <v>1409</v>
      </c>
    </row>
    <row r="11" customFormat="false" ht="15" hidden="false" customHeight="true" outlineLevel="0" collapsed="false">
      <c r="A11" s="412"/>
      <c r="B11" s="416" t="n">
        <v>10</v>
      </c>
      <c r="C11" s="412"/>
      <c r="D11" s="417" t="s">
        <v>1410</v>
      </c>
      <c r="E11" s="412"/>
      <c r="F11" s="413" t="n">
        <v>12</v>
      </c>
      <c r="G11" s="414" t="n">
        <v>255631</v>
      </c>
      <c r="H11" s="415" t="n">
        <v>19490</v>
      </c>
      <c r="I11" s="415" t="s">
        <v>1409</v>
      </c>
      <c r="J11" s="415" t="n">
        <v>201</v>
      </c>
      <c r="K11" s="415" t="n">
        <v>19159</v>
      </c>
      <c r="L11" s="415" t="n">
        <v>130</v>
      </c>
    </row>
    <row r="12" customFormat="false" ht="15" hidden="false" customHeight="true" outlineLevel="0" collapsed="false">
      <c r="A12" s="412"/>
      <c r="B12" s="416" t="n">
        <v>11</v>
      </c>
      <c r="C12" s="412"/>
      <c r="D12" s="417" t="s">
        <v>1411</v>
      </c>
      <c r="E12" s="412"/>
      <c r="F12" s="413" t="n">
        <v>47</v>
      </c>
      <c r="G12" s="414" t="n">
        <v>1394569</v>
      </c>
      <c r="H12" s="415" t="n">
        <v>57997</v>
      </c>
      <c r="I12" s="415" t="s">
        <v>1409</v>
      </c>
      <c r="J12" s="415" t="n">
        <v>265</v>
      </c>
      <c r="K12" s="415" t="n">
        <v>57720</v>
      </c>
      <c r="L12" s="415" t="n">
        <v>12</v>
      </c>
    </row>
    <row r="13" customFormat="false" ht="15" hidden="false" customHeight="true" outlineLevel="0" collapsed="false">
      <c r="A13" s="412"/>
      <c r="B13" s="416" t="n">
        <v>12</v>
      </c>
      <c r="C13" s="412"/>
      <c r="D13" s="417" t="s">
        <v>1412</v>
      </c>
      <c r="E13" s="412"/>
      <c r="F13" s="413" t="n">
        <v>22</v>
      </c>
      <c r="G13" s="414" t="n">
        <v>487671</v>
      </c>
      <c r="H13" s="415" t="n">
        <v>522</v>
      </c>
      <c r="I13" s="415" t="s">
        <v>1409</v>
      </c>
      <c r="J13" s="415" t="n">
        <v>489</v>
      </c>
      <c r="K13" s="415" t="n">
        <v>33</v>
      </c>
      <c r="L13" s="415" t="s">
        <v>1409</v>
      </c>
    </row>
    <row r="14" customFormat="false" ht="15" hidden="false" customHeight="true" outlineLevel="0" collapsed="false">
      <c r="A14" s="412"/>
      <c r="B14" s="416" t="n">
        <v>13</v>
      </c>
      <c r="C14" s="412"/>
      <c r="D14" s="417" t="s">
        <v>1413</v>
      </c>
      <c r="E14" s="412"/>
      <c r="F14" s="413" t="n">
        <v>36</v>
      </c>
      <c r="G14" s="414" t="n">
        <v>775534</v>
      </c>
      <c r="H14" s="415" t="n">
        <v>954</v>
      </c>
      <c r="I14" s="415" t="s">
        <v>1409</v>
      </c>
      <c r="J14" s="415" t="n">
        <v>256</v>
      </c>
      <c r="K14" s="415" t="n">
        <v>682</v>
      </c>
      <c r="L14" s="415" t="n">
        <v>16</v>
      </c>
    </row>
    <row r="15" customFormat="false" ht="15" hidden="false" customHeight="true" outlineLevel="0" collapsed="false">
      <c r="A15" s="412"/>
      <c r="B15" s="416" t="n">
        <v>14</v>
      </c>
      <c r="C15" s="412"/>
      <c r="D15" s="417" t="s">
        <v>1414</v>
      </c>
      <c r="E15" s="412"/>
      <c r="F15" s="413" t="n">
        <v>54</v>
      </c>
      <c r="G15" s="414" t="n">
        <v>1362797</v>
      </c>
      <c r="H15" s="415" t="n">
        <v>144029</v>
      </c>
      <c r="I15" s="415" t="n">
        <v>34652</v>
      </c>
      <c r="J15" s="415" t="n">
        <v>8733</v>
      </c>
      <c r="K15" s="415" t="n">
        <v>26334</v>
      </c>
      <c r="L15" s="415" t="n">
        <v>74310</v>
      </c>
    </row>
    <row r="16" customFormat="false" ht="15" hidden="false" customHeight="true" outlineLevel="0" collapsed="false">
      <c r="A16" s="412"/>
      <c r="B16" s="416" t="n">
        <v>15</v>
      </c>
      <c r="C16" s="412"/>
      <c r="D16" s="417" t="s">
        <v>1415</v>
      </c>
      <c r="E16" s="412"/>
      <c r="F16" s="413" t="n">
        <v>42</v>
      </c>
      <c r="G16" s="414" t="n">
        <v>328820</v>
      </c>
      <c r="H16" s="415" t="n">
        <v>4533</v>
      </c>
      <c r="I16" s="415" t="s">
        <v>1409</v>
      </c>
      <c r="J16" s="415" t="n">
        <v>244</v>
      </c>
      <c r="K16" s="415" t="n">
        <v>4253</v>
      </c>
      <c r="L16" s="415" t="n">
        <v>36</v>
      </c>
    </row>
    <row r="17" customFormat="false" ht="15" hidden="false" customHeight="true" outlineLevel="0" collapsed="false">
      <c r="A17" s="412"/>
      <c r="B17" s="416" t="n">
        <v>16</v>
      </c>
      <c r="C17" s="412"/>
      <c r="D17" s="417" t="s">
        <v>1416</v>
      </c>
      <c r="E17" s="412"/>
      <c r="F17" s="413" t="n">
        <v>44</v>
      </c>
      <c r="G17" s="414" t="n">
        <v>1497941</v>
      </c>
      <c r="H17" s="415" t="n">
        <v>49202</v>
      </c>
      <c r="I17" s="415" t="n">
        <v>88</v>
      </c>
      <c r="J17" s="415" t="n">
        <v>3692</v>
      </c>
      <c r="K17" s="415" t="n">
        <v>42591</v>
      </c>
      <c r="L17" s="415" t="n">
        <v>2831</v>
      </c>
    </row>
    <row r="18" customFormat="false" ht="15" hidden="false" customHeight="true" outlineLevel="0" collapsed="false">
      <c r="A18" s="412"/>
      <c r="B18" s="416" t="n">
        <v>17</v>
      </c>
      <c r="C18" s="412"/>
      <c r="D18" s="417" t="s">
        <v>1417</v>
      </c>
      <c r="E18" s="412"/>
      <c r="F18" s="413" t="n">
        <v>1</v>
      </c>
      <c r="G18" s="414" t="s">
        <v>8</v>
      </c>
      <c r="H18" s="415" t="s">
        <v>8</v>
      </c>
      <c r="I18" s="415" t="s">
        <v>1409</v>
      </c>
      <c r="J18" s="415" t="s">
        <v>8</v>
      </c>
      <c r="K18" s="415" t="s">
        <v>8</v>
      </c>
      <c r="L18" s="415" t="s">
        <v>1409</v>
      </c>
    </row>
    <row r="19" customFormat="false" ht="15" hidden="false" customHeight="true" outlineLevel="0" collapsed="false">
      <c r="A19" s="412"/>
      <c r="B19" s="416" t="n">
        <v>18</v>
      </c>
      <c r="C19" s="412"/>
      <c r="D19" s="417" t="s">
        <v>1418</v>
      </c>
      <c r="E19" s="412"/>
      <c r="F19" s="413" t="n">
        <v>124</v>
      </c>
      <c r="G19" s="414" t="n">
        <v>2941206</v>
      </c>
      <c r="H19" s="415" t="n">
        <v>133760</v>
      </c>
      <c r="I19" s="415" t="s">
        <v>1409</v>
      </c>
      <c r="J19" s="415" t="n">
        <v>3062</v>
      </c>
      <c r="K19" s="415" t="n">
        <v>130587</v>
      </c>
      <c r="L19" s="415" t="n">
        <v>111</v>
      </c>
    </row>
    <row r="20" customFormat="false" ht="15" hidden="false" customHeight="true" outlineLevel="0" collapsed="false">
      <c r="A20" s="412"/>
      <c r="B20" s="416" t="n">
        <v>19</v>
      </c>
      <c r="C20" s="412"/>
      <c r="D20" s="417" t="s">
        <v>1419</v>
      </c>
      <c r="E20" s="412"/>
      <c r="F20" s="413" t="n">
        <v>22</v>
      </c>
      <c r="G20" s="414" t="n">
        <v>346083</v>
      </c>
      <c r="H20" s="415" t="n">
        <v>8439</v>
      </c>
      <c r="I20" s="415" t="s">
        <v>1409</v>
      </c>
      <c r="J20" s="415" t="n">
        <v>392</v>
      </c>
      <c r="K20" s="415" t="n">
        <v>8047</v>
      </c>
      <c r="L20" s="415" t="s">
        <v>1409</v>
      </c>
    </row>
    <row r="21" customFormat="false" ht="15" hidden="false" customHeight="true" outlineLevel="0" collapsed="false">
      <c r="A21" s="412"/>
      <c r="B21" s="416" t="n">
        <v>20</v>
      </c>
      <c r="C21" s="412"/>
      <c r="D21" s="417" t="s">
        <v>1420</v>
      </c>
      <c r="E21" s="412"/>
      <c r="F21" s="413" t="s">
        <v>1409</v>
      </c>
      <c r="G21" s="414" t="s">
        <v>1409</v>
      </c>
      <c r="H21" s="415" t="s">
        <v>1409</v>
      </c>
      <c r="I21" s="415" t="s">
        <v>1409</v>
      </c>
      <c r="J21" s="415" t="s">
        <v>1409</v>
      </c>
      <c r="K21" s="415" t="s">
        <v>1409</v>
      </c>
      <c r="L21" s="415" t="s">
        <v>1409</v>
      </c>
    </row>
    <row r="22" customFormat="false" ht="15" hidden="false" customHeight="true" outlineLevel="0" collapsed="false">
      <c r="A22" s="412"/>
      <c r="B22" s="416" t="n">
        <v>21</v>
      </c>
      <c r="C22" s="412"/>
      <c r="D22" s="417" t="s">
        <v>1421</v>
      </c>
      <c r="E22" s="412"/>
      <c r="F22" s="413" t="n">
        <v>122</v>
      </c>
      <c r="G22" s="414" t="n">
        <v>3913521</v>
      </c>
      <c r="H22" s="415" t="n">
        <v>36222</v>
      </c>
      <c r="I22" s="415" t="s">
        <v>1409</v>
      </c>
      <c r="J22" s="415" t="n">
        <v>1979</v>
      </c>
      <c r="K22" s="415" t="n">
        <v>29968</v>
      </c>
      <c r="L22" s="415" t="n">
        <v>4275</v>
      </c>
    </row>
    <row r="23" customFormat="false" ht="15" hidden="false" customHeight="true" outlineLevel="0" collapsed="false">
      <c r="A23" s="412"/>
      <c r="B23" s="416" t="n">
        <v>22</v>
      </c>
      <c r="C23" s="412"/>
      <c r="D23" s="417" t="s">
        <v>1422</v>
      </c>
      <c r="E23" s="412"/>
      <c r="F23" s="413" t="n">
        <v>30</v>
      </c>
      <c r="G23" s="414" t="n">
        <v>996856</v>
      </c>
      <c r="H23" s="415" t="n">
        <v>20813</v>
      </c>
      <c r="I23" s="415" t="n">
        <v>667</v>
      </c>
      <c r="J23" s="415" t="n">
        <v>2244</v>
      </c>
      <c r="K23" s="415" t="n">
        <v>17832</v>
      </c>
      <c r="L23" s="415" t="n">
        <v>70</v>
      </c>
    </row>
    <row r="24" customFormat="false" ht="15" hidden="false" customHeight="true" outlineLevel="0" collapsed="false">
      <c r="A24" s="412"/>
      <c r="B24" s="416" t="n">
        <v>23</v>
      </c>
      <c r="C24" s="412"/>
      <c r="D24" s="417" t="s">
        <v>1423</v>
      </c>
      <c r="E24" s="412"/>
      <c r="F24" s="413" t="n">
        <v>24</v>
      </c>
      <c r="G24" s="414" t="n">
        <v>799831</v>
      </c>
      <c r="H24" s="415" t="n">
        <v>32923</v>
      </c>
      <c r="I24" s="415" t="s">
        <v>1409</v>
      </c>
      <c r="J24" s="415" t="n">
        <v>724</v>
      </c>
      <c r="K24" s="415" t="n">
        <v>2577</v>
      </c>
      <c r="L24" s="415" t="n">
        <v>29622</v>
      </c>
    </row>
    <row r="25" customFormat="false" ht="15" hidden="false" customHeight="true" outlineLevel="0" collapsed="false">
      <c r="A25" s="412"/>
      <c r="B25" s="416" t="n">
        <v>24</v>
      </c>
      <c r="C25" s="412"/>
      <c r="D25" s="417" t="s">
        <v>1424</v>
      </c>
      <c r="E25" s="412"/>
      <c r="F25" s="413" t="n">
        <v>141</v>
      </c>
      <c r="G25" s="414" t="n">
        <v>2032334</v>
      </c>
      <c r="H25" s="415" t="n">
        <v>9094</v>
      </c>
      <c r="I25" s="415" t="n">
        <v>609</v>
      </c>
      <c r="J25" s="415" t="n">
        <v>2222</v>
      </c>
      <c r="K25" s="415" t="n">
        <v>5377</v>
      </c>
      <c r="L25" s="415" t="n">
        <v>886</v>
      </c>
    </row>
    <row r="26" customFormat="false" ht="15" hidden="false" customHeight="true" outlineLevel="0" collapsed="false">
      <c r="A26" s="412"/>
      <c r="B26" s="416" t="n">
        <v>25</v>
      </c>
      <c r="C26" s="412"/>
      <c r="D26" s="417" t="s">
        <v>1425</v>
      </c>
      <c r="E26" s="412"/>
      <c r="F26" s="413" t="n">
        <v>59</v>
      </c>
      <c r="G26" s="414" t="n">
        <v>1922146</v>
      </c>
      <c r="H26" s="415" t="n">
        <v>5057</v>
      </c>
      <c r="I26" s="415" t="n">
        <v>1763</v>
      </c>
      <c r="J26" s="415" t="n">
        <v>900</v>
      </c>
      <c r="K26" s="415" t="n">
        <v>2373</v>
      </c>
      <c r="L26" s="415" t="n">
        <v>21</v>
      </c>
    </row>
    <row r="27" customFormat="false" ht="15" hidden="false" customHeight="true" outlineLevel="0" collapsed="false">
      <c r="A27" s="412"/>
      <c r="B27" s="416" t="n">
        <v>26</v>
      </c>
      <c r="C27" s="412"/>
      <c r="D27" s="417" t="s">
        <v>1426</v>
      </c>
      <c r="E27" s="412"/>
      <c r="F27" s="413" t="n">
        <v>124</v>
      </c>
      <c r="G27" s="414" t="n">
        <v>2559560</v>
      </c>
      <c r="H27" s="415" t="n">
        <v>3800</v>
      </c>
      <c r="I27" s="415" t="n">
        <v>251</v>
      </c>
      <c r="J27" s="415" t="n">
        <v>2452</v>
      </c>
      <c r="K27" s="415" t="n">
        <v>1077</v>
      </c>
      <c r="L27" s="415" t="n">
        <v>20</v>
      </c>
    </row>
    <row r="28" customFormat="false" ht="15" hidden="false" customHeight="true" outlineLevel="0" collapsed="false">
      <c r="A28" s="412"/>
      <c r="B28" s="416" t="n">
        <v>27</v>
      </c>
      <c r="C28" s="412"/>
      <c r="D28" s="417" t="s">
        <v>1427</v>
      </c>
      <c r="E28" s="412"/>
      <c r="F28" s="413" t="n">
        <v>12</v>
      </c>
      <c r="G28" s="414" t="n">
        <v>179881</v>
      </c>
      <c r="H28" s="415" t="n">
        <v>641</v>
      </c>
      <c r="I28" s="415" t="s">
        <v>1409</v>
      </c>
      <c r="J28" s="415" t="n">
        <v>177</v>
      </c>
      <c r="K28" s="415" t="n">
        <v>464</v>
      </c>
      <c r="L28" s="415" t="s">
        <v>1409</v>
      </c>
    </row>
    <row r="29" customFormat="false" ht="15" hidden="false" customHeight="true" outlineLevel="0" collapsed="false">
      <c r="A29" s="412"/>
      <c r="B29" s="416" t="n">
        <v>28</v>
      </c>
      <c r="C29" s="412"/>
      <c r="D29" s="417" t="s">
        <v>1428</v>
      </c>
      <c r="E29" s="412"/>
      <c r="F29" s="413" t="n">
        <v>31</v>
      </c>
      <c r="G29" s="414" t="n">
        <v>643193</v>
      </c>
      <c r="H29" s="415" t="n">
        <v>13686</v>
      </c>
      <c r="I29" s="415" t="s">
        <v>1409</v>
      </c>
      <c r="J29" s="415" t="n">
        <v>2285</v>
      </c>
      <c r="K29" s="415" t="n">
        <v>11401</v>
      </c>
      <c r="L29" s="415" t="s">
        <v>1409</v>
      </c>
    </row>
    <row r="30" customFormat="false" ht="15" hidden="false" customHeight="true" outlineLevel="0" collapsed="false">
      <c r="A30" s="412"/>
      <c r="B30" s="416" t="n">
        <v>29</v>
      </c>
      <c r="C30" s="412"/>
      <c r="D30" s="417" t="s">
        <v>1429</v>
      </c>
      <c r="E30" s="412"/>
      <c r="F30" s="413" t="n">
        <v>78</v>
      </c>
      <c r="G30" s="414" t="n">
        <v>1488917</v>
      </c>
      <c r="H30" s="415" t="n">
        <v>7585</v>
      </c>
      <c r="I30" s="415" t="s">
        <v>1409</v>
      </c>
      <c r="J30" s="415" t="n">
        <v>2319</v>
      </c>
      <c r="K30" s="415" t="n">
        <v>5258</v>
      </c>
      <c r="L30" s="415" t="n">
        <v>8</v>
      </c>
    </row>
    <row r="31" customFormat="false" ht="15" hidden="false" customHeight="true" outlineLevel="0" collapsed="false">
      <c r="A31" s="412"/>
      <c r="B31" s="416" t="n">
        <v>30</v>
      </c>
      <c r="C31" s="412"/>
      <c r="D31" s="417" t="s">
        <v>1430</v>
      </c>
      <c r="E31" s="412"/>
      <c r="F31" s="413" t="n">
        <v>5</v>
      </c>
      <c r="G31" s="414" t="s">
        <v>8</v>
      </c>
      <c r="H31" s="415" t="s">
        <v>8</v>
      </c>
      <c r="I31" s="415" t="s">
        <v>1409</v>
      </c>
      <c r="J31" s="415" t="s">
        <v>8</v>
      </c>
      <c r="K31" s="415" t="s">
        <v>1409</v>
      </c>
      <c r="L31" s="415" t="s">
        <v>1409</v>
      </c>
    </row>
    <row r="32" customFormat="false" ht="15" hidden="false" customHeight="true" outlineLevel="0" collapsed="false">
      <c r="A32" s="412"/>
      <c r="B32" s="416" t="n">
        <v>31</v>
      </c>
      <c r="C32" s="412"/>
      <c r="D32" s="417" t="s">
        <v>1431</v>
      </c>
      <c r="E32" s="412"/>
      <c r="F32" s="413" t="n">
        <v>142</v>
      </c>
      <c r="G32" s="414" t="n">
        <v>3982677</v>
      </c>
      <c r="H32" s="415" t="n">
        <v>38874</v>
      </c>
      <c r="I32" s="415" t="n">
        <v>2401</v>
      </c>
      <c r="J32" s="415" t="n">
        <v>3027</v>
      </c>
      <c r="K32" s="415" t="n">
        <v>33224</v>
      </c>
      <c r="L32" s="415" t="n">
        <v>222</v>
      </c>
    </row>
    <row r="33" customFormat="false" ht="15" hidden="false" customHeight="true" outlineLevel="0" collapsed="false">
      <c r="A33" s="412"/>
      <c r="B33" s="416" t="n">
        <v>32</v>
      </c>
      <c r="C33" s="412"/>
      <c r="D33" s="417" t="s">
        <v>1432</v>
      </c>
      <c r="E33" s="412"/>
      <c r="F33" s="413" t="n">
        <v>17</v>
      </c>
      <c r="G33" s="414" t="n">
        <v>248590</v>
      </c>
      <c r="H33" s="415" t="n">
        <v>278</v>
      </c>
      <c r="I33" s="415" t="s">
        <v>1409</v>
      </c>
      <c r="J33" s="415" t="n">
        <v>215</v>
      </c>
      <c r="K33" s="415" t="n">
        <v>63</v>
      </c>
      <c r="L33" s="415" t="s">
        <v>1409</v>
      </c>
    </row>
    <row r="34" customFormat="false" ht="15" hidden="false" customHeight="true" outlineLevel="0" collapsed="false">
      <c r="A34" s="418"/>
      <c r="B34" s="419"/>
      <c r="C34" s="419"/>
      <c r="D34" s="420"/>
      <c r="E34" s="419"/>
      <c r="F34" s="421"/>
      <c r="G34" s="422"/>
      <c r="H34" s="423"/>
      <c r="I34" s="423"/>
      <c r="J34" s="423"/>
      <c r="K34" s="423"/>
      <c r="L34" s="422"/>
    </row>
    <row r="35" customFormat="false" ht="12.75" hidden="false" customHeight="true" outlineLevel="0" collapsed="false">
      <c r="A35" s="424"/>
      <c r="B35" s="412"/>
      <c r="C35" s="412"/>
      <c r="D35" s="425"/>
      <c r="E35" s="412"/>
      <c r="F35" s="426"/>
      <c r="G35" s="426"/>
      <c r="H35" s="427"/>
      <c r="I35" s="427"/>
      <c r="J35" s="427"/>
      <c r="K35" s="427"/>
      <c r="L35" s="426"/>
    </row>
  </sheetData>
  <mergeCells count="9">
    <mergeCell ref="A4:E6"/>
    <mergeCell ref="F4:F6"/>
    <mergeCell ref="G4:G6"/>
    <mergeCell ref="H4:L4"/>
    <mergeCell ref="H5:H6"/>
    <mergeCell ref="I5:J5"/>
    <mergeCell ref="K5:K6"/>
    <mergeCell ref="L5:L6"/>
    <mergeCell ref="B8:D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3.12"/>
    <col collapsed="false" customWidth="true" hidden="false" outlineLevel="0" max="2" min="2" style="428" width="13.36"/>
    <col collapsed="false" customWidth="true" hidden="false" outlineLevel="0" max="3" min="3" style="428" width="1.87"/>
    <col collapsed="false" customWidth="true" hidden="false" outlineLevel="0" max="4" min="4" style="429" width="10.12"/>
    <col collapsed="false" customWidth="true" hidden="false" outlineLevel="0" max="5" min="5" style="429" width="11.37"/>
    <col collapsed="false" customWidth="true" hidden="false" outlineLevel="0" max="10" min="6" style="429" width="10.12"/>
    <col collapsed="false" customWidth="false" hidden="false" outlineLevel="0" max="257" min="11" style="178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179" t="s">
        <v>1575</v>
      </c>
      <c r="B2" s="430"/>
      <c r="C2" s="430"/>
    </row>
    <row r="3" customFormat="false" ht="18.95" hidden="false" customHeight="true" outlineLevel="0" collapsed="false">
      <c r="A3" s="431"/>
      <c r="B3" s="430"/>
      <c r="C3" s="430"/>
    </row>
    <row r="4" s="434" customFormat="true" ht="12.75" hidden="false" customHeight="true" outlineLevel="0" collapsed="false">
      <c r="A4" s="394" t="s">
        <v>1380</v>
      </c>
      <c r="B4" s="394"/>
      <c r="C4" s="394"/>
      <c r="D4" s="432" t="s">
        <v>1563</v>
      </c>
      <c r="E4" s="433" t="s">
        <v>1564</v>
      </c>
      <c r="F4" s="432" t="s">
        <v>1565</v>
      </c>
      <c r="G4" s="432"/>
      <c r="H4" s="432"/>
      <c r="I4" s="432"/>
      <c r="J4" s="432"/>
    </row>
    <row r="5" s="434" customFormat="true" ht="21.75" hidden="false" customHeight="true" outlineLevel="0" collapsed="false">
      <c r="A5" s="394"/>
      <c r="B5" s="394"/>
      <c r="C5" s="394"/>
      <c r="D5" s="432"/>
      <c r="E5" s="433"/>
      <c r="F5" s="435" t="s">
        <v>1566</v>
      </c>
      <c r="G5" s="436" t="s">
        <v>1567</v>
      </c>
      <c r="H5" s="436"/>
      <c r="I5" s="436" t="s">
        <v>1568</v>
      </c>
      <c r="J5" s="436" t="s">
        <v>1569</v>
      </c>
    </row>
    <row r="6" s="434" customFormat="true" ht="22.5" hidden="false" customHeight="true" outlineLevel="0" collapsed="false">
      <c r="A6" s="394"/>
      <c r="B6" s="394"/>
      <c r="C6" s="394"/>
      <c r="D6" s="432"/>
      <c r="E6" s="433"/>
      <c r="F6" s="435"/>
      <c r="G6" s="435" t="s">
        <v>1570</v>
      </c>
      <c r="H6" s="435" t="s">
        <v>1571</v>
      </c>
      <c r="I6" s="436"/>
      <c r="J6" s="436"/>
    </row>
    <row r="7" s="440" customFormat="true" ht="22.5" hidden="false" customHeight="true" outlineLevel="0" collapsed="false">
      <c r="A7" s="236"/>
      <c r="B7" s="437"/>
      <c r="C7" s="437"/>
      <c r="D7" s="438"/>
      <c r="E7" s="439" t="s">
        <v>1576</v>
      </c>
      <c r="F7" s="439" t="s">
        <v>1577</v>
      </c>
      <c r="G7" s="439" t="s">
        <v>1577</v>
      </c>
      <c r="H7" s="439" t="s">
        <v>1577</v>
      </c>
      <c r="I7" s="439" t="s">
        <v>1577</v>
      </c>
      <c r="J7" s="439" t="s">
        <v>1577</v>
      </c>
    </row>
    <row r="8" s="444" customFormat="true" ht="13.5" hidden="false" customHeight="true" outlineLevel="0" collapsed="false">
      <c r="A8" s="319" t="s">
        <v>1441</v>
      </c>
      <c r="B8" s="319"/>
      <c r="C8" s="441"/>
      <c r="D8" s="442" t="n">
        <v>1324</v>
      </c>
      <c r="E8" s="321" t="n">
        <v>29678474</v>
      </c>
      <c r="F8" s="443" t="n">
        <v>616780</v>
      </c>
      <c r="G8" s="443" t="n">
        <v>41242</v>
      </c>
      <c r="H8" s="443" t="n">
        <v>39829</v>
      </c>
      <c r="I8" s="443" t="n">
        <v>423139</v>
      </c>
      <c r="J8" s="443" t="n">
        <v>112570</v>
      </c>
    </row>
    <row r="9" s="449" customFormat="true" ht="13.5" hidden="false" customHeight="true" outlineLevel="0" collapsed="false">
      <c r="A9" s="445"/>
      <c r="B9" s="445"/>
      <c r="C9" s="446"/>
      <c r="D9" s="447"/>
      <c r="E9" s="330"/>
      <c r="F9" s="448"/>
      <c r="G9" s="448"/>
      <c r="H9" s="448"/>
      <c r="I9" s="448"/>
      <c r="J9" s="448"/>
    </row>
    <row r="10" s="444" customFormat="true" ht="13.5" hidden="false" customHeight="true" outlineLevel="0" collapsed="false">
      <c r="A10" s="319" t="s">
        <v>1442</v>
      </c>
      <c r="B10" s="319"/>
      <c r="C10" s="450"/>
      <c r="D10" s="451" t="n">
        <v>1047</v>
      </c>
      <c r="E10" s="331" t="n">
        <v>23002374</v>
      </c>
      <c r="F10" s="452" t="n">
        <v>501845</v>
      </c>
      <c r="G10" s="452" t="n">
        <v>40742</v>
      </c>
      <c r="H10" s="452" t="n">
        <v>33982</v>
      </c>
      <c r="I10" s="452" t="n">
        <v>320788</v>
      </c>
      <c r="J10" s="452" t="n">
        <v>106333</v>
      </c>
    </row>
    <row r="11" s="449" customFormat="true" ht="13.5" hidden="false" customHeight="true" outlineLevel="0" collapsed="false">
      <c r="A11" s="277"/>
      <c r="B11" s="453"/>
      <c r="C11" s="378"/>
      <c r="D11" s="447"/>
      <c r="E11" s="330"/>
      <c r="F11" s="448"/>
      <c r="G11" s="448"/>
      <c r="H11" s="448"/>
      <c r="I11" s="448"/>
      <c r="J11" s="448"/>
    </row>
    <row r="12" s="449" customFormat="true" ht="13.5" hidden="false" customHeight="true" outlineLevel="0" collapsed="false">
      <c r="A12" s="277"/>
      <c r="B12" s="454" t="s">
        <v>1443</v>
      </c>
      <c r="C12" s="378"/>
      <c r="D12" s="447" t="n">
        <v>84</v>
      </c>
      <c r="E12" s="330" t="n">
        <v>927863</v>
      </c>
      <c r="F12" s="448" t="n">
        <v>53805</v>
      </c>
      <c r="G12" s="448" t="s">
        <v>1409</v>
      </c>
      <c r="H12" s="448" t="n">
        <v>794</v>
      </c>
      <c r="I12" s="448" t="n">
        <v>51975</v>
      </c>
      <c r="J12" s="448" t="n">
        <v>1036</v>
      </c>
    </row>
    <row r="13" s="449" customFormat="true" ht="13.5" hidden="false" customHeight="true" outlineLevel="0" collapsed="false">
      <c r="A13" s="277"/>
      <c r="B13" s="454" t="s">
        <v>1444</v>
      </c>
      <c r="C13" s="378"/>
      <c r="D13" s="447" t="n">
        <v>94</v>
      </c>
      <c r="E13" s="330" t="n">
        <v>2451335</v>
      </c>
      <c r="F13" s="448" t="n">
        <v>118201</v>
      </c>
      <c r="G13" s="448" t="s">
        <v>1409</v>
      </c>
      <c r="H13" s="448" t="n">
        <v>1667</v>
      </c>
      <c r="I13" s="448" t="n">
        <v>116134</v>
      </c>
      <c r="J13" s="448" t="n">
        <v>400</v>
      </c>
    </row>
    <row r="14" s="449" customFormat="true" ht="13.5" hidden="false" customHeight="true" outlineLevel="0" collapsed="false">
      <c r="A14" s="277"/>
      <c r="B14" s="454" t="s">
        <v>1445</v>
      </c>
      <c r="C14" s="378"/>
      <c r="D14" s="447" t="n">
        <v>25</v>
      </c>
      <c r="E14" s="330" t="n">
        <v>570621</v>
      </c>
      <c r="F14" s="448" t="n">
        <v>4905</v>
      </c>
      <c r="G14" s="448" t="s">
        <v>1409</v>
      </c>
      <c r="H14" s="448" t="n">
        <v>2487</v>
      </c>
      <c r="I14" s="448" t="n">
        <v>2410</v>
      </c>
      <c r="J14" s="448" t="n">
        <v>8</v>
      </c>
    </row>
    <row r="15" s="449" customFormat="true" ht="13.5" hidden="false" customHeight="true" outlineLevel="0" collapsed="false">
      <c r="A15" s="277"/>
      <c r="B15" s="454" t="s">
        <v>1446</v>
      </c>
      <c r="C15" s="378"/>
      <c r="D15" s="447" t="n">
        <v>37</v>
      </c>
      <c r="E15" s="330" t="n">
        <v>826780</v>
      </c>
      <c r="F15" s="448" t="n">
        <v>2905</v>
      </c>
      <c r="G15" s="448" t="s">
        <v>1409</v>
      </c>
      <c r="H15" s="448" t="n">
        <v>1919</v>
      </c>
      <c r="I15" s="448" t="n">
        <v>978</v>
      </c>
      <c r="J15" s="448" t="n">
        <v>8</v>
      </c>
    </row>
    <row r="16" s="449" customFormat="true" ht="13.5" hidden="false" customHeight="true" outlineLevel="0" collapsed="false">
      <c r="A16" s="277"/>
      <c r="B16" s="454" t="s">
        <v>1447</v>
      </c>
      <c r="C16" s="378"/>
      <c r="D16" s="447" t="n">
        <v>118</v>
      </c>
      <c r="E16" s="330" t="n">
        <v>2341545</v>
      </c>
      <c r="F16" s="448" t="n">
        <v>16301</v>
      </c>
      <c r="G16" s="448" t="s">
        <v>1409</v>
      </c>
      <c r="H16" s="448" t="n">
        <v>3540</v>
      </c>
      <c r="I16" s="448" t="n">
        <v>12760</v>
      </c>
      <c r="J16" s="448" t="n">
        <v>1</v>
      </c>
    </row>
    <row r="17" s="449" customFormat="true" ht="13.5" hidden="false" customHeight="true" outlineLevel="0" collapsed="false">
      <c r="A17" s="277"/>
      <c r="B17" s="454" t="s">
        <v>1448</v>
      </c>
      <c r="C17" s="378"/>
      <c r="D17" s="447" t="n">
        <v>85</v>
      </c>
      <c r="E17" s="330" t="n">
        <v>1838351</v>
      </c>
      <c r="F17" s="448" t="n">
        <v>36421</v>
      </c>
      <c r="G17" s="448" t="s">
        <v>1409</v>
      </c>
      <c r="H17" s="448" t="n">
        <v>2491</v>
      </c>
      <c r="I17" s="448" t="n">
        <v>260</v>
      </c>
      <c r="J17" s="448" t="n">
        <v>33670</v>
      </c>
    </row>
    <row r="18" s="449" customFormat="true" ht="13.5" hidden="false" customHeight="true" outlineLevel="0" collapsed="false">
      <c r="A18" s="277"/>
      <c r="B18" s="454" t="s">
        <v>1449</v>
      </c>
      <c r="C18" s="378"/>
      <c r="D18" s="447" t="n">
        <v>28</v>
      </c>
      <c r="E18" s="330" t="n">
        <v>900960</v>
      </c>
      <c r="F18" s="448" t="n">
        <v>14449</v>
      </c>
      <c r="G18" s="448" t="s">
        <v>1409</v>
      </c>
      <c r="H18" s="448" t="n">
        <v>656</v>
      </c>
      <c r="I18" s="448" t="n">
        <v>13793</v>
      </c>
      <c r="J18" s="448" t="s">
        <v>1409</v>
      </c>
    </row>
    <row r="19" s="449" customFormat="true" ht="13.5" hidden="false" customHeight="true" outlineLevel="0" collapsed="false">
      <c r="A19" s="277"/>
      <c r="B19" s="454" t="s">
        <v>1450</v>
      </c>
      <c r="C19" s="378"/>
      <c r="D19" s="447" t="n">
        <v>23</v>
      </c>
      <c r="E19" s="330" t="n">
        <v>387258</v>
      </c>
      <c r="F19" s="448" t="n">
        <v>703</v>
      </c>
      <c r="G19" s="448" t="s">
        <v>1409</v>
      </c>
      <c r="H19" s="448" t="n">
        <v>385</v>
      </c>
      <c r="I19" s="448" t="n">
        <v>318</v>
      </c>
      <c r="J19" s="448" t="s">
        <v>1409</v>
      </c>
    </row>
    <row r="20" s="449" customFormat="true" ht="13.5" hidden="false" customHeight="true" outlineLevel="0" collapsed="false">
      <c r="A20" s="277"/>
      <c r="B20" s="454" t="s">
        <v>1451</v>
      </c>
      <c r="C20" s="378"/>
      <c r="D20" s="447" t="n">
        <v>28</v>
      </c>
      <c r="E20" s="330" t="n">
        <v>407673</v>
      </c>
      <c r="F20" s="448" t="n">
        <v>24637</v>
      </c>
      <c r="G20" s="448" t="s">
        <v>1409</v>
      </c>
      <c r="H20" s="448" t="n">
        <v>257</v>
      </c>
      <c r="I20" s="448" t="n">
        <v>24380</v>
      </c>
      <c r="J20" s="448" t="s">
        <v>1409</v>
      </c>
    </row>
    <row r="21" s="449" customFormat="true" ht="13.5" hidden="false" customHeight="true" outlineLevel="0" collapsed="false">
      <c r="A21" s="277"/>
      <c r="B21" s="454" t="s">
        <v>1452</v>
      </c>
      <c r="C21" s="378"/>
      <c r="D21" s="447" t="n">
        <v>51</v>
      </c>
      <c r="E21" s="330" t="n">
        <v>1372800</v>
      </c>
      <c r="F21" s="448" t="n">
        <v>18061</v>
      </c>
      <c r="G21" s="448" t="s">
        <v>1409</v>
      </c>
      <c r="H21" s="448" t="n">
        <v>9663</v>
      </c>
      <c r="I21" s="448" t="n">
        <v>599</v>
      </c>
      <c r="J21" s="448" t="n">
        <v>7799</v>
      </c>
    </row>
    <row r="22" s="449" customFormat="true" ht="13.5" hidden="false" customHeight="true" outlineLevel="0" collapsed="false">
      <c r="A22" s="277"/>
      <c r="B22" s="455" t="s">
        <v>1453</v>
      </c>
      <c r="C22" s="456"/>
      <c r="D22" s="447" t="n">
        <v>37</v>
      </c>
      <c r="E22" s="330" t="n">
        <v>1451721</v>
      </c>
      <c r="F22" s="448" t="n">
        <v>5015</v>
      </c>
      <c r="G22" s="448" t="n">
        <v>2351</v>
      </c>
      <c r="H22" s="448" t="n">
        <v>835</v>
      </c>
      <c r="I22" s="448" t="n">
        <v>1108</v>
      </c>
      <c r="J22" s="448" t="n">
        <v>721</v>
      </c>
    </row>
    <row r="23" s="449" customFormat="true" ht="13.5" hidden="false" customHeight="true" outlineLevel="0" collapsed="false">
      <c r="A23" s="277"/>
      <c r="B23" s="454" t="s">
        <v>1454</v>
      </c>
      <c r="C23" s="378"/>
      <c r="D23" s="447" t="n">
        <v>56</v>
      </c>
      <c r="E23" s="330" t="n">
        <v>1433841</v>
      </c>
      <c r="F23" s="448" t="n">
        <v>2052</v>
      </c>
      <c r="G23" s="448" t="s">
        <v>1409</v>
      </c>
      <c r="H23" s="448" t="n">
        <v>910</v>
      </c>
      <c r="I23" s="448" t="n">
        <v>836</v>
      </c>
      <c r="J23" s="448" t="n">
        <v>306</v>
      </c>
    </row>
    <row r="24" s="449" customFormat="true" ht="13.5" hidden="false" customHeight="true" outlineLevel="0" collapsed="false">
      <c r="A24" s="277"/>
      <c r="B24" s="454" t="s">
        <v>1455</v>
      </c>
      <c r="C24" s="378"/>
      <c r="D24" s="447" t="n">
        <v>113</v>
      </c>
      <c r="E24" s="330" t="n">
        <v>2465018</v>
      </c>
      <c r="F24" s="448" t="n">
        <v>48483</v>
      </c>
      <c r="G24" s="448" t="s">
        <v>1409</v>
      </c>
      <c r="H24" s="448" t="n">
        <v>3135</v>
      </c>
      <c r="I24" s="448" t="n">
        <v>44882</v>
      </c>
      <c r="J24" s="448" t="n">
        <v>466</v>
      </c>
    </row>
    <row r="25" s="449" customFormat="true" ht="13.5" hidden="false" customHeight="true" outlineLevel="0" collapsed="false">
      <c r="A25" s="277"/>
      <c r="B25" s="454" t="s">
        <v>1456</v>
      </c>
      <c r="C25" s="378"/>
      <c r="D25" s="447" t="n">
        <v>79</v>
      </c>
      <c r="E25" s="330" t="n">
        <v>2297882</v>
      </c>
      <c r="F25" s="448" t="n">
        <v>70191</v>
      </c>
      <c r="G25" s="448" t="n">
        <v>38391</v>
      </c>
      <c r="H25" s="448" t="n">
        <v>1983</v>
      </c>
      <c r="I25" s="448" t="n">
        <v>1427</v>
      </c>
      <c r="J25" s="448" t="n">
        <v>28390</v>
      </c>
    </row>
    <row r="26" s="449" customFormat="true" ht="13.5" hidden="false" customHeight="true" outlineLevel="0" collapsed="false">
      <c r="A26" s="277"/>
      <c r="B26" s="454" t="s">
        <v>1457</v>
      </c>
      <c r="C26" s="378"/>
      <c r="D26" s="447" t="n">
        <v>27</v>
      </c>
      <c r="E26" s="330" t="n">
        <v>247422</v>
      </c>
      <c r="F26" s="448" t="n">
        <v>2000</v>
      </c>
      <c r="G26" s="448" t="s">
        <v>1409</v>
      </c>
      <c r="H26" s="448" t="n">
        <v>368</v>
      </c>
      <c r="I26" s="448" t="n">
        <v>1022</v>
      </c>
      <c r="J26" s="448" t="n">
        <v>610</v>
      </c>
    </row>
    <row r="27" s="449" customFormat="true" ht="13.5" hidden="false" customHeight="true" outlineLevel="0" collapsed="false">
      <c r="A27" s="277"/>
      <c r="B27" s="454" t="s">
        <v>1458</v>
      </c>
      <c r="C27" s="378"/>
      <c r="D27" s="447" t="n">
        <v>33</v>
      </c>
      <c r="E27" s="330" t="n">
        <v>681257</v>
      </c>
      <c r="F27" s="448" t="n">
        <v>23985</v>
      </c>
      <c r="G27" s="448" t="s">
        <v>1409</v>
      </c>
      <c r="H27" s="448" t="n">
        <v>99</v>
      </c>
      <c r="I27" s="448" t="n">
        <v>20294</v>
      </c>
      <c r="J27" s="448" t="n">
        <v>3592</v>
      </c>
    </row>
    <row r="28" s="449" customFormat="true" ht="13.5" hidden="false" customHeight="true" outlineLevel="0" collapsed="false">
      <c r="A28" s="277"/>
      <c r="B28" s="454" t="s">
        <v>1459</v>
      </c>
      <c r="C28" s="378"/>
      <c r="D28" s="447" t="n">
        <v>21</v>
      </c>
      <c r="E28" s="330" t="n">
        <v>653119</v>
      </c>
      <c r="F28" s="448" t="n">
        <v>37441</v>
      </c>
      <c r="G28" s="448" t="s">
        <v>1409</v>
      </c>
      <c r="H28" s="448" t="n">
        <v>494</v>
      </c>
      <c r="I28" s="448" t="n">
        <v>7658</v>
      </c>
      <c r="J28" s="448" t="n">
        <v>29289</v>
      </c>
    </row>
    <row r="29" s="444" customFormat="true" ht="13.5" hidden="false" customHeight="true" outlineLevel="0" collapsed="false">
      <c r="A29" s="277"/>
      <c r="B29" s="454" t="s">
        <v>1460</v>
      </c>
      <c r="C29" s="378"/>
      <c r="D29" s="447" t="n">
        <v>30</v>
      </c>
      <c r="E29" s="330" t="n">
        <v>685896</v>
      </c>
      <c r="F29" s="448" t="n">
        <v>15214</v>
      </c>
      <c r="G29" s="448" t="s">
        <v>1409</v>
      </c>
      <c r="H29" s="448" t="n">
        <v>143</v>
      </c>
      <c r="I29" s="448" t="n">
        <v>15071</v>
      </c>
      <c r="J29" s="448" t="s">
        <v>1409</v>
      </c>
    </row>
    <row r="30" s="449" customFormat="true" ht="13.5" hidden="false" customHeight="true" outlineLevel="0" collapsed="false">
      <c r="A30" s="277"/>
      <c r="B30" s="454" t="s">
        <v>1461</v>
      </c>
      <c r="C30" s="378"/>
      <c r="D30" s="447" t="n">
        <v>33</v>
      </c>
      <c r="E30" s="330" t="n">
        <v>324248</v>
      </c>
      <c r="F30" s="448" t="n">
        <v>1095</v>
      </c>
      <c r="G30" s="448" t="s">
        <v>1409</v>
      </c>
      <c r="H30" s="448" t="n">
        <v>502</v>
      </c>
      <c r="I30" s="448" t="n">
        <v>589</v>
      </c>
      <c r="J30" s="448" t="n">
        <v>4</v>
      </c>
    </row>
    <row r="31" s="444" customFormat="true" ht="13.5" hidden="false" customHeight="true" outlineLevel="0" collapsed="false">
      <c r="A31" s="277"/>
      <c r="B31" s="454" t="s">
        <v>1462</v>
      </c>
      <c r="C31" s="378"/>
      <c r="D31" s="447" t="n">
        <v>19</v>
      </c>
      <c r="E31" s="330" t="n">
        <v>231205</v>
      </c>
      <c r="F31" s="448" t="n">
        <v>1759</v>
      </c>
      <c r="G31" s="448" t="s">
        <v>1409</v>
      </c>
      <c r="H31" s="448" t="n">
        <v>1384</v>
      </c>
      <c r="I31" s="448" t="n">
        <v>375</v>
      </c>
      <c r="J31" s="448" t="s">
        <v>1409</v>
      </c>
    </row>
    <row r="32" s="449" customFormat="true" ht="13.5" hidden="false" customHeight="true" outlineLevel="0" collapsed="false">
      <c r="A32" s="277"/>
      <c r="B32" s="454" t="s">
        <v>1463</v>
      </c>
      <c r="C32" s="378"/>
      <c r="D32" s="447" t="n">
        <v>26</v>
      </c>
      <c r="E32" s="330" t="n">
        <v>505579</v>
      </c>
      <c r="F32" s="448" t="n">
        <v>4222</v>
      </c>
      <c r="G32" s="448" t="s">
        <v>1409</v>
      </c>
      <c r="H32" s="448" t="n">
        <v>270</v>
      </c>
      <c r="I32" s="448" t="n">
        <v>3919</v>
      </c>
      <c r="J32" s="448" t="n">
        <v>33</v>
      </c>
    </row>
    <row r="33" s="449" customFormat="true" ht="13.5" hidden="false" customHeight="true" outlineLevel="0" collapsed="false">
      <c r="A33" s="277"/>
      <c r="B33" s="277"/>
      <c r="C33" s="382"/>
      <c r="D33" s="447"/>
      <c r="E33" s="330"/>
      <c r="F33" s="448"/>
      <c r="G33" s="448"/>
      <c r="H33" s="448"/>
      <c r="I33" s="448"/>
      <c r="J33" s="448"/>
    </row>
    <row r="34" s="449" customFormat="true" ht="13.5" hidden="false" customHeight="true" outlineLevel="0" collapsed="false">
      <c r="A34" s="319" t="s">
        <v>1464</v>
      </c>
      <c r="B34" s="319"/>
      <c r="C34" s="450"/>
      <c r="D34" s="451" t="n">
        <v>277</v>
      </c>
      <c r="E34" s="331" t="n">
        <v>6676100</v>
      </c>
      <c r="F34" s="452" t="n">
        <v>114935</v>
      </c>
      <c r="G34" s="452" t="n">
        <v>500</v>
      </c>
      <c r="H34" s="452" t="n">
        <v>5847</v>
      </c>
      <c r="I34" s="452" t="n">
        <v>102351</v>
      </c>
      <c r="J34" s="452" t="n">
        <v>6237</v>
      </c>
    </row>
    <row r="35" s="449" customFormat="true" ht="13.5" hidden="false" customHeight="true" outlineLevel="0" collapsed="false">
      <c r="A35" s="277"/>
      <c r="B35" s="277"/>
      <c r="C35" s="382"/>
      <c r="D35" s="447"/>
      <c r="E35" s="330"/>
      <c r="F35" s="448"/>
      <c r="G35" s="448"/>
      <c r="H35" s="448"/>
      <c r="I35" s="448"/>
      <c r="J35" s="448"/>
    </row>
    <row r="36" s="449" customFormat="true" ht="13.5" hidden="false" customHeight="true" outlineLevel="0" collapsed="false">
      <c r="A36" s="457" t="s">
        <v>1465</v>
      </c>
      <c r="B36" s="277"/>
      <c r="C36" s="382"/>
      <c r="D36" s="447"/>
      <c r="E36" s="330"/>
      <c r="F36" s="448"/>
      <c r="G36" s="448"/>
      <c r="H36" s="448"/>
      <c r="I36" s="448"/>
      <c r="J36" s="448"/>
    </row>
    <row r="37" s="444" customFormat="true" ht="13.5" hidden="false" customHeight="true" outlineLevel="0" collapsed="false">
      <c r="A37" s="277"/>
      <c r="B37" s="454" t="s">
        <v>1466</v>
      </c>
      <c r="C37" s="378"/>
      <c r="D37" s="447" t="n">
        <v>14</v>
      </c>
      <c r="E37" s="330" t="n">
        <v>61216</v>
      </c>
      <c r="F37" s="448" t="n">
        <v>1220</v>
      </c>
      <c r="G37" s="448" t="s">
        <v>1409</v>
      </c>
      <c r="H37" s="448" t="n">
        <v>76</v>
      </c>
      <c r="I37" s="448" t="n">
        <v>1144</v>
      </c>
      <c r="J37" s="448" t="s">
        <v>1409</v>
      </c>
    </row>
    <row r="38" s="449" customFormat="true" ht="13.5" hidden="false" customHeight="true" outlineLevel="0" collapsed="false">
      <c r="A38" s="277"/>
      <c r="B38" s="454" t="s">
        <v>1467</v>
      </c>
      <c r="C38" s="378"/>
      <c r="D38" s="447" t="n">
        <v>12</v>
      </c>
      <c r="E38" s="330" t="n">
        <v>99795</v>
      </c>
      <c r="F38" s="448" t="n">
        <v>1911</v>
      </c>
      <c r="G38" s="448" t="s">
        <v>1409</v>
      </c>
      <c r="H38" s="448" t="n">
        <v>197</v>
      </c>
      <c r="I38" s="448" t="n">
        <v>1714</v>
      </c>
      <c r="J38" s="448" t="s">
        <v>1409</v>
      </c>
    </row>
    <row r="39" s="449" customFormat="true" ht="13.5" hidden="false" customHeight="true" outlineLevel="0" collapsed="false">
      <c r="A39" s="457" t="s">
        <v>1468</v>
      </c>
      <c r="B39" s="277"/>
      <c r="C39" s="382"/>
      <c r="D39" s="447"/>
      <c r="E39" s="330"/>
      <c r="F39" s="448"/>
      <c r="G39" s="448"/>
      <c r="H39" s="448"/>
      <c r="I39" s="448"/>
      <c r="J39" s="448"/>
    </row>
    <row r="40" s="449" customFormat="true" ht="13.5" hidden="false" customHeight="true" outlineLevel="0" collapsed="false">
      <c r="A40" s="277"/>
      <c r="B40" s="454" t="s">
        <v>1469</v>
      </c>
      <c r="C40" s="378"/>
      <c r="D40" s="447" t="n">
        <v>28</v>
      </c>
      <c r="E40" s="330" t="n">
        <v>598790</v>
      </c>
      <c r="F40" s="448" t="n">
        <v>4217</v>
      </c>
      <c r="G40" s="448" t="s">
        <v>1409</v>
      </c>
      <c r="H40" s="448" t="n">
        <v>152</v>
      </c>
      <c r="I40" s="448" t="n">
        <v>4062</v>
      </c>
      <c r="J40" s="448" t="n">
        <v>3</v>
      </c>
    </row>
    <row r="41" s="444" customFormat="true" ht="13.5" hidden="false" customHeight="true" outlineLevel="0" collapsed="false">
      <c r="A41" s="457" t="s">
        <v>1470</v>
      </c>
      <c r="B41" s="453"/>
      <c r="C41" s="378"/>
      <c r="D41" s="447"/>
      <c r="E41" s="330"/>
      <c r="F41" s="448"/>
      <c r="G41" s="448"/>
      <c r="H41" s="448"/>
      <c r="I41" s="448"/>
      <c r="J41" s="448"/>
    </row>
    <row r="42" s="449" customFormat="true" ht="13.5" hidden="false" customHeight="true" outlineLevel="0" collapsed="false">
      <c r="A42" s="277"/>
      <c r="B42" s="454" t="s">
        <v>1471</v>
      </c>
      <c r="C42" s="378"/>
      <c r="D42" s="447" t="n">
        <v>31</v>
      </c>
      <c r="E42" s="330" t="n">
        <v>1017065</v>
      </c>
      <c r="F42" s="448" t="n">
        <v>14217</v>
      </c>
      <c r="G42" s="448" t="s">
        <v>1409</v>
      </c>
      <c r="H42" s="448" t="n">
        <v>1951</v>
      </c>
      <c r="I42" s="448" t="n">
        <v>12266</v>
      </c>
      <c r="J42" s="448" t="s">
        <v>1409</v>
      </c>
    </row>
    <row r="43" s="449" customFormat="true" ht="13.5" hidden="false" customHeight="true" outlineLevel="0" collapsed="false">
      <c r="A43" s="277"/>
      <c r="B43" s="454" t="s">
        <v>1472</v>
      </c>
      <c r="C43" s="378"/>
      <c r="D43" s="447" t="n">
        <v>7</v>
      </c>
      <c r="E43" s="330" t="n">
        <v>423987</v>
      </c>
      <c r="F43" s="448" t="n">
        <v>478</v>
      </c>
      <c r="G43" s="448" t="s">
        <v>1409</v>
      </c>
      <c r="H43" s="448" t="n">
        <v>307</v>
      </c>
      <c r="I43" s="448" t="n">
        <v>167</v>
      </c>
      <c r="J43" s="448" t="n">
        <v>4</v>
      </c>
    </row>
    <row r="44" s="449" customFormat="true" ht="13.5" hidden="false" customHeight="true" outlineLevel="0" collapsed="false">
      <c r="A44" s="457" t="s">
        <v>1473</v>
      </c>
      <c r="B44" s="277"/>
      <c r="C44" s="382"/>
      <c r="D44" s="447"/>
      <c r="E44" s="330"/>
      <c r="F44" s="448"/>
      <c r="G44" s="448"/>
      <c r="H44" s="448"/>
      <c r="I44" s="448"/>
      <c r="J44" s="448"/>
    </row>
    <row r="45" s="444" customFormat="true" ht="13.5" hidden="false" customHeight="true" outlineLevel="0" collapsed="false">
      <c r="A45" s="277"/>
      <c r="B45" s="454" t="s">
        <v>1474</v>
      </c>
      <c r="C45" s="378"/>
      <c r="D45" s="447" t="n">
        <v>20</v>
      </c>
      <c r="E45" s="330" t="n">
        <v>798300</v>
      </c>
      <c r="F45" s="448" t="n">
        <v>37533</v>
      </c>
      <c r="G45" s="448" t="s">
        <v>1409</v>
      </c>
      <c r="H45" s="448" t="n">
        <v>288</v>
      </c>
      <c r="I45" s="448" t="n">
        <v>37245</v>
      </c>
      <c r="J45" s="448" t="s">
        <v>1409</v>
      </c>
    </row>
    <row r="46" s="449" customFormat="true" ht="13.5" hidden="false" customHeight="true" outlineLevel="0" collapsed="false">
      <c r="A46" s="277"/>
      <c r="B46" s="454" t="s">
        <v>1475</v>
      </c>
      <c r="C46" s="378"/>
      <c r="D46" s="447" t="n">
        <v>14</v>
      </c>
      <c r="E46" s="330" t="n">
        <v>280538</v>
      </c>
      <c r="F46" s="448" t="n">
        <v>4921</v>
      </c>
      <c r="G46" s="448" t="s">
        <v>1409</v>
      </c>
      <c r="H46" s="448" t="n">
        <v>29</v>
      </c>
      <c r="I46" s="448" t="n">
        <v>4892</v>
      </c>
      <c r="J46" s="448" t="s">
        <v>1409</v>
      </c>
    </row>
    <row r="47" s="449" customFormat="true" ht="13.5" hidden="false" customHeight="true" outlineLevel="0" collapsed="false">
      <c r="A47" s="277"/>
      <c r="B47" s="454" t="s">
        <v>1476</v>
      </c>
      <c r="C47" s="378"/>
      <c r="D47" s="447" t="n">
        <v>12</v>
      </c>
      <c r="E47" s="330" t="n">
        <v>221789</v>
      </c>
      <c r="F47" s="448" t="n">
        <v>6158</v>
      </c>
      <c r="G47" s="448" t="s">
        <v>1409</v>
      </c>
      <c r="H47" s="448" t="n">
        <v>371</v>
      </c>
      <c r="I47" s="448" t="n">
        <v>5702</v>
      </c>
      <c r="J47" s="448" t="n">
        <v>85</v>
      </c>
    </row>
    <row r="48" s="444" customFormat="true" ht="13.5" hidden="false" customHeight="true" outlineLevel="0" collapsed="false">
      <c r="A48" s="457" t="s">
        <v>1477</v>
      </c>
      <c r="B48" s="277"/>
      <c r="C48" s="382"/>
      <c r="D48" s="447"/>
      <c r="E48" s="330"/>
      <c r="F48" s="448"/>
      <c r="G48" s="448"/>
      <c r="H48" s="448"/>
      <c r="I48" s="448"/>
      <c r="J48" s="448"/>
    </row>
    <row r="49" s="449" customFormat="true" ht="13.5" hidden="false" customHeight="true" outlineLevel="0" collapsed="false">
      <c r="A49" s="277"/>
      <c r="B49" s="454" t="s">
        <v>1478</v>
      </c>
      <c r="C49" s="378"/>
      <c r="D49" s="447" t="n">
        <v>20</v>
      </c>
      <c r="E49" s="330" t="n">
        <v>510165</v>
      </c>
      <c r="F49" s="448" t="n">
        <v>2946</v>
      </c>
      <c r="G49" s="448" t="s">
        <v>1409</v>
      </c>
      <c r="H49" s="448" t="n">
        <v>77</v>
      </c>
      <c r="I49" s="448" t="n">
        <v>2869</v>
      </c>
      <c r="J49" s="448" t="s">
        <v>1409</v>
      </c>
    </row>
    <row r="50" s="449" customFormat="true" ht="13.5" hidden="false" customHeight="true" outlineLevel="0" collapsed="false">
      <c r="A50" s="277"/>
      <c r="B50" s="454" t="s">
        <v>1479</v>
      </c>
      <c r="C50" s="378"/>
      <c r="D50" s="447" t="n">
        <v>18</v>
      </c>
      <c r="E50" s="330" t="n">
        <v>317471</v>
      </c>
      <c r="F50" s="448" t="n">
        <v>1015</v>
      </c>
      <c r="G50" s="448" t="s">
        <v>1409</v>
      </c>
      <c r="H50" s="448" t="n">
        <v>261</v>
      </c>
      <c r="I50" s="448" t="n">
        <v>754</v>
      </c>
      <c r="J50" s="448" t="s">
        <v>1409</v>
      </c>
    </row>
    <row r="51" s="458" customFormat="true" ht="13.5" hidden="false" customHeight="true" outlineLevel="0" collapsed="false">
      <c r="A51" s="277"/>
      <c r="B51" s="454" t="s">
        <v>1480</v>
      </c>
      <c r="C51" s="378"/>
      <c r="D51" s="447" t="n">
        <v>18</v>
      </c>
      <c r="E51" s="330" t="n">
        <v>425880</v>
      </c>
      <c r="F51" s="448" t="n">
        <v>20533</v>
      </c>
      <c r="G51" s="448" t="s">
        <v>1409</v>
      </c>
      <c r="H51" s="448" t="n">
        <v>32</v>
      </c>
      <c r="I51" s="448" t="n">
        <v>20371</v>
      </c>
      <c r="J51" s="448" t="n">
        <v>130</v>
      </c>
    </row>
    <row r="52" s="458" customFormat="true" ht="13.5" hidden="false" customHeight="false" outlineLevel="0" collapsed="false">
      <c r="A52" s="457" t="s">
        <v>1481</v>
      </c>
      <c r="B52" s="277"/>
      <c r="C52" s="382"/>
      <c r="D52" s="447"/>
      <c r="E52" s="330"/>
      <c r="F52" s="448"/>
      <c r="G52" s="448"/>
      <c r="H52" s="448"/>
      <c r="I52" s="448"/>
      <c r="J52" s="448"/>
    </row>
    <row r="53" s="458" customFormat="true" ht="13.5" hidden="false" customHeight="false" outlineLevel="0" collapsed="false">
      <c r="A53" s="277"/>
      <c r="B53" s="454" t="s">
        <v>1482</v>
      </c>
      <c r="C53" s="378"/>
      <c r="D53" s="447" t="n">
        <v>2</v>
      </c>
      <c r="E53" s="330" t="s">
        <v>8</v>
      </c>
      <c r="F53" s="448" t="s">
        <v>8</v>
      </c>
      <c r="G53" s="448" t="s">
        <v>1409</v>
      </c>
      <c r="H53" s="448" t="s">
        <v>8</v>
      </c>
      <c r="I53" s="448" t="s">
        <v>8</v>
      </c>
      <c r="J53" s="448" t="s">
        <v>1409</v>
      </c>
    </row>
    <row r="54" s="444" customFormat="true" ht="13.5" hidden="false" customHeight="false" outlineLevel="0" collapsed="false">
      <c r="A54" s="457" t="s">
        <v>1483</v>
      </c>
      <c r="B54" s="277"/>
      <c r="C54" s="382"/>
      <c r="D54" s="447"/>
      <c r="E54" s="330"/>
      <c r="F54" s="448"/>
      <c r="G54" s="448"/>
      <c r="H54" s="448"/>
      <c r="I54" s="448"/>
      <c r="J54" s="448"/>
    </row>
    <row r="55" s="449" customFormat="true" ht="13.5" hidden="false" customHeight="false" outlineLevel="0" collapsed="false">
      <c r="A55" s="277"/>
      <c r="B55" s="454" t="s">
        <v>1484</v>
      </c>
      <c r="C55" s="378"/>
      <c r="D55" s="447" t="n">
        <v>8</v>
      </c>
      <c r="E55" s="330" t="n">
        <v>288908</v>
      </c>
      <c r="F55" s="448" t="n">
        <v>1461</v>
      </c>
      <c r="G55" s="448" t="n">
        <v>500</v>
      </c>
      <c r="H55" s="239" t="n">
        <v>31</v>
      </c>
      <c r="I55" s="239" t="n">
        <v>930</v>
      </c>
      <c r="J55" s="459" t="s">
        <v>1409</v>
      </c>
    </row>
    <row r="56" s="449" customFormat="true" ht="13.5" hidden="false" customHeight="false" outlineLevel="0" collapsed="false">
      <c r="A56" s="277"/>
      <c r="B56" s="454" t="s">
        <v>1485</v>
      </c>
      <c r="C56" s="378"/>
      <c r="D56" s="447" t="n">
        <v>10</v>
      </c>
      <c r="E56" s="330" t="n">
        <v>173017</v>
      </c>
      <c r="F56" s="448" t="n">
        <v>472</v>
      </c>
      <c r="G56" s="448" t="s">
        <v>1409</v>
      </c>
      <c r="H56" s="448" t="n">
        <v>81</v>
      </c>
      <c r="I56" s="448" t="n">
        <v>391</v>
      </c>
      <c r="J56" s="448" t="s">
        <v>1409</v>
      </c>
    </row>
    <row r="57" s="449" customFormat="true" ht="13.5" hidden="false" customHeight="false" outlineLevel="0" collapsed="false">
      <c r="A57" s="277"/>
      <c r="B57" s="454" t="s">
        <v>1486</v>
      </c>
      <c r="C57" s="378"/>
      <c r="D57" s="447" t="n">
        <v>13</v>
      </c>
      <c r="E57" s="330" t="n">
        <v>190063</v>
      </c>
      <c r="F57" s="448" t="n">
        <v>7166</v>
      </c>
      <c r="G57" s="448" t="s">
        <v>1409</v>
      </c>
      <c r="H57" s="448" t="n">
        <v>982</v>
      </c>
      <c r="I57" s="448" t="n">
        <v>176</v>
      </c>
      <c r="J57" s="448" t="n">
        <v>6008</v>
      </c>
    </row>
    <row r="58" s="449" customFormat="true" ht="13.5" hidden="false" customHeight="false" outlineLevel="0" collapsed="false">
      <c r="A58" s="277"/>
      <c r="B58" s="454" t="s">
        <v>1487</v>
      </c>
      <c r="C58" s="378"/>
      <c r="D58" s="447" t="n">
        <v>3</v>
      </c>
      <c r="E58" s="330" t="n">
        <v>41753</v>
      </c>
      <c r="F58" s="448" t="n">
        <v>35</v>
      </c>
      <c r="G58" s="448" t="s">
        <v>1409</v>
      </c>
      <c r="H58" s="448" t="n">
        <v>35</v>
      </c>
      <c r="I58" s="448" t="s">
        <v>1409</v>
      </c>
      <c r="J58" s="448" t="s">
        <v>1409</v>
      </c>
    </row>
    <row r="59" s="449" customFormat="true" ht="13.5" hidden="false" customHeight="false" outlineLevel="0" collapsed="false">
      <c r="A59" s="277"/>
      <c r="B59" s="454" t="s">
        <v>1488</v>
      </c>
      <c r="C59" s="378"/>
      <c r="D59" s="447" t="n">
        <v>16</v>
      </c>
      <c r="E59" s="330" t="n">
        <v>312295</v>
      </c>
      <c r="F59" s="448" t="n">
        <v>1105</v>
      </c>
      <c r="G59" s="448" t="s">
        <v>1409</v>
      </c>
      <c r="H59" s="448" t="n">
        <v>386</v>
      </c>
      <c r="I59" s="448" t="n">
        <v>719</v>
      </c>
      <c r="J59" s="448" t="s">
        <v>1409</v>
      </c>
    </row>
    <row r="60" s="449" customFormat="true" ht="13.5" hidden="false" customHeight="false" outlineLevel="0" collapsed="false">
      <c r="A60" s="277"/>
      <c r="B60" s="454" t="s">
        <v>1489</v>
      </c>
      <c r="C60" s="378"/>
      <c r="D60" s="447" t="n">
        <v>5</v>
      </c>
      <c r="E60" s="330" t="n">
        <v>41690</v>
      </c>
      <c r="F60" s="448" t="n">
        <v>351</v>
      </c>
      <c r="G60" s="448" t="s">
        <v>1409</v>
      </c>
      <c r="H60" s="448" t="n">
        <v>8</v>
      </c>
      <c r="I60" s="448" t="n">
        <v>343</v>
      </c>
      <c r="J60" s="448" t="s">
        <v>1409</v>
      </c>
    </row>
    <row r="61" s="449" customFormat="true" ht="13.5" hidden="false" customHeight="false" outlineLevel="0" collapsed="false">
      <c r="A61" s="277"/>
      <c r="B61" s="454" t="s">
        <v>1490</v>
      </c>
      <c r="C61" s="378"/>
      <c r="D61" s="447" t="n">
        <v>1</v>
      </c>
      <c r="E61" s="330" t="s">
        <v>8</v>
      </c>
      <c r="F61" s="448" t="s">
        <v>8</v>
      </c>
      <c r="G61" s="448" t="s">
        <v>1409</v>
      </c>
      <c r="H61" s="448" t="s">
        <v>8</v>
      </c>
      <c r="I61" s="448" t="s">
        <v>8</v>
      </c>
      <c r="J61" s="448" t="s">
        <v>1409</v>
      </c>
    </row>
    <row r="62" s="449" customFormat="true" ht="13.5" hidden="false" customHeight="false" outlineLevel="0" collapsed="false">
      <c r="A62" s="457" t="s">
        <v>1491</v>
      </c>
      <c r="B62" s="277"/>
      <c r="C62" s="382"/>
      <c r="D62" s="447"/>
      <c r="E62" s="330"/>
      <c r="F62" s="448"/>
      <c r="G62" s="448"/>
      <c r="H62" s="448"/>
      <c r="I62" s="448"/>
      <c r="J62" s="448"/>
    </row>
    <row r="63" s="449" customFormat="true" ht="13.5" hidden="false" customHeight="false" outlineLevel="0" collapsed="false">
      <c r="A63" s="277"/>
      <c r="B63" s="454" t="s">
        <v>1492</v>
      </c>
      <c r="C63" s="378"/>
      <c r="D63" s="447" t="n">
        <v>25</v>
      </c>
      <c r="E63" s="330" t="n">
        <v>685655</v>
      </c>
      <c r="F63" s="448" t="n">
        <v>688</v>
      </c>
      <c r="G63" s="448" t="s">
        <v>1409</v>
      </c>
      <c r="H63" s="448" t="n">
        <v>571</v>
      </c>
      <c r="I63" s="448" t="n">
        <v>110</v>
      </c>
      <c r="J63" s="448" t="n">
        <v>7</v>
      </c>
    </row>
    <row r="64" s="444" customFormat="true" ht="13.5" hidden="false" customHeight="false" outlineLevel="0" collapsed="false">
      <c r="A64" s="457" t="s">
        <v>1493</v>
      </c>
      <c r="B64" s="277"/>
      <c r="C64" s="382"/>
      <c r="D64" s="447"/>
      <c r="E64" s="330"/>
      <c r="F64" s="448"/>
      <c r="G64" s="448"/>
      <c r="H64" s="448"/>
      <c r="I64" s="448"/>
      <c r="J64" s="448"/>
    </row>
    <row r="65" s="449" customFormat="true" ht="13.5" hidden="false" customHeight="false" outlineLevel="0" collapsed="false">
      <c r="A65" s="277"/>
      <c r="B65" s="454" t="s">
        <v>1494</v>
      </c>
      <c r="C65" s="378"/>
      <c r="D65" s="447" t="s">
        <v>1409</v>
      </c>
      <c r="E65" s="448" t="s">
        <v>1409</v>
      </c>
      <c r="F65" s="448" t="s">
        <v>1409</v>
      </c>
      <c r="G65" s="448" t="s">
        <v>1409</v>
      </c>
      <c r="H65" s="448" t="s">
        <v>1409</v>
      </c>
      <c r="I65" s="448" t="s">
        <v>1409</v>
      </c>
      <c r="J65" s="448" t="s">
        <v>1409</v>
      </c>
    </row>
    <row r="66" s="449" customFormat="true" ht="13.5" hidden="false" customHeight="false" outlineLevel="0" collapsed="false">
      <c r="A66" s="460"/>
      <c r="B66" s="383"/>
      <c r="C66" s="383"/>
      <c r="D66" s="294"/>
      <c r="E66" s="264"/>
      <c r="F66" s="264"/>
      <c r="G66" s="265"/>
      <c r="H66" s="264"/>
      <c r="I66" s="264"/>
      <c r="J66" s="264"/>
    </row>
    <row r="67" s="449" customFormat="true" ht="13.5" hidden="false" customHeight="false" outlineLevel="0" collapsed="false">
      <c r="B67" s="461"/>
      <c r="C67" s="461"/>
      <c r="D67" s="462"/>
      <c r="E67" s="462"/>
      <c r="F67" s="462"/>
      <c r="G67" s="463"/>
      <c r="H67" s="462"/>
      <c r="I67" s="462"/>
      <c r="J67" s="462"/>
    </row>
  </sheetData>
  <mergeCells count="12">
    <mergeCell ref="A4:C6"/>
    <mergeCell ref="D4:D6"/>
    <mergeCell ref="E4:E6"/>
    <mergeCell ref="F4:J4"/>
    <mergeCell ref="F5:F6"/>
    <mergeCell ref="G5:H5"/>
    <mergeCell ref="I5:I6"/>
    <mergeCell ref="J5:J6"/>
    <mergeCell ref="A8:B8"/>
    <mergeCell ref="A9:B9"/>
    <mergeCell ref="A10:B10"/>
    <mergeCell ref="A34:B34"/>
  </mergeCells>
  <printOptions headings="false" gridLines="false" gridLinesSet="true" horizontalCentered="false" verticalCentered="false"/>
  <pageMargins left="0.590277777777778" right="0.7875" top="0.7875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9" width="9.12"/>
    <col collapsed="false" customWidth="true" hidden="false" outlineLevel="0" max="3" min="3" style="70" width="62.62"/>
    <col collapsed="false" customWidth="true" hidden="false" outlineLevel="0" max="4" min="4" style="71" width="8.49"/>
    <col collapsed="false" customWidth="true" hidden="false" outlineLevel="0" max="5" min="5" style="71" width="11.12"/>
    <col collapsed="false" customWidth="true" hidden="false" outlineLevel="0" max="6" min="6" style="68" width="2.62"/>
    <col collapsed="false" customWidth="true" hidden="false" outlineLevel="0" max="7" min="7" style="69" width="9.12"/>
    <col collapsed="false" customWidth="true" hidden="false" outlineLevel="0" max="8" min="8" style="70" width="62.62"/>
    <col collapsed="false" customWidth="true" hidden="false" outlineLevel="0" max="9" min="9" style="71" width="8.49"/>
    <col collapsed="false" customWidth="true" hidden="false" outlineLevel="0" max="10" min="10" style="72" width="11.12"/>
    <col collapsed="false" customWidth="true" hidden="false" outlineLevel="0" max="11" min="11" style="68" width="1.99"/>
    <col collapsed="false" customWidth="true" hidden="false" outlineLevel="0" max="12" min="12" style="68" width="2.62"/>
    <col collapsed="false" customWidth="true" hidden="false" outlineLevel="0" max="13" min="13" style="69" width="9.12"/>
    <col collapsed="false" customWidth="true" hidden="false" outlineLevel="0" max="14" min="14" style="70" width="62.62"/>
    <col collapsed="false" customWidth="true" hidden="false" outlineLevel="0" max="15" min="15" style="71" width="8.49"/>
    <col collapsed="false" customWidth="true" hidden="false" outlineLevel="0" max="16" min="16" style="71" width="11.12"/>
    <col collapsed="false" customWidth="true" hidden="false" outlineLevel="0" max="17" min="17" style="68" width="2.62"/>
    <col collapsed="false" customWidth="true" hidden="false" outlineLevel="0" max="18" min="18" style="69" width="9.12"/>
    <col collapsed="false" customWidth="true" hidden="false" outlineLevel="0" max="19" min="19" style="70" width="62.62"/>
    <col collapsed="false" customWidth="true" hidden="false" outlineLevel="0" max="20" min="20" style="71" width="8.49"/>
    <col collapsed="false" customWidth="true" hidden="false" outlineLevel="0" max="21" min="21" style="71" width="11.12"/>
    <col collapsed="false" customWidth="false" hidden="false" outlineLevel="0" max="257" min="22" style="68" width="8.99"/>
  </cols>
  <sheetData>
    <row r="1" s="81" customFormat="true" ht="14.25" hidden="false" customHeight="true" outlineLevel="0" collapsed="false">
      <c r="A1" s="73" t="s">
        <v>982</v>
      </c>
      <c r="B1" s="74"/>
      <c r="C1" s="75"/>
      <c r="D1" s="76"/>
      <c r="E1" s="77"/>
      <c r="F1" s="78"/>
      <c r="G1" s="79"/>
      <c r="H1" s="80"/>
      <c r="I1" s="76"/>
      <c r="J1" s="77"/>
      <c r="L1" s="73"/>
      <c r="M1" s="74"/>
      <c r="N1" s="75"/>
      <c r="O1" s="76"/>
      <c r="P1" s="77"/>
      <c r="Q1" s="78"/>
      <c r="R1" s="79"/>
      <c r="S1" s="80"/>
      <c r="T1" s="76"/>
      <c r="U1" s="82" t="s">
        <v>1</v>
      </c>
    </row>
    <row r="2" s="81" customFormat="true" ht="13.5" hidden="false" customHeight="true" outlineLevel="0" collapsed="false">
      <c r="A2" s="83"/>
      <c r="B2" s="84"/>
      <c r="C2" s="75"/>
      <c r="D2" s="76"/>
      <c r="E2" s="76"/>
      <c r="F2" s="83"/>
      <c r="G2" s="84"/>
      <c r="H2" s="75"/>
      <c r="I2" s="76"/>
      <c r="J2" s="85"/>
      <c r="L2" s="83"/>
      <c r="M2" s="84"/>
      <c r="N2" s="75"/>
      <c r="O2" s="76"/>
      <c r="P2" s="76"/>
      <c r="Q2" s="83"/>
      <c r="R2" s="84"/>
      <c r="S2" s="75"/>
      <c r="T2" s="76"/>
      <c r="U2" s="76"/>
    </row>
    <row r="3" s="90" customFormat="true" ht="33" hidden="false" customHeight="true" outlineLevel="0" collapsed="false">
      <c r="A3" s="86" t="s">
        <v>2</v>
      </c>
      <c r="B3" s="86"/>
      <c r="C3" s="86"/>
      <c r="D3" s="87" t="s">
        <v>983</v>
      </c>
      <c r="E3" s="88" t="s">
        <v>984</v>
      </c>
      <c r="F3" s="89" t="s">
        <v>2</v>
      </c>
      <c r="G3" s="89"/>
      <c r="H3" s="89"/>
      <c r="I3" s="87" t="s">
        <v>983</v>
      </c>
      <c r="J3" s="88" t="s">
        <v>984</v>
      </c>
      <c r="L3" s="86" t="s">
        <v>2</v>
      </c>
      <c r="M3" s="86"/>
      <c r="N3" s="86"/>
      <c r="O3" s="87" t="s">
        <v>983</v>
      </c>
      <c r="P3" s="88" t="s">
        <v>984</v>
      </c>
      <c r="Q3" s="89" t="s">
        <v>2</v>
      </c>
      <c r="R3" s="89"/>
      <c r="S3" s="89"/>
      <c r="T3" s="87" t="s">
        <v>983</v>
      </c>
      <c r="U3" s="88" t="s">
        <v>984</v>
      </c>
    </row>
    <row r="4" customFormat="false" ht="26.25" hidden="false" customHeight="true" outlineLevel="0" collapsed="false">
      <c r="A4" s="91"/>
      <c r="B4" s="92"/>
      <c r="C4" s="93"/>
      <c r="D4" s="94"/>
      <c r="E4" s="95" t="s">
        <v>5</v>
      </c>
      <c r="F4" s="96"/>
      <c r="G4" s="92"/>
      <c r="H4" s="93"/>
      <c r="I4" s="94"/>
      <c r="J4" s="95" t="s">
        <v>5</v>
      </c>
      <c r="L4" s="91"/>
      <c r="M4" s="92"/>
      <c r="N4" s="93"/>
      <c r="O4" s="94"/>
      <c r="P4" s="95" t="s">
        <v>5</v>
      </c>
      <c r="Q4" s="96"/>
      <c r="R4" s="92"/>
      <c r="S4" s="93"/>
      <c r="T4" s="94"/>
      <c r="U4" s="95" t="s">
        <v>5</v>
      </c>
    </row>
    <row r="5" customFormat="false" ht="13.5" hidden="false" customHeight="true" outlineLevel="0" collapsed="false">
      <c r="A5" s="97"/>
      <c r="B5" s="98" t="s">
        <v>6</v>
      </c>
      <c r="C5" s="98"/>
      <c r="D5" s="99" t="n">
        <v>2729</v>
      </c>
      <c r="E5" s="99" t="n">
        <v>34099267</v>
      </c>
      <c r="F5" s="100"/>
      <c r="G5" s="101" t="n">
        <v>161291</v>
      </c>
      <c r="H5" s="102" t="s">
        <v>985</v>
      </c>
      <c r="I5" s="103" t="n">
        <v>2</v>
      </c>
      <c r="J5" s="104" t="s">
        <v>8</v>
      </c>
      <c r="K5" s="105"/>
      <c r="L5" s="105"/>
      <c r="M5" s="106" t="n">
        <v>244391</v>
      </c>
      <c r="N5" s="107" t="s">
        <v>986</v>
      </c>
      <c r="O5" s="103" t="n">
        <v>9</v>
      </c>
      <c r="P5" s="108" t="n">
        <v>321335</v>
      </c>
      <c r="Q5" s="100"/>
      <c r="R5" s="106" t="n">
        <v>328291</v>
      </c>
      <c r="S5" s="107" t="s">
        <v>987</v>
      </c>
      <c r="T5" s="103" t="n">
        <v>1</v>
      </c>
      <c r="U5" s="104" t="s">
        <v>8</v>
      </c>
    </row>
    <row r="6" customFormat="false" ht="13.5" hidden="false" customHeight="true" outlineLevel="0" collapsed="false">
      <c r="A6" s="97"/>
      <c r="B6" s="109"/>
      <c r="C6" s="110"/>
      <c r="D6" s="111"/>
      <c r="E6" s="111"/>
      <c r="F6" s="100"/>
      <c r="G6" s="28" t="n">
        <v>161991</v>
      </c>
      <c r="H6" s="29" t="s">
        <v>988</v>
      </c>
      <c r="I6" s="30" t="n">
        <v>2</v>
      </c>
      <c r="J6" s="31" t="s">
        <v>8</v>
      </c>
      <c r="K6" s="105"/>
      <c r="L6" s="105"/>
      <c r="M6" s="28" t="n">
        <v>244591</v>
      </c>
      <c r="N6" s="29" t="s">
        <v>989</v>
      </c>
      <c r="O6" s="30" t="n">
        <v>14</v>
      </c>
      <c r="P6" s="31" t="n">
        <v>90950</v>
      </c>
      <c r="Q6" s="100"/>
      <c r="R6" s="28" t="n">
        <v>328391</v>
      </c>
      <c r="S6" s="29" t="s">
        <v>990</v>
      </c>
      <c r="T6" s="30" t="n">
        <v>2</v>
      </c>
      <c r="U6" s="31" t="s">
        <v>8</v>
      </c>
    </row>
    <row r="7" customFormat="false" ht="13.5" hidden="false" customHeight="true" outlineLevel="0" collapsed="false">
      <c r="A7" s="97"/>
      <c r="B7" s="112" t="s">
        <v>14</v>
      </c>
      <c r="C7" s="113" t="s">
        <v>15</v>
      </c>
      <c r="D7" s="111" t="n">
        <v>70</v>
      </c>
      <c r="E7" s="114" t="n">
        <v>737819</v>
      </c>
      <c r="F7" s="100"/>
      <c r="G7" s="101" t="n">
        <v>162291</v>
      </c>
      <c r="H7" s="102" t="s">
        <v>991</v>
      </c>
      <c r="I7" s="103" t="n">
        <v>3</v>
      </c>
      <c r="J7" s="104" t="n">
        <v>16657</v>
      </c>
      <c r="K7" s="105"/>
      <c r="L7" s="105"/>
      <c r="M7" s="101" t="n">
        <v>244691</v>
      </c>
      <c r="N7" s="102" t="s">
        <v>992</v>
      </c>
      <c r="O7" s="103" t="n">
        <v>19</v>
      </c>
      <c r="P7" s="108" t="n">
        <v>67001</v>
      </c>
      <c r="Q7" s="100"/>
      <c r="R7" s="106" t="n">
        <v>328991</v>
      </c>
      <c r="S7" s="107" t="s">
        <v>993</v>
      </c>
      <c r="T7" s="103" t="n">
        <v>1</v>
      </c>
      <c r="U7" s="104" t="s">
        <v>8</v>
      </c>
    </row>
    <row r="8" customFormat="false" ht="13.5" hidden="false" customHeight="true" outlineLevel="0" collapsed="false">
      <c r="A8" s="97"/>
      <c r="B8" s="33" t="n">
        <v>91191</v>
      </c>
      <c r="C8" s="102" t="s">
        <v>994</v>
      </c>
      <c r="D8" s="103" t="n">
        <v>2</v>
      </c>
      <c r="E8" s="108" t="s">
        <v>8</v>
      </c>
      <c r="F8" s="100"/>
      <c r="G8" s="101" t="n">
        <v>162991</v>
      </c>
      <c r="H8" s="102" t="s">
        <v>995</v>
      </c>
      <c r="I8" s="103" t="n">
        <v>7</v>
      </c>
      <c r="J8" s="104" t="n">
        <v>44408</v>
      </c>
      <c r="K8" s="105"/>
      <c r="L8" s="105"/>
      <c r="M8" s="101" t="n">
        <v>244692</v>
      </c>
      <c r="N8" s="102" t="s">
        <v>996</v>
      </c>
      <c r="O8" s="103" t="n">
        <v>38</v>
      </c>
      <c r="P8" s="108" t="n">
        <v>200874</v>
      </c>
      <c r="Q8" s="100"/>
      <c r="R8" s="106" t="n">
        <v>329291</v>
      </c>
      <c r="S8" s="107" t="s">
        <v>997</v>
      </c>
      <c r="T8" s="103" t="n">
        <v>6</v>
      </c>
      <c r="U8" s="104" t="n">
        <v>8017</v>
      </c>
    </row>
    <row r="9" customFormat="false" ht="13.5" hidden="false" customHeight="true" outlineLevel="0" collapsed="false">
      <c r="A9" s="97"/>
      <c r="B9" s="33" t="n">
        <v>91391</v>
      </c>
      <c r="C9" s="102" t="s">
        <v>998</v>
      </c>
      <c r="D9" s="103" t="n">
        <v>1</v>
      </c>
      <c r="E9" s="108" t="s">
        <v>8</v>
      </c>
      <c r="F9" s="100"/>
      <c r="G9" s="101" t="n">
        <v>163991</v>
      </c>
      <c r="H9" s="102" t="s">
        <v>999</v>
      </c>
      <c r="I9" s="103" t="n">
        <v>1</v>
      </c>
      <c r="J9" s="104" t="s">
        <v>8</v>
      </c>
      <c r="K9" s="105"/>
      <c r="L9" s="105"/>
      <c r="M9" s="101" t="n">
        <v>245191</v>
      </c>
      <c r="N9" s="102" t="s">
        <v>1000</v>
      </c>
      <c r="O9" s="103" t="n">
        <v>10</v>
      </c>
      <c r="P9" s="108" t="n">
        <v>45613</v>
      </c>
      <c r="Q9" s="100"/>
      <c r="R9" s="106" t="n">
        <v>329391</v>
      </c>
      <c r="S9" s="107" t="s">
        <v>1001</v>
      </c>
      <c r="T9" s="103" t="n">
        <v>1</v>
      </c>
      <c r="U9" s="104" t="s">
        <v>8</v>
      </c>
    </row>
    <row r="10" customFormat="false" ht="13.5" hidden="false" customHeight="true" outlineLevel="0" collapsed="false">
      <c r="A10" s="97"/>
      <c r="B10" s="33" t="n">
        <v>91991</v>
      </c>
      <c r="C10" s="102" t="s">
        <v>1002</v>
      </c>
      <c r="D10" s="103" t="n">
        <v>4</v>
      </c>
      <c r="E10" s="108" t="n">
        <v>9224</v>
      </c>
      <c r="F10" s="100"/>
      <c r="G10" s="101" t="n">
        <v>164591</v>
      </c>
      <c r="H10" s="102" t="s">
        <v>1003</v>
      </c>
      <c r="I10" s="103" t="n">
        <v>1</v>
      </c>
      <c r="J10" s="104" t="s">
        <v>8</v>
      </c>
      <c r="K10" s="105"/>
      <c r="L10" s="105"/>
      <c r="M10" s="101" t="n">
        <v>245291</v>
      </c>
      <c r="N10" s="102" t="s">
        <v>1004</v>
      </c>
      <c r="O10" s="103" t="n">
        <v>62</v>
      </c>
      <c r="P10" s="108" t="n">
        <v>429715</v>
      </c>
      <c r="Q10" s="100"/>
      <c r="R10" s="106" t="n">
        <v>329491</v>
      </c>
      <c r="S10" s="107" t="s">
        <v>1005</v>
      </c>
      <c r="T10" s="103" t="n">
        <v>1</v>
      </c>
      <c r="U10" s="104" t="s">
        <v>8</v>
      </c>
    </row>
    <row r="11" customFormat="false" ht="13.5" hidden="false" customHeight="true" outlineLevel="0" collapsed="false">
      <c r="A11" s="97"/>
      <c r="B11" s="33" t="n">
        <v>93191</v>
      </c>
      <c r="C11" s="102" t="s">
        <v>1006</v>
      </c>
      <c r="D11" s="103" t="n">
        <v>4</v>
      </c>
      <c r="E11" s="108" t="n">
        <v>60514</v>
      </c>
      <c r="F11" s="100"/>
      <c r="G11" s="101" t="n">
        <v>164691</v>
      </c>
      <c r="H11" s="102" t="s">
        <v>1007</v>
      </c>
      <c r="I11" s="103" t="n">
        <v>1</v>
      </c>
      <c r="J11" s="104" t="s">
        <v>8</v>
      </c>
      <c r="K11" s="105"/>
      <c r="L11" s="105"/>
      <c r="M11" s="101" t="n">
        <v>245391</v>
      </c>
      <c r="N11" s="102" t="s">
        <v>1008</v>
      </c>
      <c r="O11" s="103" t="n">
        <v>2</v>
      </c>
      <c r="P11" s="108" t="s">
        <v>8</v>
      </c>
      <c r="Q11" s="100"/>
      <c r="R11" s="106" t="n">
        <v>329991</v>
      </c>
      <c r="S11" s="107" t="s">
        <v>1009</v>
      </c>
      <c r="T11" s="103" t="n">
        <v>4</v>
      </c>
      <c r="U11" s="104" t="n">
        <v>6158</v>
      </c>
    </row>
    <row r="12" customFormat="false" ht="13.5" hidden="false" customHeight="false" outlineLevel="0" collapsed="false">
      <c r="A12" s="97"/>
      <c r="B12" s="33" t="n">
        <v>93291</v>
      </c>
      <c r="C12" s="102" t="s">
        <v>1010</v>
      </c>
      <c r="D12" s="103" t="n">
        <v>1</v>
      </c>
      <c r="E12" s="108" t="s">
        <v>8</v>
      </c>
      <c r="F12" s="100"/>
      <c r="G12" s="115" t="n">
        <v>165291</v>
      </c>
      <c r="H12" s="102" t="s">
        <v>1011</v>
      </c>
      <c r="I12" s="103" t="n">
        <v>4</v>
      </c>
      <c r="J12" s="104" t="n">
        <v>1307997</v>
      </c>
      <c r="K12" s="105"/>
      <c r="L12" s="105"/>
      <c r="M12" s="116" t="n">
        <v>246191</v>
      </c>
      <c r="N12" s="113" t="s">
        <v>1012</v>
      </c>
      <c r="O12" s="103" t="n">
        <v>29</v>
      </c>
      <c r="P12" s="108" t="n">
        <v>422962</v>
      </c>
      <c r="Q12" s="100"/>
      <c r="R12" s="106"/>
      <c r="S12" s="107"/>
      <c r="T12" s="103"/>
      <c r="U12" s="104"/>
    </row>
    <row r="13" customFormat="false" ht="13.5" hidden="false" customHeight="false" outlineLevel="0" collapsed="false">
      <c r="A13" s="97"/>
      <c r="B13" s="33" t="n">
        <v>94191</v>
      </c>
      <c r="C13" s="102" t="s">
        <v>1013</v>
      </c>
      <c r="D13" s="103" t="n">
        <v>3</v>
      </c>
      <c r="E13" s="108" t="n">
        <v>302</v>
      </c>
      <c r="F13" s="100"/>
      <c r="G13" s="101" t="n">
        <v>165591</v>
      </c>
      <c r="H13" s="102" t="s">
        <v>1014</v>
      </c>
      <c r="I13" s="103" t="n">
        <v>2</v>
      </c>
      <c r="J13" s="104" t="s">
        <v>8</v>
      </c>
      <c r="K13" s="105"/>
      <c r="L13" s="105"/>
      <c r="M13" s="101" t="n">
        <v>246391</v>
      </c>
      <c r="N13" s="102" t="s">
        <v>1015</v>
      </c>
      <c r="O13" s="103" t="n">
        <v>1</v>
      </c>
      <c r="P13" s="108" t="s">
        <v>8</v>
      </c>
      <c r="Q13" s="100"/>
      <c r="R13" s="112"/>
      <c r="S13" s="117"/>
      <c r="T13" s="111"/>
      <c r="U13" s="118"/>
    </row>
    <row r="14" customFormat="false" ht="13.5" hidden="false" customHeight="false" outlineLevel="0" collapsed="false">
      <c r="A14" s="97"/>
      <c r="B14" s="33" t="n">
        <v>96191</v>
      </c>
      <c r="C14" s="102" t="s">
        <v>1016</v>
      </c>
      <c r="D14" s="103" t="n">
        <v>6</v>
      </c>
      <c r="E14" s="108" t="n">
        <v>3077</v>
      </c>
      <c r="F14" s="100"/>
      <c r="G14" s="101" t="n">
        <v>166291</v>
      </c>
      <c r="H14" s="102" t="s">
        <v>1017</v>
      </c>
      <c r="I14" s="103" t="n">
        <v>1</v>
      </c>
      <c r="J14" s="104" t="s">
        <v>8</v>
      </c>
      <c r="K14" s="105"/>
      <c r="L14" s="105"/>
      <c r="M14" s="101" t="n">
        <v>246491</v>
      </c>
      <c r="N14" s="102" t="s">
        <v>1018</v>
      </c>
      <c r="O14" s="103" t="n">
        <v>27</v>
      </c>
      <c r="P14" s="108" t="n">
        <v>703173</v>
      </c>
      <c r="Q14" s="100"/>
      <c r="R14" s="106"/>
      <c r="S14" s="107"/>
      <c r="T14" s="103"/>
      <c r="U14" s="104"/>
    </row>
    <row r="15" customFormat="false" ht="13.5" hidden="false" customHeight="false" outlineLevel="0" collapsed="false">
      <c r="A15" s="97"/>
      <c r="B15" s="33" t="n">
        <v>96291</v>
      </c>
      <c r="C15" s="102" t="s">
        <v>1019</v>
      </c>
      <c r="D15" s="103" t="n">
        <v>1</v>
      </c>
      <c r="E15" s="108" t="s">
        <v>8</v>
      </c>
      <c r="F15" s="100"/>
      <c r="G15" s="101" t="n">
        <v>166991</v>
      </c>
      <c r="H15" s="102" t="s">
        <v>1020</v>
      </c>
      <c r="I15" s="103" t="n">
        <v>3</v>
      </c>
      <c r="J15" s="104" t="n">
        <v>21233</v>
      </c>
      <c r="K15" s="105"/>
      <c r="L15" s="105"/>
      <c r="M15" s="101" t="n">
        <v>246591</v>
      </c>
      <c r="N15" s="102" t="s">
        <v>1021</v>
      </c>
      <c r="O15" s="103" t="n">
        <v>19</v>
      </c>
      <c r="P15" s="108" t="n">
        <v>573565</v>
      </c>
      <c r="Q15" s="100"/>
      <c r="R15" s="106"/>
      <c r="S15" s="107"/>
      <c r="T15" s="103"/>
      <c r="U15" s="119"/>
    </row>
    <row r="16" customFormat="false" ht="13.5" hidden="false" customHeight="false" outlineLevel="0" collapsed="false">
      <c r="A16" s="97"/>
      <c r="B16" s="33" t="n">
        <v>97191</v>
      </c>
      <c r="C16" s="102" t="s">
        <v>1022</v>
      </c>
      <c r="D16" s="103" t="n">
        <v>10</v>
      </c>
      <c r="E16" s="108" t="n">
        <v>43966</v>
      </c>
      <c r="F16" s="100"/>
      <c r="G16" s="101" t="n">
        <v>169791</v>
      </c>
      <c r="H16" s="102" t="s">
        <v>1023</v>
      </c>
      <c r="I16" s="103" t="n">
        <v>1</v>
      </c>
      <c r="J16" s="104" t="s">
        <v>8</v>
      </c>
      <c r="K16" s="105"/>
      <c r="L16" s="105"/>
      <c r="M16" s="101" t="n">
        <v>246991</v>
      </c>
      <c r="N16" s="102" t="s">
        <v>1024</v>
      </c>
      <c r="O16" s="103" t="n">
        <v>4</v>
      </c>
      <c r="P16" s="108" t="n">
        <v>638343</v>
      </c>
      <c r="Q16" s="100"/>
      <c r="R16" s="106"/>
      <c r="S16" s="120"/>
      <c r="T16" s="103"/>
      <c r="U16" s="119"/>
    </row>
    <row r="17" customFormat="false" ht="13.5" hidden="false" customHeight="false" outlineLevel="0" collapsed="false">
      <c r="A17" s="97"/>
      <c r="B17" s="33" t="n">
        <v>97291</v>
      </c>
      <c r="C17" s="102" t="s">
        <v>1025</v>
      </c>
      <c r="D17" s="103" t="n">
        <v>1</v>
      </c>
      <c r="E17" s="108" t="s">
        <v>8</v>
      </c>
      <c r="F17" s="100"/>
      <c r="G17" s="101" t="n">
        <v>169991</v>
      </c>
      <c r="H17" s="102" t="s">
        <v>1026</v>
      </c>
      <c r="I17" s="103" t="n">
        <v>1</v>
      </c>
      <c r="J17" s="104" t="s">
        <v>8</v>
      </c>
      <c r="K17" s="105"/>
      <c r="L17" s="105"/>
      <c r="M17" s="101" t="n">
        <v>246993</v>
      </c>
      <c r="N17" s="102" t="s">
        <v>1027</v>
      </c>
      <c r="O17" s="103" t="n">
        <v>36</v>
      </c>
      <c r="P17" s="108" t="n">
        <v>348226</v>
      </c>
      <c r="Q17" s="100"/>
      <c r="R17" s="106"/>
      <c r="S17" s="120"/>
      <c r="T17" s="103"/>
      <c r="U17" s="119"/>
    </row>
    <row r="18" customFormat="false" ht="13.5" hidden="false" customHeight="false" outlineLevel="0" collapsed="false">
      <c r="A18" s="97"/>
      <c r="B18" s="33" t="n">
        <v>97391</v>
      </c>
      <c r="C18" s="102" t="s">
        <v>1028</v>
      </c>
      <c r="D18" s="103" t="n">
        <v>2</v>
      </c>
      <c r="E18" s="108" t="s">
        <v>8</v>
      </c>
      <c r="F18" s="100"/>
      <c r="G18" s="112" t="s">
        <v>362</v>
      </c>
      <c r="H18" s="113" t="s">
        <v>363</v>
      </c>
      <c r="I18" s="111" t="n">
        <v>1</v>
      </c>
      <c r="J18" s="121" t="s">
        <v>8</v>
      </c>
      <c r="K18" s="105"/>
      <c r="L18" s="105"/>
      <c r="M18" s="101" t="n">
        <v>246994</v>
      </c>
      <c r="N18" s="102" t="s">
        <v>1029</v>
      </c>
      <c r="O18" s="103" t="n">
        <v>12</v>
      </c>
      <c r="P18" s="108" t="n">
        <v>274987</v>
      </c>
      <c r="Q18" s="100"/>
      <c r="R18" s="106"/>
      <c r="S18" s="120"/>
      <c r="T18" s="103"/>
      <c r="U18" s="31"/>
    </row>
    <row r="19" customFormat="false" ht="13.5" hidden="false" customHeight="false" outlineLevel="0" collapsed="false">
      <c r="A19" s="97"/>
      <c r="B19" s="33" t="n">
        <v>97491</v>
      </c>
      <c r="C19" s="102" t="s">
        <v>1030</v>
      </c>
      <c r="D19" s="103" t="n">
        <v>1</v>
      </c>
      <c r="E19" s="108" t="s">
        <v>8</v>
      </c>
      <c r="F19" s="100"/>
      <c r="G19" s="101" t="n">
        <v>179991</v>
      </c>
      <c r="H19" s="102" t="s">
        <v>1031</v>
      </c>
      <c r="I19" s="103" t="n">
        <v>1</v>
      </c>
      <c r="J19" s="104" t="s">
        <v>8</v>
      </c>
      <c r="K19" s="105"/>
      <c r="L19" s="105"/>
      <c r="M19" s="101" t="n">
        <v>247991</v>
      </c>
      <c r="N19" s="102" t="s">
        <v>1032</v>
      </c>
      <c r="O19" s="103" t="n">
        <v>6</v>
      </c>
      <c r="P19" s="108" t="n">
        <v>23482</v>
      </c>
      <c r="Q19" s="100"/>
      <c r="R19" s="106"/>
      <c r="S19" s="120"/>
      <c r="T19" s="103"/>
      <c r="U19" s="119"/>
    </row>
    <row r="20" customFormat="false" ht="13.5" hidden="false" customHeight="false" outlineLevel="0" collapsed="false">
      <c r="A20" s="105"/>
      <c r="B20" s="33" t="n">
        <v>97991</v>
      </c>
      <c r="C20" s="102" t="s">
        <v>1033</v>
      </c>
      <c r="D20" s="103" t="n">
        <v>1</v>
      </c>
      <c r="E20" s="108" t="s">
        <v>8</v>
      </c>
      <c r="F20" s="100"/>
      <c r="G20" s="112" t="s">
        <v>379</v>
      </c>
      <c r="H20" s="113" t="s">
        <v>380</v>
      </c>
      <c r="I20" s="111" t="n">
        <v>183</v>
      </c>
      <c r="J20" s="121" t="n">
        <v>1665832</v>
      </c>
      <c r="K20" s="105"/>
      <c r="L20" s="105"/>
      <c r="M20" s="101" t="n">
        <v>248191</v>
      </c>
      <c r="N20" s="102" t="s">
        <v>1034</v>
      </c>
      <c r="O20" s="103" t="n">
        <v>7</v>
      </c>
      <c r="P20" s="108" t="n">
        <v>70348</v>
      </c>
      <c r="Q20" s="100"/>
      <c r="R20" s="106"/>
      <c r="S20" s="120"/>
      <c r="T20" s="103"/>
      <c r="U20" s="31"/>
    </row>
    <row r="21" customFormat="false" ht="13.5" hidden="false" customHeight="false" outlineLevel="0" collapsed="false">
      <c r="A21" s="105"/>
      <c r="B21" s="33" t="n">
        <v>99291</v>
      </c>
      <c r="C21" s="102" t="s">
        <v>1035</v>
      </c>
      <c r="D21" s="103" t="n">
        <v>8</v>
      </c>
      <c r="E21" s="108" t="n">
        <v>8653</v>
      </c>
      <c r="F21" s="100"/>
      <c r="G21" s="101" t="n">
        <v>181291</v>
      </c>
      <c r="H21" s="102" t="s">
        <v>1036</v>
      </c>
      <c r="I21" s="103" t="n">
        <v>1</v>
      </c>
      <c r="J21" s="104" t="s">
        <v>8</v>
      </c>
      <c r="K21" s="105"/>
      <c r="L21" s="105"/>
      <c r="M21" s="101" t="n">
        <v>249291</v>
      </c>
      <c r="N21" s="102" t="s">
        <v>1037</v>
      </c>
      <c r="O21" s="103" t="n">
        <v>2</v>
      </c>
      <c r="P21" s="108" t="s">
        <v>8</v>
      </c>
      <c r="Q21" s="100"/>
      <c r="R21" s="106"/>
      <c r="S21" s="120"/>
      <c r="T21" s="103"/>
      <c r="U21" s="31"/>
    </row>
    <row r="22" customFormat="false" ht="13.5" hidden="false" customHeight="false" outlineLevel="0" collapsed="false">
      <c r="A22" s="105"/>
      <c r="B22" s="33" t="n">
        <v>99591</v>
      </c>
      <c r="C22" s="102" t="s">
        <v>1038</v>
      </c>
      <c r="D22" s="103" t="n">
        <v>1</v>
      </c>
      <c r="E22" s="108" t="s">
        <v>8</v>
      </c>
      <c r="F22" s="100"/>
      <c r="G22" s="115" t="n">
        <v>181391</v>
      </c>
      <c r="H22" s="102" t="s">
        <v>1039</v>
      </c>
      <c r="I22" s="103" t="n">
        <v>2</v>
      </c>
      <c r="J22" s="104" t="s">
        <v>8</v>
      </c>
      <c r="K22" s="105"/>
      <c r="L22" s="105"/>
      <c r="M22" s="101" t="n">
        <v>249991</v>
      </c>
      <c r="N22" s="102" t="s">
        <v>1040</v>
      </c>
      <c r="O22" s="103" t="n">
        <v>4</v>
      </c>
      <c r="P22" s="108" t="n">
        <v>14069</v>
      </c>
      <c r="Q22" s="100"/>
      <c r="R22" s="106"/>
      <c r="S22" s="120"/>
      <c r="T22" s="103"/>
      <c r="U22" s="31"/>
    </row>
    <row r="23" customFormat="false" ht="13.5" hidden="false" customHeight="false" outlineLevel="0" collapsed="false">
      <c r="A23" s="105"/>
      <c r="B23" s="33" t="n">
        <v>99691</v>
      </c>
      <c r="C23" s="102" t="s">
        <v>1041</v>
      </c>
      <c r="D23" s="103" t="n">
        <v>3</v>
      </c>
      <c r="E23" s="108" t="n">
        <v>5495</v>
      </c>
      <c r="F23" s="100"/>
      <c r="G23" s="115" t="n">
        <v>181491</v>
      </c>
      <c r="H23" s="102" t="s">
        <v>1042</v>
      </c>
      <c r="I23" s="103" t="n">
        <v>5</v>
      </c>
      <c r="J23" s="104" t="n">
        <v>159707</v>
      </c>
      <c r="K23" s="105"/>
      <c r="L23" s="105"/>
      <c r="M23" s="112" t="s">
        <v>960</v>
      </c>
      <c r="N23" s="113" t="s">
        <v>961</v>
      </c>
      <c r="O23" s="111" t="n">
        <v>90</v>
      </c>
      <c r="P23" s="114" t="n">
        <v>983363</v>
      </c>
      <c r="Q23" s="100"/>
      <c r="R23" s="106"/>
      <c r="S23" s="120"/>
      <c r="T23" s="103"/>
      <c r="U23" s="119"/>
    </row>
    <row r="24" customFormat="false" ht="13.5" hidden="false" customHeight="false" outlineLevel="0" collapsed="false">
      <c r="A24" s="105"/>
      <c r="B24" s="33" t="n">
        <v>99791</v>
      </c>
      <c r="C24" s="102" t="s">
        <v>1043</v>
      </c>
      <c r="D24" s="103" t="n">
        <v>1</v>
      </c>
      <c r="E24" s="108" t="s">
        <v>8</v>
      </c>
      <c r="F24" s="100"/>
      <c r="G24" s="101" t="n">
        <v>181591</v>
      </c>
      <c r="H24" s="102" t="s">
        <v>1044</v>
      </c>
      <c r="I24" s="103" t="n">
        <v>4</v>
      </c>
      <c r="J24" s="104" t="n">
        <v>13739</v>
      </c>
      <c r="K24" s="105"/>
      <c r="L24" s="105"/>
      <c r="M24" s="101" t="n">
        <v>251191</v>
      </c>
      <c r="N24" s="102" t="s">
        <v>1045</v>
      </c>
      <c r="O24" s="103" t="n">
        <v>1</v>
      </c>
      <c r="P24" s="108" t="s">
        <v>8</v>
      </c>
      <c r="Q24" s="100"/>
      <c r="R24" s="106"/>
      <c r="S24" s="120"/>
      <c r="T24" s="103"/>
      <c r="U24" s="31"/>
    </row>
    <row r="25" customFormat="false" ht="13.5" hidden="false" customHeight="false" outlineLevel="0" collapsed="false">
      <c r="A25" s="105"/>
      <c r="B25" s="33" t="n">
        <v>99891</v>
      </c>
      <c r="C25" s="102" t="s">
        <v>1046</v>
      </c>
      <c r="D25" s="103" t="n">
        <v>2</v>
      </c>
      <c r="E25" s="108" t="s">
        <v>8</v>
      </c>
      <c r="F25" s="100"/>
      <c r="G25" s="101" t="n">
        <v>182191</v>
      </c>
      <c r="H25" s="102" t="s">
        <v>1047</v>
      </c>
      <c r="I25" s="103" t="n">
        <v>7</v>
      </c>
      <c r="J25" s="104" t="n">
        <v>79453</v>
      </c>
      <c r="K25" s="105"/>
      <c r="L25" s="105"/>
      <c r="M25" s="101" t="n">
        <v>251291</v>
      </c>
      <c r="N25" s="122" t="s">
        <v>1048</v>
      </c>
      <c r="O25" s="103" t="n">
        <v>1</v>
      </c>
      <c r="P25" s="108" t="s">
        <v>8</v>
      </c>
      <c r="Q25" s="100"/>
      <c r="R25" s="106"/>
      <c r="S25" s="120"/>
      <c r="T25" s="103"/>
      <c r="U25" s="31"/>
    </row>
    <row r="26" customFormat="false" ht="13.5" hidden="false" customHeight="false" outlineLevel="0" collapsed="false">
      <c r="A26" s="105"/>
      <c r="B26" s="33" t="n">
        <v>99991</v>
      </c>
      <c r="C26" s="102" t="s">
        <v>1049</v>
      </c>
      <c r="D26" s="103" t="n">
        <v>18</v>
      </c>
      <c r="E26" s="108" t="n">
        <v>400751</v>
      </c>
      <c r="F26" s="100"/>
      <c r="G26" s="101" t="n">
        <v>182291</v>
      </c>
      <c r="H26" s="102" t="s">
        <v>1050</v>
      </c>
      <c r="I26" s="103" t="n">
        <v>1</v>
      </c>
      <c r="J26" s="104" t="s">
        <v>8</v>
      </c>
      <c r="K26" s="105"/>
      <c r="L26" s="105"/>
      <c r="M26" s="101" t="n">
        <v>251391</v>
      </c>
      <c r="N26" s="102" t="s">
        <v>1051</v>
      </c>
      <c r="O26" s="103" t="n">
        <v>1</v>
      </c>
      <c r="P26" s="108" t="s">
        <v>8</v>
      </c>
      <c r="Q26" s="100"/>
      <c r="R26" s="106"/>
      <c r="S26" s="120"/>
      <c r="T26" s="103"/>
      <c r="U26" s="119"/>
    </row>
    <row r="27" customFormat="false" ht="13.5" hidden="false" customHeight="false" outlineLevel="0" collapsed="false">
      <c r="A27" s="105"/>
      <c r="B27" s="112" t="s">
        <v>277</v>
      </c>
      <c r="C27" s="113" t="s">
        <v>278</v>
      </c>
      <c r="D27" s="111" t="n">
        <v>10</v>
      </c>
      <c r="E27" s="114" t="n">
        <v>3241</v>
      </c>
      <c r="F27" s="100"/>
      <c r="G27" s="101" t="n">
        <v>182591</v>
      </c>
      <c r="H27" s="102" t="s">
        <v>1052</v>
      </c>
      <c r="I27" s="103" t="n">
        <v>12</v>
      </c>
      <c r="J27" s="104" t="n">
        <v>27667</v>
      </c>
      <c r="K27" s="105"/>
      <c r="L27" s="105"/>
      <c r="M27" s="101" t="n">
        <v>251991</v>
      </c>
      <c r="N27" s="102" t="s">
        <v>1053</v>
      </c>
      <c r="O27" s="103" t="n">
        <v>1</v>
      </c>
      <c r="P27" s="108" t="s">
        <v>8</v>
      </c>
      <c r="Q27" s="100"/>
      <c r="R27" s="106"/>
      <c r="S27" s="120"/>
      <c r="T27" s="103"/>
      <c r="U27" s="119"/>
    </row>
    <row r="28" customFormat="false" ht="13.5" hidden="false" customHeight="false" outlineLevel="0" collapsed="false">
      <c r="A28" s="105"/>
      <c r="B28" s="33" t="n">
        <v>103191</v>
      </c>
      <c r="C28" s="102" t="s">
        <v>1054</v>
      </c>
      <c r="D28" s="103" t="n">
        <v>8</v>
      </c>
      <c r="E28" s="108" t="s">
        <v>8</v>
      </c>
      <c r="F28" s="100"/>
      <c r="G28" s="101" t="n">
        <v>183191</v>
      </c>
      <c r="H28" s="102" t="s">
        <v>1055</v>
      </c>
      <c r="I28" s="103" t="n">
        <v>3</v>
      </c>
      <c r="J28" s="104" t="n">
        <v>22054</v>
      </c>
      <c r="K28" s="105"/>
      <c r="L28" s="105"/>
      <c r="M28" s="101" t="n">
        <v>252291</v>
      </c>
      <c r="N28" s="102" t="s">
        <v>1056</v>
      </c>
      <c r="O28" s="103" t="n">
        <v>5</v>
      </c>
      <c r="P28" s="108" t="n">
        <v>8936</v>
      </c>
      <c r="Q28" s="100"/>
      <c r="R28" s="106"/>
      <c r="S28" s="120"/>
      <c r="T28" s="103"/>
      <c r="U28" s="119"/>
    </row>
    <row r="29" customFormat="false" ht="13.5" hidden="false" customHeight="false" outlineLevel="0" collapsed="false">
      <c r="A29" s="105"/>
      <c r="B29" s="33" t="n">
        <v>106191</v>
      </c>
      <c r="C29" s="113" t="s">
        <v>1057</v>
      </c>
      <c r="D29" s="103" t="n">
        <v>1</v>
      </c>
      <c r="E29" s="108" t="s">
        <v>8</v>
      </c>
      <c r="F29" s="100"/>
      <c r="G29" s="101" t="n">
        <v>183291</v>
      </c>
      <c r="H29" s="102" t="s">
        <v>1058</v>
      </c>
      <c r="I29" s="103" t="n">
        <v>19</v>
      </c>
      <c r="J29" s="104" t="n">
        <v>165282</v>
      </c>
      <c r="K29" s="105"/>
      <c r="L29" s="105"/>
      <c r="M29" s="101" t="n">
        <v>252391</v>
      </c>
      <c r="N29" s="102" t="s">
        <v>1059</v>
      </c>
      <c r="O29" s="103" t="n">
        <v>10</v>
      </c>
      <c r="P29" s="108" t="n">
        <v>203895</v>
      </c>
      <c r="Q29" s="100"/>
      <c r="R29" s="123"/>
      <c r="S29" s="124"/>
      <c r="T29" s="125"/>
      <c r="U29" s="126"/>
    </row>
    <row r="30" customFormat="false" ht="13.5" hidden="false" customHeight="false" outlineLevel="0" collapsed="false">
      <c r="A30" s="105"/>
      <c r="B30" s="33" t="n">
        <v>106391</v>
      </c>
      <c r="C30" s="113" t="s">
        <v>1060</v>
      </c>
      <c r="D30" s="103" t="n">
        <v>1</v>
      </c>
      <c r="E30" s="108" t="s">
        <v>8</v>
      </c>
      <c r="F30" s="100"/>
      <c r="G30" s="101" t="n">
        <v>183391</v>
      </c>
      <c r="H30" s="102" t="s">
        <v>1061</v>
      </c>
      <c r="I30" s="103" t="n">
        <v>18</v>
      </c>
      <c r="J30" s="104" t="n">
        <v>66910</v>
      </c>
      <c r="K30" s="105"/>
      <c r="L30" s="105"/>
      <c r="M30" s="101" t="n">
        <v>253191</v>
      </c>
      <c r="N30" s="102" t="s">
        <v>1062</v>
      </c>
      <c r="O30" s="103" t="n">
        <v>10</v>
      </c>
      <c r="P30" s="108" t="n">
        <v>207558</v>
      </c>
      <c r="Q30" s="100"/>
      <c r="R30" s="112"/>
      <c r="S30" s="117"/>
      <c r="T30" s="111"/>
      <c r="U30" s="118"/>
    </row>
    <row r="31" customFormat="false" ht="13.5" hidden="false" customHeight="false" outlineLevel="0" collapsed="false">
      <c r="A31" s="105"/>
      <c r="B31" s="112" t="s">
        <v>359</v>
      </c>
      <c r="C31" s="113" t="s">
        <v>360</v>
      </c>
      <c r="D31" s="111" t="n">
        <v>427</v>
      </c>
      <c r="E31" s="114" t="n">
        <v>3745759</v>
      </c>
      <c r="F31" s="100"/>
      <c r="G31" s="101" t="n">
        <v>183491</v>
      </c>
      <c r="H31" s="102" t="s">
        <v>1063</v>
      </c>
      <c r="I31" s="103" t="n">
        <v>16</v>
      </c>
      <c r="J31" s="104" t="n">
        <v>160075</v>
      </c>
      <c r="K31" s="105"/>
      <c r="L31" s="105"/>
      <c r="M31" s="101" t="n">
        <v>253291</v>
      </c>
      <c r="N31" s="102" t="s">
        <v>1064</v>
      </c>
      <c r="O31" s="103" t="n">
        <v>7</v>
      </c>
      <c r="P31" s="108" t="n">
        <v>56005</v>
      </c>
      <c r="Q31" s="100"/>
      <c r="R31" s="127"/>
      <c r="S31" s="120"/>
      <c r="T31" s="103"/>
      <c r="U31" s="31"/>
    </row>
    <row r="32" customFormat="false" ht="13.5" hidden="false" customHeight="false" outlineLevel="0" collapsed="false">
      <c r="A32" s="105"/>
      <c r="B32" s="33" t="n">
        <v>111291</v>
      </c>
      <c r="C32" s="113" t="s">
        <v>1065</v>
      </c>
      <c r="D32" s="103" t="n">
        <v>1</v>
      </c>
      <c r="E32" s="108" t="s">
        <v>8</v>
      </c>
      <c r="F32" s="100"/>
      <c r="G32" s="101" t="n">
        <v>184191</v>
      </c>
      <c r="H32" s="102" t="s">
        <v>1066</v>
      </c>
      <c r="I32" s="103" t="n">
        <v>3</v>
      </c>
      <c r="J32" s="104" t="n">
        <v>12189</v>
      </c>
      <c r="K32" s="105"/>
      <c r="L32" s="105"/>
      <c r="M32" s="115" t="n">
        <v>253391</v>
      </c>
      <c r="N32" s="102" t="s">
        <v>1067</v>
      </c>
      <c r="O32" s="103" t="n">
        <v>8</v>
      </c>
      <c r="P32" s="108" t="n">
        <v>18208</v>
      </c>
      <c r="Q32" s="100"/>
      <c r="R32" s="127"/>
      <c r="S32" s="120"/>
      <c r="T32" s="103"/>
      <c r="U32" s="119"/>
    </row>
    <row r="33" customFormat="false" ht="13.5" hidden="false" customHeight="false" outlineLevel="0" collapsed="false">
      <c r="A33" s="105"/>
      <c r="B33" s="33" t="n">
        <v>111491</v>
      </c>
      <c r="C33" s="113" t="s">
        <v>1068</v>
      </c>
      <c r="D33" s="103" t="n">
        <v>2</v>
      </c>
      <c r="E33" s="108" t="s">
        <v>8</v>
      </c>
      <c r="F33" s="100"/>
      <c r="G33" s="101" t="n">
        <v>184291</v>
      </c>
      <c r="H33" s="102" t="s">
        <v>1069</v>
      </c>
      <c r="I33" s="103" t="n">
        <v>1</v>
      </c>
      <c r="J33" s="104" t="s">
        <v>8</v>
      </c>
      <c r="K33" s="105"/>
      <c r="L33" s="105"/>
      <c r="M33" s="101" t="n">
        <v>253491</v>
      </c>
      <c r="N33" s="102" t="s">
        <v>1070</v>
      </c>
      <c r="O33" s="103" t="n">
        <v>1</v>
      </c>
      <c r="P33" s="108" t="s">
        <v>8</v>
      </c>
      <c r="Q33" s="100"/>
      <c r="R33" s="128"/>
      <c r="S33" s="129"/>
      <c r="T33" s="103"/>
      <c r="U33" s="31"/>
    </row>
    <row r="34" customFormat="false" ht="13.5" hidden="false" customHeight="false" outlineLevel="0" collapsed="false">
      <c r="A34" s="105"/>
      <c r="B34" s="33" t="n">
        <v>111591</v>
      </c>
      <c r="C34" s="102" t="s">
        <v>1071</v>
      </c>
      <c r="D34" s="103" t="n">
        <v>1</v>
      </c>
      <c r="E34" s="108" t="s">
        <v>8</v>
      </c>
      <c r="F34" s="100"/>
      <c r="G34" s="101" t="n">
        <v>184491</v>
      </c>
      <c r="H34" s="102" t="s">
        <v>1072</v>
      </c>
      <c r="I34" s="103" t="n">
        <v>1</v>
      </c>
      <c r="J34" s="104" t="s">
        <v>8</v>
      </c>
      <c r="K34" s="105"/>
      <c r="L34" s="105"/>
      <c r="M34" s="101" t="n">
        <v>253591</v>
      </c>
      <c r="N34" s="102" t="s">
        <v>1073</v>
      </c>
      <c r="O34" s="103" t="n">
        <v>2</v>
      </c>
      <c r="P34" s="108" t="s">
        <v>8</v>
      </c>
      <c r="Q34" s="100"/>
      <c r="R34" s="127"/>
      <c r="S34" s="107"/>
      <c r="T34" s="103"/>
      <c r="U34" s="31"/>
    </row>
    <row r="35" customFormat="false" ht="13.5" hidden="false" customHeight="false" outlineLevel="0" collapsed="false">
      <c r="A35" s="105"/>
      <c r="B35" s="33" t="n">
        <v>111691</v>
      </c>
      <c r="C35" s="102" t="s">
        <v>1074</v>
      </c>
      <c r="D35" s="103" t="n">
        <v>2</v>
      </c>
      <c r="E35" s="108" t="s">
        <v>8</v>
      </c>
      <c r="F35" s="100"/>
      <c r="G35" s="101" t="n">
        <v>184591</v>
      </c>
      <c r="H35" s="102" t="s">
        <v>1075</v>
      </c>
      <c r="I35" s="103" t="n">
        <v>6</v>
      </c>
      <c r="J35" s="104" t="n">
        <v>16060</v>
      </c>
      <c r="K35" s="105"/>
      <c r="L35" s="105"/>
      <c r="M35" s="101" t="n">
        <v>259291</v>
      </c>
      <c r="N35" s="102" t="s">
        <v>1076</v>
      </c>
      <c r="O35" s="103" t="n">
        <v>18</v>
      </c>
      <c r="P35" s="108" t="n">
        <v>105777</v>
      </c>
      <c r="Q35" s="100"/>
      <c r="R35" s="130"/>
      <c r="S35" s="107"/>
      <c r="T35" s="103"/>
      <c r="U35" s="119"/>
    </row>
    <row r="36" customFormat="false" ht="13.5" hidden="false" customHeight="false" outlineLevel="0" collapsed="false">
      <c r="A36" s="105"/>
      <c r="B36" s="33" t="n">
        <v>111791</v>
      </c>
      <c r="C36" s="102" t="s">
        <v>1077</v>
      </c>
      <c r="D36" s="103" t="n">
        <v>15</v>
      </c>
      <c r="E36" s="108" t="n">
        <v>152903</v>
      </c>
      <c r="F36" s="100"/>
      <c r="G36" s="101" t="n">
        <v>185191</v>
      </c>
      <c r="H36" s="102" t="s">
        <v>1078</v>
      </c>
      <c r="I36" s="103" t="n">
        <v>21</v>
      </c>
      <c r="J36" s="104" t="n">
        <v>450248</v>
      </c>
      <c r="K36" s="105"/>
      <c r="L36" s="105"/>
      <c r="M36" s="101" t="n">
        <v>259391</v>
      </c>
      <c r="N36" s="102" t="s">
        <v>1079</v>
      </c>
      <c r="O36" s="103" t="n">
        <v>2</v>
      </c>
      <c r="P36" s="108" t="s">
        <v>8</v>
      </c>
      <c r="Q36" s="100"/>
      <c r="R36" s="112"/>
      <c r="S36" s="117"/>
      <c r="T36" s="111"/>
      <c r="U36" s="118"/>
    </row>
    <row r="37" customFormat="false" ht="13.5" hidden="false" customHeight="false" outlineLevel="0" collapsed="false">
      <c r="A37" s="105"/>
      <c r="B37" s="33" t="n">
        <v>111891</v>
      </c>
      <c r="C37" s="102" t="s">
        <v>1080</v>
      </c>
      <c r="D37" s="103" t="n">
        <v>2</v>
      </c>
      <c r="E37" s="108" t="s">
        <v>8</v>
      </c>
      <c r="F37" s="100"/>
      <c r="G37" s="116" t="n">
        <v>185291</v>
      </c>
      <c r="H37" s="113" t="s">
        <v>1081</v>
      </c>
      <c r="I37" s="103" t="n">
        <v>4</v>
      </c>
      <c r="J37" s="104" t="n">
        <v>58655</v>
      </c>
      <c r="K37" s="105"/>
      <c r="L37" s="105"/>
      <c r="M37" s="101" t="n">
        <v>259491</v>
      </c>
      <c r="N37" s="102" t="s">
        <v>1082</v>
      </c>
      <c r="O37" s="103" t="n">
        <v>6</v>
      </c>
      <c r="P37" s="108" t="n">
        <v>242233</v>
      </c>
      <c r="Q37" s="100"/>
      <c r="R37" s="127"/>
      <c r="S37" s="107"/>
      <c r="T37" s="103"/>
      <c r="U37" s="31"/>
    </row>
    <row r="38" customFormat="false" ht="13.5" hidden="false" customHeight="false" outlineLevel="0" collapsed="false">
      <c r="A38" s="105"/>
      <c r="B38" s="33" t="n">
        <v>111991</v>
      </c>
      <c r="C38" s="102" t="s">
        <v>1083</v>
      </c>
      <c r="D38" s="103" t="n">
        <v>1</v>
      </c>
      <c r="E38" s="108" t="s">
        <v>8</v>
      </c>
      <c r="F38" s="100"/>
      <c r="G38" s="101" t="n">
        <v>189191</v>
      </c>
      <c r="H38" s="102" t="s">
        <v>1084</v>
      </c>
      <c r="I38" s="103" t="n">
        <v>14</v>
      </c>
      <c r="J38" s="104" t="n">
        <v>34870</v>
      </c>
      <c r="K38" s="105"/>
      <c r="L38" s="105"/>
      <c r="M38" s="101" t="n">
        <v>259691</v>
      </c>
      <c r="N38" s="102" t="s">
        <v>1085</v>
      </c>
      <c r="O38" s="103" t="n">
        <v>4</v>
      </c>
      <c r="P38" s="108" t="n">
        <v>30941</v>
      </c>
      <c r="Q38" s="100"/>
      <c r="R38" s="127"/>
      <c r="S38" s="107"/>
      <c r="T38" s="103"/>
      <c r="U38" s="31"/>
    </row>
    <row r="39" customFormat="false" ht="13.5" hidden="false" customHeight="false" outlineLevel="0" collapsed="false">
      <c r="A39" s="105"/>
      <c r="B39" s="33" t="n">
        <v>112191</v>
      </c>
      <c r="C39" s="102" t="s">
        <v>1086</v>
      </c>
      <c r="D39" s="103" t="n">
        <v>5</v>
      </c>
      <c r="E39" s="108" t="n">
        <v>8822</v>
      </c>
      <c r="F39" s="100"/>
      <c r="G39" s="101" t="n">
        <v>189291</v>
      </c>
      <c r="H39" s="102" t="s">
        <v>1087</v>
      </c>
      <c r="I39" s="103" t="n">
        <v>7</v>
      </c>
      <c r="J39" s="104" t="n">
        <v>166892</v>
      </c>
      <c r="K39" s="105"/>
      <c r="L39" s="105"/>
      <c r="M39" s="101" t="n">
        <v>259991</v>
      </c>
      <c r="N39" s="102" t="s">
        <v>1088</v>
      </c>
      <c r="O39" s="103" t="n">
        <v>13</v>
      </c>
      <c r="P39" s="108" t="n">
        <v>92761</v>
      </c>
      <c r="Q39" s="100"/>
      <c r="R39" s="127"/>
      <c r="S39" s="107"/>
      <c r="T39" s="103"/>
      <c r="U39" s="31"/>
    </row>
    <row r="40" customFormat="false" ht="13.5" hidden="false" customHeight="false" outlineLevel="0" collapsed="false">
      <c r="A40" s="105"/>
      <c r="B40" s="33" t="n">
        <v>112291</v>
      </c>
      <c r="C40" s="122" t="s">
        <v>1089</v>
      </c>
      <c r="D40" s="103" t="n">
        <v>1</v>
      </c>
      <c r="E40" s="108" t="s">
        <v>8</v>
      </c>
      <c r="F40" s="100"/>
      <c r="G40" s="101" t="n">
        <v>189791</v>
      </c>
      <c r="H40" s="102" t="s">
        <v>1090</v>
      </c>
      <c r="I40" s="103" t="n">
        <v>13</v>
      </c>
      <c r="J40" s="104" t="n">
        <v>59300</v>
      </c>
      <c r="K40" s="105"/>
      <c r="L40" s="105"/>
      <c r="M40" s="112" t="s">
        <v>687</v>
      </c>
      <c r="N40" s="113" t="s">
        <v>688</v>
      </c>
      <c r="O40" s="111" t="n">
        <v>289</v>
      </c>
      <c r="P40" s="114" t="n">
        <v>3481964</v>
      </c>
      <c r="Q40" s="100"/>
      <c r="R40" s="127"/>
      <c r="S40" s="107"/>
      <c r="T40" s="103"/>
      <c r="U40" s="119"/>
    </row>
    <row r="41" customFormat="false" ht="13.5" hidden="false" customHeight="false" outlineLevel="0" collapsed="false">
      <c r="A41" s="105"/>
      <c r="B41" s="33" t="n">
        <v>112293</v>
      </c>
      <c r="C41" s="102" t="s">
        <v>1091</v>
      </c>
      <c r="D41" s="103" t="n">
        <v>3</v>
      </c>
      <c r="E41" s="108" t="n">
        <v>7524</v>
      </c>
      <c r="F41" s="100"/>
      <c r="G41" s="101" t="n">
        <v>189891</v>
      </c>
      <c r="H41" s="102" t="s">
        <v>1092</v>
      </c>
      <c r="I41" s="103" t="n">
        <v>25</v>
      </c>
      <c r="J41" s="104" t="n">
        <v>140756</v>
      </c>
      <c r="K41" s="105"/>
      <c r="L41" s="105"/>
      <c r="M41" s="116" t="n">
        <v>261191</v>
      </c>
      <c r="N41" s="131" t="s">
        <v>1093</v>
      </c>
      <c r="O41" s="103" t="n">
        <v>8</v>
      </c>
      <c r="P41" s="108" t="n">
        <v>38283</v>
      </c>
      <c r="Q41" s="100"/>
      <c r="R41" s="127"/>
      <c r="S41" s="107"/>
      <c r="T41" s="103"/>
      <c r="U41" s="119"/>
    </row>
    <row r="42" customFormat="false" ht="13.5" hidden="false" customHeight="false" outlineLevel="0" collapsed="false">
      <c r="A42" s="105"/>
      <c r="B42" s="33" t="n">
        <v>112391</v>
      </c>
      <c r="C42" s="102" t="s">
        <v>1094</v>
      </c>
      <c r="D42" s="103" t="n">
        <v>8</v>
      </c>
      <c r="E42" s="108" t="n">
        <v>30346</v>
      </c>
      <c r="F42" s="100"/>
      <c r="G42" s="112" t="s">
        <v>50</v>
      </c>
      <c r="H42" s="113" t="s">
        <v>51</v>
      </c>
      <c r="I42" s="111" t="n">
        <v>33</v>
      </c>
      <c r="J42" s="121" t="n">
        <v>183855</v>
      </c>
      <c r="K42" s="105"/>
      <c r="L42" s="105"/>
      <c r="M42" s="116" t="n">
        <v>262191</v>
      </c>
      <c r="N42" s="131" t="s">
        <v>1095</v>
      </c>
      <c r="O42" s="103" t="n">
        <v>17</v>
      </c>
      <c r="P42" s="108" t="n">
        <v>228393</v>
      </c>
      <c r="Q42" s="100"/>
      <c r="R42" s="127"/>
      <c r="S42" s="107"/>
      <c r="T42" s="103"/>
      <c r="U42" s="31"/>
    </row>
    <row r="43" customFormat="false" ht="13.5" hidden="false" customHeight="false" outlineLevel="0" collapsed="false">
      <c r="A43" s="105"/>
      <c r="B43" s="33" t="n">
        <v>112491</v>
      </c>
      <c r="C43" s="102" t="s">
        <v>1096</v>
      </c>
      <c r="D43" s="103" t="n">
        <v>1</v>
      </c>
      <c r="E43" s="108" t="s">
        <v>8</v>
      </c>
      <c r="F43" s="100"/>
      <c r="G43" s="101" t="n">
        <v>193291</v>
      </c>
      <c r="H43" s="102" t="s">
        <v>1097</v>
      </c>
      <c r="I43" s="103" t="n">
        <v>1</v>
      </c>
      <c r="J43" s="104" t="s">
        <v>8</v>
      </c>
      <c r="K43" s="105"/>
      <c r="L43" s="105"/>
      <c r="M43" s="101" t="n">
        <v>263291</v>
      </c>
      <c r="N43" s="102" t="s">
        <v>1098</v>
      </c>
      <c r="O43" s="103" t="n">
        <v>1</v>
      </c>
      <c r="P43" s="108" t="s">
        <v>8</v>
      </c>
      <c r="Q43" s="100"/>
      <c r="R43" s="127"/>
      <c r="S43" s="107"/>
      <c r="T43" s="103"/>
      <c r="U43" s="31"/>
    </row>
    <row r="44" customFormat="false" ht="13.5" hidden="false" customHeight="false" outlineLevel="0" collapsed="false">
      <c r="A44" s="105"/>
      <c r="B44" s="33" t="n">
        <v>112591</v>
      </c>
      <c r="C44" s="102" t="s">
        <v>1099</v>
      </c>
      <c r="D44" s="103" t="n">
        <v>1</v>
      </c>
      <c r="E44" s="108" t="s">
        <v>8</v>
      </c>
      <c r="F44" s="100"/>
      <c r="G44" s="116" t="n">
        <v>193391</v>
      </c>
      <c r="H44" s="113" t="s">
        <v>1100</v>
      </c>
      <c r="I44" s="103" t="n">
        <v>23</v>
      </c>
      <c r="J44" s="104" t="n">
        <v>136918</v>
      </c>
      <c r="K44" s="105"/>
      <c r="L44" s="105"/>
      <c r="M44" s="101" t="n">
        <v>263391</v>
      </c>
      <c r="N44" s="102" t="s">
        <v>1101</v>
      </c>
      <c r="O44" s="103" t="n">
        <v>1</v>
      </c>
      <c r="P44" s="108" t="s">
        <v>8</v>
      </c>
      <c r="Q44" s="100"/>
      <c r="R44" s="127"/>
      <c r="S44" s="107"/>
      <c r="T44" s="103"/>
      <c r="U44" s="119"/>
    </row>
    <row r="45" customFormat="false" ht="13.5" hidden="false" customHeight="false" outlineLevel="0" collapsed="false">
      <c r="A45" s="105"/>
      <c r="B45" s="33" t="n">
        <v>112991</v>
      </c>
      <c r="C45" s="102" t="s">
        <v>1102</v>
      </c>
      <c r="D45" s="103" t="n">
        <v>1</v>
      </c>
      <c r="E45" s="108" t="s">
        <v>8</v>
      </c>
      <c r="F45" s="100"/>
      <c r="G45" s="116" t="n">
        <v>199391</v>
      </c>
      <c r="H45" s="113" t="s">
        <v>1103</v>
      </c>
      <c r="I45" s="103" t="n">
        <v>8</v>
      </c>
      <c r="J45" s="104" t="s">
        <v>8</v>
      </c>
      <c r="K45" s="105"/>
      <c r="L45" s="105"/>
      <c r="M45" s="101" t="n">
        <v>263491</v>
      </c>
      <c r="N45" s="102" t="s">
        <v>1104</v>
      </c>
      <c r="O45" s="103" t="n">
        <v>4</v>
      </c>
      <c r="P45" s="108" t="n">
        <v>6174</v>
      </c>
      <c r="Q45" s="100"/>
      <c r="R45" s="127"/>
      <c r="S45" s="107"/>
      <c r="T45" s="103"/>
      <c r="U45" s="31"/>
    </row>
    <row r="46" customFormat="false" ht="13.5" hidden="false" customHeight="false" outlineLevel="0" collapsed="false">
      <c r="A46" s="105"/>
      <c r="B46" s="33" t="n">
        <v>113191</v>
      </c>
      <c r="C46" s="102" t="s">
        <v>1105</v>
      </c>
      <c r="D46" s="103" t="n">
        <v>14</v>
      </c>
      <c r="E46" s="108" t="n">
        <v>85121</v>
      </c>
      <c r="F46" s="100"/>
      <c r="G46" s="101" t="n">
        <v>199991</v>
      </c>
      <c r="H46" s="102" t="s">
        <v>1106</v>
      </c>
      <c r="I46" s="103" t="n">
        <v>1</v>
      </c>
      <c r="J46" s="104" t="s">
        <v>8</v>
      </c>
      <c r="K46" s="105"/>
      <c r="L46" s="105"/>
      <c r="M46" s="101" t="n">
        <v>263591</v>
      </c>
      <c r="N46" s="102" t="s">
        <v>1107</v>
      </c>
      <c r="O46" s="103" t="n">
        <v>4</v>
      </c>
      <c r="P46" s="108" t="n">
        <v>33947</v>
      </c>
      <c r="Q46" s="100"/>
      <c r="R46" s="127"/>
      <c r="S46" s="107"/>
      <c r="T46" s="103"/>
      <c r="U46" s="31"/>
    </row>
    <row r="47" customFormat="false" ht="13.5" hidden="false" customHeight="false" outlineLevel="0" collapsed="false">
      <c r="A47" s="105"/>
      <c r="B47" s="33" t="n">
        <v>113291</v>
      </c>
      <c r="C47" s="102" t="s">
        <v>1108</v>
      </c>
      <c r="D47" s="103" t="n">
        <v>1</v>
      </c>
      <c r="E47" s="108" t="s">
        <v>8</v>
      </c>
      <c r="F47" s="100"/>
      <c r="G47" s="112" t="s">
        <v>116</v>
      </c>
      <c r="H47" s="113" t="s">
        <v>117</v>
      </c>
      <c r="I47" s="111" t="n">
        <v>4</v>
      </c>
      <c r="J47" s="121" t="n">
        <v>6587</v>
      </c>
      <c r="K47" s="105"/>
      <c r="L47" s="105"/>
      <c r="M47" s="101" t="n">
        <v>264191</v>
      </c>
      <c r="N47" s="102" t="s">
        <v>1109</v>
      </c>
      <c r="O47" s="103" t="n">
        <v>6</v>
      </c>
      <c r="P47" s="108" t="n">
        <v>7756</v>
      </c>
      <c r="Q47" s="100"/>
      <c r="R47" s="127"/>
      <c r="S47" s="107"/>
      <c r="T47" s="103"/>
      <c r="U47" s="119"/>
    </row>
    <row r="48" customFormat="false" ht="13.5" hidden="false" customHeight="false" outlineLevel="0" collapsed="false">
      <c r="A48" s="105"/>
      <c r="B48" s="33" t="n">
        <v>114291</v>
      </c>
      <c r="C48" s="102" t="s">
        <v>1110</v>
      </c>
      <c r="D48" s="103" t="n">
        <v>1</v>
      </c>
      <c r="E48" s="108" t="s">
        <v>8</v>
      </c>
      <c r="F48" s="100"/>
      <c r="G48" s="101" t="n">
        <v>204191</v>
      </c>
      <c r="H48" s="102" t="s">
        <v>1111</v>
      </c>
      <c r="I48" s="103" t="n">
        <v>1</v>
      </c>
      <c r="J48" s="104" t="s">
        <v>8</v>
      </c>
      <c r="K48" s="105"/>
      <c r="L48" s="105"/>
      <c r="M48" s="101" t="n">
        <v>264291</v>
      </c>
      <c r="N48" s="102" t="s">
        <v>1112</v>
      </c>
      <c r="O48" s="103" t="n">
        <v>1</v>
      </c>
      <c r="P48" s="108" t="s">
        <v>8</v>
      </c>
      <c r="Q48" s="100"/>
      <c r="R48" s="127"/>
      <c r="S48" s="107"/>
      <c r="T48" s="103"/>
      <c r="U48" s="31"/>
    </row>
    <row r="49" customFormat="false" ht="13.5" hidden="false" customHeight="false" outlineLevel="0" collapsed="false">
      <c r="A49" s="105"/>
      <c r="B49" s="33" t="n">
        <v>114292</v>
      </c>
      <c r="C49" s="102" t="s">
        <v>1113</v>
      </c>
      <c r="D49" s="103" t="n">
        <v>1</v>
      </c>
      <c r="E49" s="108" t="s">
        <v>8</v>
      </c>
      <c r="F49" s="100"/>
      <c r="G49" s="101" t="n">
        <v>206191</v>
      </c>
      <c r="H49" s="102" t="s">
        <v>1114</v>
      </c>
      <c r="I49" s="103" t="n">
        <v>2</v>
      </c>
      <c r="J49" s="104" t="s">
        <v>8</v>
      </c>
      <c r="K49" s="105"/>
      <c r="L49" s="105"/>
      <c r="M49" s="101" t="n">
        <v>264491</v>
      </c>
      <c r="N49" s="102" t="s">
        <v>1115</v>
      </c>
      <c r="O49" s="103" t="n">
        <v>6</v>
      </c>
      <c r="P49" s="108" t="n">
        <v>24729</v>
      </c>
      <c r="Q49" s="100"/>
      <c r="R49" s="127"/>
      <c r="S49" s="107"/>
      <c r="T49" s="103"/>
      <c r="U49" s="31"/>
    </row>
    <row r="50" customFormat="false" ht="13.5" hidden="false" customHeight="false" outlineLevel="0" collapsed="false">
      <c r="A50" s="105"/>
      <c r="B50" s="33" t="n">
        <v>114391</v>
      </c>
      <c r="C50" s="102" t="s">
        <v>1116</v>
      </c>
      <c r="D50" s="103" t="n">
        <v>5</v>
      </c>
      <c r="E50" s="108" t="n">
        <v>71338</v>
      </c>
      <c r="F50" s="100"/>
      <c r="G50" s="101" t="n">
        <v>209991</v>
      </c>
      <c r="H50" s="102" t="s">
        <v>1117</v>
      </c>
      <c r="I50" s="103" t="n">
        <v>1</v>
      </c>
      <c r="J50" s="104" t="s">
        <v>8</v>
      </c>
      <c r="K50" s="105"/>
      <c r="L50" s="105"/>
      <c r="M50" s="101" t="n">
        <v>264591</v>
      </c>
      <c r="N50" s="102" t="s">
        <v>1118</v>
      </c>
      <c r="O50" s="103" t="n">
        <v>5</v>
      </c>
      <c r="P50" s="108" t="n">
        <v>18563</v>
      </c>
      <c r="Q50" s="100"/>
      <c r="R50" s="127"/>
      <c r="S50" s="107"/>
      <c r="T50" s="103"/>
      <c r="U50" s="31"/>
    </row>
    <row r="51" customFormat="false" ht="13.5" hidden="false" customHeight="false" outlineLevel="0" collapsed="false">
      <c r="A51" s="105"/>
      <c r="B51" s="33" t="n">
        <v>114392</v>
      </c>
      <c r="C51" s="102" t="s">
        <v>1119</v>
      </c>
      <c r="D51" s="103" t="n">
        <v>1</v>
      </c>
      <c r="E51" s="108" t="s">
        <v>8</v>
      </c>
      <c r="F51" s="100"/>
      <c r="G51" s="112" t="s">
        <v>138</v>
      </c>
      <c r="H51" s="113" t="s">
        <v>139</v>
      </c>
      <c r="I51" s="111" t="n">
        <v>186</v>
      </c>
      <c r="J51" s="121" t="n">
        <v>1358408</v>
      </c>
      <c r="K51" s="105"/>
      <c r="L51" s="105"/>
      <c r="M51" s="115" t="n">
        <v>265291</v>
      </c>
      <c r="N51" s="102" t="s">
        <v>1120</v>
      </c>
      <c r="O51" s="103" t="n">
        <v>3</v>
      </c>
      <c r="P51" s="108" t="n">
        <v>9999</v>
      </c>
      <c r="Q51" s="100"/>
      <c r="R51" s="127"/>
      <c r="S51" s="107"/>
      <c r="T51" s="103"/>
      <c r="U51" s="119"/>
    </row>
    <row r="52" customFormat="false" ht="13.5" hidden="false" customHeight="false" outlineLevel="0" collapsed="false">
      <c r="A52" s="105"/>
      <c r="B52" s="33" t="n">
        <v>114493</v>
      </c>
      <c r="C52" s="102" t="s">
        <v>1121</v>
      </c>
      <c r="D52" s="103" t="n">
        <v>5</v>
      </c>
      <c r="E52" s="108" t="n">
        <v>367264</v>
      </c>
      <c r="F52" s="100"/>
      <c r="G52" s="101" t="n">
        <v>211291</v>
      </c>
      <c r="H52" s="102" t="s">
        <v>1122</v>
      </c>
      <c r="I52" s="103" t="n">
        <v>2</v>
      </c>
      <c r="J52" s="104" t="s">
        <v>8</v>
      </c>
      <c r="K52" s="105"/>
      <c r="L52" s="105"/>
      <c r="M52" s="101" t="n">
        <v>265391</v>
      </c>
      <c r="N52" s="102" t="s">
        <v>1123</v>
      </c>
      <c r="O52" s="103" t="n">
        <v>9</v>
      </c>
      <c r="P52" s="108" t="n">
        <v>26629</v>
      </c>
      <c r="Q52" s="100"/>
      <c r="R52" s="127"/>
      <c r="S52" s="107"/>
      <c r="T52" s="103"/>
      <c r="U52" s="31"/>
    </row>
    <row r="53" customFormat="false" ht="13.5" hidden="false" customHeight="false" outlineLevel="0" collapsed="false">
      <c r="A53" s="105"/>
      <c r="B53" s="33" t="n">
        <v>114591</v>
      </c>
      <c r="C53" s="102" t="s">
        <v>1124</v>
      </c>
      <c r="D53" s="103" t="n">
        <v>1</v>
      </c>
      <c r="E53" s="108" t="s">
        <v>8</v>
      </c>
      <c r="F53" s="100"/>
      <c r="G53" s="101" t="n">
        <v>211391</v>
      </c>
      <c r="H53" s="102" t="s">
        <v>1125</v>
      </c>
      <c r="I53" s="103" t="n">
        <v>3</v>
      </c>
      <c r="J53" s="104" t="n">
        <v>15259</v>
      </c>
      <c r="K53" s="105"/>
      <c r="L53" s="105"/>
      <c r="M53" s="101" t="n">
        <v>266191</v>
      </c>
      <c r="N53" s="102" t="s">
        <v>1126</v>
      </c>
      <c r="O53" s="103" t="n">
        <v>12</v>
      </c>
      <c r="P53" s="108" t="n">
        <v>322812</v>
      </c>
      <c r="Q53" s="100"/>
      <c r="R53" s="127"/>
      <c r="S53" s="107"/>
      <c r="T53" s="103"/>
      <c r="U53" s="31"/>
    </row>
    <row r="54" customFormat="false" ht="13.5" hidden="false" customHeight="false" outlineLevel="0" collapsed="false">
      <c r="A54" s="105"/>
      <c r="B54" s="33" t="n">
        <v>114593</v>
      </c>
      <c r="C54" s="102" t="s">
        <v>1127</v>
      </c>
      <c r="D54" s="103" t="n">
        <v>2</v>
      </c>
      <c r="E54" s="108" t="s">
        <v>8</v>
      </c>
      <c r="F54" s="100"/>
      <c r="G54" s="101" t="n">
        <v>211691</v>
      </c>
      <c r="H54" s="102" t="s">
        <v>1128</v>
      </c>
      <c r="I54" s="103" t="n">
        <v>4</v>
      </c>
      <c r="J54" s="104" t="n">
        <v>19343</v>
      </c>
      <c r="K54" s="105"/>
      <c r="L54" s="105"/>
      <c r="M54" s="101" t="n">
        <v>266291</v>
      </c>
      <c r="N54" s="102" t="s">
        <v>1129</v>
      </c>
      <c r="O54" s="103" t="n">
        <v>5</v>
      </c>
      <c r="P54" s="108" t="n">
        <v>85155</v>
      </c>
      <c r="Q54" s="100"/>
      <c r="R54" s="127"/>
      <c r="S54" s="107"/>
      <c r="T54" s="103"/>
      <c r="U54" s="31"/>
    </row>
    <row r="55" customFormat="false" ht="13.5" hidden="false" customHeight="false" outlineLevel="0" collapsed="false">
      <c r="A55" s="105"/>
      <c r="B55" s="33" t="n">
        <v>114691</v>
      </c>
      <c r="C55" s="102" t="s">
        <v>1130</v>
      </c>
      <c r="D55" s="103" t="n">
        <v>4</v>
      </c>
      <c r="E55" s="108" t="n">
        <v>80755</v>
      </c>
      <c r="F55" s="100"/>
      <c r="G55" s="101" t="n">
        <v>211791</v>
      </c>
      <c r="H55" s="102" t="s">
        <v>1131</v>
      </c>
      <c r="I55" s="103" t="n">
        <v>3</v>
      </c>
      <c r="J55" s="104" t="n">
        <v>33586</v>
      </c>
      <c r="K55" s="105"/>
      <c r="L55" s="105"/>
      <c r="M55" s="101" t="n">
        <v>266391</v>
      </c>
      <c r="N55" s="102" t="s">
        <v>1132</v>
      </c>
      <c r="O55" s="103" t="n">
        <v>86</v>
      </c>
      <c r="P55" s="108" t="n">
        <v>945864</v>
      </c>
      <c r="Q55" s="100"/>
      <c r="R55" s="127"/>
      <c r="S55" s="107"/>
      <c r="T55" s="103"/>
      <c r="U55" s="119"/>
    </row>
    <row r="56" customFormat="false" ht="13.5" hidden="false" customHeight="false" outlineLevel="0" collapsed="false">
      <c r="A56" s="105"/>
      <c r="B56" s="33" t="n">
        <v>114692</v>
      </c>
      <c r="C56" s="102" t="s">
        <v>1133</v>
      </c>
      <c r="D56" s="103" t="n">
        <v>6</v>
      </c>
      <c r="E56" s="108" t="n">
        <v>65931</v>
      </c>
      <c r="F56" s="100"/>
      <c r="G56" s="101" t="n">
        <v>211991</v>
      </c>
      <c r="H56" s="102" t="s">
        <v>1134</v>
      </c>
      <c r="I56" s="103" t="n">
        <v>5</v>
      </c>
      <c r="J56" s="104" t="n">
        <v>34017</v>
      </c>
      <c r="K56" s="105"/>
      <c r="L56" s="105"/>
      <c r="M56" s="101" t="n">
        <v>266491</v>
      </c>
      <c r="N56" s="102" t="s">
        <v>1135</v>
      </c>
      <c r="O56" s="103" t="n">
        <v>16</v>
      </c>
      <c r="P56" s="108" t="n">
        <v>272094</v>
      </c>
      <c r="Q56" s="100"/>
      <c r="R56" s="127"/>
      <c r="S56" s="107"/>
      <c r="T56" s="103"/>
      <c r="U56" s="119"/>
    </row>
    <row r="57" customFormat="false" ht="13.5" hidden="false" customHeight="false" outlineLevel="0" collapsed="false">
      <c r="A57" s="105"/>
      <c r="B57" s="33" t="n">
        <v>114791</v>
      </c>
      <c r="C57" s="102" t="s">
        <v>1136</v>
      </c>
      <c r="D57" s="103" t="n">
        <v>5</v>
      </c>
      <c r="E57" s="108" t="n">
        <v>476623</v>
      </c>
      <c r="F57" s="100"/>
      <c r="G57" s="101" t="n">
        <v>211992</v>
      </c>
      <c r="H57" s="102" t="s">
        <v>1137</v>
      </c>
      <c r="I57" s="103" t="n">
        <v>1</v>
      </c>
      <c r="J57" s="104" t="s">
        <v>8</v>
      </c>
      <c r="K57" s="105"/>
      <c r="L57" s="105"/>
      <c r="M57" s="101" t="n">
        <v>267191</v>
      </c>
      <c r="N57" s="102" t="s">
        <v>1138</v>
      </c>
      <c r="O57" s="103" t="n">
        <v>5</v>
      </c>
      <c r="P57" s="108" t="n">
        <v>128328</v>
      </c>
      <c r="Q57" s="100"/>
      <c r="R57" s="127"/>
      <c r="S57" s="107"/>
      <c r="T57" s="103"/>
      <c r="U57" s="31"/>
    </row>
    <row r="58" customFormat="false" ht="13.5" hidden="false" customHeight="false" outlineLevel="0" collapsed="false">
      <c r="A58" s="105"/>
      <c r="B58" s="33" t="n">
        <v>114891</v>
      </c>
      <c r="C58" s="102" t="s">
        <v>1139</v>
      </c>
      <c r="D58" s="103" t="n">
        <v>2</v>
      </c>
      <c r="E58" s="108" t="s">
        <v>8</v>
      </c>
      <c r="F58" s="100"/>
      <c r="G58" s="101" t="n">
        <v>212291</v>
      </c>
      <c r="H58" s="102" t="s">
        <v>1140</v>
      </c>
      <c r="I58" s="103" t="n">
        <v>1</v>
      </c>
      <c r="J58" s="104" t="s">
        <v>8</v>
      </c>
      <c r="K58" s="105"/>
      <c r="L58" s="105"/>
      <c r="M58" s="101" t="n">
        <v>267291</v>
      </c>
      <c r="N58" s="102" t="s">
        <v>1141</v>
      </c>
      <c r="O58" s="103" t="n">
        <v>2</v>
      </c>
      <c r="P58" s="108" t="s">
        <v>8</v>
      </c>
      <c r="Q58" s="100"/>
      <c r="R58" s="127"/>
      <c r="S58" s="107"/>
      <c r="T58" s="103"/>
      <c r="U58" s="119"/>
    </row>
    <row r="59" customFormat="false" ht="13.5" hidden="false" customHeight="false" outlineLevel="0" collapsed="false">
      <c r="A59" s="105"/>
      <c r="B59" s="33" t="n">
        <v>115691</v>
      </c>
      <c r="C59" s="102" t="s">
        <v>1142</v>
      </c>
      <c r="D59" s="103" t="n">
        <v>1</v>
      </c>
      <c r="E59" s="108" t="s">
        <v>8</v>
      </c>
      <c r="F59" s="100"/>
      <c r="G59" s="101" t="n">
        <v>212391</v>
      </c>
      <c r="H59" s="102" t="s">
        <v>1143</v>
      </c>
      <c r="I59" s="103" t="n">
        <v>2</v>
      </c>
      <c r="J59" s="104" t="s">
        <v>8</v>
      </c>
      <c r="K59" s="105"/>
      <c r="L59" s="105"/>
      <c r="M59" s="101" t="n">
        <v>269191</v>
      </c>
      <c r="N59" s="102" t="s">
        <v>1144</v>
      </c>
      <c r="O59" s="103" t="n">
        <v>40</v>
      </c>
      <c r="P59" s="108" t="n">
        <v>522350</v>
      </c>
      <c r="Q59" s="100"/>
      <c r="R59" s="127"/>
      <c r="S59" s="107"/>
      <c r="T59" s="103"/>
      <c r="U59" s="31"/>
    </row>
    <row r="60" customFormat="false" ht="13.5" hidden="false" customHeight="false" outlineLevel="0" collapsed="false">
      <c r="A60" s="105"/>
      <c r="B60" s="33" t="n">
        <v>115791</v>
      </c>
      <c r="C60" s="102" t="s">
        <v>1145</v>
      </c>
      <c r="D60" s="103" t="n">
        <v>10</v>
      </c>
      <c r="E60" s="108" t="n">
        <v>64741</v>
      </c>
      <c r="F60" s="100"/>
      <c r="G60" s="101" t="n">
        <v>212991</v>
      </c>
      <c r="H60" s="122" t="s">
        <v>1146</v>
      </c>
      <c r="I60" s="103" t="n">
        <v>7</v>
      </c>
      <c r="J60" s="104" t="n">
        <v>186728</v>
      </c>
      <c r="K60" s="105"/>
      <c r="L60" s="105"/>
      <c r="M60" s="101" t="n">
        <v>269291</v>
      </c>
      <c r="N60" s="102" t="s">
        <v>1147</v>
      </c>
      <c r="O60" s="103" t="n">
        <v>23</v>
      </c>
      <c r="P60" s="108" t="n">
        <v>212331</v>
      </c>
      <c r="Q60" s="100"/>
      <c r="R60" s="127"/>
      <c r="S60" s="107"/>
      <c r="T60" s="103"/>
      <c r="U60" s="119"/>
    </row>
    <row r="61" customFormat="false" ht="13.5" hidden="false" customHeight="false" outlineLevel="0" collapsed="false">
      <c r="A61" s="105"/>
      <c r="B61" s="33" t="n">
        <v>115891</v>
      </c>
      <c r="C61" s="102" t="s">
        <v>1148</v>
      </c>
      <c r="D61" s="103" t="n">
        <v>1</v>
      </c>
      <c r="E61" s="108" t="s">
        <v>8</v>
      </c>
      <c r="F61" s="100"/>
      <c r="G61" s="101" t="n">
        <v>213991</v>
      </c>
      <c r="H61" s="102" t="s">
        <v>1149</v>
      </c>
      <c r="I61" s="103" t="n">
        <v>1</v>
      </c>
      <c r="J61" s="104" t="s">
        <v>8</v>
      </c>
      <c r="K61" s="105"/>
      <c r="L61" s="105"/>
      <c r="M61" s="101" t="n">
        <v>269391</v>
      </c>
      <c r="N61" s="102" t="s">
        <v>1150</v>
      </c>
      <c r="O61" s="103" t="n">
        <v>1</v>
      </c>
      <c r="P61" s="108" t="s">
        <v>8</v>
      </c>
      <c r="Q61" s="100"/>
      <c r="R61" s="127"/>
      <c r="S61" s="107"/>
      <c r="T61" s="103"/>
      <c r="U61" s="119"/>
    </row>
    <row r="62" customFormat="false" ht="13.5" hidden="false" customHeight="false" outlineLevel="0" collapsed="false">
      <c r="A62" s="105"/>
      <c r="B62" s="33" t="n">
        <v>115991</v>
      </c>
      <c r="C62" s="102" t="s">
        <v>1151</v>
      </c>
      <c r="D62" s="103" t="n">
        <v>3</v>
      </c>
      <c r="E62" s="108" t="n">
        <v>7511</v>
      </c>
      <c r="F62" s="100"/>
      <c r="G62" s="101" t="n">
        <v>214291</v>
      </c>
      <c r="H62" s="102" t="s">
        <v>1152</v>
      </c>
      <c r="I62" s="103" t="n">
        <v>8</v>
      </c>
      <c r="J62" s="104" t="n">
        <v>21265</v>
      </c>
      <c r="K62" s="105"/>
      <c r="L62" s="105"/>
      <c r="M62" s="101" t="n">
        <v>269491</v>
      </c>
      <c r="N62" s="102" t="s">
        <v>1153</v>
      </c>
      <c r="O62" s="103" t="n">
        <v>12</v>
      </c>
      <c r="P62" s="108" t="n">
        <v>180225</v>
      </c>
      <c r="Q62" s="100"/>
      <c r="R62" s="127"/>
      <c r="S62" s="107"/>
      <c r="T62" s="103"/>
      <c r="U62" s="119"/>
    </row>
    <row r="63" customFormat="false" ht="13.5" hidden="false" customHeight="false" outlineLevel="0" collapsed="false">
      <c r="A63" s="105"/>
      <c r="B63" s="33" t="n">
        <v>116191</v>
      </c>
      <c r="C63" s="102" t="s">
        <v>1154</v>
      </c>
      <c r="D63" s="103" t="n">
        <v>29</v>
      </c>
      <c r="E63" s="108" t="n">
        <v>364700</v>
      </c>
      <c r="F63" s="100"/>
      <c r="G63" s="101" t="n">
        <v>214391</v>
      </c>
      <c r="H63" s="102" t="s">
        <v>1155</v>
      </c>
      <c r="I63" s="103" t="n">
        <v>1</v>
      </c>
      <c r="J63" s="104" t="s">
        <v>8</v>
      </c>
      <c r="K63" s="105"/>
      <c r="L63" s="105"/>
      <c r="M63" s="101" t="n">
        <v>269991</v>
      </c>
      <c r="N63" s="102" t="s">
        <v>1156</v>
      </c>
      <c r="O63" s="103" t="n">
        <v>22</v>
      </c>
      <c r="P63" s="108" t="n">
        <v>198872</v>
      </c>
      <c r="Q63" s="100"/>
      <c r="R63" s="127"/>
      <c r="S63" s="107"/>
      <c r="T63" s="103"/>
      <c r="U63" s="31"/>
    </row>
    <row r="64" customFormat="false" ht="13.5" hidden="false" customHeight="false" outlineLevel="0" collapsed="false">
      <c r="A64" s="105"/>
      <c r="B64" s="33" t="n">
        <v>116291</v>
      </c>
      <c r="C64" s="102" t="s">
        <v>1157</v>
      </c>
      <c r="D64" s="103" t="n">
        <v>175</v>
      </c>
      <c r="E64" s="108" t="n">
        <v>865513</v>
      </c>
      <c r="F64" s="100"/>
      <c r="G64" s="101" t="n">
        <v>214491</v>
      </c>
      <c r="H64" s="102" t="s">
        <v>1158</v>
      </c>
      <c r="I64" s="103" t="n">
        <v>2</v>
      </c>
      <c r="J64" s="104" t="s">
        <v>8</v>
      </c>
      <c r="K64" s="105"/>
      <c r="L64" s="105"/>
      <c r="M64" s="112" t="s">
        <v>565</v>
      </c>
      <c r="N64" s="113" t="s">
        <v>566</v>
      </c>
      <c r="O64" s="111" t="n">
        <v>29</v>
      </c>
      <c r="P64" s="114" t="n">
        <v>135471</v>
      </c>
      <c r="Q64" s="100"/>
      <c r="R64" s="127"/>
      <c r="S64" s="107"/>
      <c r="T64" s="103"/>
      <c r="U64" s="119"/>
    </row>
    <row r="65" customFormat="false" ht="13.5" hidden="false" customHeight="false" outlineLevel="0" collapsed="false">
      <c r="A65" s="105"/>
      <c r="B65" s="33" t="n">
        <v>116391</v>
      </c>
      <c r="C65" s="102" t="s">
        <v>1159</v>
      </c>
      <c r="D65" s="103" t="n">
        <v>2</v>
      </c>
      <c r="E65" s="108" t="s">
        <v>8</v>
      </c>
      <c r="F65" s="100"/>
      <c r="G65" s="116" t="n">
        <v>214591</v>
      </c>
      <c r="H65" s="113" t="s">
        <v>1160</v>
      </c>
      <c r="I65" s="103" t="n">
        <v>1</v>
      </c>
      <c r="J65" s="104" t="s">
        <v>8</v>
      </c>
      <c r="K65" s="105"/>
      <c r="L65" s="105"/>
      <c r="M65" s="101" t="n">
        <v>271991</v>
      </c>
      <c r="N65" s="102" t="s">
        <v>1161</v>
      </c>
      <c r="O65" s="103" t="n">
        <v>1</v>
      </c>
      <c r="P65" s="108" t="s">
        <v>8</v>
      </c>
      <c r="Q65" s="100"/>
      <c r="R65" s="127"/>
      <c r="S65" s="107"/>
      <c r="T65" s="103"/>
      <c r="U65" s="31"/>
    </row>
    <row r="66" customFormat="false" ht="13.5" hidden="false" customHeight="false" outlineLevel="0" collapsed="false">
      <c r="A66" s="105"/>
      <c r="B66" s="33" t="n">
        <v>116491</v>
      </c>
      <c r="C66" s="102" t="s">
        <v>1162</v>
      </c>
      <c r="D66" s="103" t="n">
        <v>1</v>
      </c>
      <c r="E66" s="108" t="s">
        <v>8</v>
      </c>
      <c r="F66" s="100"/>
      <c r="G66" s="101" t="n">
        <v>214691</v>
      </c>
      <c r="H66" s="102" t="s">
        <v>1163</v>
      </c>
      <c r="I66" s="103" t="n">
        <v>59</v>
      </c>
      <c r="J66" s="104" t="n">
        <v>504475</v>
      </c>
      <c r="K66" s="105"/>
      <c r="L66" s="105"/>
      <c r="M66" s="101" t="n">
        <v>272191</v>
      </c>
      <c r="N66" s="102" t="s">
        <v>1164</v>
      </c>
      <c r="O66" s="103" t="n">
        <v>1</v>
      </c>
      <c r="P66" s="108" t="s">
        <v>8</v>
      </c>
      <c r="Q66" s="100"/>
      <c r="R66" s="127"/>
      <c r="S66" s="107"/>
      <c r="T66" s="103"/>
      <c r="U66" s="119"/>
    </row>
    <row r="67" customFormat="false" ht="13.5" hidden="false" customHeight="false" outlineLevel="0" collapsed="false">
      <c r="A67" s="105"/>
      <c r="B67" s="33" t="n">
        <v>116591</v>
      </c>
      <c r="C67" s="102" t="s">
        <v>1165</v>
      </c>
      <c r="D67" s="103" t="n">
        <v>1</v>
      </c>
      <c r="E67" s="108" t="s">
        <v>8</v>
      </c>
      <c r="F67" s="100"/>
      <c r="G67" s="101" t="n">
        <v>214791</v>
      </c>
      <c r="H67" s="102" t="s">
        <v>1166</v>
      </c>
      <c r="I67" s="103" t="n">
        <v>19</v>
      </c>
      <c r="J67" s="104" t="n">
        <v>59983</v>
      </c>
      <c r="K67" s="105"/>
      <c r="L67" s="105"/>
      <c r="M67" s="101" t="n">
        <v>272291</v>
      </c>
      <c r="N67" s="102" t="s">
        <v>1167</v>
      </c>
      <c r="O67" s="103" t="n">
        <v>11</v>
      </c>
      <c r="P67" s="108" t="n">
        <v>76329</v>
      </c>
      <c r="Q67" s="100"/>
      <c r="R67" s="127"/>
      <c r="S67" s="107"/>
      <c r="T67" s="103"/>
      <c r="U67" s="119"/>
    </row>
    <row r="68" customFormat="false" ht="13.5" hidden="false" customHeight="false" outlineLevel="0" collapsed="false">
      <c r="A68" s="105"/>
      <c r="B68" s="33" t="n">
        <v>116592</v>
      </c>
      <c r="C68" s="102" t="s">
        <v>1168</v>
      </c>
      <c r="D68" s="103" t="n">
        <v>3</v>
      </c>
      <c r="E68" s="108" t="n">
        <v>4003</v>
      </c>
      <c r="F68" s="100"/>
      <c r="G68" s="101" t="n">
        <v>214891</v>
      </c>
      <c r="H68" s="102" t="s">
        <v>1169</v>
      </c>
      <c r="I68" s="103" t="n">
        <v>3</v>
      </c>
      <c r="J68" s="104" t="n">
        <v>10950</v>
      </c>
      <c r="K68" s="105"/>
      <c r="L68" s="105"/>
      <c r="M68" s="101" t="n">
        <v>272391</v>
      </c>
      <c r="N68" s="102" t="s">
        <v>1170</v>
      </c>
      <c r="O68" s="103" t="n">
        <v>2</v>
      </c>
      <c r="P68" s="108" t="s">
        <v>8</v>
      </c>
      <c r="Q68" s="100"/>
      <c r="R68" s="127"/>
      <c r="S68" s="107"/>
      <c r="T68" s="103"/>
      <c r="U68" s="119"/>
    </row>
    <row r="69" customFormat="false" ht="13.5" hidden="false" customHeight="false" outlineLevel="0" collapsed="false">
      <c r="A69" s="105"/>
      <c r="B69" s="33" t="n">
        <v>116691</v>
      </c>
      <c r="C69" s="102" t="s">
        <v>1171</v>
      </c>
      <c r="D69" s="103" t="n">
        <v>3</v>
      </c>
      <c r="E69" s="108" t="n">
        <v>6314</v>
      </c>
      <c r="F69" s="100"/>
      <c r="G69" s="101" t="n">
        <v>214991</v>
      </c>
      <c r="H69" s="122" t="s">
        <v>1172</v>
      </c>
      <c r="I69" s="103" t="n">
        <v>4</v>
      </c>
      <c r="J69" s="104" t="n">
        <v>19985</v>
      </c>
      <c r="K69" s="105"/>
      <c r="L69" s="105"/>
      <c r="M69" s="101" t="n">
        <v>272991</v>
      </c>
      <c r="N69" s="102" t="s">
        <v>1173</v>
      </c>
      <c r="O69" s="103" t="n">
        <v>1</v>
      </c>
      <c r="P69" s="108" t="s">
        <v>8</v>
      </c>
      <c r="Q69" s="100"/>
      <c r="R69" s="127"/>
      <c r="S69" s="107"/>
      <c r="T69" s="103"/>
      <c r="U69" s="31"/>
    </row>
    <row r="70" customFormat="false" ht="13.5" hidden="false" customHeight="false" outlineLevel="0" collapsed="false">
      <c r="A70" s="105"/>
      <c r="B70" s="33" t="n">
        <v>116791</v>
      </c>
      <c r="C70" s="113" t="s">
        <v>1174</v>
      </c>
      <c r="D70" s="103" t="n">
        <v>18</v>
      </c>
      <c r="E70" s="108" t="n">
        <v>95234</v>
      </c>
      <c r="F70" s="100"/>
      <c r="G70" s="101" t="n">
        <v>215191</v>
      </c>
      <c r="H70" s="102" t="s">
        <v>1175</v>
      </c>
      <c r="I70" s="103" t="n">
        <v>3</v>
      </c>
      <c r="J70" s="104" t="n">
        <v>31943</v>
      </c>
      <c r="K70" s="105"/>
      <c r="L70" s="105"/>
      <c r="M70" s="101" t="n">
        <v>273191</v>
      </c>
      <c r="N70" s="102" t="s">
        <v>1176</v>
      </c>
      <c r="O70" s="103" t="n">
        <v>1</v>
      </c>
      <c r="P70" s="108" t="s">
        <v>8</v>
      </c>
      <c r="Q70" s="100"/>
      <c r="R70" s="127"/>
      <c r="S70" s="107"/>
      <c r="T70" s="103"/>
      <c r="U70" s="119"/>
    </row>
    <row r="71" customFormat="false" ht="13.5" hidden="false" customHeight="false" outlineLevel="0" collapsed="false">
      <c r="A71" s="105"/>
      <c r="B71" s="33" t="n">
        <v>116991</v>
      </c>
      <c r="C71" s="113" t="s">
        <v>1177</v>
      </c>
      <c r="D71" s="103" t="n">
        <v>2</v>
      </c>
      <c r="E71" s="108" t="s">
        <v>8</v>
      </c>
      <c r="F71" s="100"/>
      <c r="G71" s="116" t="n">
        <v>215291</v>
      </c>
      <c r="H71" s="113" t="s">
        <v>1178</v>
      </c>
      <c r="I71" s="103" t="n">
        <v>6</v>
      </c>
      <c r="J71" s="104" t="n">
        <v>10448</v>
      </c>
      <c r="K71" s="105"/>
      <c r="L71" s="105"/>
      <c r="M71" s="115" t="n">
        <v>273391</v>
      </c>
      <c r="N71" s="102" t="s">
        <v>1179</v>
      </c>
      <c r="O71" s="103" t="n">
        <v>2</v>
      </c>
      <c r="P71" s="108" t="s">
        <v>8</v>
      </c>
      <c r="Q71" s="100"/>
      <c r="R71" s="128"/>
      <c r="S71" s="129"/>
      <c r="T71" s="103"/>
      <c r="U71" s="119"/>
    </row>
    <row r="72" customFormat="false" ht="13.5" hidden="false" customHeight="false" outlineLevel="0" collapsed="false">
      <c r="A72" s="105"/>
      <c r="B72" s="33" t="n">
        <v>117291</v>
      </c>
      <c r="C72" s="102" t="s">
        <v>1180</v>
      </c>
      <c r="D72" s="103" t="n">
        <v>1</v>
      </c>
      <c r="E72" s="108" t="s">
        <v>8</v>
      </c>
      <c r="F72" s="100"/>
      <c r="G72" s="101" t="n">
        <v>215991</v>
      </c>
      <c r="H72" s="102" t="s">
        <v>1181</v>
      </c>
      <c r="I72" s="103" t="n">
        <v>5</v>
      </c>
      <c r="J72" s="104" t="n">
        <v>25347</v>
      </c>
      <c r="K72" s="105"/>
      <c r="L72" s="105"/>
      <c r="M72" s="101" t="n">
        <v>273791</v>
      </c>
      <c r="N72" s="102" t="s">
        <v>1182</v>
      </c>
      <c r="O72" s="103" t="n">
        <v>1</v>
      </c>
      <c r="P72" s="108" t="s">
        <v>8</v>
      </c>
      <c r="Q72" s="100"/>
      <c r="R72" s="127"/>
      <c r="S72" s="107"/>
      <c r="T72" s="103"/>
      <c r="U72" s="31"/>
    </row>
    <row r="73" customFormat="false" ht="13.5" hidden="false" customHeight="false" outlineLevel="0" collapsed="false">
      <c r="A73" s="105"/>
      <c r="B73" s="33" t="n">
        <v>117391</v>
      </c>
      <c r="C73" s="102" t="s">
        <v>1183</v>
      </c>
      <c r="D73" s="103" t="n">
        <v>1</v>
      </c>
      <c r="E73" s="108" t="s">
        <v>8</v>
      </c>
      <c r="F73" s="100"/>
      <c r="G73" s="101" t="n">
        <v>216191</v>
      </c>
      <c r="H73" s="102" t="s">
        <v>1184</v>
      </c>
      <c r="I73" s="103" t="n">
        <v>1</v>
      </c>
      <c r="J73" s="104" t="s">
        <v>8</v>
      </c>
      <c r="K73" s="105"/>
      <c r="L73" s="105"/>
      <c r="M73" s="101" t="n">
        <v>273991</v>
      </c>
      <c r="N73" s="102" t="s">
        <v>1185</v>
      </c>
      <c r="O73" s="103" t="n">
        <v>3</v>
      </c>
      <c r="P73" s="108" t="n">
        <v>11473</v>
      </c>
      <c r="Q73" s="100"/>
      <c r="R73" s="127"/>
      <c r="S73" s="107"/>
      <c r="T73" s="103"/>
      <c r="U73" s="119"/>
    </row>
    <row r="74" customFormat="false" ht="13.5" hidden="false" customHeight="false" outlineLevel="0" collapsed="false">
      <c r="A74" s="105"/>
      <c r="B74" s="33" t="n">
        <v>118191</v>
      </c>
      <c r="C74" s="102" t="s">
        <v>1186</v>
      </c>
      <c r="D74" s="103" t="n">
        <v>2</v>
      </c>
      <c r="E74" s="108" t="s">
        <v>8</v>
      </c>
      <c r="F74" s="100"/>
      <c r="G74" s="101" t="n">
        <v>216991</v>
      </c>
      <c r="H74" s="102" t="s">
        <v>1187</v>
      </c>
      <c r="I74" s="103" t="n">
        <v>6</v>
      </c>
      <c r="J74" s="104" t="n">
        <v>50269</v>
      </c>
      <c r="K74" s="105"/>
      <c r="L74" s="105"/>
      <c r="M74" s="101" t="n">
        <v>274191</v>
      </c>
      <c r="N74" s="102" t="s">
        <v>1188</v>
      </c>
      <c r="O74" s="103" t="n">
        <v>5</v>
      </c>
      <c r="P74" s="108" t="n">
        <v>5411</v>
      </c>
      <c r="Q74" s="100"/>
      <c r="R74" s="127"/>
      <c r="S74" s="107"/>
      <c r="T74" s="103"/>
      <c r="U74" s="119"/>
    </row>
    <row r="75" customFormat="false" ht="13.5" hidden="false" customHeight="false" outlineLevel="0" collapsed="false">
      <c r="A75" s="105"/>
      <c r="B75" s="33" t="n">
        <v>118491</v>
      </c>
      <c r="C75" s="102" t="s">
        <v>1189</v>
      </c>
      <c r="D75" s="103" t="n">
        <v>1</v>
      </c>
      <c r="E75" s="108" t="s">
        <v>8</v>
      </c>
      <c r="F75" s="100"/>
      <c r="G75" s="101" t="n">
        <v>217191</v>
      </c>
      <c r="H75" s="102" t="s">
        <v>1190</v>
      </c>
      <c r="I75" s="103" t="n">
        <v>1</v>
      </c>
      <c r="J75" s="104" t="s">
        <v>8</v>
      </c>
      <c r="K75" s="105"/>
      <c r="L75" s="105"/>
      <c r="M75" s="101" t="n">
        <v>275291</v>
      </c>
      <c r="N75" s="102" t="s">
        <v>1191</v>
      </c>
      <c r="O75" s="103" t="n">
        <v>1</v>
      </c>
      <c r="P75" s="108" t="s">
        <v>8</v>
      </c>
      <c r="Q75" s="100"/>
      <c r="R75" s="127"/>
      <c r="S75" s="107"/>
      <c r="T75" s="103"/>
      <c r="U75" s="119"/>
    </row>
    <row r="76" customFormat="false" ht="13.5" hidden="false" customHeight="false" outlineLevel="0" collapsed="false">
      <c r="A76" s="105"/>
      <c r="B76" s="33" t="n">
        <v>118591</v>
      </c>
      <c r="C76" s="102" t="s">
        <v>1192</v>
      </c>
      <c r="D76" s="103" t="n">
        <v>1</v>
      </c>
      <c r="E76" s="108" t="s">
        <v>8</v>
      </c>
      <c r="F76" s="100"/>
      <c r="G76" s="101" t="n">
        <v>217291</v>
      </c>
      <c r="H76" s="102" t="s">
        <v>1193</v>
      </c>
      <c r="I76" s="103" t="n">
        <v>2</v>
      </c>
      <c r="J76" s="104" t="s">
        <v>8</v>
      </c>
      <c r="K76" s="105"/>
      <c r="L76" s="105"/>
      <c r="M76" s="112" t="s">
        <v>718</v>
      </c>
      <c r="N76" s="113" t="s">
        <v>719</v>
      </c>
      <c r="O76" s="111" t="n">
        <v>47</v>
      </c>
      <c r="P76" s="114" t="n">
        <v>947504</v>
      </c>
      <c r="Q76" s="100"/>
      <c r="R76" s="127"/>
      <c r="S76" s="107"/>
      <c r="T76" s="103"/>
      <c r="U76" s="31"/>
    </row>
    <row r="77" customFormat="false" ht="13.5" hidden="false" customHeight="false" outlineLevel="0" collapsed="false">
      <c r="A77" s="105"/>
      <c r="B77" s="33" t="n">
        <v>118691</v>
      </c>
      <c r="C77" s="102" t="s">
        <v>1194</v>
      </c>
      <c r="D77" s="103" t="n">
        <v>2</v>
      </c>
      <c r="E77" s="108" t="s">
        <v>8</v>
      </c>
      <c r="F77" s="100"/>
      <c r="G77" s="101" t="n">
        <v>217991</v>
      </c>
      <c r="H77" s="102" t="s">
        <v>1195</v>
      </c>
      <c r="I77" s="103" t="n">
        <v>1</v>
      </c>
      <c r="J77" s="104" t="s">
        <v>8</v>
      </c>
      <c r="K77" s="105"/>
      <c r="L77" s="105"/>
      <c r="M77" s="101" t="n">
        <v>282191</v>
      </c>
      <c r="N77" s="102" t="s">
        <v>1196</v>
      </c>
      <c r="O77" s="103" t="n">
        <v>2</v>
      </c>
      <c r="P77" s="108" t="s">
        <v>8</v>
      </c>
      <c r="Q77" s="100"/>
      <c r="R77" s="127"/>
      <c r="S77" s="107"/>
      <c r="T77" s="103"/>
      <c r="U77" s="31"/>
    </row>
    <row r="78" customFormat="false" ht="13.5" hidden="false" customHeight="false" outlineLevel="0" collapsed="false">
      <c r="A78" s="105"/>
      <c r="B78" s="33" t="n">
        <v>119191</v>
      </c>
      <c r="C78" s="102" t="s">
        <v>1197</v>
      </c>
      <c r="D78" s="103" t="n">
        <v>8</v>
      </c>
      <c r="E78" s="108" t="n">
        <v>28514</v>
      </c>
      <c r="F78" s="100"/>
      <c r="G78" s="101" t="n">
        <v>218191</v>
      </c>
      <c r="H78" s="102" t="s">
        <v>1198</v>
      </c>
      <c r="I78" s="103" t="n">
        <v>1</v>
      </c>
      <c r="J78" s="104" t="s">
        <v>8</v>
      </c>
      <c r="K78" s="105"/>
      <c r="L78" s="105"/>
      <c r="M78" s="101" t="n">
        <v>282391</v>
      </c>
      <c r="N78" s="102" t="s">
        <v>1199</v>
      </c>
      <c r="O78" s="103" t="n">
        <v>1</v>
      </c>
      <c r="P78" s="108" t="s">
        <v>8</v>
      </c>
      <c r="Q78" s="100"/>
      <c r="R78" s="127"/>
      <c r="S78" s="107"/>
      <c r="T78" s="103"/>
      <c r="U78" s="119"/>
    </row>
    <row r="79" customFormat="false" ht="13.5" hidden="false" customHeight="false" outlineLevel="0" collapsed="false">
      <c r="A79" s="105"/>
      <c r="B79" s="33" t="n">
        <v>119391</v>
      </c>
      <c r="C79" s="102" t="s">
        <v>1200</v>
      </c>
      <c r="D79" s="103" t="n">
        <v>2</v>
      </c>
      <c r="E79" s="108" t="s">
        <v>8</v>
      </c>
      <c r="F79" s="100"/>
      <c r="G79" s="101" t="n">
        <v>218291</v>
      </c>
      <c r="H79" s="102" t="s">
        <v>1201</v>
      </c>
      <c r="I79" s="103" t="n">
        <v>1</v>
      </c>
      <c r="J79" s="104" t="s">
        <v>8</v>
      </c>
      <c r="K79" s="105"/>
      <c r="L79" s="105"/>
      <c r="M79" s="101" t="n">
        <v>284191</v>
      </c>
      <c r="N79" s="122" t="s">
        <v>1202</v>
      </c>
      <c r="O79" s="103" t="n">
        <v>14</v>
      </c>
      <c r="P79" s="108" t="n">
        <v>316851</v>
      </c>
      <c r="Q79" s="100"/>
      <c r="R79" s="127"/>
      <c r="S79" s="107"/>
      <c r="T79" s="103"/>
      <c r="U79" s="31"/>
    </row>
    <row r="80" customFormat="false" ht="13.5" hidden="false" customHeight="false" outlineLevel="0" collapsed="false">
      <c r="A80" s="105"/>
      <c r="B80" s="33" t="n">
        <v>119491</v>
      </c>
      <c r="C80" s="102" t="s">
        <v>1203</v>
      </c>
      <c r="D80" s="103" t="n">
        <v>18</v>
      </c>
      <c r="E80" s="108" t="n">
        <v>124574</v>
      </c>
      <c r="F80" s="100"/>
      <c r="G80" s="101" t="n">
        <v>218391</v>
      </c>
      <c r="H80" s="102" t="s">
        <v>1204</v>
      </c>
      <c r="I80" s="103" t="n">
        <v>1</v>
      </c>
      <c r="J80" s="104" t="s">
        <v>8</v>
      </c>
      <c r="K80" s="105"/>
      <c r="L80" s="105"/>
      <c r="M80" s="101" t="n">
        <v>284291</v>
      </c>
      <c r="N80" s="102" t="s">
        <v>1205</v>
      </c>
      <c r="O80" s="103" t="n">
        <v>17</v>
      </c>
      <c r="P80" s="108" t="n">
        <v>460633</v>
      </c>
      <c r="Q80" s="100"/>
      <c r="R80" s="127"/>
      <c r="S80" s="107"/>
      <c r="T80" s="103"/>
      <c r="U80" s="31"/>
    </row>
    <row r="81" customFormat="false" ht="13.5" hidden="false" customHeight="false" outlineLevel="0" collapsed="false">
      <c r="A81" s="105"/>
      <c r="B81" s="33" t="n">
        <v>119591</v>
      </c>
      <c r="C81" s="102" t="s">
        <v>1206</v>
      </c>
      <c r="D81" s="103" t="n">
        <v>1</v>
      </c>
      <c r="E81" s="108" t="s">
        <v>8</v>
      </c>
      <c r="F81" s="100"/>
      <c r="G81" s="101" t="n">
        <v>218491</v>
      </c>
      <c r="H81" s="102" t="s">
        <v>1207</v>
      </c>
      <c r="I81" s="103" t="n">
        <v>10</v>
      </c>
      <c r="J81" s="104" t="n">
        <v>107363</v>
      </c>
      <c r="K81" s="105"/>
      <c r="L81" s="105"/>
      <c r="M81" s="101" t="n">
        <v>285191</v>
      </c>
      <c r="N81" s="102" t="s">
        <v>1208</v>
      </c>
      <c r="O81" s="103" t="n">
        <v>3</v>
      </c>
      <c r="P81" s="108" t="n">
        <v>28994</v>
      </c>
      <c r="Q81" s="100"/>
      <c r="R81" s="127"/>
      <c r="S81" s="107"/>
      <c r="T81" s="103"/>
      <c r="U81" s="31"/>
    </row>
    <row r="82" customFormat="false" ht="13.5" hidden="false" customHeight="false" outlineLevel="0" collapsed="false">
      <c r="A82" s="105"/>
      <c r="B82" s="33" t="n">
        <v>119691</v>
      </c>
      <c r="C82" s="102" t="s">
        <v>1209</v>
      </c>
      <c r="D82" s="103" t="n">
        <v>10</v>
      </c>
      <c r="E82" s="108" t="n">
        <v>46847</v>
      </c>
      <c r="F82" s="100"/>
      <c r="G82" s="101" t="n">
        <v>218591</v>
      </c>
      <c r="H82" s="102" t="s">
        <v>1210</v>
      </c>
      <c r="I82" s="103" t="n">
        <v>1</v>
      </c>
      <c r="J82" s="104" t="s">
        <v>8</v>
      </c>
      <c r="K82" s="105"/>
      <c r="L82" s="105"/>
      <c r="M82" s="101" t="n">
        <v>285991</v>
      </c>
      <c r="N82" s="102" t="s">
        <v>1211</v>
      </c>
      <c r="O82" s="103" t="n">
        <v>2</v>
      </c>
      <c r="P82" s="108" t="s">
        <v>8</v>
      </c>
      <c r="Q82" s="100"/>
      <c r="R82" s="127"/>
      <c r="S82" s="107"/>
      <c r="T82" s="103"/>
      <c r="U82" s="119"/>
    </row>
    <row r="83" customFormat="false" ht="13.5" hidden="false" customHeight="false" outlineLevel="0" collapsed="false">
      <c r="A83" s="105"/>
      <c r="B83" s="33" t="n">
        <v>119991</v>
      </c>
      <c r="C83" s="102" t="s">
        <v>1212</v>
      </c>
      <c r="D83" s="103" t="n">
        <v>39</v>
      </c>
      <c r="E83" s="108" t="n">
        <v>210812</v>
      </c>
      <c r="F83" s="100"/>
      <c r="G83" s="101" t="n">
        <v>218691</v>
      </c>
      <c r="H83" s="102" t="s">
        <v>1213</v>
      </c>
      <c r="I83" s="103" t="n">
        <v>10</v>
      </c>
      <c r="J83" s="104" t="n">
        <v>37742</v>
      </c>
      <c r="K83" s="105"/>
      <c r="L83" s="105"/>
      <c r="M83" s="101" t="n">
        <v>289991</v>
      </c>
      <c r="N83" s="102" t="s">
        <v>1214</v>
      </c>
      <c r="O83" s="103" t="n">
        <v>8</v>
      </c>
      <c r="P83" s="108" t="n">
        <v>79150</v>
      </c>
      <c r="Q83" s="100"/>
      <c r="R83" s="127"/>
      <c r="S83" s="107"/>
      <c r="T83" s="103"/>
      <c r="U83" s="119"/>
    </row>
    <row r="84" customFormat="false" ht="13.5" hidden="false" customHeight="false" outlineLevel="0" collapsed="false">
      <c r="A84" s="105"/>
      <c r="B84" s="112" t="s">
        <v>221</v>
      </c>
      <c r="C84" s="113" t="s">
        <v>222</v>
      </c>
      <c r="D84" s="111" t="n">
        <v>89</v>
      </c>
      <c r="E84" s="114" t="n">
        <v>423527</v>
      </c>
      <c r="F84" s="100"/>
      <c r="G84" s="101" t="n">
        <v>219191</v>
      </c>
      <c r="H84" s="102" t="s">
        <v>1215</v>
      </c>
      <c r="I84" s="103" t="n">
        <v>3</v>
      </c>
      <c r="J84" s="104" t="n">
        <v>86410</v>
      </c>
      <c r="K84" s="105"/>
      <c r="L84" s="105"/>
      <c r="M84" s="112" t="s">
        <v>779</v>
      </c>
      <c r="N84" s="113" t="s">
        <v>780</v>
      </c>
      <c r="O84" s="111" t="n">
        <v>131</v>
      </c>
      <c r="P84" s="114" t="n">
        <v>1765399</v>
      </c>
      <c r="Q84" s="100"/>
      <c r="R84" s="127"/>
      <c r="S84" s="120"/>
      <c r="T84" s="103"/>
      <c r="U84" s="119"/>
    </row>
    <row r="85" customFormat="false" ht="13.5" hidden="false" customHeight="false" outlineLevel="0" collapsed="false">
      <c r="A85" s="105"/>
      <c r="B85" s="33" t="n">
        <v>121191</v>
      </c>
      <c r="C85" s="102" t="s">
        <v>1216</v>
      </c>
      <c r="D85" s="103" t="n">
        <v>18</v>
      </c>
      <c r="E85" s="108" t="n">
        <v>10350</v>
      </c>
      <c r="F85" s="100"/>
      <c r="G85" s="101" t="n">
        <v>219291</v>
      </c>
      <c r="H85" s="102" t="s">
        <v>1217</v>
      </c>
      <c r="I85" s="103" t="n">
        <v>2</v>
      </c>
      <c r="J85" s="104" t="s">
        <v>8</v>
      </c>
      <c r="K85" s="105"/>
      <c r="L85" s="105"/>
      <c r="M85" s="101" t="n">
        <v>291191</v>
      </c>
      <c r="N85" s="102" t="s">
        <v>1218</v>
      </c>
      <c r="O85" s="103" t="n">
        <v>14</v>
      </c>
      <c r="P85" s="108" t="n">
        <v>202433</v>
      </c>
      <c r="Q85" s="100"/>
      <c r="R85" s="127"/>
      <c r="S85" s="120"/>
      <c r="T85" s="103"/>
      <c r="U85" s="31"/>
    </row>
    <row r="86" customFormat="false" ht="13.5" hidden="false" customHeight="false" outlineLevel="0" collapsed="false">
      <c r="A86" s="105"/>
      <c r="B86" s="33" t="n">
        <v>121391</v>
      </c>
      <c r="C86" s="102" t="s">
        <v>1219</v>
      </c>
      <c r="D86" s="103" t="n">
        <v>1</v>
      </c>
      <c r="E86" s="108" t="s">
        <v>8</v>
      </c>
      <c r="F86" s="100"/>
      <c r="G86" s="101" t="n">
        <v>219491</v>
      </c>
      <c r="H86" s="102" t="s">
        <v>1220</v>
      </c>
      <c r="I86" s="103" t="n">
        <v>1</v>
      </c>
      <c r="J86" s="104" t="s">
        <v>8</v>
      </c>
      <c r="K86" s="105"/>
      <c r="L86" s="105"/>
      <c r="M86" s="101" t="n">
        <v>291291</v>
      </c>
      <c r="N86" s="102" t="s">
        <v>1221</v>
      </c>
      <c r="O86" s="103" t="n">
        <v>6</v>
      </c>
      <c r="P86" s="108" t="n">
        <v>58367</v>
      </c>
      <c r="Q86" s="100"/>
      <c r="R86" s="127"/>
      <c r="S86" s="107"/>
      <c r="T86" s="103"/>
      <c r="U86" s="119"/>
    </row>
    <row r="87" customFormat="false" ht="13.5" hidden="false" customHeight="false" outlineLevel="0" collapsed="false">
      <c r="A87" s="105"/>
      <c r="B87" s="33" t="n">
        <v>121991</v>
      </c>
      <c r="C87" s="102" t="s">
        <v>1222</v>
      </c>
      <c r="D87" s="103" t="n">
        <v>3</v>
      </c>
      <c r="E87" s="108" t="n">
        <v>1033</v>
      </c>
      <c r="F87" s="100"/>
      <c r="G87" s="101" t="n">
        <v>219991</v>
      </c>
      <c r="H87" s="102" t="s">
        <v>1223</v>
      </c>
      <c r="I87" s="103" t="n">
        <v>5</v>
      </c>
      <c r="J87" s="104" t="n">
        <v>17392</v>
      </c>
      <c r="K87" s="105"/>
      <c r="L87" s="105"/>
      <c r="M87" s="101" t="n">
        <v>291391</v>
      </c>
      <c r="N87" s="102" t="s">
        <v>1224</v>
      </c>
      <c r="O87" s="103" t="n">
        <v>2</v>
      </c>
      <c r="P87" s="108" t="s">
        <v>8</v>
      </c>
      <c r="Q87" s="100"/>
      <c r="R87" s="127"/>
      <c r="S87" s="107"/>
      <c r="T87" s="103"/>
      <c r="U87" s="31"/>
    </row>
    <row r="88" customFormat="false" ht="13.5" hidden="false" customHeight="false" outlineLevel="0" collapsed="false">
      <c r="A88" s="105"/>
      <c r="B88" s="33" t="n">
        <v>122191</v>
      </c>
      <c r="C88" s="102" t="s">
        <v>1225</v>
      </c>
      <c r="D88" s="103" t="n">
        <v>10</v>
      </c>
      <c r="E88" s="108" t="n">
        <v>40132</v>
      </c>
      <c r="F88" s="100"/>
      <c r="G88" s="112" t="s">
        <v>470</v>
      </c>
      <c r="H88" s="113" t="s">
        <v>471</v>
      </c>
      <c r="I88" s="111" t="n">
        <v>36</v>
      </c>
      <c r="J88" s="121" t="n">
        <v>381552</v>
      </c>
      <c r="K88" s="105"/>
      <c r="L88" s="105"/>
      <c r="M88" s="101" t="n">
        <v>291491</v>
      </c>
      <c r="N88" s="102" t="s">
        <v>1226</v>
      </c>
      <c r="O88" s="103" t="n">
        <v>22</v>
      </c>
      <c r="P88" s="108" t="n">
        <v>93219</v>
      </c>
      <c r="Q88" s="100"/>
      <c r="R88" s="127"/>
      <c r="S88" s="107"/>
      <c r="T88" s="103"/>
      <c r="U88" s="119"/>
    </row>
    <row r="89" customFormat="false" ht="13.5" hidden="false" customHeight="false" outlineLevel="0" collapsed="false">
      <c r="A89" s="105"/>
      <c r="B89" s="33" t="n">
        <v>122291</v>
      </c>
      <c r="C89" s="102" t="s">
        <v>1227</v>
      </c>
      <c r="D89" s="103" t="n">
        <v>6</v>
      </c>
      <c r="E89" s="108" t="n">
        <v>29373</v>
      </c>
      <c r="F89" s="100"/>
      <c r="G89" s="101" t="n">
        <v>223291</v>
      </c>
      <c r="H89" s="102" t="s">
        <v>1228</v>
      </c>
      <c r="I89" s="103" t="n">
        <v>1</v>
      </c>
      <c r="J89" s="104" t="s">
        <v>8</v>
      </c>
      <c r="K89" s="105"/>
      <c r="L89" s="105"/>
      <c r="M89" s="101" t="n">
        <v>291591</v>
      </c>
      <c r="N89" s="102" t="s">
        <v>1229</v>
      </c>
      <c r="O89" s="103" t="n">
        <v>12</v>
      </c>
      <c r="P89" s="108" t="n">
        <v>99989</v>
      </c>
      <c r="Q89" s="100"/>
      <c r="R89" s="130"/>
      <c r="S89" s="107"/>
      <c r="T89" s="103"/>
      <c r="U89" s="119"/>
    </row>
    <row r="90" customFormat="false" ht="13.5" hidden="false" customHeight="false" outlineLevel="0" collapsed="false">
      <c r="A90" s="105"/>
      <c r="B90" s="33" t="n">
        <v>122391</v>
      </c>
      <c r="C90" s="113" t="s">
        <v>1230</v>
      </c>
      <c r="D90" s="103" t="n">
        <v>7</v>
      </c>
      <c r="E90" s="108" t="n">
        <v>20663</v>
      </c>
      <c r="F90" s="100"/>
      <c r="G90" s="115" t="n">
        <v>223391</v>
      </c>
      <c r="H90" s="102" t="s">
        <v>1231</v>
      </c>
      <c r="I90" s="103" t="n">
        <v>1</v>
      </c>
      <c r="J90" s="104" t="s">
        <v>8</v>
      </c>
      <c r="K90" s="105"/>
      <c r="L90" s="105"/>
      <c r="M90" s="101" t="n">
        <v>292191</v>
      </c>
      <c r="N90" s="102" t="s">
        <v>1232</v>
      </c>
      <c r="O90" s="103" t="n">
        <v>2</v>
      </c>
      <c r="P90" s="108" t="s">
        <v>8</v>
      </c>
      <c r="Q90" s="100"/>
      <c r="R90" s="127"/>
      <c r="S90" s="107"/>
      <c r="T90" s="103"/>
      <c r="U90" s="119"/>
    </row>
    <row r="91" customFormat="false" ht="13.5" hidden="false" customHeight="false" outlineLevel="0" collapsed="false">
      <c r="A91" s="105"/>
      <c r="B91" s="33" t="n">
        <v>122491</v>
      </c>
      <c r="C91" s="102" t="s">
        <v>1233</v>
      </c>
      <c r="D91" s="103" t="n">
        <v>13</v>
      </c>
      <c r="E91" s="108" t="n">
        <v>222685</v>
      </c>
      <c r="F91" s="100"/>
      <c r="G91" s="115" t="n">
        <v>223691</v>
      </c>
      <c r="H91" s="102" t="s">
        <v>1234</v>
      </c>
      <c r="I91" s="103" t="n">
        <v>3</v>
      </c>
      <c r="J91" s="104" t="n">
        <v>8791</v>
      </c>
      <c r="K91" s="105"/>
      <c r="L91" s="105"/>
      <c r="M91" s="101" t="n">
        <v>292291</v>
      </c>
      <c r="N91" s="122" t="s">
        <v>1235</v>
      </c>
      <c r="O91" s="103" t="n">
        <v>27</v>
      </c>
      <c r="P91" s="108" t="n">
        <v>956407</v>
      </c>
      <c r="Q91" s="100"/>
      <c r="R91" s="127"/>
      <c r="S91" s="107"/>
      <c r="T91" s="103"/>
      <c r="U91" s="31"/>
    </row>
    <row r="92" customFormat="false" ht="13.5" hidden="false" customHeight="false" outlineLevel="0" collapsed="false">
      <c r="A92" s="105"/>
      <c r="B92" s="33" t="n">
        <v>122591</v>
      </c>
      <c r="C92" s="102" t="s">
        <v>1236</v>
      </c>
      <c r="D92" s="103" t="n">
        <v>1</v>
      </c>
      <c r="E92" s="108" t="s">
        <v>8</v>
      </c>
      <c r="F92" s="100"/>
      <c r="G92" s="115" t="n">
        <v>223791</v>
      </c>
      <c r="H92" s="122" t="s">
        <v>1237</v>
      </c>
      <c r="I92" s="103" t="n">
        <v>1</v>
      </c>
      <c r="J92" s="104" t="s">
        <v>8</v>
      </c>
      <c r="K92" s="105"/>
      <c r="L92" s="105"/>
      <c r="M92" s="101" t="n">
        <v>292991</v>
      </c>
      <c r="N92" s="102" t="s">
        <v>1238</v>
      </c>
      <c r="O92" s="103" t="n">
        <v>12</v>
      </c>
      <c r="P92" s="108" t="n">
        <v>77878</v>
      </c>
      <c r="Q92" s="100"/>
      <c r="R92" s="127"/>
      <c r="S92" s="107"/>
      <c r="T92" s="103"/>
      <c r="U92" s="31"/>
    </row>
    <row r="93" customFormat="false" ht="13.5" hidden="false" customHeight="false" outlineLevel="0" collapsed="false">
      <c r="A93" s="105"/>
      <c r="B93" s="33" t="n">
        <v>122791</v>
      </c>
      <c r="C93" s="102" t="s">
        <v>1239</v>
      </c>
      <c r="D93" s="103" t="n">
        <v>1</v>
      </c>
      <c r="E93" s="108" t="s">
        <v>8</v>
      </c>
      <c r="F93" s="100"/>
      <c r="G93" s="101" t="n">
        <v>223891</v>
      </c>
      <c r="H93" s="102" t="s">
        <v>1240</v>
      </c>
      <c r="I93" s="103" t="n">
        <v>1</v>
      </c>
      <c r="J93" s="104" t="s">
        <v>8</v>
      </c>
      <c r="K93" s="105"/>
      <c r="L93" s="105"/>
      <c r="M93" s="101" t="n">
        <v>293191</v>
      </c>
      <c r="N93" s="102" t="s">
        <v>1241</v>
      </c>
      <c r="O93" s="103" t="n">
        <v>3</v>
      </c>
      <c r="P93" s="108" t="n">
        <v>12787</v>
      </c>
      <c r="Q93" s="100"/>
      <c r="R93" s="127"/>
      <c r="S93" s="107"/>
      <c r="T93" s="103"/>
      <c r="U93" s="31"/>
    </row>
    <row r="94" customFormat="false" ht="13.5" hidden="false" customHeight="false" outlineLevel="0" collapsed="false">
      <c r="A94" s="105"/>
      <c r="B94" s="33" t="n">
        <v>122891</v>
      </c>
      <c r="C94" s="113" t="s">
        <v>1242</v>
      </c>
      <c r="D94" s="103" t="n">
        <v>2</v>
      </c>
      <c r="E94" s="108" t="s">
        <v>8</v>
      </c>
      <c r="F94" s="100"/>
      <c r="G94" s="101" t="n">
        <v>224991</v>
      </c>
      <c r="H94" s="102" t="s">
        <v>1243</v>
      </c>
      <c r="I94" s="103" t="n">
        <v>1</v>
      </c>
      <c r="J94" s="104" t="s">
        <v>8</v>
      </c>
      <c r="K94" s="105"/>
      <c r="L94" s="105"/>
      <c r="M94" s="101" t="n">
        <v>293291</v>
      </c>
      <c r="N94" s="102" t="s">
        <v>1244</v>
      </c>
      <c r="O94" s="103" t="n">
        <v>14</v>
      </c>
      <c r="P94" s="108" t="n">
        <v>183150</v>
      </c>
      <c r="Q94" s="100"/>
      <c r="R94" s="127"/>
      <c r="S94" s="107"/>
      <c r="T94" s="103"/>
      <c r="U94" s="31"/>
    </row>
    <row r="95" customFormat="false" ht="13.5" hidden="false" customHeight="false" outlineLevel="0" collapsed="false">
      <c r="A95" s="105"/>
      <c r="B95" s="33" t="n">
        <v>123291</v>
      </c>
      <c r="C95" s="102" t="s">
        <v>1245</v>
      </c>
      <c r="D95" s="103" t="n">
        <v>1</v>
      </c>
      <c r="E95" s="108" t="s">
        <v>8</v>
      </c>
      <c r="F95" s="100"/>
      <c r="G95" s="101" t="n">
        <v>224992</v>
      </c>
      <c r="H95" s="102" t="s">
        <v>1246</v>
      </c>
      <c r="I95" s="103" t="n">
        <v>1</v>
      </c>
      <c r="J95" s="104" t="s">
        <v>8</v>
      </c>
      <c r="K95" s="105"/>
      <c r="L95" s="105"/>
      <c r="M95" s="116" t="n">
        <v>293391</v>
      </c>
      <c r="N95" s="113" t="s">
        <v>1247</v>
      </c>
      <c r="O95" s="103" t="n">
        <v>2</v>
      </c>
      <c r="P95" s="108" t="s">
        <v>8</v>
      </c>
      <c r="Q95" s="100"/>
      <c r="R95" s="127"/>
      <c r="S95" s="107"/>
      <c r="T95" s="103"/>
      <c r="U95" s="119"/>
    </row>
    <row r="96" customFormat="false" ht="13.5" hidden="false" customHeight="false" outlineLevel="0" collapsed="false">
      <c r="A96" s="105"/>
      <c r="B96" s="33" t="n">
        <v>129191</v>
      </c>
      <c r="C96" s="102" t="s">
        <v>1248</v>
      </c>
      <c r="D96" s="103" t="n">
        <v>5</v>
      </c>
      <c r="E96" s="108" t="n">
        <v>49313</v>
      </c>
      <c r="F96" s="100"/>
      <c r="G96" s="101" t="n">
        <v>225191</v>
      </c>
      <c r="H96" s="102" t="s">
        <v>1249</v>
      </c>
      <c r="I96" s="103" t="n">
        <v>4</v>
      </c>
      <c r="J96" s="104" t="n">
        <v>48300</v>
      </c>
      <c r="K96" s="105"/>
      <c r="L96" s="105"/>
      <c r="M96" s="101" t="n">
        <v>293991</v>
      </c>
      <c r="N96" s="102" t="s">
        <v>1250</v>
      </c>
      <c r="O96" s="103" t="n">
        <v>3</v>
      </c>
      <c r="P96" s="108" t="n">
        <v>27278</v>
      </c>
      <c r="Q96" s="100"/>
      <c r="R96" s="128"/>
      <c r="S96" s="129"/>
      <c r="T96" s="103"/>
      <c r="U96" s="119"/>
    </row>
    <row r="97" customFormat="false" ht="13.5" hidden="false" customHeight="false" outlineLevel="0" collapsed="false">
      <c r="A97" s="105"/>
      <c r="B97" s="33" t="n">
        <v>129991</v>
      </c>
      <c r="C97" s="102" t="s">
        <v>1251</v>
      </c>
      <c r="D97" s="103" t="n">
        <v>21</v>
      </c>
      <c r="E97" s="108" t="n">
        <v>35376</v>
      </c>
      <c r="F97" s="100"/>
      <c r="G97" s="101" t="n">
        <v>225391</v>
      </c>
      <c r="H97" s="102" t="s">
        <v>1252</v>
      </c>
      <c r="I97" s="103" t="n">
        <v>2</v>
      </c>
      <c r="J97" s="104" t="s">
        <v>8</v>
      </c>
      <c r="K97" s="105"/>
      <c r="L97" s="105"/>
      <c r="M97" s="101" t="n">
        <v>294291</v>
      </c>
      <c r="N97" s="102" t="s">
        <v>1253</v>
      </c>
      <c r="O97" s="103" t="n">
        <v>6</v>
      </c>
      <c r="P97" s="108" t="n">
        <v>21265</v>
      </c>
      <c r="Q97" s="100"/>
      <c r="R97" s="127"/>
      <c r="S97" s="107"/>
      <c r="T97" s="103"/>
      <c r="U97" s="119"/>
    </row>
    <row r="98" customFormat="false" ht="13.5" hidden="false" customHeight="false" outlineLevel="0" collapsed="false">
      <c r="A98" s="105"/>
      <c r="B98" s="112" t="s">
        <v>343</v>
      </c>
      <c r="C98" s="113" t="s">
        <v>344</v>
      </c>
      <c r="D98" s="111" t="n">
        <v>73</v>
      </c>
      <c r="E98" s="114" t="n">
        <v>367077</v>
      </c>
      <c r="F98" s="100"/>
      <c r="G98" s="101" t="n">
        <v>225491</v>
      </c>
      <c r="H98" s="102" t="s">
        <v>1254</v>
      </c>
      <c r="I98" s="103" t="n">
        <v>3</v>
      </c>
      <c r="J98" s="104" t="n">
        <v>1307</v>
      </c>
      <c r="K98" s="105"/>
      <c r="L98" s="105"/>
      <c r="M98" s="101" t="n">
        <v>297191</v>
      </c>
      <c r="N98" s="102" t="s">
        <v>1255</v>
      </c>
      <c r="O98" s="103" t="n">
        <v>1</v>
      </c>
      <c r="P98" s="108" t="s">
        <v>8</v>
      </c>
      <c r="Q98" s="100"/>
      <c r="R98" s="127"/>
      <c r="S98" s="120"/>
      <c r="T98" s="103"/>
      <c r="U98" s="119"/>
    </row>
    <row r="99" customFormat="false" ht="13.5" hidden="false" customHeight="false" outlineLevel="0" collapsed="false">
      <c r="A99" s="105"/>
      <c r="B99" s="33" t="n">
        <v>131191</v>
      </c>
      <c r="C99" s="102" t="s">
        <v>1256</v>
      </c>
      <c r="D99" s="103" t="n">
        <v>33</v>
      </c>
      <c r="E99" s="108" t="n">
        <v>229573</v>
      </c>
      <c r="F99" s="100"/>
      <c r="G99" s="115" t="n">
        <v>229191</v>
      </c>
      <c r="H99" s="102" t="s">
        <v>1257</v>
      </c>
      <c r="I99" s="103" t="n">
        <v>9</v>
      </c>
      <c r="J99" s="104" t="n">
        <v>117765</v>
      </c>
      <c r="K99" s="105"/>
      <c r="L99" s="105"/>
      <c r="M99" s="101" t="n">
        <v>297291</v>
      </c>
      <c r="N99" s="102" t="s">
        <v>1258</v>
      </c>
      <c r="O99" s="103" t="n">
        <v>1</v>
      </c>
      <c r="P99" s="108" t="s">
        <v>8</v>
      </c>
      <c r="Q99" s="100"/>
      <c r="R99" s="127"/>
      <c r="S99" s="120"/>
      <c r="T99" s="103"/>
      <c r="U99" s="31"/>
    </row>
    <row r="100" customFormat="false" ht="13.5" hidden="false" customHeight="false" outlineLevel="0" collapsed="false">
      <c r="A100" s="105"/>
      <c r="B100" s="33" t="n">
        <v>131291</v>
      </c>
      <c r="C100" s="102" t="s">
        <v>1259</v>
      </c>
      <c r="D100" s="103" t="n">
        <v>5</v>
      </c>
      <c r="E100" s="108" t="n">
        <v>7698</v>
      </c>
      <c r="F100" s="100"/>
      <c r="G100" s="101" t="n">
        <v>229391</v>
      </c>
      <c r="H100" s="102" t="s">
        <v>1260</v>
      </c>
      <c r="I100" s="103" t="n">
        <v>1</v>
      </c>
      <c r="J100" s="104" t="s">
        <v>8</v>
      </c>
      <c r="K100" s="105"/>
      <c r="L100" s="105"/>
      <c r="M100" s="101" t="n">
        <v>297391</v>
      </c>
      <c r="N100" s="102" t="s">
        <v>1261</v>
      </c>
      <c r="O100" s="103" t="n">
        <v>1</v>
      </c>
      <c r="P100" s="108" t="s">
        <v>8</v>
      </c>
      <c r="Q100" s="100"/>
      <c r="R100" s="127"/>
      <c r="S100" s="107"/>
      <c r="T100" s="103"/>
      <c r="U100" s="31"/>
    </row>
    <row r="101" customFormat="false" ht="13.5" hidden="false" customHeight="false" outlineLevel="0" collapsed="false">
      <c r="A101" s="105"/>
      <c r="B101" s="33" t="n">
        <v>132191</v>
      </c>
      <c r="C101" s="102" t="s">
        <v>1262</v>
      </c>
      <c r="D101" s="103" t="n">
        <v>2</v>
      </c>
      <c r="E101" s="108" t="s">
        <v>8</v>
      </c>
      <c r="F101" s="100"/>
      <c r="G101" s="116" t="n">
        <v>229991</v>
      </c>
      <c r="H101" s="131" t="s">
        <v>1263</v>
      </c>
      <c r="I101" s="103" t="n">
        <v>8</v>
      </c>
      <c r="J101" s="104" t="n">
        <v>41989</v>
      </c>
      <c r="K101" s="105"/>
      <c r="L101" s="105"/>
      <c r="M101" s="101" t="n">
        <v>299991</v>
      </c>
      <c r="N101" s="102" t="s">
        <v>1264</v>
      </c>
      <c r="O101" s="103" t="n">
        <v>3</v>
      </c>
      <c r="P101" s="108" t="n">
        <v>9683</v>
      </c>
      <c r="Q101" s="100"/>
      <c r="R101" s="127"/>
      <c r="S101" s="107"/>
      <c r="T101" s="103"/>
      <c r="U101" s="31"/>
    </row>
    <row r="102" customFormat="false" ht="13.5" hidden="false" customHeight="false" outlineLevel="0" collapsed="false">
      <c r="A102" s="105"/>
      <c r="B102" s="33" t="n">
        <v>133191</v>
      </c>
      <c r="C102" s="102" t="s">
        <v>1265</v>
      </c>
      <c r="D102" s="103" t="n">
        <v>15</v>
      </c>
      <c r="E102" s="108" t="n">
        <v>27901</v>
      </c>
      <c r="F102" s="100"/>
      <c r="G102" s="112" t="s">
        <v>562</v>
      </c>
      <c r="H102" s="113" t="s">
        <v>563</v>
      </c>
      <c r="I102" s="111" t="n">
        <v>43</v>
      </c>
      <c r="J102" s="121" t="n">
        <v>1580935</v>
      </c>
      <c r="K102" s="105"/>
      <c r="L102" s="105"/>
      <c r="M102" s="112" t="s">
        <v>552</v>
      </c>
      <c r="N102" s="113" t="s">
        <v>553</v>
      </c>
      <c r="O102" s="111" t="n">
        <v>3</v>
      </c>
      <c r="P102" s="114" t="s">
        <v>8</v>
      </c>
      <c r="Q102" s="100"/>
      <c r="R102" s="127"/>
      <c r="S102" s="107"/>
      <c r="T102" s="103"/>
      <c r="U102" s="119"/>
    </row>
    <row r="103" customFormat="false" ht="13.5" hidden="false" customHeight="false" outlineLevel="0" collapsed="false">
      <c r="A103" s="105"/>
      <c r="B103" s="33" t="n">
        <v>139191</v>
      </c>
      <c r="C103" s="102" t="s">
        <v>1266</v>
      </c>
      <c r="D103" s="103" t="n">
        <v>10</v>
      </c>
      <c r="E103" s="108" t="n">
        <v>88694</v>
      </c>
      <c r="F103" s="100"/>
      <c r="G103" s="101" t="n">
        <v>231291</v>
      </c>
      <c r="H103" s="102" t="s">
        <v>1267</v>
      </c>
      <c r="I103" s="103" t="n">
        <v>1</v>
      </c>
      <c r="J103" s="104" t="s">
        <v>8</v>
      </c>
      <c r="K103" s="105"/>
      <c r="L103" s="105"/>
      <c r="M103" s="101" t="n">
        <v>302391</v>
      </c>
      <c r="N103" s="102" t="s">
        <v>1268</v>
      </c>
      <c r="O103" s="103" t="n">
        <v>1</v>
      </c>
      <c r="P103" s="108" t="s">
        <v>8</v>
      </c>
      <c r="Q103" s="100"/>
      <c r="R103" s="127"/>
      <c r="S103" s="107"/>
      <c r="T103" s="103"/>
      <c r="U103" s="119"/>
    </row>
    <row r="104" customFormat="false" ht="13.5" hidden="false" customHeight="false" outlineLevel="0" collapsed="false">
      <c r="A104" s="105"/>
      <c r="B104" s="33" t="n">
        <v>139291</v>
      </c>
      <c r="C104" s="102" t="s">
        <v>1269</v>
      </c>
      <c r="D104" s="103" t="n">
        <v>2</v>
      </c>
      <c r="E104" s="108" t="s">
        <v>8</v>
      </c>
      <c r="F104" s="100"/>
      <c r="G104" s="101" t="n">
        <v>231991</v>
      </c>
      <c r="H104" s="102" t="s">
        <v>1270</v>
      </c>
      <c r="I104" s="103" t="n">
        <v>1</v>
      </c>
      <c r="J104" s="104" t="s">
        <v>8</v>
      </c>
      <c r="K104" s="105"/>
      <c r="L104" s="105"/>
      <c r="M104" s="101" t="n">
        <v>303291</v>
      </c>
      <c r="N104" s="102" t="s">
        <v>1271</v>
      </c>
      <c r="O104" s="103" t="n">
        <v>1</v>
      </c>
      <c r="P104" s="108" t="s">
        <v>8</v>
      </c>
      <c r="Q104" s="100"/>
      <c r="R104" s="130"/>
      <c r="S104" s="107"/>
      <c r="T104" s="103"/>
      <c r="U104" s="31"/>
    </row>
    <row r="105" customFormat="false" ht="13.5" hidden="false" customHeight="false" outlineLevel="0" collapsed="false">
      <c r="A105" s="105"/>
      <c r="B105" s="33" t="n">
        <v>139391</v>
      </c>
      <c r="C105" s="102" t="s">
        <v>1272</v>
      </c>
      <c r="D105" s="103" t="n">
        <v>1</v>
      </c>
      <c r="E105" s="108" t="s">
        <v>8</v>
      </c>
      <c r="F105" s="100"/>
      <c r="G105" s="101" t="n">
        <v>232291</v>
      </c>
      <c r="H105" s="102" t="s">
        <v>1273</v>
      </c>
      <c r="I105" s="103" t="n">
        <v>2</v>
      </c>
      <c r="J105" s="104" t="s">
        <v>8</v>
      </c>
      <c r="K105" s="105"/>
      <c r="L105" s="105"/>
      <c r="M105" s="101" t="n">
        <v>303491</v>
      </c>
      <c r="N105" s="102" t="s">
        <v>1274</v>
      </c>
      <c r="O105" s="103" t="n">
        <v>1</v>
      </c>
      <c r="P105" s="108" t="s">
        <v>8</v>
      </c>
      <c r="Q105" s="100"/>
      <c r="R105" s="127"/>
      <c r="S105" s="107"/>
      <c r="T105" s="103"/>
      <c r="U105" s="119"/>
    </row>
    <row r="106" customFormat="false" ht="13.5" hidden="false" customHeight="false" outlineLevel="0" collapsed="false">
      <c r="A106" s="105"/>
      <c r="B106" s="33" t="n">
        <v>139991</v>
      </c>
      <c r="C106" s="102" t="s">
        <v>1275</v>
      </c>
      <c r="D106" s="103" t="n">
        <v>5</v>
      </c>
      <c r="E106" s="108" t="n">
        <v>9127</v>
      </c>
      <c r="F106" s="100"/>
      <c r="G106" s="101" t="n">
        <v>232991</v>
      </c>
      <c r="H106" s="102" t="s">
        <v>1276</v>
      </c>
      <c r="I106" s="103" t="n">
        <v>4</v>
      </c>
      <c r="J106" s="104" t="n">
        <v>165937</v>
      </c>
      <c r="K106" s="105"/>
      <c r="L106" s="105"/>
      <c r="M106" s="112" t="s">
        <v>607</v>
      </c>
      <c r="N106" s="113" t="s">
        <v>608</v>
      </c>
      <c r="O106" s="111" t="n">
        <v>272</v>
      </c>
      <c r="P106" s="114" t="n">
        <v>7575752</v>
      </c>
      <c r="Q106" s="100"/>
      <c r="R106" s="127"/>
      <c r="S106" s="107"/>
      <c r="T106" s="103"/>
      <c r="U106" s="119"/>
    </row>
    <row r="107" customFormat="false" ht="13.5" hidden="false" customHeight="false" outlineLevel="0" collapsed="false">
      <c r="A107" s="105"/>
      <c r="B107" s="112" t="s">
        <v>427</v>
      </c>
      <c r="C107" s="113" t="s">
        <v>428</v>
      </c>
      <c r="D107" s="111" t="n">
        <v>80</v>
      </c>
      <c r="E107" s="114" t="n">
        <v>698685</v>
      </c>
      <c r="F107" s="100"/>
      <c r="G107" s="101" t="n">
        <v>233191</v>
      </c>
      <c r="H107" s="102" t="s">
        <v>1277</v>
      </c>
      <c r="I107" s="103" t="n">
        <v>5</v>
      </c>
      <c r="J107" s="104" t="n">
        <v>10762</v>
      </c>
      <c r="K107" s="105"/>
      <c r="L107" s="105"/>
      <c r="M107" s="101" t="n">
        <v>311191</v>
      </c>
      <c r="N107" s="102" t="s">
        <v>1278</v>
      </c>
      <c r="O107" s="103" t="n">
        <v>5</v>
      </c>
      <c r="P107" s="108" t="n">
        <v>1770730</v>
      </c>
      <c r="Q107" s="100"/>
      <c r="R107" s="127"/>
      <c r="S107" s="120"/>
      <c r="T107" s="103"/>
      <c r="U107" s="31"/>
    </row>
    <row r="108" customFormat="false" ht="13.5" hidden="false" customHeight="false" outlineLevel="0" collapsed="false">
      <c r="A108" s="105"/>
      <c r="B108" s="116" t="n">
        <v>143191</v>
      </c>
      <c r="C108" s="113" t="s">
        <v>1279</v>
      </c>
      <c r="D108" s="103" t="n">
        <v>4</v>
      </c>
      <c r="E108" s="108" t="n">
        <v>41626</v>
      </c>
      <c r="F108" s="100"/>
      <c r="G108" s="101" t="n">
        <v>233291</v>
      </c>
      <c r="H108" s="102" t="s">
        <v>1280</v>
      </c>
      <c r="I108" s="103" t="n">
        <v>7</v>
      </c>
      <c r="J108" s="104" t="n">
        <v>33473</v>
      </c>
      <c r="K108" s="105"/>
      <c r="L108" s="105"/>
      <c r="M108" s="101" t="n">
        <v>311291</v>
      </c>
      <c r="N108" s="102" t="s">
        <v>1281</v>
      </c>
      <c r="O108" s="103" t="n">
        <v>1</v>
      </c>
      <c r="P108" s="108" t="s">
        <v>8</v>
      </c>
      <c r="Q108" s="100"/>
      <c r="R108" s="127"/>
      <c r="S108" s="120"/>
      <c r="T108" s="103"/>
      <c r="U108" s="119"/>
    </row>
    <row r="109" customFormat="false" ht="13.5" hidden="false" customHeight="false" outlineLevel="0" collapsed="false">
      <c r="A109" s="105"/>
      <c r="B109" s="116" t="n">
        <v>143291</v>
      </c>
      <c r="C109" s="113" t="s">
        <v>1282</v>
      </c>
      <c r="D109" s="103" t="n">
        <v>4</v>
      </c>
      <c r="E109" s="108" t="n">
        <v>64380</v>
      </c>
      <c r="F109" s="100"/>
      <c r="G109" s="101" t="n">
        <v>233991</v>
      </c>
      <c r="H109" s="102" t="s">
        <v>1283</v>
      </c>
      <c r="I109" s="103" t="n">
        <v>1</v>
      </c>
      <c r="J109" s="104" t="s">
        <v>8</v>
      </c>
      <c r="K109" s="105"/>
      <c r="L109" s="105"/>
      <c r="M109" s="101" t="n">
        <v>311391</v>
      </c>
      <c r="N109" s="102" t="s">
        <v>1284</v>
      </c>
      <c r="O109" s="103" t="n">
        <v>153</v>
      </c>
      <c r="P109" s="108" t="n">
        <v>2342159</v>
      </c>
      <c r="Q109" s="100"/>
      <c r="R109" s="127"/>
      <c r="S109" s="107"/>
      <c r="T109" s="103"/>
      <c r="U109" s="119"/>
    </row>
    <row r="110" customFormat="false" ht="13.5" hidden="false" customHeight="false" outlineLevel="0" collapsed="false">
      <c r="A110" s="105"/>
      <c r="B110" s="101" t="n">
        <v>143391</v>
      </c>
      <c r="C110" s="102" t="s">
        <v>1285</v>
      </c>
      <c r="D110" s="103" t="n">
        <v>1</v>
      </c>
      <c r="E110" s="108" t="s">
        <v>8</v>
      </c>
      <c r="F110" s="100"/>
      <c r="G110" s="101" t="n">
        <v>234191</v>
      </c>
      <c r="H110" s="102" t="s">
        <v>1286</v>
      </c>
      <c r="I110" s="103" t="n">
        <v>1</v>
      </c>
      <c r="J110" s="104" t="s">
        <v>8</v>
      </c>
      <c r="K110" s="105"/>
      <c r="L110" s="105"/>
      <c r="M110" s="115" t="n">
        <v>312291</v>
      </c>
      <c r="N110" s="102" t="s">
        <v>1287</v>
      </c>
      <c r="O110" s="103" t="n">
        <v>14</v>
      </c>
      <c r="P110" s="108" t="n">
        <v>235280</v>
      </c>
      <c r="Q110" s="100"/>
      <c r="R110" s="127"/>
      <c r="S110" s="107"/>
      <c r="T110" s="103"/>
      <c r="U110" s="119"/>
    </row>
    <row r="111" customFormat="false" ht="13.5" hidden="false" customHeight="false" outlineLevel="0" collapsed="false">
      <c r="A111" s="105"/>
      <c r="B111" s="101" t="n">
        <v>144191</v>
      </c>
      <c r="C111" s="102" t="s">
        <v>1288</v>
      </c>
      <c r="D111" s="103" t="n">
        <v>1</v>
      </c>
      <c r="E111" s="108" t="s">
        <v>8</v>
      </c>
      <c r="F111" s="100"/>
      <c r="G111" s="101" t="n">
        <v>234291</v>
      </c>
      <c r="H111" s="102" t="s">
        <v>1289</v>
      </c>
      <c r="I111" s="103" t="n">
        <v>1</v>
      </c>
      <c r="J111" s="104" t="s">
        <v>8</v>
      </c>
      <c r="K111" s="105"/>
      <c r="L111" s="105"/>
      <c r="M111" s="101" t="n">
        <v>313491</v>
      </c>
      <c r="N111" s="102" t="s">
        <v>1290</v>
      </c>
      <c r="O111" s="103" t="n">
        <v>4</v>
      </c>
      <c r="P111" s="108" t="n">
        <v>6238</v>
      </c>
      <c r="Q111" s="100"/>
      <c r="R111" s="127"/>
      <c r="S111" s="107"/>
      <c r="T111" s="103"/>
      <c r="U111" s="31"/>
    </row>
    <row r="112" customFormat="false" ht="13.5" hidden="false" customHeight="false" outlineLevel="0" collapsed="false">
      <c r="A112" s="105"/>
      <c r="B112" s="101" t="n">
        <v>144291</v>
      </c>
      <c r="C112" s="102" t="s">
        <v>1291</v>
      </c>
      <c r="D112" s="103" t="n">
        <v>1</v>
      </c>
      <c r="E112" s="108" t="s">
        <v>8</v>
      </c>
      <c r="F112" s="100"/>
      <c r="G112" s="101" t="n">
        <v>235191</v>
      </c>
      <c r="H112" s="102" t="s">
        <v>1292</v>
      </c>
      <c r="I112" s="103" t="n">
        <v>2</v>
      </c>
      <c r="J112" s="104" t="s">
        <v>8</v>
      </c>
      <c r="K112" s="105"/>
      <c r="L112" s="105"/>
      <c r="M112" s="101" t="n">
        <v>314191</v>
      </c>
      <c r="N112" s="102" t="s">
        <v>1293</v>
      </c>
      <c r="O112" s="103" t="n">
        <v>3</v>
      </c>
      <c r="P112" s="108" t="s">
        <v>8</v>
      </c>
      <c r="Q112" s="100"/>
      <c r="R112" s="128"/>
      <c r="S112" s="129"/>
      <c r="T112" s="103"/>
      <c r="U112" s="119"/>
    </row>
    <row r="113" customFormat="false" ht="13.5" hidden="false" customHeight="false" outlineLevel="0" collapsed="false">
      <c r="A113" s="105"/>
      <c r="B113" s="101" t="n">
        <v>144991</v>
      </c>
      <c r="C113" s="102" t="s">
        <v>1294</v>
      </c>
      <c r="D113" s="103" t="n">
        <v>3</v>
      </c>
      <c r="E113" s="108" t="n">
        <v>53474</v>
      </c>
      <c r="F113" s="100"/>
      <c r="G113" s="101" t="n">
        <v>235391</v>
      </c>
      <c r="H113" s="102" t="s">
        <v>1295</v>
      </c>
      <c r="I113" s="103" t="n">
        <v>10</v>
      </c>
      <c r="J113" s="104" t="n">
        <v>133619</v>
      </c>
      <c r="K113" s="105"/>
      <c r="L113" s="105"/>
      <c r="M113" s="101" t="n">
        <v>314291</v>
      </c>
      <c r="N113" s="102" t="s">
        <v>1296</v>
      </c>
      <c r="O113" s="103" t="n">
        <v>5</v>
      </c>
      <c r="P113" s="108" t="n">
        <v>88771</v>
      </c>
      <c r="Q113" s="100"/>
      <c r="R113" s="130"/>
      <c r="S113" s="107"/>
      <c r="T113" s="103"/>
      <c r="U113" s="119"/>
    </row>
    <row r="114" customFormat="false" ht="13.5" hidden="false" customHeight="false" outlineLevel="0" collapsed="false">
      <c r="A114" s="105"/>
      <c r="B114" s="101" t="n">
        <v>145291</v>
      </c>
      <c r="C114" s="102" t="s">
        <v>1297</v>
      </c>
      <c r="D114" s="103" t="n">
        <v>2</v>
      </c>
      <c r="E114" s="108" t="s">
        <v>8</v>
      </c>
      <c r="F114" s="100"/>
      <c r="G114" s="101" t="n">
        <v>235491</v>
      </c>
      <c r="H114" s="102" t="s">
        <v>1298</v>
      </c>
      <c r="I114" s="103" t="n">
        <v>4</v>
      </c>
      <c r="J114" s="104" t="n">
        <v>15667</v>
      </c>
      <c r="K114" s="105"/>
      <c r="L114" s="105"/>
      <c r="M114" s="101" t="n">
        <v>314991</v>
      </c>
      <c r="N114" s="102" t="s">
        <v>1299</v>
      </c>
      <c r="O114" s="103" t="n">
        <v>63</v>
      </c>
      <c r="P114" s="108" t="n">
        <v>2457292</v>
      </c>
      <c r="Q114" s="100"/>
      <c r="R114" s="127"/>
      <c r="S114" s="107"/>
      <c r="T114" s="103"/>
      <c r="U114" s="31"/>
    </row>
    <row r="115" customFormat="false" ht="13.5" hidden="false" customHeight="false" outlineLevel="0" collapsed="false">
      <c r="A115" s="105"/>
      <c r="B115" s="101" t="n">
        <v>145391</v>
      </c>
      <c r="C115" s="102" t="s">
        <v>1300</v>
      </c>
      <c r="D115" s="103" t="n">
        <v>26</v>
      </c>
      <c r="E115" s="108" t="n">
        <v>97123</v>
      </c>
      <c r="F115" s="100"/>
      <c r="G115" s="101" t="n">
        <v>235591</v>
      </c>
      <c r="H115" s="102" t="s">
        <v>1301</v>
      </c>
      <c r="I115" s="103" t="n">
        <v>3</v>
      </c>
      <c r="J115" s="104" t="n">
        <v>18213</v>
      </c>
      <c r="K115" s="105"/>
      <c r="L115" s="105"/>
      <c r="M115" s="101" t="n">
        <v>315191</v>
      </c>
      <c r="N115" s="102" t="s">
        <v>1302</v>
      </c>
      <c r="O115" s="103" t="n">
        <v>6</v>
      </c>
      <c r="P115" s="108" t="n">
        <v>41487</v>
      </c>
      <c r="Q115" s="100"/>
      <c r="R115" s="127"/>
      <c r="S115" s="107"/>
      <c r="T115" s="103"/>
      <c r="U115" s="31"/>
    </row>
    <row r="116" customFormat="false" ht="13.5" hidden="false" customHeight="false" outlineLevel="0" collapsed="false">
      <c r="A116" s="105"/>
      <c r="B116" s="101" t="n">
        <v>145491</v>
      </c>
      <c r="C116" s="102" t="s">
        <v>1303</v>
      </c>
      <c r="D116" s="103" t="n">
        <v>16</v>
      </c>
      <c r="E116" s="108" t="n">
        <v>160636</v>
      </c>
      <c r="F116" s="100"/>
      <c r="G116" s="101" t="n">
        <v>239991</v>
      </c>
      <c r="H116" s="102" t="s">
        <v>1304</v>
      </c>
      <c r="I116" s="103" t="n">
        <v>1</v>
      </c>
      <c r="J116" s="104" t="s">
        <v>8</v>
      </c>
      <c r="K116" s="105"/>
      <c r="L116" s="105"/>
      <c r="M116" s="101" t="n">
        <v>315991</v>
      </c>
      <c r="N116" s="122" t="s">
        <v>1305</v>
      </c>
      <c r="O116" s="103" t="n">
        <v>4</v>
      </c>
      <c r="P116" s="108" t="n">
        <v>34398</v>
      </c>
      <c r="Q116" s="100"/>
      <c r="R116" s="112"/>
      <c r="S116" s="117"/>
      <c r="T116" s="111"/>
      <c r="U116" s="118"/>
    </row>
    <row r="117" customFormat="false" ht="13.5" hidden="false" customHeight="false" outlineLevel="0" collapsed="false">
      <c r="A117" s="105"/>
      <c r="B117" s="101" t="n">
        <v>149991</v>
      </c>
      <c r="C117" s="102" t="s">
        <v>1306</v>
      </c>
      <c r="D117" s="103" t="n">
        <v>15</v>
      </c>
      <c r="E117" s="108" t="n">
        <v>204183</v>
      </c>
      <c r="F117" s="100"/>
      <c r="G117" s="112" t="s">
        <v>677</v>
      </c>
      <c r="H117" s="113" t="s">
        <v>678</v>
      </c>
      <c r="I117" s="111" t="n">
        <v>441</v>
      </c>
      <c r="J117" s="121" t="n">
        <v>5136156</v>
      </c>
      <c r="K117" s="105"/>
      <c r="L117" s="105"/>
      <c r="M117" s="116" t="n">
        <v>319191</v>
      </c>
      <c r="N117" s="113" t="s">
        <v>1307</v>
      </c>
      <c r="O117" s="103" t="n">
        <v>7</v>
      </c>
      <c r="P117" s="108" t="n">
        <v>81572</v>
      </c>
      <c r="Q117" s="100"/>
      <c r="R117" s="127"/>
      <c r="S117" s="107"/>
      <c r="T117" s="103"/>
      <c r="U117" s="119"/>
    </row>
    <row r="118" customFormat="false" ht="13.5" hidden="false" customHeight="false" outlineLevel="0" collapsed="false">
      <c r="A118" s="105"/>
      <c r="B118" s="116" t="n">
        <v>149992</v>
      </c>
      <c r="C118" s="113" t="s">
        <v>1308</v>
      </c>
      <c r="D118" s="103" t="n">
        <v>7</v>
      </c>
      <c r="E118" s="108" t="n">
        <v>65003</v>
      </c>
      <c r="F118" s="100"/>
      <c r="G118" s="132" t="n">
        <v>242291</v>
      </c>
      <c r="H118" s="113" t="s">
        <v>1309</v>
      </c>
      <c r="I118" s="103" t="n">
        <v>8</v>
      </c>
      <c r="J118" s="104" t="n">
        <v>33938</v>
      </c>
      <c r="K118" s="105"/>
      <c r="L118" s="105"/>
      <c r="M118" s="101" t="n">
        <v>319991</v>
      </c>
      <c r="N118" s="102" t="s">
        <v>1310</v>
      </c>
      <c r="O118" s="103" t="n">
        <v>7</v>
      </c>
      <c r="P118" s="108" t="n">
        <v>233650</v>
      </c>
      <c r="Q118" s="100"/>
      <c r="R118" s="127"/>
      <c r="S118" s="107"/>
      <c r="T118" s="103"/>
      <c r="U118" s="31"/>
    </row>
    <row r="119" customFormat="false" ht="13.5" hidden="false" customHeight="false" outlineLevel="0" collapsed="false">
      <c r="A119" s="105"/>
      <c r="B119" s="112" t="s">
        <v>106</v>
      </c>
      <c r="C119" s="113" t="s">
        <v>107</v>
      </c>
      <c r="D119" s="111" t="n">
        <v>135</v>
      </c>
      <c r="E119" s="114" t="n">
        <v>1304463</v>
      </c>
      <c r="F119" s="100"/>
      <c r="G119" s="101" t="n">
        <v>242391</v>
      </c>
      <c r="H119" s="102" t="s">
        <v>1311</v>
      </c>
      <c r="I119" s="103" t="n">
        <v>28</v>
      </c>
      <c r="J119" s="104" t="n">
        <v>47854</v>
      </c>
      <c r="K119" s="105"/>
      <c r="L119" s="105"/>
      <c r="M119" s="112" t="s">
        <v>714</v>
      </c>
      <c r="N119" s="113" t="s">
        <v>715</v>
      </c>
      <c r="O119" s="111" t="n">
        <v>28</v>
      </c>
      <c r="P119" s="114" t="n">
        <v>54938</v>
      </c>
      <c r="Q119" s="100"/>
      <c r="R119" s="127"/>
      <c r="S119" s="107"/>
      <c r="T119" s="103"/>
      <c r="U119" s="119"/>
    </row>
    <row r="120" customFormat="false" ht="13.5" hidden="false" customHeight="false" outlineLevel="0" collapsed="false">
      <c r="A120" s="105"/>
      <c r="B120" s="101" t="n">
        <v>151191</v>
      </c>
      <c r="C120" s="102" t="s">
        <v>1312</v>
      </c>
      <c r="D120" s="103" t="n">
        <v>33</v>
      </c>
      <c r="E120" s="108" t="n">
        <v>592048</v>
      </c>
      <c r="F120" s="100"/>
      <c r="G120" s="101" t="n">
        <v>242491</v>
      </c>
      <c r="H120" s="102" t="s">
        <v>1313</v>
      </c>
      <c r="I120" s="103" t="n">
        <v>2</v>
      </c>
      <c r="J120" s="104" t="s">
        <v>8</v>
      </c>
      <c r="K120" s="105"/>
      <c r="L120" s="105"/>
      <c r="M120" s="101" t="n">
        <v>322191</v>
      </c>
      <c r="N120" s="102" t="s">
        <v>1314</v>
      </c>
      <c r="O120" s="103" t="n">
        <v>1</v>
      </c>
      <c r="P120" s="108" t="s">
        <v>8</v>
      </c>
      <c r="Q120" s="100"/>
      <c r="R120" s="127"/>
      <c r="S120" s="107"/>
      <c r="T120" s="103"/>
      <c r="U120" s="31"/>
    </row>
    <row r="121" customFormat="false" ht="13.5" hidden="false" customHeight="false" outlineLevel="0" collapsed="false">
      <c r="A121" s="105"/>
      <c r="B121" s="101" t="n">
        <v>151291</v>
      </c>
      <c r="C121" s="102" t="s">
        <v>1315</v>
      </c>
      <c r="D121" s="103" t="n">
        <v>6</v>
      </c>
      <c r="E121" s="108" t="n">
        <v>5329</v>
      </c>
      <c r="F121" s="100"/>
      <c r="G121" s="101" t="n">
        <v>242691</v>
      </c>
      <c r="H121" s="102" t="s">
        <v>1316</v>
      </c>
      <c r="I121" s="103" t="n">
        <v>1</v>
      </c>
      <c r="J121" s="104" t="s">
        <v>8</v>
      </c>
      <c r="K121" s="105"/>
      <c r="L121" s="105"/>
      <c r="M121" s="101" t="n">
        <v>322991</v>
      </c>
      <c r="N121" s="102" t="s">
        <v>1317</v>
      </c>
      <c r="O121" s="103" t="n">
        <v>2</v>
      </c>
      <c r="P121" s="108" t="s">
        <v>8</v>
      </c>
      <c r="Q121" s="100"/>
      <c r="R121" s="127"/>
      <c r="S121" s="107"/>
      <c r="T121" s="103"/>
      <c r="U121" s="119"/>
    </row>
    <row r="122" customFormat="false" ht="13.5" hidden="false" customHeight="false" outlineLevel="0" collapsed="false">
      <c r="A122" s="105"/>
      <c r="B122" s="101" t="n">
        <v>151391</v>
      </c>
      <c r="C122" s="102" t="s">
        <v>1318</v>
      </c>
      <c r="D122" s="103" t="n">
        <v>42</v>
      </c>
      <c r="E122" s="108" t="n">
        <v>371347</v>
      </c>
      <c r="F122" s="100"/>
      <c r="G122" s="101" t="n">
        <v>242991</v>
      </c>
      <c r="H122" s="102" t="s">
        <v>1319</v>
      </c>
      <c r="I122" s="103" t="n">
        <v>7</v>
      </c>
      <c r="J122" s="104" t="n">
        <v>13865</v>
      </c>
      <c r="K122" s="105"/>
      <c r="L122" s="105"/>
      <c r="M122" s="101" t="n">
        <v>324991</v>
      </c>
      <c r="N122" s="122" t="s">
        <v>1320</v>
      </c>
      <c r="O122" s="103" t="n">
        <v>1</v>
      </c>
      <c r="P122" s="108" t="s">
        <v>8</v>
      </c>
      <c r="Q122" s="100"/>
      <c r="R122" s="128"/>
      <c r="S122" s="129"/>
      <c r="T122" s="103"/>
      <c r="U122" s="119"/>
    </row>
    <row r="123" customFormat="false" ht="13.5" hidden="false" customHeight="false" outlineLevel="0" collapsed="false">
      <c r="A123" s="105"/>
      <c r="B123" s="101" t="n">
        <v>152191</v>
      </c>
      <c r="C123" s="102" t="s">
        <v>1321</v>
      </c>
      <c r="D123" s="103" t="n">
        <v>3</v>
      </c>
      <c r="E123" s="108" t="n">
        <v>12410</v>
      </c>
      <c r="F123" s="100"/>
      <c r="G123" s="101" t="n">
        <v>243191</v>
      </c>
      <c r="H123" s="102" t="s">
        <v>1322</v>
      </c>
      <c r="I123" s="103" t="n">
        <v>11</v>
      </c>
      <c r="J123" s="104" t="n">
        <v>62588</v>
      </c>
      <c r="K123" s="105"/>
      <c r="L123" s="105"/>
      <c r="M123" s="101" t="n">
        <v>325191</v>
      </c>
      <c r="N123" s="102" t="s">
        <v>1323</v>
      </c>
      <c r="O123" s="103" t="n">
        <v>1</v>
      </c>
      <c r="P123" s="108" t="s">
        <v>8</v>
      </c>
      <c r="Q123" s="100"/>
      <c r="R123" s="127"/>
      <c r="S123" s="107"/>
      <c r="T123" s="103"/>
      <c r="U123" s="119"/>
    </row>
    <row r="124" customFormat="false" ht="13.5" hidden="false" customHeight="false" outlineLevel="0" collapsed="false">
      <c r="A124" s="105"/>
      <c r="B124" s="101" t="n">
        <v>153191</v>
      </c>
      <c r="C124" s="102" t="s">
        <v>1324</v>
      </c>
      <c r="D124" s="103" t="n">
        <v>27</v>
      </c>
      <c r="E124" s="108" t="n">
        <v>173501</v>
      </c>
      <c r="F124" s="100"/>
      <c r="G124" s="101" t="n">
        <v>243291</v>
      </c>
      <c r="H124" s="102" t="s">
        <v>1325</v>
      </c>
      <c r="I124" s="103" t="n">
        <v>23</v>
      </c>
      <c r="J124" s="104" t="n">
        <v>137420</v>
      </c>
      <c r="K124" s="105"/>
      <c r="L124" s="105"/>
      <c r="M124" s="101" t="n">
        <v>325291</v>
      </c>
      <c r="N124" s="102" t="s">
        <v>1326</v>
      </c>
      <c r="O124" s="103" t="n">
        <v>1</v>
      </c>
      <c r="P124" s="108" t="s">
        <v>8</v>
      </c>
      <c r="Q124" s="100"/>
      <c r="R124" s="127"/>
      <c r="S124" s="107"/>
      <c r="T124" s="103"/>
      <c r="U124" s="119"/>
    </row>
    <row r="125" customFormat="false" ht="13.5" hidden="false" customHeight="false" outlineLevel="0" collapsed="false">
      <c r="A125" s="105"/>
      <c r="B125" s="101" t="n">
        <v>153291</v>
      </c>
      <c r="C125" s="102" t="s">
        <v>1327</v>
      </c>
      <c r="D125" s="103" t="n">
        <v>17</v>
      </c>
      <c r="E125" s="108" t="n">
        <v>112923</v>
      </c>
      <c r="F125" s="100"/>
      <c r="G125" s="101" t="n">
        <v>243391</v>
      </c>
      <c r="H125" s="102" t="s">
        <v>1328</v>
      </c>
      <c r="I125" s="103" t="n">
        <v>1</v>
      </c>
      <c r="J125" s="104" t="s">
        <v>8</v>
      </c>
      <c r="K125" s="105"/>
      <c r="L125" s="105"/>
      <c r="M125" s="101" t="n">
        <v>325391</v>
      </c>
      <c r="N125" s="102" t="s">
        <v>1329</v>
      </c>
      <c r="O125" s="103" t="n">
        <v>4</v>
      </c>
      <c r="P125" s="108" t="n">
        <v>4486</v>
      </c>
      <c r="Q125" s="100"/>
      <c r="R125" s="127"/>
      <c r="S125" s="107"/>
      <c r="T125" s="103"/>
      <c r="U125" s="119"/>
    </row>
    <row r="126" customFormat="false" ht="13.5" hidden="false" customHeight="false" outlineLevel="0" collapsed="false">
      <c r="A126" s="105"/>
      <c r="B126" s="101" t="n">
        <v>159191</v>
      </c>
      <c r="C126" s="102" t="s">
        <v>1330</v>
      </c>
      <c r="D126" s="103" t="n">
        <v>7</v>
      </c>
      <c r="E126" s="108" t="n">
        <v>36905</v>
      </c>
      <c r="F126" s="100"/>
      <c r="G126" s="101" t="n">
        <v>244191</v>
      </c>
      <c r="H126" s="122" t="s">
        <v>1331</v>
      </c>
      <c r="I126" s="103" t="n">
        <v>22</v>
      </c>
      <c r="J126" s="104" t="n">
        <v>257219</v>
      </c>
      <c r="K126" s="105"/>
      <c r="L126" s="105"/>
      <c r="M126" s="101" t="n">
        <v>326191</v>
      </c>
      <c r="N126" s="122" t="s">
        <v>1332</v>
      </c>
      <c r="O126" s="103" t="n">
        <v>1</v>
      </c>
      <c r="P126" s="108" t="s">
        <v>8</v>
      </c>
      <c r="Q126" s="100"/>
      <c r="R126" s="127"/>
      <c r="S126" s="107"/>
      <c r="T126" s="103"/>
      <c r="U126" s="119"/>
    </row>
    <row r="127" customFormat="false" ht="13.5" hidden="false" customHeight="false" outlineLevel="0" collapsed="false">
      <c r="A127" s="133"/>
      <c r="B127" s="134" t="s">
        <v>136</v>
      </c>
      <c r="C127" s="135" t="s">
        <v>137</v>
      </c>
      <c r="D127" s="136" t="n">
        <v>29</v>
      </c>
      <c r="E127" s="137" t="n">
        <v>1560193</v>
      </c>
      <c r="F127" s="138"/>
      <c r="G127" s="139" t="n">
        <v>244291</v>
      </c>
      <c r="H127" s="140" t="s">
        <v>1333</v>
      </c>
      <c r="I127" s="141" t="n">
        <v>37</v>
      </c>
      <c r="J127" s="142" t="n">
        <v>320153</v>
      </c>
      <c r="K127" s="105"/>
      <c r="L127" s="133"/>
      <c r="M127" s="139" t="n">
        <v>326991</v>
      </c>
      <c r="N127" s="140" t="s">
        <v>1334</v>
      </c>
      <c r="O127" s="141" t="n">
        <v>1</v>
      </c>
      <c r="P127" s="143" t="s">
        <v>8</v>
      </c>
      <c r="Q127" s="138"/>
      <c r="R127" s="144"/>
      <c r="S127" s="145"/>
      <c r="T127" s="136"/>
      <c r="U127" s="146"/>
    </row>
    <row r="128" customFormat="false" ht="13.5" hidden="false" customHeight="false" outlineLevel="0" collapsed="false">
      <c r="K128" s="105"/>
      <c r="Q128" s="105"/>
      <c r="R128" s="127"/>
      <c r="S128" s="147"/>
      <c r="T128" s="148"/>
      <c r="U128" s="148"/>
    </row>
  </sheetData>
  <mergeCells count="5">
    <mergeCell ref="A3:C3"/>
    <mergeCell ref="F3:H3"/>
    <mergeCell ref="L3:N3"/>
    <mergeCell ref="Q3:S3"/>
    <mergeCell ref="B5:C5"/>
  </mergeCells>
  <conditionalFormatting sqref="M5:N5 R5:S5 R7:S12 R117:S126 R14:S15 G24:H26 G28:H29 M28:N29 B27:C27 R34:S35 G34:H41 B31:C31 R37:S83 G86:H87 M79:N83 B84:C84 R86:S97 G100:H101 G92:H97 M100:N101 M95:N97 B98:C98 R109:S115 R100:S106 G109:H116 G105:H106 M109:N118 B107:C107 G43:H44 G89:H90 G103:H103">
    <cfRule type="expression" priority="2" aboveAverage="0" equalAverage="0" bottom="0" percent="0" rank="0" text="" dxfId="47">
      <formula>MOD($B5,10000)=0</formula>
    </cfRule>
  </conditionalFormatting>
  <conditionalFormatting sqref="R16:S28">
    <cfRule type="expression" priority="3" aboveAverage="0" equalAverage="0" bottom="0" percent="0" rank="0" text="" dxfId="48">
      <formula>MOD($R16,10000)=0</formula>
    </cfRule>
  </conditionalFormatting>
  <conditionalFormatting sqref="R127:S127">
    <cfRule type="expression" priority="4" aboveAverage="0" equalAverage="0" bottom="0" percent="0" rank="0" text="" dxfId="49">
      <formula>MOD($G5,10000)=0</formula>
    </cfRule>
  </conditionalFormatting>
  <conditionalFormatting sqref="R128:S128">
    <cfRule type="expression" priority="5" aboveAverage="0" equalAverage="0" bottom="0" percent="0" rank="0" text="" dxfId="50">
      <formula>MOD(#REF!,10000)=0</formula>
    </cfRule>
  </conditionalFormatting>
  <conditionalFormatting sqref="G5:H5">
    <cfRule type="expression" priority="6" aboveAverage="0" equalAverage="0" bottom="0" percent="0" rank="0" text="" dxfId="51">
      <formula>MOD($B5,10000)=0</formula>
    </cfRule>
  </conditionalFormatting>
  <conditionalFormatting sqref="B7:C7 C22:C26 C29 C8:C20 C56:C69 C71:C83 C91:C97 C35:C42 C86:C89 B109:C118 B120:C126 C44:C54">
    <cfRule type="expression" priority="7" aboveAverage="0" equalAverage="0" bottom="0" percent="0" rank="0" text="" dxfId="52">
      <formula>MOD($B7,10000)=0</formula>
    </cfRule>
  </conditionalFormatting>
  <conditionalFormatting sqref="C28">
    <cfRule type="expression" priority="8" aboveAverage="0" equalAverage="0" bottom="0" percent="0" rank="0" text="" dxfId="53">
      <formula>MOD($B28,10000)=0</formula>
    </cfRule>
  </conditionalFormatting>
  <conditionalFormatting sqref="C21">
    <cfRule type="expression" priority="9" aboveAverage="0" equalAverage="0" bottom="0" percent="0" rank="0" text="" dxfId="54">
      <formula>MOD($B21,10000)=0</formula>
    </cfRule>
  </conditionalFormatting>
  <conditionalFormatting sqref="C55">
    <cfRule type="expression" priority="10" aboveAverage="0" equalAverage="0" bottom="0" percent="0" rank="0" text="" dxfId="55">
      <formula>MOD($B55,10000)=0</formula>
    </cfRule>
  </conditionalFormatting>
  <conditionalFormatting sqref="G7:H17 G56:H83 G21:H22 G46:H46 G52:H54 G118:H127 G19:H19 G48:H50">
    <cfRule type="expression" priority="11" aboveAverage="0" equalAverage="0" bottom="0" percent="0" rank="0" text="" dxfId="56">
      <formula>MOD($B7,10000)=0</formula>
    </cfRule>
  </conditionalFormatting>
  <conditionalFormatting sqref="M7:N22 M35:N39 M91:N93 M24:N26 M42:N63 M67:N75 M87:N89 M104:N105 M121:N127 M65:N65 M77:N77">
    <cfRule type="expression" priority="12" aboveAverage="0" equalAverage="0" bottom="0" percent="0" rank="0" text="" dxfId="57">
      <formula>MOD($B7,10000)=0</formula>
    </cfRule>
  </conditionalFormatting>
  <conditionalFormatting sqref="B8">
    <cfRule type="expression" priority="13" aboveAverage="0" equalAverage="0" bottom="0" percent="0" rank="0" text="" dxfId="58">
      <formula>MOD($B8,10000)=0</formula>
    </cfRule>
  </conditionalFormatting>
  <conditionalFormatting sqref="B9:B26 B28:B29">
    <cfRule type="expression" priority="14" aboveAverage="0" equalAverage="0" bottom="0" percent="0" rank="0" text="" dxfId="59">
      <formula>MOD($B9,10000)=0</formula>
    </cfRule>
  </conditionalFormatting>
  <conditionalFormatting sqref="C70">
    <cfRule type="expression" priority="15" aboveAverage="0" equalAverage="0" bottom="0" percent="0" rank="0" text="" dxfId="60">
      <formula>MOD($B70,10000)=0</formula>
    </cfRule>
  </conditionalFormatting>
  <conditionalFormatting sqref="C90">
    <cfRule type="expression" priority="16" aboveAverage="0" equalAverage="0" bottom="0" percent="0" rank="0" text="" dxfId="61">
      <formula>MOD($B90,10000)=0</formula>
    </cfRule>
  </conditionalFormatting>
  <conditionalFormatting sqref="M119:N119">
    <cfRule type="expression" priority="17" aboveAverage="0" equalAverage="0" bottom="0" percent="0" rank="0" text="" dxfId="62">
      <formula>MOD($B120,10000)=0</formula>
    </cfRule>
  </conditionalFormatting>
  <conditionalFormatting sqref="C43">
    <cfRule type="expression" priority="18" aboveAverage="0" equalAverage="0" bottom="0" percent="0" rank="0" text="" dxfId="63">
      <formula>MOD($B43,10000)=0</formula>
    </cfRule>
  </conditionalFormatting>
  <conditionalFormatting sqref="R116:S116">
    <cfRule type="expression" priority="19" aboveAverage="0" equalAverage="0" bottom="0" percent="0" rank="0" text="" dxfId="64">
      <formula>MOD($B116,10000)=0</formula>
    </cfRule>
  </conditionalFormatting>
  <conditionalFormatting sqref="R36:S36">
    <cfRule type="expression" priority="20" aboveAverage="0" equalAverage="0" bottom="0" percent="0" rank="0" text="" dxfId="65">
      <formula>MOD($B36,10000)=0</formula>
    </cfRule>
  </conditionalFormatting>
  <conditionalFormatting sqref="M94:N94">
    <cfRule type="expression" priority="21" aboveAverage="0" equalAverage="0" bottom="0" percent="0" rank="0" text="" dxfId="66">
      <formula>MOD($B94,10000)=0</formula>
    </cfRule>
  </conditionalFormatting>
  <conditionalFormatting sqref="R13:S13">
    <cfRule type="expression" priority="22" aboveAverage="0" equalAverage="0" bottom="0" percent="0" rank="0" text="" dxfId="67">
      <formula>MOD($B13,10000)=0</formula>
    </cfRule>
  </conditionalFormatting>
  <conditionalFormatting sqref="B119:C119">
    <cfRule type="expression" priority="23" aboveAverage="0" equalAverage="0" bottom="0" percent="0" rank="0" text="" dxfId="68">
      <formula>MOD($B119,10000)=0</formula>
    </cfRule>
  </conditionalFormatting>
  <conditionalFormatting sqref="B127:C127">
    <cfRule type="expression" priority="24" aboveAverage="0" equalAverage="0" bottom="0" percent="0" rank="0" text="" dxfId="69">
      <formula>MOD($B127,10000)=0</formula>
    </cfRule>
  </conditionalFormatting>
  <conditionalFormatting sqref="G18:H18">
    <cfRule type="expression" priority="25" aboveAverage="0" equalAverage="0" bottom="0" percent="0" rank="0" text="" dxfId="70">
      <formula>MOD($B20,10000)=0</formula>
    </cfRule>
  </conditionalFormatting>
  <conditionalFormatting sqref="G20:H20">
    <cfRule type="expression" priority="26" aboveAverage="0" equalAverage="0" bottom="0" percent="0" rank="0" text="" dxfId="71">
      <formula>MOD($B23,10000)=0</formula>
    </cfRule>
  </conditionalFormatting>
  <conditionalFormatting sqref="G42:H42">
    <cfRule type="expression" priority="27" aboveAverage="0" equalAverage="0" bottom="0" percent="0" rank="0" text="" dxfId="72">
      <formula>MOD($B45,10000)=0</formula>
    </cfRule>
  </conditionalFormatting>
  <conditionalFormatting sqref="G47:H47">
    <cfRule type="expression" priority="28" aboveAverage="0" equalAverage="0" bottom="0" percent="0" rank="0" text="" dxfId="73">
      <formula>MOD($B51,10000)=0</formula>
    </cfRule>
  </conditionalFormatting>
  <conditionalFormatting sqref="G51:H51">
    <cfRule type="expression" priority="29" aboveAverage="0" equalAverage="0" bottom="0" percent="0" rank="0" text="" dxfId="74">
      <formula>MOD($B55,10000)=0</formula>
    </cfRule>
  </conditionalFormatting>
  <conditionalFormatting sqref="G88:H88">
    <cfRule type="expression" priority="30" aboveAverage="0" equalAverage="0" bottom="0" percent="0" rank="0" text="" dxfId="75">
      <formula>MOD($B91,10000)=0</formula>
    </cfRule>
  </conditionalFormatting>
  <conditionalFormatting sqref="G102:H102">
    <cfRule type="expression" priority="31" aboveAverage="0" equalAverage="0" bottom="0" percent="0" rank="0" text="" dxfId="76">
      <formula>MOD($B104,10000)=0</formula>
    </cfRule>
  </conditionalFormatting>
  <conditionalFormatting sqref="G117:H117">
    <cfRule type="expression" priority="32" aboveAverage="0" equalAverage="0" bottom="0" percent="0" rank="0" text="" dxfId="77">
      <formula>MOD($B117,10000)=0</formula>
    </cfRule>
  </conditionalFormatting>
  <conditionalFormatting sqref="M23:N23">
    <cfRule type="expression" priority="33" aboveAverage="0" equalAverage="0" bottom="0" percent="0" rank="0" text="" dxfId="78">
      <formula>MOD($B23,10000)=0</formula>
    </cfRule>
  </conditionalFormatting>
  <conditionalFormatting sqref="M40:N40">
    <cfRule type="expression" priority="34" aboveAverage="0" equalAverage="0" bottom="0" percent="0" rank="0" text="" dxfId="79">
      <formula>MOD($B41,10000)=0</formula>
    </cfRule>
  </conditionalFormatting>
  <conditionalFormatting sqref="M64:N64">
    <cfRule type="expression" priority="35" aboveAverage="0" equalAverage="0" bottom="0" percent="0" rank="0" text="" dxfId="80">
      <formula>MOD($B66,10000)=0</formula>
    </cfRule>
  </conditionalFormatting>
  <conditionalFormatting sqref="M76:N76">
    <cfRule type="expression" priority="36" aboveAverage="0" equalAverage="0" bottom="0" percent="0" rank="0" text="" dxfId="81">
      <formula>MOD($B78,10000)=0</formula>
    </cfRule>
  </conditionalFormatting>
  <conditionalFormatting sqref="M84:N84">
    <cfRule type="expression" priority="37" aboveAverage="0" equalAverage="0" bottom="0" percent="0" rank="0" text="" dxfId="82">
      <formula>MOD($B86,10000)=0</formula>
    </cfRule>
  </conditionalFormatting>
  <conditionalFormatting sqref="M102:N102">
    <cfRule type="expression" priority="38" aboveAverage="0" equalAverage="0" bottom="0" percent="0" rank="0" text="" dxfId="83">
      <formula>MOD($B103,10000)=0</formula>
    </cfRule>
  </conditionalFormatting>
  <conditionalFormatting sqref="C34">
    <cfRule type="expression" priority="39" aboveAverage="0" equalAverage="0" bottom="0" percent="0" rank="0" text="" dxfId="84">
      <formula>MOD($B34,10000)=0</formula>
    </cfRule>
  </conditionalFormatting>
  <conditionalFormatting sqref="B34">
    <cfRule type="expression" priority="40" aboveAverage="0" equalAverage="0" bottom="0" percent="0" rank="0" text="" dxfId="85">
      <formula>MOD($B34,10000)=0</formula>
    </cfRule>
  </conditionalFormatting>
  <conditionalFormatting sqref="M34:N34">
    <cfRule type="expression" priority="41" aboveAverage="0" equalAverage="0" bottom="0" percent="0" rank="0" text="" dxfId="86">
      <formula>MOD($B34,10000)=0</formula>
    </cfRule>
  </conditionalFormatting>
  <conditionalFormatting sqref="B35:B83">
    <cfRule type="expression" priority="42" aboveAverage="0" equalAverage="0" bottom="0" percent="0" rank="0" text="" dxfId="87">
      <formula>MOD($B35,10000)=0</formula>
    </cfRule>
  </conditionalFormatting>
  <conditionalFormatting sqref="B86:B97">
    <cfRule type="expression" priority="43" aboveAverage="0" equalAverage="0" bottom="0" percent="0" rank="0" text="" dxfId="88">
      <formula>MOD($B86,10000)=0</formula>
    </cfRule>
  </conditionalFormatting>
  <conditionalFormatting sqref="C103">
    <cfRule type="expression" priority="44" aboveAverage="0" equalAverage="0" bottom="0" percent="0" rank="0" text="" dxfId="89">
      <formula>MOD($B103,10000)=0</formula>
    </cfRule>
  </conditionalFormatting>
  <conditionalFormatting sqref="C100">
    <cfRule type="expression" priority="45" aboveAverage="0" equalAverage="0" bottom="0" percent="0" rank="0" text="" dxfId="90">
      <formula>MOD($B100,10000)=0</formula>
    </cfRule>
  </conditionalFormatting>
  <conditionalFormatting sqref="B100">
    <cfRule type="expression" priority="46" aboveAverage="0" equalAverage="0" bottom="0" percent="0" rank="0" text="" dxfId="91">
      <formula>MOD($B100,10000)=0</formula>
    </cfRule>
  </conditionalFormatting>
  <conditionalFormatting sqref="C101">
    <cfRule type="expression" priority="47" aboveAverage="0" equalAverage="0" bottom="0" percent="0" rank="0" text="" dxfId="92">
      <formula>MOD($B101,10000)=0</formula>
    </cfRule>
  </conditionalFormatting>
  <conditionalFormatting sqref="B101">
    <cfRule type="expression" priority="48" aboveAverage="0" equalAverage="0" bottom="0" percent="0" rank="0" text="" dxfId="93">
      <formula>MOD($B101,10000)=0</formula>
    </cfRule>
  </conditionalFormatting>
  <conditionalFormatting sqref="C102">
    <cfRule type="expression" priority="49" aboveAverage="0" equalAverage="0" bottom="0" percent="0" rank="0" text="" dxfId="94">
      <formula>MOD($B102,10000)=0</formula>
    </cfRule>
  </conditionalFormatting>
  <conditionalFormatting sqref="B102">
    <cfRule type="expression" priority="50" aboveAverage="0" equalAverage="0" bottom="0" percent="0" rank="0" text="" dxfId="95">
      <formula>MOD($B102,10000)=0</formula>
    </cfRule>
  </conditionalFormatting>
  <conditionalFormatting sqref="B103">
    <cfRule type="expression" priority="51" aboveAverage="0" equalAverage="0" bottom="0" percent="0" rank="0" text="" dxfId="96">
      <formula>MOD($B103,10000)=0</formula>
    </cfRule>
  </conditionalFormatting>
  <conditionalFormatting sqref="C104">
    <cfRule type="expression" priority="52" aboveAverage="0" equalAverage="0" bottom="0" percent="0" rank="0" text="" dxfId="97">
      <formula>MOD($B104,10000)=0</formula>
    </cfRule>
  </conditionalFormatting>
  <conditionalFormatting sqref="B104">
    <cfRule type="expression" priority="53" aboveAverage="0" equalAverage="0" bottom="0" percent="0" rank="0" text="" dxfId="98">
      <formula>MOD($B104,10000)=0</formula>
    </cfRule>
  </conditionalFormatting>
  <conditionalFormatting sqref="C105">
    <cfRule type="expression" priority="54" aboveAverage="0" equalAverage="0" bottom="0" percent="0" rank="0" text="" dxfId="99">
      <formula>MOD($B105,10000)=0</formula>
    </cfRule>
  </conditionalFormatting>
  <conditionalFormatting sqref="B105">
    <cfRule type="expression" priority="55" aboveAverage="0" equalAverage="0" bottom="0" percent="0" rank="0" text="" dxfId="100">
      <formula>MOD($B105,10000)=0</formula>
    </cfRule>
  </conditionalFormatting>
  <conditionalFormatting sqref="C106">
    <cfRule type="expression" priority="56" aboveAverage="0" equalAverage="0" bottom="0" percent="0" rank="0" text="" dxfId="101">
      <formula>MOD($B106,10000)=0</formula>
    </cfRule>
  </conditionalFormatting>
  <conditionalFormatting sqref="B106">
    <cfRule type="expression" priority="57" aboveAverage="0" equalAverage="0" bottom="0" percent="0" rank="0" text="" dxfId="102">
      <formula>MOD($B106,10000)=0</formula>
    </cfRule>
  </conditionalFormatting>
  <conditionalFormatting sqref="M90:N90">
    <cfRule type="expression" priority="58" aboveAverage="0" equalAverage="0" bottom="0" percent="0" rank="0" text="" dxfId="103">
      <formula>MOD($B90,10000)=0</formula>
    </cfRule>
  </conditionalFormatting>
  <conditionalFormatting sqref="G30:H30 M30:N30 R30:S30">
    <cfRule type="expression" priority="59" aboveAverage="0" equalAverage="0" bottom="0" percent="0" rank="0" text="" dxfId="104">
      <formula>MOD($B27,10000)=0</formula>
    </cfRule>
  </conditionalFormatting>
  <conditionalFormatting sqref="G27:H27 M27:N27 R31:S32 G31:H32 M31:N32 R84:S84 G84:H84 R98:S98 G98:H98 M98:N98 R107:S107 G107:H107 M106:N106">
    <cfRule type="expression" priority="60" aboveAverage="0" equalAverage="0" bottom="0" percent="0" rank="0" text="" dxfId="105">
      <formula>MOD(#REF!,10000)=0</formula>
    </cfRule>
  </conditionalFormatting>
  <conditionalFormatting sqref="B30">
    <cfRule type="expression" priority="61" aboveAverage="0" equalAverage="0" bottom="0" percent="0" rank="0" text="" dxfId="106">
      <formula>MOD($B30,10000)=0</formula>
    </cfRule>
  </conditionalFormatting>
  <conditionalFormatting sqref="C30">
    <cfRule type="expression" priority="62" aboveAverage="0" equalAverage="0" bottom="0" percent="0" rank="0" text="" dxfId="107">
      <formula>MOD($B30,10000)=0</formula>
    </cfRule>
  </conditionalFormatting>
  <conditionalFormatting sqref="B33">
    <cfRule type="expression" priority="63" aboveAverage="0" equalAverage="0" bottom="0" percent="0" rank="0" text="" dxfId="108">
      <formula>MOD($B33,10000)=0</formula>
    </cfRule>
  </conditionalFormatting>
  <conditionalFormatting sqref="C33">
    <cfRule type="expression" priority="64" aboveAverage="0" equalAverage="0" bottom="0" percent="0" rank="0" text="" dxfId="109">
      <formula>MOD($B33,10000)=0</formula>
    </cfRule>
  </conditionalFormatting>
  <conditionalFormatting sqref="R33:S33 G33:H33 M33:N33">
    <cfRule type="expression" priority="65" aboveAverage="0" equalAverage="0" bottom="0" percent="0" rank="0" text="" dxfId="110">
      <formula>MOD($B31,10000)=0</formula>
    </cfRule>
  </conditionalFormatting>
  <conditionalFormatting sqref="B32">
    <cfRule type="expression" priority="66" aboveAverage="0" equalAverage="0" bottom="0" percent="0" rank="0" text="" dxfId="111">
      <formula>MOD($B32,10000)=0</formula>
    </cfRule>
  </conditionalFormatting>
  <conditionalFormatting sqref="C32">
    <cfRule type="expression" priority="67" aboveAverage="0" equalAverage="0" bottom="0" percent="0" rank="0" text="" dxfId="112">
      <formula>MOD($B32,10000)=0</formula>
    </cfRule>
  </conditionalFormatting>
  <conditionalFormatting sqref="R85:S85 G85:H85 M85:N85 R99:S99 G99:H99 M99:N99 R108:S108 G108:H108 M108:N108">
    <cfRule type="expression" priority="68" aboveAverage="0" equalAverage="0" bottom="0" percent="0" rank="0" text="" dxfId="113">
      <formula>MOD($B84,10000)=0</formula>
    </cfRule>
  </conditionalFormatting>
  <conditionalFormatting sqref="C85">
    <cfRule type="expression" priority="69" aboveAverage="0" equalAverage="0" bottom="0" percent="0" rank="0" text="" dxfId="114">
      <formula>MOD($B85,10000)=0</formula>
    </cfRule>
  </conditionalFormatting>
  <conditionalFormatting sqref="B85">
    <cfRule type="expression" priority="70" aboveAverage="0" equalAverage="0" bottom="0" percent="0" rank="0" text="" dxfId="115">
      <formula>MOD($B85,10000)=0</formula>
    </cfRule>
  </conditionalFormatting>
  <conditionalFormatting sqref="C99">
    <cfRule type="expression" priority="71" aboveAverage="0" equalAverage="0" bottom="0" percent="0" rank="0" text="" dxfId="116">
      <formula>MOD($B99,10000)=0</formula>
    </cfRule>
  </conditionalFormatting>
  <conditionalFormatting sqref="B99">
    <cfRule type="expression" priority="72" aboveAverage="0" equalAverage="0" bottom="0" percent="0" rank="0" text="" dxfId="117">
      <formula>MOD($B99,10000)=0</formula>
    </cfRule>
  </conditionalFormatting>
  <conditionalFormatting sqref="B108:C108">
    <cfRule type="expression" priority="73" aboveAverage="0" equalAverage="0" bottom="0" percent="0" rank="0" text="" dxfId="118">
      <formula>MOD($B108,10000)=0</formula>
    </cfRule>
  </conditionalFormatting>
  <conditionalFormatting sqref="G23:H23">
    <cfRule type="expression" priority="74" aboveAverage="0" equalAverage="0" bottom="0" percent="0" rank="0" text="" dxfId="119">
      <formula>MOD($B23,10000)=0</formula>
    </cfRule>
  </conditionalFormatting>
  <conditionalFormatting sqref="G45:H45">
    <cfRule type="expression" priority="75" aboveAverage="0" equalAverage="0" bottom="0" percent="0" rank="0" text="" dxfId="120">
      <formula>MOD($B45,10000)=0</formula>
    </cfRule>
  </conditionalFormatting>
  <conditionalFormatting sqref="G55:H55">
    <cfRule type="expression" priority="76" aboveAverage="0" equalAverage="0" bottom="0" percent="0" rank="0" text="" dxfId="121">
      <formula>MOD($B55,10000)=0</formula>
    </cfRule>
  </conditionalFormatting>
  <conditionalFormatting sqref="G91:H91">
    <cfRule type="expression" priority="77" aboveAverage="0" equalAverage="0" bottom="0" percent="0" rank="0" text="" dxfId="122">
      <formula>MOD($B91,10000)=0</formula>
    </cfRule>
  </conditionalFormatting>
  <conditionalFormatting sqref="G104:H104">
    <cfRule type="expression" priority="78" aboveAverage="0" equalAverage="0" bottom="0" percent="0" rank="0" text="" dxfId="123">
      <formula>MOD($B104,10000)=0</formula>
    </cfRule>
  </conditionalFormatting>
  <conditionalFormatting sqref="M41:N41">
    <cfRule type="expression" priority="79" aboveAverage="0" equalAverage="0" bottom="0" percent="0" rank="0" text="" dxfId="124">
      <formula>MOD($B41,10000)=0</formula>
    </cfRule>
  </conditionalFormatting>
  <conditionalFormatting sqref="M66:N66">
    <cfRule type="expression" priority="80" aboveAverage="0" equalAverage="0" bottom="0" percent="0" rank="0" text="" dxfId="125">
      <formula>MOD($B66,10000)=0</formula>
    </cfRule>
  </conditionalFormatting>
  <conditionalFormatting sqref="M78:N78">
    <cfRule type="expression" priority="81" aboveAverage="0" equalAverage="0" bottom="0" percent="0" rank="0" text="" dxfId="126">
      <formula>MOD($B78,10000)=0</formula>
    </cfRule>
  </conditionalFormatting>
  <conditionalFormatting sqref="M86:N86">
    <cfRule type="expression" priority="82" aboveAverage="0" equalAverage="0" bottom="0" percent="0" rank="0" text="" dxfId="127">
      <formula>MOD($B85,10000)=0</formula>
    </cfRule>
  </conditionalFormatting>
  <conditionalFormatting sqref="M103:N103">
    <cfRule type="expression" priority="83" aboveAverage="0" equalAverage="0" bottom="0" percent="0" rank="0" text="" dxfId="128">
      <formula>MOD($B103,10000)=0</formula>
    </cfRule>
  </conditionalFormatting>
  <conditionalFormatting sqref="M107:N107">
    <cfRule type="expression" priority="84" aboveAverage="0" equalAverage="0" bottom="0" percent="0" rank="0" text="" dxfId="129">
      <formula>MOD($B106,10000)=0</formula>
    </cfRule>
  </conditionalFormatting>
  <conditionalFormatting sqref="M120:N120">
    <cfRule type="expression" priority="85" aboveAverage="0" equalAverage="0" bottom="0" percent="0" rank="0" text="" dxfId="130">
      <formula>MOD($B120,10000)=0</formula>
    </cfRule>
  </conditionalFormatting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9" width="8.86"/>
    <col collapsed="false" customWidth="true" hidden="false" outlineLevel="0" max="3" min="3" style="70" width="62.62"/>
    <col collapsed="false" customWidth="true" hidden="false" outlineLevel="0" max="4" min="4" style="71" width="12.25"/>
    <col collapsed="false" customWidth="true" hidden="false" outlineLevel="0" max="5" min="5" style="71" width="12.36"/>
    <col collapsed="false" customWidth="false" hidden="false" outlineLevel="0" max="257" min="6" style="68" width="8.99"/>
  </cols>
  <sheetData>
    <row r="1" s="81" customFormat="true" ht="14.25" hidden="false" customHeight="true" outlineLevel="0" collapsed="false">
      <c r="A1" s="149" t="s">
        <v>1335</v>
      </c>
      <c r="B1" s="149"/>
      <c r="C1" s="149"/>
      <c r="D1" s="150"/>
      <c r="E1" s="82" t="s">
        <v>1</v>
      </c>
    </row>
    <row r="2" s="81" customFormat="true" ht="13.5" hidden="false" customHeight="true" outlineLevel="0" collapsed="false">
      <c r="A2" s="83"/>
      <c r="B2" s="84"/>
      <c r="C2" s="75"/>
      <c r="D2" s="76"/>
      <c r="E2" s="76"/>
    </row>
    <row r="3" s="90" customFormat="true" ht="33" hidden="false" customHeight="true" outlineLevel="0" collapsed="false">
      <c r="A3" s="86" t="s">
        <v>2</v>
      </c>
      <c r="B3" s="86"/>
      <c r="C3" s="86"/>
      <c r="D3" s="87" t="s">
        <v>1336</v>
      </c>
      <c r="E3" s="88" t="s">
        <v>1337</v>
      </c>
      <c r="F3" s="109"/>
    </row>
    <row r="4" customFormat="false" ht="26.25" hidden="false" customHeight="true" outlineLevel="0" collapsed="false">
      <c r="A4" s="91"/>
      <c r="B4" s="92"/>
      <c r="C4" s="93"/>
      <c r="D4" s="94"/>
      <c r="E4" s="95" t="s">
        <v>5</v>
      </c>
      <c r="F4" s="97"/>
    </row>
    <row r="5" customFormat="false" ht="13.5" hidden="false" customHeight="true" outlineLevel="0" collapsed="false">
      <c r="A5" s="97"/>
      <c r="B5" s="98" t="s">
        <v>1338</v>
      </c>
      <c r="C5" s="98"/>
      <c r="D5" s="111" t="n">
        <v>68</v>
      </c>
      <c r="E5" s="118" t="n">
        <v>75468</v>
      </c>
      <c r="F5" s="97"/>
    </row>
    <row r="6" customFormat="false" ht="13.5" hidden="false" customHeight="true" outlineLevel="0" collapsed="false">
      <c r="A6" s="97"/>
      <c r="B6" s="151"/>
      <c r="C6" s="110"/>
      <c r="D6" s="111"/>
      <c r="E6" s="118"/>
      <c r="F6" s="97"/>
    </row>
    <row r="7" customFormat="false" ht="13.5" hidden="false" customHeight="true" outlineLevel="0" collapsed="false">
      <c r="A7" s="97"/>
      <c r="B7" s="152" t="s">
        <v>1339</v>
      </c>
      <c r="C7" s="153" t="s">
        <v>15</v>
      </c>
      <c r="D7" s="111"/>
      <c r="E7" s="118"/>
      <c r="F7" s="97"/>
    </row>
    <row r="8" customFormat="false" ht="13.5" hidden="false" customHeight="true" outlineLevel="0" collapsed="false">
      <c r="A8" s="97"/>
      <c r="B8" s="154" t="n">
        <v>596600</v>
      </c>
      <c r="C8" s="155" t="s">
        <v>1340</v>
      </c>
      <c r="D8" s="103" t="n">
        <v>3</v>
      </c>
      <c r="E8" s="31" t="n">
        <v>538</v>
      </c>
      <c r="F8" s="97"/>
    </row>
    <row r="9" customFormat="false" ht="13.5" hidden="false" customHeight="true" outlineLevel="0" collapsed="false">
      <c r="A9" s="97"/>
      <c r="B9" s="152" t="s">
        <v>1341</v>
      </c>
      <c r="C9" s="153" t="s">
        <v>278</v>
      </c>
      <c r="D9" s="103"/>
      <c r="E9" s="104"/>
      <c r="F9" s="97"/>
    </row>
    <row r="10" customFormat="false" ht="13.5" hidden="false" customHeight="true" outlineLevel="0" collapsed="false">
      <c r="A10" s="97"/>
      <c r="B10" s="154" t="n">
        <v>606600</v>
      </c>
      <c r="C10" s="155" t="s">
        <v>1340</v>
      </c>
      <c r="D10" s="103" t="n">
        <v>1</v>
      </c>
      <c r="E10" s="104" t="s">
        <v>8</v>
      </c>
      <c r="F10" s="97"/>
    </row>
    <row r="11" customFormat="false" ht="13.5" hidden="false" customHeight="true" outlineLevel="0" collapsed="false">
      <c r="A11" s="97"/>
      <c r="B11" s="152" t="s">
        <v>1342</v>
      </c>
      <c r="C11" s="153" t="s">
        <v>222</v>
      </c>
      <c r="D11" s="103"/>
      <c r="E11" s="104"/>
      <c r="F11" s="97"/>
    </row>
    <row r="12" customFormat="false" ht="13.5" hidden="false" customHeight="true" outlineLevel="0" collapsed="false">
      <c r="A12" s="97"/>
      <c r="B12" s="154" t="n">
        <v>626600</v>
      </c>
      <c r="C12" s="155" t="s">
        <v>1340</v>
      </c>
      <c r="D12" s="103" t="n">
        <v>4</v>
      </c>
      <c r="E12" s="104" t="n">
        <v>1314</v>
      </c>
      <c r="F12" s="97"/>
    </row>
    <row r="13" customFormat="false" ht="13.5" hidden="false" customHeight="true" outlineLevel="0" collapsed="false">
      <c r="A13" s="97"/>
      <c r="B13" s="156" t="s">
        <v>1343</v>
      </c>
      <c r="C13" s="157" t="s">
        <v>344</v>
      </c>
      <c r="D13" s="103"/>
      <c r="E13" s="104"/>
      <c r="F13" s="97"/>
    </row>
    <row r="14" customFormat="false" ht="12" hidden="false" customHeight="true" outlineLevel="0" collapsed="false">
      <c r="A14" s="97"/>
      <c r="B14" s="154" t="n">
        <v>636600</v>
      </c>
      <c r="C14" s="157" t="s">
        <v>1340</v>
      </c>
      <c r="D14" s="103" t="n">
        <v>1</v>
      </c>
      <c r="E14" s="104" t="s">
        <v>8</v>
      </c>
      <c r="F14" s="97"/>
    </row>
    <row r="15" customFormat="false" ht="13.5" hidden="false" customHeight="true" outlineLevel="0" collapsed="false">
      <c r="A15" s="97"/>
      <c r="B15" s="152" t="s">
        <v>1344</v>
      </c>
      <c r="C15" s="153" t="s">
        <v>428</v>
      </c>
      <c r="D15" s="103"/>
      <c r="E15" s="104"/>
      <c r="F15" s="97"/>
    </row>
    <row r="16" customFormat="false" ht="13.5" hidden="false" customHeight="false" outlineLevel="0" collapsed="false">
      <c r="A16" s="97"/>
      <c r="B16" s="154" t="n">
        <v>646600</v>
      </c>
      <c r="C16" s="155" t="s">
        <v>1340</v>
      </c>
      <c r="D16" s="103" t="n">
        <v>8</v>
      </c>
      <c r="E16" s="104" t="n">
        <v>12097</v>
      </c>
      <c r="F16" s="97"/>
    </row>
    <row r="17" customFormat="false" ht="13.5" hidden="false" customHeight="true" outlineLevel="0" collapsed="false">
      <c r="A17" s="97"/>
      <c r="B17" s="152" t="s">
        <v>1345</v>
      </c>
      <c r="C17" s="153" t="s">
        <v>107</v>
      </c>
      <c r="D17" s="103"/>
      <c r="E17" s="104"/>
      <c r="F17" s="97"/>
    </row>
    <row r="18" customFormat="false" ht="13.5" hidden="false" customHeight="false" outlineLevel="0" collapsed="false">
      <c r="A18" s="97"/>
      <c r="B18" s="154" t="n">
        <v>656600</v>
      </c>
      <c r="C18" s="155" t="s">
        <v>1340</v>
      </c>
      <c r="D18" s="103" t="n">
        <v>8</v>
      </c>
      <c r="E18" s="104" t="n">
        <v>897</v>
      </c>
      <c r="F18" s="97"/>
    </row>
    <row r="19" customFormat="false" ht="13.5" hidden="false" customHeight="false" outlineLevel="0" collapsed="false">
      <c r="A19" s="97"/>
      <c r="B19" s="152" t="s">
        <v>1346</v>
      </c>
      <c r="C19" s="153" t="s">
        <v>137</v>
      </c>
      <c r="D19" s="103"/>
      <c r="E19" s="104"/>
      <c r="F19" s="97"/>
    </row>
    <row r="20" customFormat="false" ht="13.5" hidden="false" customHeight="false" outlineLevel="0" collapsed="false">
      <c r="A20" s="97"/>
      <c r="B20" s="154" t="n">
        <v>666600</v>
      </c>
      <c r="C20" s="155" t="s">
        <v>1340</v>
      </c>
      <c r="D20" s="103" t="n">
        <v>1</v>
      </c>
      <c r="E20" s="104" t="s">
        <v>8</v>
      </c>
      <c r="F20" s="97"/>
    </row>
    <row r="21" customFormat="false" ht="13.5" hidden="false" customHeight="true" outlineLevel="0" collapsed="false">
      <c r="A21" s="97"/>
      <c r="B21" s="152" t="s">
        <v>1347</v>
      </c>
      <c r="C21" s="153" t="s">
        <v>1348</v>
      </c>
      <c r="D21" s="103"/>
      <c r="E21" s="104"/>
      <c r="F21" s="97"/>
    </row>
    <row r="22" customFormat="false" ht="13.5" hidden="false" customHeight="false" outlineLevel="0" collapsed="false">
      <c r="A22" s="97"/>
      <c r="B22" s="154" t="n">
        <v>686600</v>
      </c>
      <c r="C22" s="155" t="s">
        <v>1340</v>
      </c>
      <c r="D22" s="103" t="n">
        <v>5</v>
      </c>
      <c r="E22" s="104" t="n">
        <v>1064</v>
      </c>
      <c r="F22" s="97"/>
    </row>
    <row r="23" customFormat="false" ht="13.5" hidden="false" customHeight="true" outlineLevel="0" collapsed="false">
      <c r="A23" s="97"/>
      <c r="B23" s="152" t="s">
        <v>1349</v>
      </c>
      <c r="C23" s="153" t="s">
        <v>139</v>
      </c>
      <c r="D23" s="103"/>
      <c r="E23" s="104"/>
      <c r="F23" s="97"/>
    </row>
    <row r="24" customFormat="false" ht="13.5" hidden="false" customHeight="false" outlineLevel="0" collapsed="false">
      <c r="A24" s="105"/>
      <c r="B24" s="154" t="n">
        <v>716600</v>
      </c>
      <c r="C24" s="155" t="s">
        <v>1340</v>
      </c>
      <c r="D24" s="103" t="n">
        <v>2</v>
      </c>
      <c r="E24" s="104" t="s">
        <v>8</v>
      </c>
      <c r="F24" s="105"/>
    </row>
    <row r="25" customFormat="false" ht="13.5" hidden="false" customHeight="true" outlineLevel="0" collapsed="false">
      <c r="A25" s="105"/>
      <c r="B25" s="152" t="s">
        <v>1350</v>
      </c>
      <c r="C25" s="153" t="s">
        <v>471</v>
      </c>
      <c r="D25" s="103"/>
      <c r="E25" s="104"/>
      <c r="F25" s="105"/>
    </row>
    <row r="26" customFormat="false" ht="13.5" hidden="false" customHeight="false" outlineLevel="0" collapsed="false">
      <c r="A26" s="105"/>
      <c r="B26" s="154" t="n">
        <v>726600</v>
      </c>
      <c r="C26" s="155" t="s">
        <v>1340</v>
      </c>
      <c r="D26" s="103" t="n">
        <v>5</v>
      </c>
      <c r="E26" s="104" t="n">
        <v>2436</v>
      </c>
      <c r="F26" s="105"/>
    </row>
    <row r="27" customFormat="false" ht="13.5" hidden="false" customHeight="true" outlineLevel="0" collapsed="false">
      <c r="A27" s="105"/>
      <c r="B27" s="152" t="s">
        <v>1351</v>
      </c>
      <c r="C27" s="153" t="s">
        <v>563</v>
      </c>
      <c r="D27" s="103"/>
      <c r="E27" s="104"/>
      <c r="F27" s="105"/>
    </row>
    <row r="28" customFormat="false" ht="13.5" hidden="false" customHeight="false" outlineLevel="0" collapsed="false">
      <c r="A28" s="105"/>
      <c r="B28" s="154" t="n">
        <v>736600</v>
      </c>
      <c r="C28" s="155" t="s">
        <v>1340</v>
      </c>
      <c r="D28" s="103" t="n">
        <v>2</v>
      </c>
      <c r="E28" s="104" t="s">
        <v>8</v>
      </c>
      <c r="F28" s="105"/>
    </row>
    <row r="29" customFormat="false" ht="13.5" hidden="false" customHeight="true" outlineLevel="0" collapsed="false">
      <c r="A29" s="105"/>
      <c r="B29" s="152" t="s">
        <v>1352</v>
      </c>
      <c r="C29" s="153" t="s">
        <v>678</v>
      </c>
      <c r="D29" s="103"/>
      <c r="E29" s="104"/>
      <c r="F29" s="105"/>
    </row>
    <row r="30" customFormat="false" ht="13.5" hidden="false" customHeight="false" outlineLevel="0" collapsed="false">
      <c r="A30" s="105"/>
      <c r="B30" s="154" t="n">
        <v>746600</v>
      </c>
      <c r="C30" s="155" t="s">
        <v>1340</v>
      </c>
      <c r="D30" s="103" t="n">
        <v>7</v>
      </c>
      <c r="E30" s="104" t="n">
        <v>1513</v>
      </c>
      <c r="F30" s="105"/>
    </row>
    <row r="31" customFormat="false" ht="13.5" hidden="false" customHeight="true" outlineLevel="0" collapsed="false">
      <c r="A31" s="105"/>
      <c r="B31" s="152" t="s">
        <v>1353</v>
      </c>
      <c r="C31" s="153" t="s">
        <v>961</v>
      </c>
      <c r="D31" s="103"/>
      <c r="E31" s="104"/>
      <c r="F31" s="105"/>
    </row>
    <row r="32" customFormat="false" ht="13.5" hidden="false" customHeight="false" outlineLevel="0" collapsed="false">
      <c r="A32" s="105"/>
      <c r="B32" s="154" t="n">
        <v>756600</v>
      </c>
      <c r="C32" s="155" t="s">
        <v>1340</v>
      </c>
      <c r="D32" s="103" t="n">
        <v>3</v>
      </c>
      <c r="E32" s="104" t="n">
        <v>525</v>
      </c>
      <c r="F32" s="105"/>
    </row>
    <row r="33" customFormat="false" ht="13.5" hidden="false" customHeight="true" outlineLevel="0" collapsed="false">
      <c r="A33" s="105"/>
      <c r="B33" s="152" t="s">
        <v>1354</v>
      </c>
      <c r="C33" s="158" t="s">
        <v>688</v>
      </c>
      <c r="D33" s="103"/>
      <c r="E33" s="104"/>
      <c r="F33" s="105"/>
    </row>
    <row r="34" customFormat="false" ht="13.5" hidden="false" customHeight="false" outlineLevel="0" collapsed="false">
      <c r="A34" s="105"/>
      <c r="B34" s="154" t="n">
        <v>766600</v>
      </c>
      <c r="C34" s="155" t="s">
        <v>1340</v>
      </c>
      <c r="D34" s="103" t="n">
        <v>7</v>
      </c>
      <c r="E34" s="104" t="n">
        <v>1366</v>
      </c>
      <c r="F34" s="105"/>
    </row>
    <row r="35" customFormat="false" ht="13.5" hidden="false" customHeight="true" outlineLevel="0" collapsed="false">
      <c r="A35" s="105"/>
      <c r="B35" s="152" t="s">
        <v>1355</v>
      </c>
      <c r="C35" s="153" t="s">
        <v>719</v>
      </c>
      <c r="D35" s="103"/>
      <c r="E35" s="104"/>
      <c r="F35" s="105"/>
    </row>
    <row r="36" customFormat="false" ht="13.5" hidden="false" customHeight="false" outlineLevel="0" collapsed="false">
      <c r="A36" s="105"/>
      <c r="B36" s="154" t="n">
        <v>786600</v>
      </c>
      <c r="C36" s="155" t="s">
        <v>1340</v>
      </c>
      <c r="D36" s="103" t="n">
        <v>1</v>
      </c>
      <c r="E36" s="104" t="s">
        <v>8</v>
      </c>
      <c r="F36" s="105"/>
    </row>
    <row r="37" customFormat="false" ht="13.5" hidden="false" customHeight="true" outlineLevel="0" collapsed="false">
      <c r="A37" s="105"/>
      <c r="B37" s="156" t="s">
        <v>1356</v>
      </c>
      <c r="C37" s="155" t="s">
        <v>553</v>
      </c>
      <c r="D37" s="103"/>
      <c r="E37" s="104"/>
      <c r="F37" s="105"/>
    </row>
    <row r="38" customFormat="false" ht="13.5" hidden="false" customHeight="false" outlineLevel="0" collapsed="false">
      <c r="A38" s="105"/>
      <c r="B38" s="154" t="n">
        <v>806600</v>
      </c>
      <c r="C38" s="155" t="s">
        <v>1340</v>
      </c>
      <c r="D38" s="103" t="n">
        <v>3</v>
      </c>
      <c r="E38" s="104" t="n">
        <v>1501</v>
      </c>
      <c r="F38" s="105"/>
    </row>
    <row r="39" customFormat="false" ht="13.5" hidden="false" customHeight="true" outlineLevel="0" collapsed="false">
      <c r="A39" s="105"/>
      <c r="B39" s="152" t="s">
        <v>1357</v>
      </c>
      <c r="C39" s="153" t="s">
        <v>608</v>
      </c>
      <c r="D39" s="103"/>
      <c r="E39" s="104"/>
      <c r="F39" s="105"/>
    </row>
    <row r="40" customFormat="false" ht="13.5" hidden="false" customHeight="false" outlineLevel="0" collapsed="false">
      <c r="A40" s="105"/>
      <c r="B40" s="154" t="n">
        <v>816600</v>
      </c>
      <c r="C40" s="155" t="s">
        <v>1340</v>
      </c>
      <c r="D40" s="103" t="n">
        <v>6</v>
      </c>
      <c r="E40" s="104" t="n">
        <v>10436</v>
      </c>
      <c r="F40" s="105"/>
    </row>
    <row r="41" customFormat="false" ht="13.5" hidden="false" customHeight="false" outlineLevel="0" collapsed="false">
      <c r="A41" s="105"/>
      <c r="B41" s="152" t="s">
        <v>1358</v>
      </c>
      <c r="C41" s="153" t="s">
        <v>715</v>
      </c>
      <c r="D41" s="103"/>
      <c r="E41" s="104"/>
      <c r="F41" s="105"/>
    </row>
    <row r="42" customFormat="false" ht="13.5" hidden="false" customHeight="false" outlineLevel="0" collapsed="false">
      <c r="A42" s="105"/>
      <c r="B42" s="154" t="n">
        <v>826600</v>
      </c>
      <c r="C42" s="155" t="s">
        <v>1340</v>
      </c>
      <c r="D42" s="103" t="n">
        <v>1</v>
      </c>
      <c r="E42" s="104" t="s">
        <v>8</v>
      </c>
      <c r="F42" s="105"/>
    </row>
    <row r="43" customFormat="false" ht="13.5" hidden="false" customHeight="false" outlineLevel="0" collapsed="false">
      <c r="A43" s="105"/>
      <c r="B43" s="159"/>
      <c r="C43" s="160"/>
      <c r="D43" s="161" t="s">
        <v>1359</v>
      </c>
      <c r="E43" s="162" t="s">
        <v>1359</v>
      </c>
      <c r="F43" s="105"/>
    </row>
    <row r="44" customFormat="false" ht="13.5" hidden="false" customHeight="false" outlineLevel="0" collapsed="false">
      <c r="A44" s="105"/>
      <c r="B44" s="163"/>
      <c r="C44" s="164"/>
      <c r="D44" s="103"/>
      <c r="E44" s="104"/>
      <c r="F44" s="105"/>
    </row>
    <row r="45" customFormat="false" ht="13.5" hidden="false" customHeight="false" outlineLevel="0" collapsed="false">
      <c r="A45" s="105"/>
      <c r="B45" s="165"/>
      <c r="C45" s="166" t="s">
        <v>1360</v>
      </c>
      <c r="D45" s="111" t="n">
        <v>1218</v>
      </c>
      <c r="E45" s="121" t="n">
        <v>22443615</v>
      </c>
      <c r="F45" s="105"/>
    </row>
    <row r="46" customFormat="false" ht="13.5" hidden="false" customHeight="false" outlineLevel="0" collapsed="false">
      <c r="A46" s="105"/>
      <c r="B46" s="167"/>
      <c r="C46" s="168"/>
      <c r="D46" s="169" t="s">
        <v>1359</v>
      </c>
      <c r="E46" s="170" t="s">
        <v>1359</v>
      </c>
      <c r="F46" s="105"/>
    </row>
    <row r="47" customFormat="false" ht="13.5" hidden="false" customHeight="false" outlineLevel="0" collapsed="false">
      <c r="A47" s="105"/>
      <c r="B47" s="171" t="n">
        <v>710000</v>
      </c>
      <c r="C47" s="172" t="s">
        <v>1361</v>
      </c>
      <c r="D47" s="169" t="n">
        <v>14</v>
      </c>
      <c r="E47" s="170" t="n">
        <v>78311</v>
      </c>
      <c r="F47" s="105"/>
    </row>
    <row r="48" customFormat="false" ht="13.5" hidden="false" customHeight="false" outlineLevel="0" collapsed="false">
      <c r="A48" s="105"/>
      <c r="B48" s="171" t="n">
        <v>730000</v>
      </c>
      <c r="C48" s="172" t="s">
        <v>1362</v>
      </c>
      <c r="D48" s="169" t="n">
        <v>6</v>
      </c>
      <c r="E48" s="170" t="n">
        <v>83592</v>
      </c>
      <c r="F48" s="105"/>
    </row>
    <row r="49" customFormat="false" ht="13.5" hidden="false" customHeight="false" outlineLevel="0" collapsed="false">
      <c r="A49" s="105"/>
      <c r="B49" s="171" t="n">
        <v>740000</v>
      </c>
      <c r="C49" s="172" t="s">
        <v>1363</v>
      </c>
      <c r="D49" s="169" t="n">
        <v>69</v>
      </c>
      <c r="E49" s="170" t="n">
        <v>964628</v>
      </c>
      <c r="F49" s="105"/>
    </row>
    <row r="50" customFormat="false" ht="13.5" hidden="false" customHeight="false" outlineLevel="0" collapsed="false">
      <c r="A50" s="105"/>
      <c r="B50" s="171" t="n">
        <v>750000</v>
      </c>
      <c r="C50" s="153" t="s">
        <v>1364</v>
      </c>
      <c r="D50" s="169" t="n">
        <v>110</v>
      </c>
      <c r="E50" s="170" t="n">
        <v>105484</v>
      </c>
      <c r="F50" s="105"/>
    </row>
    <row r="51" customFormat="false" ht="13.5" hidden="false" customHeight="false" outlineLevel="0" collapsed="false">
      <c r="A51" s="105"/>
      <c r="B51" s="171" t="n">
        <v>770000</v>
      </c>
      <c r="C51" s="153" t="s">
        <v>1365</v>
      </c>
      <c r="D51" s="169" t="n">
        <v>2</v>
      </c>
      <c r="E51" s="104" t="s">
        <v>8</v>
      </c>
      <c r="F51" s="105"/>
    </row>
    <row r="52" customFormat="false" ht="13.5" hidden="false" customHeight="false" outlineLevel="0" collapsed="false">
      <c r="A52" s="105"/>
      <c r="B52" s="171" t="n">
        <v>780000</v>
      </c>
      <c r="C52" s="172" t="s">
        <v>1366</v>
      </c>
      <c r="D52" s="169" t="n">
        <v>1</v>
      </c>
      <c r="E52" s="104" t="s">
        <v>8</v>
      </c>
      <c r="F52" s="105"/>
    </row>
    <row r="53" customFormat="false" ht="13.5" hidden="false" customHeight="false" outlineLevel="0" collapsed="false">
      <c r="A53" s="105"/>
      <c r="B53" s="171" t="n">
        <v>790000</v>
      </c>
      <c r="C53" s="153" t="s">
        <v>1367</v>
      </c>
      <c r="D53" s="169" t="n">
        <v>33</v>
      </c>
      <c r="E53" s="170" t="n">
        <v>265604</v>
      </c>
      <c r="F53" s="105"/>
    </row>
    <row r="54" customFormat="false" ht="13.5" hidden="false" customHeight="false" outlineLevel="0" collapsed="false">
      <c r="A54" s="105"/>
      <c r="B54" s="171" t="n">
        <v>800000</v>
      </c>
      <c r="C54" s="172" t="s">
        <v>1368</v>
      </c>
      <c r="D54" s="169" t="n">
        <v>593</v>
      </c>
      <c r="E54" s="170" t="n">
        <v>18421667</v>
      </c>
      <c r="F54" s="105"/>
    </row>
    <row r="55" customFormat="false" ht="13.5" hidden="false" customHeight="false" outlineLevel="0" collapsed="false">
      <c r="A55" s="105"/>
      <c r="B55" s="171" t="n">
        <v>810000</v>
      </c>
      <c r="C55" s="172" t="s">
        <v>1369</v>
      </c>
      <c r="D55" s="169" t="n">
        <v>33</v>
      </c>
      <c r="E55" s="170" t="n">
        <v>104855</v>
      </c>
      <c r="F55" s="105"/>
    </row>
    <row r="56" customFormat="false" ht="13.5" hidden="false" customHeight="false" outlineLevel="0" collapsed="false">
      <c r="A56" s="105"/>
      <c r="B56" s="171" t="n">
        <v>820000</v>
      </c>
      <c r="C56" s="172" t="s">
        <v>1370</v>
      </c>
      <c r="D56" s="169" t="n">
        <v>3</v>
      </c>
      <c r="E56" s="170" t="n">
        <v>898</v>
      </c>
      <c r="F56" s="105"/>
    </row>
    <row r="57" customFormat="false" ht="13.5" hidden="false" customHeight="false" outlineLevel="0" collapsed="false">
      <c r="A57" s="105"/>
      <c r="B57" s="171" t="n">
        <v>830000</v>
      </c>
      <c r="C57" s="172" t="s">
        <v>1371</v>
      </c>
      <c r="D57" s="169" t="n">
        <v>96</v>
      </c>
      <c r="E57" s="170" t="n">
        <v>146326</v>
      </c>
      <c r="F57" s="105"/>
    </row>
    <row r="58" customFormat="false" ht="13.5" hidden="false" customHeight="false" outlineLevel="0" collapsed="false">
      <c r="A58" s="105"/>
      <c r="B58" s="171" t="n">
        <v>840000</v>
      </c>
      <c r="C58" s="172" t="s">
        <v>1372</v>
      </c>
      <c r="D58" s="169" t="n">
        <v>25</v>
      </c>
      <c r="E58" s="170" t="n">
        <v>92526</v>
      </c>
      <c r="F58" s="105"/>
    </row>
    <row r="59" customFormat="false" ht="13.5" hidden="false" customHeight="false" outlineLevel="0" collapsed="false">
      <c r="A59" s="105"/>
      <c r="B59" s="171" t="n">
        <v>850000</v>
      </c>
      <c r="C59" s="172" t="s">
        <v>1373</v>
      </c>
      <c r="D59" s="169" t="n">
        <v>8</v>
      </c>
      <c r="E59" s="170" t="n">
        <v>39118</v>
      </c>
      <c r="F59" s="105"/>
    </row>
    <row r="60" customFormat="false" ht="13.5" hidden="false" customHeight="false" outlineLevel="0" collapsed="false">
      <c r="A60" s="105"/>
      <c r="B60" s="171" t="n">
        <v>860000</v>
      </c>
      <c r="C60" s="172" t="s">
        <v>1374</v>
      </c>
      <c r="D60" s="169" t="n">
        <v>3</v>
      </c>
      <c r="E60" s="170" t="n">
        <v>2780</v>
      </c>
      <c r="F60" s="105"/>
    </row>
    <row r="61" customFormat="false" ht="13.5" hidden="false" customHeight="false" outlineLevel="0" collapsed="false">
      <c r="A61" s="105"/>
      <c r="B61" s="171" t="n">
        <v>870000</v>
      </c>
      <c r="C61" s="172" t="s">
        <v>1375</v>
      </c>
      <c r="D61" s="169" t="n">
        <v>4</v>
      </c>
      <c r="E61" s="170" t="n">
        <v>3977</v>
      </c>
      <c r="F61" s="105"/>
    </row>
    <row r="62" customFormat="false" ht="13.5" hidden="false" customHeight="false" outlineLevel="0" collapsed="false">
      <c r="A62" s="105"/>
      <c r="B62" s="171" t="n">
        <v>880000</v>
      </c>
      <c r="C62" s="172" t="s">
        <v>1376</v>
      </c>
      <c r="D62" s="169" t="n">
        <v>1</v>
      </c>
      <c r="E62" s="104" t="s">
        <v>8</v>
      </c>
      <c r="F62" s="105"/>
    </row>
    <row r="63" customFormat="false" ht="13.5" hidden="false" customHeight="false" outlineLevel="0" collapsed="false">
      <c r="A63" s="105"/>
      <c r="B63" s="171" t="n">
        <v>890000</v>
      </c>
      <c r="C63" s="172" t="s">
        <v>1377</v>
      </c>
      <c r="D63" s="169" t="n">
        <v>123</v>
      </c>
      <c r="E63" s="170" t="n">
        <v>1827541</v>
      </c>
      <c r="F63" s="105"/>
    </row>
    <row r="64" customFormat="false" ht="13.5" hidden="false" customHeight="false" outlineLevel="0" collapsed="false">
      <c r="A64" s="105"/>
      <c r="B64" s="171" t="n">
        <v>900000</v>
      </c>
      <c r="C64" s="158" t="s">
        <v>1378</v>
      </c>
      <c r="D64" s="169" t="n">
        <v>94</v>
      </c>
      <c r="E64" s="173" t="n">
        <v>300223</v>
      </c>
    </row>
    <row r="65" customFormat="false" ht="13.5" hidden="false" customHeight="false" outlineLevel="0" collapsed="false">
      <c r="A65" s="133"/>
      <c r="B65" s="174"/>
      <c r="C65" s="175"/>
      <c r="D65" s="176"/>
      <c r="E65" s="177"/>
      <c r="F65" s="105"/>
    </row>
    <row r="66" customFormat="false" ht="13.5" hidden="false" customHeight="false" outlineLevel="0" collapsed="false">
      <c r="A66" s="105"/>
      <c r="B66" s="112"/>
      <c r="C66" s="117"/>
      <c r="D66" s="111"/>
      <c r="E66" s="118"/>
      <c r="F66" s="105"/>
    </row>
  </sheetData>
  <mergeCells count="3">
    <mergeCell ref="A1:C1"/>
    <mergeCell ref="A3:C3"/>
    <mergeCell ref="B5:C5"/>
  </mergeCells>
  <conditionalFormatting sqref="B15:C18 B7:C10 B21:B46 C21:C44">
    <cfRule type="expression" priority="2" aboveAverage="0" equalAverage="0" bottom="0" percent="0" rank="0" text="" dxfId="131">
      <formula>MOD($B15,10000)=0</formula>
    </cfRule>
  </conditionalFormatting>
  <conditionalFormatting sqref="C46">
    <cfRule type="expression" priority="3" aboveAverage="0" equalAverage="0" bottom="0" percent="0" rank="0" text="" dxfId="132">
      <formula>MOD($B46,10000)=0</formula>
    </cfRule>
  </conditionalFormatting>
  <conditionalFormatting sqref="B11:C14">
    <cfRule type="expression" priority="4" aboveAverage="0" equalAverage="0" bottom="0" percent="0" rank="0" text="" dxfId="133">
      <formula>MOD($B11,10000)=0</formula>
    </cfRule>
  </conditionalFormatting>
  <conditionalFormatting sqref="C49 C52 C54">
    <cfRule type="expression" priority="5" aboveAverage="0" equalAverage="0" bottom="0" percent="0" rank="0" text="" dxfId="134">
      <formula>MOD(#REF!,10000)=0</formula>
    </cfRule>
  </conditionalFormatting>
  <conditionalFormatting sqref="B46 C41:C44">
    <cfRule type="expression" priority="6" aboveAverage="0" equalAverage="0" bottom="0" percent="0" rank="0" text="" dxfId="135">
      <formula>MOD($B46,10000)=0</formula>
    </cfRule>
  </conditionalFormatting>
  <conditionalFormatting sqref="B11:B14">
    <cfRule type="expression" priority="7" aboveAverage="0" equalAverage="0" bottom="0" percent="0" rank="0" text="" dxfId="136">
      <formula>MOD($B11,10000)=0</formula>
    </cfRule>
  </conditionalFormatting>
  <conditionalFormatting sqref="C50:C51 C53">
    <cfRule type="expression" priority="8" aboveAverage="0" equalAverage="0" bottom="0" percent="0" rank="0" text="" dxfId="137">
      <formula>MOD(#REF!,10000)=0</formula>
    </cfRule>
  </conditionalFormatting>
  <conditionalFormatting sqref="C45">
    <cfRule type="expression" priority="9" aboveAverage="0" equalAverage="0" bottom="0" percent="0" rank="0" text="" dxfId="138">
      <formula>MOD($C45,10000)=0</formula>
    </cfRule>
  </conditionalFormatting>
  <conditionalFormatting sqref="C46">
    <cfRule type="expression" priority="10" aboveAverage="0" equalAverage="0" bottom="0" percent="0" rank="0" text="" dxfId="139">
      <formula>MOD($B46,10000)=0</formula>
    </cfRule>
  </conditionalFormatting>
  <conditionalFormatting sqref="C39:C40 C23:C32 C15:C16">
    <cfRule type="expression" priority="11" aboveAverage="0" equalAverage="0" bottom="0" percent="0" rank="0" text="" dxfId="140">
      <formula>MOD($B41,10000)=0</formula>
    </cfRule>
  </conditionalFormatting>
  <conditionalFormatting sqref="C11:C14 C17:C18 C35:C38">
    <cfRule type="expression" priority="12" aboveAverage="0" equalAverage="0" bottom="0" percent="0" rank="0" text="" dxfId="141">
      <formula>MOD(#REF!,10000)=0</formula>
    </cfRule>
  </conditionalFormatting>
  <conditionalFormatting sqref="C21:C22">
    <cfRule type="expression" priority="13" aboveAverage="0" equalAverage="0" bottom="0" percent="0" rank="0" text="" dxfId="142">
      <formula>MOD(#REF!,10000)=0</formula>
    </cfRule>
  </conditionalFormatting>
  <conditionalFormatting sqref="B19:C20">
    <cfRule type="expression" priority="14" aboveAverage="0" equalAverage="0" bottom="0" percent="0" rank="0" text="" dxfId="143">
      <formula>MOD($B19,10000)=0</formula>
    </cfRule>
  </conditionalFormatting>
  <conditionalFormatting sqref="C19:C20">
    <cfRule type="expression" priority="15" aboveAverage="0" equalAverage="0" bottom="0" percent="0" rank="0" text="" dxfId="144">
      <formula>MOD(#REF!,10000)=0</formula>
    </cfRule>
  </conditionalFormatting>
  <conditionalFormatting sqref="B66:C66">
    <cfRule type="expression" priority="16" aboveAverage="0" equalAverage="0" bottom="0" percent="0" rank="0" text="" dxfId="145">
      <formula>MOD($B66,10000)=0</formula>
    </cfRule>
  </conditionalFormatting>
  <conditionalFormatting sqref="B66:C66">
    <cfRule type="expression" priority="17" aboveAverage="0" equalAverage="0" bottom="0" percent="0" rank="0" text="" dxfId="146">
      <formula>MOD($B66,10000)=0</formula>
    </cfRule>
  </conditionalFormatting>
  <conditionalFormatting sqref="C34">
    <cfRule type="expression" priority="18" aboveAverage="0" equalAverage="0" bottom="0" percent="0" rank="0" text="" dxfId="147">
      <formula>MOD(#REF!,10000)=0</formula>
    </cfRule>
  </conditionalFormatting>
  <printOptions headings="false" gridLines="false" gridLinesSet="true" horizontalCentered="false" verticalCentered="false"/>
  <pageMargins left="0.7875" right="0.39375" top="0.62986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0.86"/>
    <col collapsed="false" customWidth="true" hidden="false" outlineLevel="0" max="2" min="2" style="178" width="2.99"/>
    <col collapsed="false" customWidth="true" hidden="false" outlineLevel="0" max="3" min="3" style="178" width="35.62"/>
    <col collapsed="false" customWidth="true" hidden="false" outlineLevel="0" max="4" min="4" style="178" width="0.75"/>
    <col collapsed="false" customWidth="true" hidden="false" outlineLevel="0" max="8" min="5" style="178" width="6.37"/>
    <col collapsed="false" customWidth="true" hidden="false" outlineLevel="0" max="9" min="9" style="178" width="8.62"/>
    <col collapsed="false" customWidth="true" hidden="false" outlineLevel="0" max="11" min="10" style="178" width="6.99"/>
    <col collapsed="false" customWidth="true" hidden="false" outlineLevel="0" max="12" min="12" style="178" width="7.75"/>
    <col collapsed="false" customWidth="true" hidden="false" outlineLevel="0" max="13" min="13" style="178" width="6.99"/>
    <col collapsed="false" customWidth="true" hidden="false" outlineLevel="0" max="14" min="14" style="178" width="7.87"/>
    <col collapsed="false" customWidth="true" hidden="false" outlineLevel="0" max="15" min="15" style="178" width="7.75"/>
    <col collapsed="false" customWidth="true" hidden="false" outlineLevel="0" max="16" min="16" style="178" width="6.99"/>
    <col collapsed="false" customWidth="true" hidden="false" outlineLevel="0" max="23" min="17" style="178" width="7.87"/>
    <col collapsed="false" customWidth="true" hidden="false" outlineLevel="0" max="25" min="24" style="178" width="10.99"/>
    <col collapsed="false" customWidth="true" hidden="false" outlineLevel="0" max="27" min="26" style="178" width="11.37"/>
    <col collapsed="false" customWidth="true" hidden="false" outlineLevel="0" max="30" min="28" style="178" width="10.99"/>
    <col collapsed="false" customWidth="false" hidden="false" outlineLevel="0" max="257" min="31" style="178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79" t="s">
        <v>1379</v>
      </c>
    </row>
    <row r="3" customFormat="false" ht="24" hidden="false" customHeight="true" outlineLevel="0" collapsed="false"/>
    <row r="4" s="185" customFormat="true" ht="15.75" hidden="false" customHeight="true" outlineLevel="0" collapsed="false">
      <c r="A4" s="180" t="s">
        <v>1380</v>
      </c>
      <c r="B4" s="180"/>
      <c r="C4" s="180"/>
      <c r="D4" s="180"/>
      <c r="E4" s="181" t="s">
        <v>1381</v>
      </c>
      <c r="F4" s="181"/>
      <c r="G4" s="181"/>
      <c r="H4" s="181"/>
      <c r="I4" s="182" t="s">
        <v>1382</v>
      </c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 t="s">
        <v>1383</v>
      </c>
      <c r="U4" s="182"/>
      <c r="V4" s="182" t="s">
        <v>1384</v>
      </c>
      <c r="W4" s="182"/>
      <c r="X4" s="183" t="s">
        <v>1385</v>
      </c>
      <c r="Y4" s="183" t="s">
        <v>1386</v>
      </c>
      <c r="Z4" s="182" t="s">
        <v>1387</v>
      </c>
      <c r="AA4" s="182"/>
      <c r="AB4" s="182"/>
      <c r="AC4" s="182"/>
      <c r="AD4" s="184" t="s">
        <v>1388</v>
      </c>
    </row>
    <row r="5" s="185" customFormat="true" ht="15.75" hidden="false" customHeight="true" outlineLevel="0" collapsed="false">
      <c r="A5" s="180"/>
      <c r="B5" s="180"/>
      <c r="C5" s="180"/>
      <c r="D5" s="180"/>
      <c r="E5" s="186" t="s">
        <v>1389</v>
      </c>
      <c r="F5" s="186" t="s">
        <v>1390</v>
      </c>
      <c r="G5" s="187" t="s">
        <v>1391</v>
      </c>
      <c r="H5" s="188" t="s">
        <v>1392</v>
      </c>
      <c r="I5" s="186" t="s">
        <v>1389</v>
      </c>
      <c r="J5" s="188" t="s">
        <v>1393</v>
      </c>
      <c r="K5" s="188"/>
      <c r="L5" s="189" t="s">
        <v>1394</v>
      </c>
      <c r="M5" s="189"/>
      <c r="N5" s="188" t="s">
        <v>1395</v>
      </c>
      <c r="O5" s="188"/>
      <c r="P5" s="188"/>
      <c r="Q5" s="188"/>
      <c r="R5" s="188"/>
      <c r="S5" s="188"/>
      <c r="T5" s="182"/>
      <c r="U5" s="182"/>
      <c r="V5" s="182"/>
      <c r="W5" s="182"/>
      <c r="X5" s="183"/>
      <c r="Y5" s="183"/>
      <c r="Z5" s="182"/>
      <c r="AA5" s="182"/>
      <c r="AB5" s="182"/>
      <c r="AC5" s="182"/>
      <c r="AD5" s="184"/>
    </row>
    <row r="6" s="185" customFormat="true" ht="15.75" hidden="false" customHeight="true" outlineLevel="0" collapsed="false">
      <c r="A6" s="180"/>
      <c r="B6" s="180"/>
      <c r="C6" s="180"/>
      <c r="D6" s="180"/>
      <c r="E6" s="186"/>
      <c r="F6" s="186"/>
      <c r="G6" s="186"/>
      <c r="H6" s="188"/>
      <c r="I6" s="186"/>
      <c r="J6" s="186"/>
      <c r="K6" s="188"/>
      <c r="L6" s="189"/>
      <c r="M6" s="189"/>
      <c r="N6" s="189" t="s">
        <v>1396</v>
      </c>
      <c r="O6" s="189"/>
      <c r="P6" s="189"/>
      <c r="Q6" s="189"/>
      <c r="R6" s="190" t="s">
        <v>1397</v>
      </c>
      <c r="S6" s="190"/>
      <c r="T6" s="182"/>
      <c r="U6" s="182"/>
      <c r="V6" s="182"/>
      <c r="W6" s="182"/>
      <c r="X6" s="183"/>
      <c r="Y6" s="183"/>
      <c r="Z6" s="189" t="s">
        <v>1398</v>
      </c>
      <c r="AA6" s="191" t="s">
        <v>1399</v>
      </c>
      <c r="AB6" s="192" t="s">
        <v>1400</v>
      </c>
      <c r="AC6" s="192" t="s">
        <v>1401</v>
      </c>
      <c r="AD6" s="184"/>
    </row>
    <row r="7" s="185" customFormat="true" ht="15.75" hidden="false" customHeight="true" outlineLevel="0" collapsed="false">
      <c r="A7" s="180"/>
      <c r="B7" s="180"/>
      <c r="C7" s="180"/>
      <c r="D7" s="180"/>
      <c r="E7" s="186"/>
      <c r="F7" s="186"/>
      <c r="G7" s="186"/>
      <c r="H7" s="188"/>
      <c r="I7" s="186"/>
      <c r="J7" s="188"/>
      <c r="K7" s="188"/>
      <c r="L7" s="189"/>
      <c r="M7" s="189"/>
      <c r="N7" s="193" t="s">
        <v>1402</v>
      </c>
      <c r="O7" s="193"/>
      <c r="P7" s="190" t="s">
        <v>1403</v>
      </c>
      <c r="Q7" s="190"/>
      <c r="R7" s="190"/>
      <c r="S7" s="190"/>
      <c r="T7" s="182"/>
      <c r="U7" s="182"/>
      <c r="V7" s="182"/>
      <c r="W7" s="182"/>
      <c r="X7" s="183"/>
      <c r="Y7" s="183"/>
      <c r="Z7" s="189"/>
      <c r="AA7" s="189"/>
      <c r="AB7" s="189"/>
      <c r="AC7" s="189"/>
      <c r="AD7" s="184"/>
    </row>
    <row r="8" s="185" customFormat="true" ht="15.75" hidden="false" customHeight="true" outlineLevel="0" collapsed="false">
      <c r="A8" s="180"/>
      <c r="B8" s="180"/>
      <c r="C8" s="180"/>
      <c r="D8" s="180"/>
      <c r="E8" s="186"/>
      <c r="F8" s="186"/>
      <c r="G8" s="186"/>
      <c r="H8" s="188"/>
      <c r="I8" s="186"/>
      <c r="J8" s="188" t="s">
        <v>1404</v>
      </c>
      <c r="K8" s="188" t="s">
        <v>1405</v>
      </c>
      <c r="L8" s="188" t="s">
        <v>1404</v>
      </c>
      <c r="M8" s="188" t="s">
        <v>1405</v>
      </c>
      <c r="N8" s="188" t="s">
        <v>1404</v>
      </c>
      <c r="O8" s="188" t="s">
        <v>1405</v>
      </c>
      <c r="P8" s="188" t="s">
        <v>1404</v>
      </c>
      <c r="Q8" s="188" t="s">
        <v>1405</v>
      </c>
      <c r="R8" s="188" t="s">
        <v>1404</v>
      </c>
      <c r="S8" s="188" t="s">
        <v>1405</v>
      </c>
      <c r="T8" s="188" t="s">
        <v>1404</v>
      </c>
      <c r="U8" s="188" t="s">
        <v>1405</v>
      </c>
      <c r="V8" s="188" t="s">
        <v>1404</v>
      </c>
      <c r="W8" s="188" t="s">
        <v>1405</v>
      </c>
      <c r="X8" s="183"/>
      <c r="Y8" s="183"/>
      <c r="Z8" s="189"/>
      <c r="AA8" s="189"/>
      <c r="AB8" s="189"/>
      <c r="AC8" s="189"/>
      <c r="AD8" s="184"/>
    </row>
    <row r="9" s="185" customFormat="true" ht="24" hidden="false" customHeight="true" outlineLevel="0" collapsed="false">
      <c r="A9" s="194"/>
      <c r="B9" s="194"/>
      <c r="C9" s="194"/>
      <c r="D9" s="194"/>
      <c r="E9" s="195"/>
      <c r="F9" s="196"/>
      <c r="G9" s="196"/>
      <c r="H9" s="196"/>
      <c r="I9" s="197" t="s">
        <v>1406</v>
      </c>
      <c r="J9" s="197" t="s">
        <v>1406</v>
      </c>
      <c r="K9" s="197" t="s">
        <v>1406</v>
      </c>
      <c r="L9" s="197" t="s">
        <v>1406</v>
      </c>
      <c r="M9" s="197" t="s">
        <v>1406</v>
      </c>
      <c r="N9" s="197" t="s">
        <v>1406</v>
      </c>
      <c r="O9" s="197" t="s">
        <v>1406</v>
      </c>
      <c r="P9" s="197" t="s">
        <v>1406</v>
      </c>
      <c r="Q9" s="197" t="s">
        <v>1406</v>
      </c>
      <c r="R9" s="197" t="s">
        <v>1406</v>
      </c>
      <c r="S9" s="197" t="s">
        <v>1406</v>
      </c>
      <c r="T9" s="197" t="s">
        <v>1406</v>
      </c>
      <c r="U9" s="197" t="s">
        <v>1406</v>
      </c>
      <c r="V9" s="197" t="s">
        <v>1406</v>
      </c>
      <c r="W9" s="197" t="s">
        <v>1406</v>
      </c>
      <c r="X9" s="197" t="s">
        <v>5</v>
      </c>
      <c r="Y9" s="197" t="s">
        <v>5</v>
      </c>
      <c r="Z9" s="197" t="s">
        <v>5</v>
      </c>
      <c r="AA9" s="197" t="s">
        <v>5</v>
      </c>
      <c r="AB9" s="197" t="s">
        <v>5</v>
      </c>
      <c r="AC9" s="197" t="s">
        <v>5</v>
      </c>
      <c r="AD9" s="197" t="s">
        <v>5</v>
      </c>
    </row>
    <row r="10" s="204" customFormat="true" ht="24" hidden="false" customHeight="true" outlineLevel="0" collapsed="false">
      <c r="A10" s="198"/>
      <c r="B10" s="199" t="s">
        <v>1407</v>
      </c>
      <c r="C10" s="199"/>
      <c r="D10" s="200"/>
      <c r="E10" s="201" t="n">
        <v>2087</v>
      </c>
      <c r="F10" s="202" t="n">
        <v>1614</v>
      </c>
      <c r="G10" s="202" t="n">
        <v>23</v>
      </c>
      <c r="H10" s="202" t="n">
        <v>450</v>
      </c>
      <c r="I10" s="202" t="n">
        <v>12898</v>
      </c>
      <c r="J10" s="202" t="n">
        <v>453</v>
      </c>
      <c r="K10" s="202" t="n">
        <v>165</v>
      </c>
      <c r="L10" s="202" t="n">
        <v>1719</v>
      </c>
      <c r="M10" s="202" t="n">
        <v>813</v>
      </c>
      <c r="N10" s="202" t="n">
        <v>4200</v>
      </c>
      <c r="O10" s="202" t="n">
        <v>2037</v>
      </c>
      <c r="P10" s="202" t="n">
        <v>954</v>
      </c>
      <c r="Q10" s="202" t="n">
        <v>2469</v>
      </c>
      <c r="R10" s="202" t="n">
        <v>92</v>
      </c>
      <c r="S10" s="202" t="n">
        <v>34</v>
      </c>
      <c r="T10" s="202" t="n">
        <v>22</v>
      </c>
      <c r="U10" s="202" t="n">
        <v>16</v>
      </c>
      <c r="V10" s="202" t="n">
        <v>110</v>
      </c>
      <c r="W10" s="202" t="n">
        <v>137</v>
      </c>
      <c r="X10" s="202" t="n">
        <v>3640104</v>
      </c>
      <c r="Y10" s="202" t="n">
        <v>8156392</v>
      </c>
      <c r="Z10" s="202" t="n">
        <v>16539081</v>
      </c>
      <c r="AA10" s="203" t="n">
        <v>12719987</v>
      </c>
      <c r="AB10" s="203" t="n">
        <v>3191329</v>
      </c>
      <c r="AC10" s="203" t="n">
        <v>627765</v>
      </c>
      <c r="AD10" s="203" t="n">
        <v>7752524</v>
      </c>
    </row>
    <row r="11" s="185" customFormat="true" ht="24" hidden="false" customHeight="true" outlineLevel="0" collapsed="false">
      <c r="A11" s="205"/>
      <c r="B11" s="194"/>
      <c r="C11" s="206"/>
      <c r="D11" s="194"/>
      <c r="E11" s="207"/>
      <c r="F11" s="202"/>
      <c r="G11" s="208"/>
      <c r="H11" s="208"/>
      <c r="I11" s="208"/>
      <c r="J11" s="208"/>
      <c r="K11" s="202"/>
      <c r="L11" s="202"/>
      <c r="M11" s="208"/>
      <c r="N11" s="208"/>
      <c r="O11" s="208"/>
      <c r="P11" s="208"/>
      <c r="Q11" s="202"/>
      <c r="R11" s="208"/>
      <c r="S11" s="208"/>
      <c r="T11" s="208"/>
      <c r="U11" s="208"/>
      <c r="V11" s="202"/>
      <c r="W11" s="202"/>
      <c r="X11" s="202"/>
      <c r="Y11" s="202"/>
      <c r="Z11" s="202"/>
      <c r="AA11" s="209"/>
      <c r="AB11" s="209"/>
      <c r="AC11" s="209"/>
      <c r="AD11" s="209"/>
    </row>
    <row r="12" s="214" customFormat="true" ht="24" hidden="false" customHeight="true" outlineLevel="0" collapsed="false">
      <c r="A12" s="210"/>
      <c r="B12" s="211" t="s">
        <v>14</v>
      </c>
      <c r="C12" s="212" t="s">
        <v>1408</v>
      </c>
      <c r="D12" s="194"/>
      <c r="E12" s="207" t="n">
        <v>138</v>
      </c>
      <c r="F12" s="208" t="n">
        <v>93</v>
      </c>
      <c r="G12" s="208" t="n">
        <v>6</v>
      </c>
      <c r="H12" s="208" t="n">
        <v>39</v>
      </c>
      <c r="I12" s="208" t="n">
        <v>855</v>
      </c>
      <c r="J12" s="208" t="n">
        <v>42</v>
      </c>
      <c r="K12" s="208" t="n">
        <v>18</v>
      </c>
      <c r="L12" s="208" t="n">
        <v>93</v>
      </c>
      <c r="M12" s="208" t="n">
        <v>56</v>
      </c>
      <c r="N12" s="208" t="n">
        <v>153</v>
      </c>
      <c r="O12" s="208" t="n">
        <v>123</v>
      </c>
      <c r="P12" s="208" t="n">
        <v>94</v>
      </c>
      <c r="Q12" s="208" t="n">
        <v>277</v>
      </c>
      <c r="R12" s="208" t="s">
        <v>1409</v>
      </c>
      <c r="S12" s="208" t="s">
        <v>1409</v>
      </c>
      <c r="T12" s="208" t="s">
        <v>1409</v>
      </c>
      <c r="U12" s="208" t="n">
        <v>1</v>
      </c>
      <c r="V12" s="208" t="n">
        <v>5</v>
      </c>
      <c r="W12" s="208" t="n">
        <v>16</v>
      </c>
      <c r="X12" s="208" t="n">
        <v>160850</v>
      </c>
      <c r="Y12" s="208" t="n">
        <v>442577</v>
      </c>
      <c r="Z12" s="208" t="n">
        <v>802583</v>
      </c>
      <c r="AA12" s="213" t="n">
        <v>707177</v>
      </c>
      <c r="AB12" s="213" t="n">
        <v>19942</v>
      </c>
      <c r="AC12" s="213" t="n">
        <v>75464</v>
      </c>
      <c r="AD12" s="213" t="n">
        <v>333310</v>
      </c>
    </row>
    <row r="13" s="214" customFormat="true" ht="24" hidden="false" customHeight="true" outlineLevel="0" collapsed="false">
      <c r="A13" s="210"/>
      <c r="B13" s="215" t="n">
        <v>10</v>
      </c>
      <c r="C13" s="212" t="s">
        <v>1410</v>
      </c>
      <c r="D13" s="194"/>
      <c r="E13" s="207" t="n">
        <v>26</v>
      </c>
      <c r="F13" s="208" t="n">
        <v>18</v>
      </c>
      <c r="G13" s="208" t="n">
        <v>4</v>
      </c>
      <c r="H13" s="208" t="n">
        <v>4</v>
      </c>
      <c r="I13" s="208" t="n">
        <v>160</v>
      </c>
      <c r="J13" s="208" t="n">
        <v>4</v>
      </c>
      <c r="K13" s="208" t="n">
        <v>1</v>
      </c>
      <c r="L13" s="208" t="n">
        <v>20</v>
      </c>
      <c r="M13" s="208" t="n">
        <v>9</v>
      </c>
      <c r="N13" s="208" t="n">
        <v>34</v>
      </c>
      <c r="O13" s="208" t="n">
        <v>18</v>
      </c>
      <c r="P13" s="208" t="n">
        <v>33</v>
      </c>
      <c r="Q13" s="208" t="n">
        <v>39</v>
      </c>
      <c r="R13" s="216" t="n">
        <v>2</v>
      </c>
      <c r="S13" s="216" t="s">
        <v>1409</v>
      </c>
      <c r="T13" s="216" t="s">
        <v>1409</v>
      </c>
      <c r="U13" s="216" t="s">
        <v>1409</v>
      </c>
      <c r="V13" s="208" t="n">
        <v>5</v>
      </c>
      <c r="W13" s="208" t="n">
        <v>3</v>
      </c>
      <c r="X13" s="208" t="n">
        <v>29206</v>
      </c>
      <c r="Y13" s="208" t="n">
        <v>44739</v>
      </c>
      <c r="Z13" s="208" t="n">
        <v>114934</v>
      </c>
      <c r="AA13" s="213" t="n">
        <v>112339</v>
      </c>
      <c r="AB13" s="213" t="n">
        <v>920</v>
      </c>
      <c r="AC13" s="213" t="n">
        <v>1675</v>
      </c>
      <c r="AD13" s="213" t="n">
        <v>53200</v>
      </c>
    </row>
    <row r="14" s="214" customFormat="true" ht="24" hidden="false" customHeight="true" outlineLevel="0" collapsed="false">
      <c r="A14" s="210"/>
      <c r="B14" s="215" t="n">
        <v>11</v>
      </c>
      <c r="C14" s="212" t="s">
        <v>1411</v>
      </c>
      <c r="D14" s="194"/>
      <c r="E14" s="207" t="n">
        <v>228</v>
      </c>
      <c r="F14" s="208" t="n">
        <v>151</v>
      </c>
      <c r="G14" s="208" t="n">
        <v>1</v>
      </c>
      <c r="H14" s="208" t="n">
        <v>76</v>
      </c>
      <c r="I14" s="208" t="n">
        <v>1468</v>
      </c>
      <c r="J14" s="208" t="n">
        <v>70</v>
      </c>
      <c r="K14" s="208" t="n">
        <v>32</v>
      </c>
      <c r="L14" s="208" t="n">
        <v>147</v>
      </c>
      <c r="M14" s="208" t="n">
        <v>70</v>
      </c>
      <c r="N14" s="208" t="n">
        <v>179</v>
      </c>
      <c r="O14" s="208" t="n">
        <v>534</v>
      </c>
      <c r="P14" s="208" t="n">
        <v>58</v>
      </c>
      <c r="Q14" s="208" t="n">
        <v>376</v>
      </c>
      <c r="R14" s="208" t="s">
        <v>1409</v>
      </c>
      <c r="S14" s="208" t="n">
        <v>10</v>
      </c>
      <c r="T14" s="208" t="n">
        <v>3</v>
      </c>
      <c r="U14" s="208" t="n">
        <v>5</v>
      </c>
      <c r="V14" s="208" t="n">
        <v>5</v>
      </c>
      <c r="W14" s="208" t="n">
        <v>46</v>
      </c>
      <c r="X14" s="208" t="n">
        <v>311474</v>
      </c>
      <c r="Y14" s="208" t="n">
        <v>439280</v>
      </c>
      <c r="Z14" s="208" t="n">
        <v>1065532</v>
      </c>
      <c r="AA14" s="213" t="n">
        <v>450875</v>
      </c>
      <c r="AB14" s="213" t="n">
        <v>585540</v>
      </c>
      <c r="AC14" s="213" t="n">
        <v>29117</v>
      </c>
      <c r="AD14" s="213" t="n">
        <v>579869</v>
      </c>
    </row>
    <row r="15" s="214" customFormat="true" ht="24" hidden="false" customHeight="true" outlineLevel="0" collapsed="false">
      <c r="A15" s="210"/>
      <c r="B15" s="215" t="n">
        <v>12</v>
      </c>
      <c r="C15" s="212" t="s">
        <v>1412</v>
      </c>
      <c r="D15" s="194"/>
      <c r="E15" s="207" t="n">
        <v>104</v>
      </c>
      <c r="F15" s="208" t="n">
        <v>73</v>
      </c>
      <c r="G15" s="208" t="n">
        <v>7</v>
      </c>
      <c r="H15" s="208" t="n">
        <v>24</v>
      </c>
      <c r="I15" s="208" t="n">
        <v>635</v>
      </c>
      <c r="J15" s="208" t="n">
        <v>27</v>
      </c>
      <c r="K15" s="208" t="n">
        <v>8</v>
      </c>
      <c r="L15" s="208" t="n">
        <v>104</v>
      </c>
      <c r="M15" s="208" t="n">
        <v>36</v>
      </c>
      <c r="N15" s="208" t="n">
        <v>250</v>
      </c>
      <c r="O15" s="208" t="n">
        <v>77</v>
      </c>
      <c r="P15" s="208" t="n">
        <v>65</v>
      </c>
      <c r="Q15" s="208" t="n">
        <v>68</v>
      </c>
      <c r="R15" s="208" t="n">
        <v>3</v>
      </c>
      <c r="S15" s="208" t="s">
        <v>1409</v>
      </c>
      <c r="T15" s="208" t="s">
        <v>1409</v>
      </c>
      <c r="U15" s="208" t="n">
        <v>3</v>
      </c>
      <c r="V15" s="208" t="n">
        <v>4</v>
      </c>
      <c r="W15" s="208" t="n">
        <v>1</v>
      </c>
      <c r="X15" s="208" t="n">
        <v>173696</v>
      </c>
      <c r="Y15" s="208" t="n">
        <v>437785</v>
      </c>
      <c r="Z15" s="208" t="n">
        <v>840548</v>
      </c>
      <c r="AA15" s="213" t="n">
        <v>631325</v>
      </c>
      <c r="AB15" s="213" t="n">
        <v>94978</v>
      </c>
      <c r="AC15" s="213" t="n">
        <v>114245</v>
      </c>
      <c r="AD15" s="213" t="n">
        <v>373116</v>
      </c>
    </row>
    <row r="16" s="214" customFormat="true" ht="24" hidden="false" customHeight="true" outlineLevel="0" collapsed="false">
      <c r="A16" s="210"/>
      <c r="B16" s="215" t="n">
        <v>13</v>
      </c>
      <c r="C16" s="212" t="s">
        <v>1413</v>
      </c>
      <c r="D16" s="194"/>
      <c r="E16" s="207" t="n">
        <v>97</v>
      </c>
      <c r="F16" s="208" t="n">
        <v>73</v>
      </c>
      <c r="G16" s="208" t="s">
        <v>1409</v>
      </c>
      <c r="H16" s="208" t="n">
        <v>24</v>
      </c>
      <c r="I16" s="208" t="n">
        <v>578</v>
      </c>
      <c r="J16" s="208" t="n">
        <v>24</v>
      </c>
      <c r="K16" s="208" t="n">
        <v>6</v>
      </c>
      <c r="L16" s="208" t="n">
        <v>86</v>
      </c>
      <c r="M16" s="208" t="n">
        <v>34</v>
      </c>
      <c r="N16" s="208" t="n">
        <v>223</v>
      </c>
      <c r="O16" s="208" t="n">
        <v>60</v>
      </c>
      <c r="P16" s="208" t="n">
        <v>61</v>
      </c>
      <c r="Q16" s="208" t="n">
        <v>86</v>
      </c>
      <c r="R16" s="208" t="s">
        <v>1409</v>
      </c>
      <c r="S16" s="208" t="s">
        <v>1409</v>
      </c>
      <c r="T16" s="208" t="s">
        <v>1409</v>
      </c>
      <c r="U16" s="208" t="n">
        <v>2</v>
      </c>
      <c r="V16" s="208" t="n">
        <v>5</v>
      </c>
      <c r="W16" s="208" t="n">
        <v>5</v>
      </c>
      <c r="X16" s="208" t="n">
        <v>156878</v>
      </c>
      <c r="Y16" s="208" t="n">
        <v>255682</v>
      </c>
      <c r="Z16" s="208" t="n">
        <v>583924</v>
      </c>
      <c r="AA16" s="213" t="n">
        <v>490120</v>
      </c>
      <c r="AB16" s="213" t="n">
        <v>91009</v>
      </c>
      <c r="AC16" s="213" t="n">
        <v>2795</v>
      </c>
      <c r="AD16" s="213" t="n">
        <v>303941</v>
      </c>
    </row>
    <row r="17" s="214" customFormat="true" ht="24" hidden="false" customHeight="true" outlineLevel="0" collapsed="false">
      <c r="A17" s="210"/>
      <c r="B17" s="215" t="n">
        <v>14</v>
      </c>
      <c r="C17" s="212" t="s">
        <v>1414</v>
      </c>
      <c r="D17" s="194"/>
      <c r="E17" s="207" t="n">
        <v>66</v>
      </c>
      <c r="F17" s="208" t="n">
        <v>48</v>
      </c>
      <c r="G17" s="208" t="n">
        <v>1</v>
      </c>
      <c r="H17" s="208" t="n">
        <v>17</v>
      </c>
      <c r="I17" s="208" t="n">
        <v>407</v>
      </c>
      <c r="J17" s="208" t="n">
        <v>17</v>
      </c>
      <c r="K17" s="208" t="n">
        <v>7</v>
      </c>
      <c r="L17" s="208" t="n">
        <v>45</v>
      </c>
      <c r="M17" s="208" t="n">
        <v>22</v>
      </c>
      <c r="N17" s="208" t="n">
        <v>112</v>
      </c>
      <c r="O17" s="208" t="n">
        <v>58</v>
      </c>
      <c r="P17" s="208" t="n">
        <v>28</v>
      </c>
      <c r="Q17" s="208" t="n">
        <v>115</v>
      </c>
      <c r="R17" s="208" t="n">
        <v>3</v>
      </c>
      <c r="S17" s="208" t="s">
        <v>1409</v>
      </c>
      <c r="T17" s="208" t="s">
        <v>1409</v>
      </c>
      <c r="U17" s="208" t="s">
        <v>1409</v>
      </c>
      <c r="V17" s="208" t="n">
        <v>2</v>
      </c>
      <c r="W17" s="208" t="n">
        <v>1</v>
      </c>
      <c r="X17" s="208" t="n">
        <v>101236</v>
      </c>
      <c r="Y17" s="208" t="n">
        <v>240224</v>
      </c>
      <c r="Z17" s="208" t="n">
        <v>434073</v>
      </c>
      <c r="AA17" s="213" t="n">
        <v>331669</v>
      </c>
      <c r="AB17" s="213" t="n">
        <v>54340</v>
      </c>
      <c r="AC17" s="213" t="n">
        <v>48064</v>
      </c>
      <c r="AD17" s="213" t="n">
        <v>179569</v>
      </c>
    </row>
    <row r="18" s="214" customFormat="true" ht="24" hidden="false" customHeight="true" outlineLevel="0" collapsed="false">
      <c r="A18" s="210"/>
      <c r="B18" s="215" t="n">
        <v>15</v>
      </c>
      <c r="C18" s="212" t="s">
        <v>1415</v>
      </c>
      <c r="D18" s="194"/>
      <c r="E18" s="207" t="n">
        <v>101</v>
      </c>
      <c r="F18" s="208" t="n">
        <v>77</v>
      </c>
      <c r="G18" s="208" t="s">
        <v>1409</v>
      </c>
      <c r="H18" s="208" t="n">
        <v>24</v>
      </c>
      <c r="I18" s="208" t="n">
        <v>601</v>
      </c>
      <c r="J18" s="208" t="n">
        <v>22</v>
      </c>
      <c r="K18" s="208" t="n">
        <v>11</v>
      </c>
      <c r="L18" s="208" t="n">
        <v>84</v>
      </c>
      <c r="M18" s="208" t="n">
        <v>42</v>
      </c>
      <c r="N18" s="208" t="n">
        <v>164</v>
      </c>
      <c r="O18" s="208" t="n">
        <v>113</v>
      </c>
      <c r="P18" s="208" t="n">
        <v>39</v>
      </c>
      <c r="Q18" s="208" t="n">
        <v>123</v>
      </c>
      <c r="R18" s="208" t="n">
        <v>4</v>
      </c>
      <c r="S18" s="208" t="s">
        <v>1409</v>
      </c>
      <c r="T18" s="208" t="n">
        <v>1</v>
      </c>
      <c r="U18" s="208" t="s">
        <v>1409</v>
      </c>
      <c r="V18" s="208" t="n">
        <v>4</v>
      </c>
      <c r="W18" s="208" t="n">
        <v>12</v>
      </c>
      <c r="X18" s="208" t="n">
        <v>143029</v>
      </c>
      <c r="Y18" s="208" t="n">
        <v>182600</v>
      </c>
      <c r="Z18" s="208" t="n">
        <v>446387</v>
      </c>
      <c r="AA18" s="213" t="n">
        <v>333776</v>
      </c>
      <c r="AB18" s="213" t="n">
        <v>110718</v>
      </c>
      <c r="AC18" s="213" t="n">
        <v>1893</v>
      </c>
      <c r="AD18" s="213" t="n">
        <v>244246</v>
      </c>
    </row>
    <row r="19" s="214" customFormat="true" ht="24" hidden="false" customHeight="true" outlineLevel="0" collapsed="false">
      <c r="A19" s="210"/>
      <c r="B19" s="215" t="n">
        <v>16</v>
      </c>
      <c r="C19" s="212" t="s">
        <v>1416</v>
      </c>
      <c r="D19" s="194"/>
      <c r="E19" s="207" t="n">
        <v>16</v>
      </c>
      <c r="F19" s="208" t="n">
        <v>16</v>
      </c>
      <c r="G19" s="208" t="s">
        <v>1409</v>
      </c>
      <c r="H19" s="208" t="s">
        <v>1409</v>
      </c>
      <c r="I19" s="208" t="n">
        <v>100</v>
      </c>
      <c r="J19" s="208" t="s">
        <v>1409</v>
      </c>
      <c r="K19" s="208" t="s">
        <v>1409</v>
      </c>
      <c r="L19" s="208" t="n">
        <v>13</v>
      </c>
      <c r="M19" s="208" t="n">
        <v>9</v>
      </c>
      <c r="N19" s="208" t="n">
        <v>39</v>
      </c>
      <c r="O19" s="208" t="n">
        <v>15</v>
      </c>
      <c r="P19" s="208" t="n">
        <v>8</v>
      </c>
      <c r="Q19" s="208" t="n">
        <v>14</v>
      </c>
      <c r="R19" s="208" t="n">
        <v>2</v>
      </c>
      <c r="S19" s="208" t="s">
        <v>1409</v>
      </c>
      <c r="T19" s="208" t="s">
        <v>1409</v>
      </c>
      <c r="U19" s="208" t="s">
        <v>1409</v>
      </c>
      <c r="V19" s="208" t="s">
        <v>1409</v>
      </c>
      <c r="W19" s="208" t="s">
        <v>1409</v>
      </c>
      <c r="X19" s="208" t="n">
        <v>32830</v>
      </c>
      <c r="Y19" s="208" t="n">
        <v>83673</v>
      </c>
      <c r="Z19" s="208" t="n">
        <v>165520</v>
      </c>
      <c r="AA19" s="213" t="n">
        <v>137056</v>
      </c>
      <c r="AB19" s="213" t="n">
        <v>25662</v>
      </c>
      <c r="AC19" s="213" t="n">
        <v>2802</v>
      </c>
      <c r="AD19" s="213" t="n">
        <v>76256</v>
      </c>
    </row>
    <row r="20" s="214" customFormat="true" ht="24" hidden="false" customHeight="true" outlineLevel="0" collapsed="false">
      <c r="A20" s="210"/>
      <c r="B20" s="215" t="n">
        <v>17</v>
      </c>
      <c r="C20" s="212" t="s">
        <v>1417</v>
      </c>
      <c r="D20" s="194"/>
      <c r="E20" s="207" t="n">
        <v>16</v>
      </c>
      <c r="F20" s="208" t="n">
        <v>15</v>
      </c>
      <c r="G20" s="208" t="n">
        <v>1</v>
      </c>
      <c r="H20" s="208" t="s">
        <v>1409</v>
      </c>
      <c r="I20" s="208" t="n">
        <v>105</v>
      </c>
      <c r="J20" s="208" t="s">
        <v>1409</v>
      </c>
      <c r="K20" s="208" t="s">
        <v>1409</v>
      </c>
      <c r="L20" s="208" t="n">
        <v>2</v>
      </c>
      <c r="M20" s="208" t="n">
        <v>2</v>
      </c>
      <c r="N20" s="208" t="n">
        <v>76</v>
      </c>
      <c r="O20" s="208" t="n">
        <v>14</v>
      </c>
      <c r="P20" s="208" t="n">
        <v>3</v>
      </c>
      <c r="Q20" s="208" t="n">
        <v>5</v>
      </c>
      <c r="R20" s="208" t="n">
        <v>3</v>
      </c>
      <c r="S20" s="208" t="s">
        <v>1409</v>
      </c>
      <c r="T20" s="208" t="s">
        <v>1409</v>
      </c>
      <c r="U20" s="208" t="s">
        <v>1409</v>
      </c>
      <c r="V20" s="208" t="s">
        <v>1409</v>
      </c>
      <c r="W20" s="208" t="s">
        <v>1409</v>
      </c>
      <c r="X20" s="208" t="n">
        <v>54070</v>
      </c>
      <c r="Y20" s="208" t="n">
        <v>394826</v>
      </c>
      <c r="Z20" s="208" t="n">
        <v>662866</v>
      </c>
      <c r="AA20" s="213" t="n">
        <v>633944</v>
      </c>
      <c r="AB20" s="213" t="n">
        <v>447</v>
      </c>
      <c r="AC20" s="213" t="n">
        <v>28475</v>
      </c>
      <c r="AD20" s="213" t="n">
        <v>248185</v>
      </c>
    </row>
    <row r="21" s="214" customFormat="true" ht="24" hidden="false" customHeight="true" outlineLevel="0" collapsed="false">
      <c r="A21" s="210"/>
      <c r="B21" s="215" t="n">
        <v>18</v>
      </c>
      <c r="C21" s="212" t="s">
        <v>1418</v>
      </c>
      <c r="D21" s="194"/>
      <c r="E21" s="207" t="n">
        <v>119</v>
      </c>
      <c r="F21" s="208" t="n">
        <v>83</v>
      </c>
      <c r="G21" s="208" t="s">
        <v>1409</v>
      </c>
      <c r="H21" s="208" t="n">
        <v>36</v>
      </c>
      <c r="I21" s="208" t="n">
        <v>733</v>
      </c>
      <c r="J21" s="208" t="n">
        <v>39</v>
      </c>
      <c r="K21" s="208" t="n">
        <v>16</v>
      </c>
      <c r="L21" s="208" t="n">
        <v>77</v>
      </c>
      <c r="M21" s="208" t="n">
        <v>36</v>
      </c>
      <c r="N21" s="208" t="n">
        <v>178</v>
      </c>
      <c r="O21" s="208" t="n">
        <v>96</v>
      </c>
      <c r="P21" s="208" t="n">
        <v>56</v>
      </c>
      <c r="Q21" s="208" t="n">
        <v>225</v>
      </c>
      <c r="R21" s="208" t="n">
        <v>4</v>
      </c>
      <c r="S21" s="208" t="n">
        <v>6</v>
      </c>
      <c r="T21" s="208" t="s">
        <v>1409</v>
      </c>
      <c r="U21" s="208" t="s">
        <v>1409</v>
      </c>
      <c r="V21" s="208" t="n">
        <v>4</v>
      </c>
      <c r="W21" s="208" t="n">
        <v>11</v>
      </c>
      <c r="X21" s="208" t="n">
        <v>177786</v>
      </c>
      <c r="Y21" s="208" t="n">
        <v>838936</v>
      </c>
      <c r="Z21" s="208" t="n">
        <v>1756415</v>
      </c>
      <c r="AA21" s="213" t="n">
        <v>1555389</v>
      </c>
      <c r="AB21" s="213" t="n">
        <v>194454</v>
      </c>
      <c r="AC21" s="213" t="n">
        <v>6572</v>
      </c>
      <c r="AD21" s="213" t="n">
        <v>849519</v>
      </c>
    </row>
    <row r="22" s="214" customFormat="true" ht="24" hidden="false" customHeight="true" outlineLevel="0" collapsed="false">
      <c r="A22" s="210"/>
      <c r="B22" s="215" t="n">
        <v>19</v>
      </c>
      <c r="C22" s="212" t="s">
        <v>1419</v>
      </c>
      <c r="D22" s="194"/>
      <c r="E22" s="207" t="n">
        <v>22</v>
      </c>
      <c r="F22" s="208" t="n">
        <v>12</v>
      </c>
      <c r="G22" s="208" t="s">
        <v>1409</v>
      </c>
      <c r="H22" s="208" t="n">
        <v>10</v>
      </c>
      <c r="I22" s="208" t="n">
        <v>131</v>
      </c>
      <c r="J22" s="208" t="n">
        <v>13</v>
      </c>
      <c r="K22" s="208" t="n">
        <v>9</v>
      </c>
      <c r="L22" s="208" t="n">
        <v>17</v>
      </c>
      <c r="M22" s="208" t="n">
        <v>7</v>
      </c>
      <c r="N22" s="208" t="n">
        <v>30</v>
      </c>
      <c r="O22" s="208" t="n">
        <v>16</v>
      </c>
      <c r="P22" s="208" t="n">
        <v>7</v>
      </c>
      <c r="Q22" s="208" t="n">
        <v>30</v>
      </c>
      <c r="R22" s="208" t="s">
        <v>1409</v>
      </c>
      <c r="S22" s="208" t="n">
        <v>2</v>
      </c>
      <c r="T22" s="208" t="s">
        <v>1409</v>
      </c>
      <c r="U22" s="208" t="s">
        <v>1409</v>
      </c>
      <c r="V22" s="208" t="n">
        <v>2</v>
      </c>
      <c r="W22" s="208" t="n">
        <v>4</v>
      </c>
      <c r="X22" s="208" t="n">
        <v>25025</v>
      </c>
      <c r="Y22" s="208" t="n">
        <v>55921</v>
      </c>
      <c r="Z22" s="208" t="n">
        <v>118248</v>
      </c>
      <c r="AA22" s="213" t="n">
        <v>95643</v>
      </c>
      <c r="AB22" s="213" t="n">
        <v>22605</v>
      </c>
      <c r="AC22" s="213" t="s">
        <v>1409</v>
      </c>
      <c r="AD22" s="213" t="n">
        <v>57714</v>
      </c>
    </row>
    <row r="23" s="214" customFormat="true" ht="24" hidden="false" customHeight="true" outlineLevel="0" collapsed="false">
      <c r="A23" s="210"/>
      <c r="B23" s="215" t="n">
        <v>20</v>
      </c>
      <c r="C23" s="212" t="s">
        <v>1420</v>
      </c>
      <c r="D23" s="194"/>
      <c r="E23" s="207" t="n">
        <v>8</v>
      </c>
      <c r="F23" s="208" t="n">
        <v>4</v>
      </c>
      <c r="G23" s="208" t="s">
        <v>1409</v>
      </c>
      <c r="H23" s="208" t="n">
        <v>4</v>
      </c>
      <c r="I23" s="208" t="n">
        <v>48</v>
      </c>
      <c r="J23" s="208" t="n">
        <v>4</v>
      </c>
      <c r="K23" s="208" t="n">
        <v>1</v>
      </c>
      <c r="L23" s="208" t="n">
        <v>5</v>
      </c>
      <c r="M23" s="208" t="n">
        <v>2</v>
      </c>
      <c r="N23" s="208" t="n">
        <v>9</v>
      </c>
      <c r="O23" s="208" t="n">
        <v>8</v>
      </c>
      <c r="P23" s="208" t="n">
        <v>1</v>
      </c>
      <c r="Q23" s="208" t="n">
        <v>18</v>
      </c>
      <c r="R23" s="208" t="s">
        <v>1409</v>
      </c>
      <c r="S23" s="208" t="s">
        <v>1409</v>
      </c>
      <c r="T23" s="208" t="s">
        <v>1409</v>
      </c>
      <c r="U23" s="208" t="s">
        <v>1409</v>
      </c>
      <c r="V23" s="208" t="s">
        <v>1409</v>
      </c>
      <c r="W23" s="208" t="s">
        <v>1409</v>
      </c>
      <c r="X23" s="208" t="s">
        <v>8</v>
      </c>
      <c r="Y23" s="208" t="s">
        <v>8</v>
      </c>
      <c r="Z23" s="208" t="s">
        <v>8</v>
      </c>
      <c r="AA23" s="213" t="s">
        <v>8</v>
      </c>
      <c r="AB23" s="213" t="s">
        <v>8</v>
      </c>
      <c r="AC23" s="213" t="s">
        <v>1409</v>
      </c>
      <c r="AD23" s="213" t="s">
        <v>8</v>
      </c>
    </row>
    <row r="24" s="214" customFormat="true" ht="24" hidden="false" customHeight="true" outlineLevel="0" collapsed="false">
      <c r="A24" s="210"/>
      <c r="B24" s="215" t="n">
        <v>21</v>
      </c>
      <c r="C24" s="212" t="s">
        <v>1421</v>
      </c>
      <c r="D24" s="194"/>
      <c r="E24" s="207" t="n">
        <v>319</v>
      </c>
      <c r="F24" s="208" t="n">
        <v>254</v>
      </c>
      <c r="G24" s="208" t="n">
        <v>2</v>
      </c>
      <c r="H24" s="208" t="n">
        <v>63</v>
      </c>
      <c r="I24" s="208" t="n">
        <v>1939</v>
      </c>
      <c r="J24" s="208" t="n">
        <v>68</v>
      </c>
      <c r="K24" s="208" t="n">
        <v>26</v>
      </c>
      <c r="L24" s="208" t="n">
        <v>256</v>
      </c>
      <c r="M24" s="208" t="n">
        <v>140</v>
      </c>
      <c r="N24" s="208" t="n">
        <v>593</v>
      </c>
      <c r="O24" s="208" t="n">
        <v>279</v>
      </c>
      <c r="P24" s="208" t="n">
        <v>175</v>
      </c>
      <c r="Q24" s="208" t="n">
        <v>385</v>
      </c>
      <c r="R24" s="208" t="n">
        <v>28</v>
      </c>
      <c r="S24" s="208" t="n">
        <v>2</v>
      </c>
      <c r="T24" s="208" t="n">
        <v>13</v>
      </c>
      <c r="U24" s="208" t="s">
        <v>1409</v>
      </c>
      <c r="V24" s="208" t="n">
        <v>18</v>
      </c>
      <c r="W24" s="208" t="n">
        <v>18</v>
      </c>
      <c r="X24" s="208" t="n">
        <v>501211</v>
      </c>
      <c r="Y24" s="208" t="n">
        <v>1231168</v>
      </c>
      <c r="Z24" s="208" t="n">
        <v>2399254</v>
      </c>
      <c r="AA24" s="213" t="n">
        <v>2024685</v>
      </c>
      <c r="AB24" s="213" t="n">
        <v>300848</v>
      </c>
      <c r="AC24" s="213" t="n">
        <v>73721</v>
      </c>
      <c r="AD24" s="213" t="n">
        <v>1082640</v>
      </c>
    </row>
    <row r="25" s="214" customFormat="true" ht="24" hidden="false" customHeight="true" outlineLevel="0" collapsed="false">
      <c r="A25" s="210"/>
      <c r="B25" s="215" t="n">
        <v>22</v>
      </c>
      <c r="C25" s="212" t="s">
        <v>1422</v>
      </c>
      <c r="D25" s="194"/>
      <c r="E25" s="207" t="n">
        <v>19</v>
      </c>
      <c r="F25" s="208" t="n">
        <v>18</v>
      </c>
      <c r="G25" s="208" t="s">
        <v>1409</v>
      </c>
      <c r="H25" s="208" t="n">
        <v>1</v>
      </c>
      <c r="I25" s="208" t="n">
        <v>129</v>
      </c>
      <c r="J25" s="208" t="n">
        <v>1</v>
      </c>
      <c r="K25" s="208" t="s">
        <v>1409</v>
      </c>
      <c r="L25" s="208" t="n">
        <v>19</v>
      </c>
      <c r="M25" s="208" t="n">
        <v>8</v>
      </c>
      <c r="N25" s="208" t="n">
        <v>75</v>
      </c>
      <c r="O25" s="208" t="n">
        <v>21</v>
      </c>
      <c r="P25" s="208" t="n">
        <v>1</v>
      </c>
      <c r="Q25" s="208" t="n">
        <v>3</v>
      </c>
      <c r="R25" s="208" t="n">
        <v>1</v>
      </c>
      <c r="S25" s="208" t="s">
        <v>1409</v>
      </c>
      <c r="T25" s="208" t="s">
        <v>1409</v>
      </c>
      <c r="U25" s="208" t="s">
        <v>1409</v>
      </c>
      <c r="V25" s="208" t="n">
        <v>1</v>
      </c>
      <c r="W25" s="208" t="s">
        <v>1409</v>
      </c>
      <c r="X25" s="208" t="n">
        <v>59997</v>
      </c>
      <c r="Y25" s="208" t="n">
        <v>474613</v>
      </c>
      <c r="Z25" s="208" t="n">
        <v>621873</v>
      </c>
      <c r="AA25" s="213" t="n">
        <v>552972</v>
      </c>
      <c r="AB25" s="213" t="n">
        <v>51035</v>
      </c>
      <c r="AC25" s="213" t="n">
        <v>17866</v>
      </c>
      <c r="AD25" s="213" t="n">
        <v>136352</v>
      </c>
    </row>
    <row r="26" s="214" customFormat="true" ht="24" hidden="false" customHeight="true" outlineLevel="0" collapsed="false">
      <c r="A26" s="210"/>
      <c r="B26" s="215" t="n">
        <v>23</v>
      </c>
      <c r="C26" s="212" t="s">
        <v>1423</v>
      </c>
      <c r="D26" s="194"/>
      <c r="E26" s="207" t="n">
        <v>23</v>
      </c>
      <c r="F26" s="208" t="n">
        <v>20</v>
      </c>
      <c r="G26" s="208" t="s">
        <v>1409</v>
      </c>
      <c r="H26" s="208" t="n">
        <v>3</v>
      </c>
      <c r="I26" s="208" t="n">
        <v>142</v>
      </c>
      <c r="J26" s="208" t="n">
        <v>3</v>
      </c>
      <c r="K26" s="208" t="s">
        <v>1409</v>
      </c>
      <c r="L26" s="208" t="n">
        <v>21</v>
      </c>
      <c r="M26" s="208" t="n">
        <v>8</v>
      </c>
      <c r="N26" s="208" t="n">
        <v>56</v>
      </c>
      <c r="O26" s="208" t="n">
        <v>23</v>
      </c>
      <c r="P26" s="208" t="n">
        <v>10</v>
      </c>
      <c r="Q26" s="208" t="n">
        <v>19</v>
      </c>
      <c r="R26" s="208" t="n">
        <v>1</v>
      </c>
      <c r="S26" s="208" t="n">
        <v>1</v>
      </c>
      <c r="T26" s="208" t="s">
        <v>1409</v>
      </c>
      <c r="U26" s="208" t="s">
        <v>1409</v>
      </c>
      <c r="V26" s="208" t="s">
        <v>1409</v>
      </c>
      <c r="W26" s="208" t="s">
        <v>1409</v>
      </c>
      <c r="X26" s="208" t="n">
        <v>51171</v>
      </c>
      <c r="Y26" s="208" t="n">
        <v>278783</v>
      </c>
      <c r="Z26" s="208" t="n">
        <v>383579</v>
      </c>
      <c r="AA26" s="213" t="n">
        <v>328750</v>
      </c>
      <c r="AB26" s="213" t="n">
        <v>46521</v>
      </c>
      <c r="AC26" s="213" t="n">
        <v>8308</v>
      </c>
      <c r="AD26" s="213" t="n">
        <v>97035</v>
      </c>
    </row>
    <row r="27" s="214" customFormat="true" ht="24" hidden="false" customHeight="true" outlineLevel="0" collapsed="false">
      <c r="A27" s="210"/>
      <c r="B27" s="215" t="n">
        <v>24</v>
      </c>
      <c r="C27" s="212" t="s">
        <v>1424</v>
      </c>
      <c r="D27" s="194"/>
      <c r="E27" s="207" t="n">
        <v>288</v>
      </c>
      <c r="F27" s="208" t="n">
        <v>229</v>
      </c>
      <c r="G27" s="208" t="s">
        <v>1409</v>
      </c>
      <c r="H27" s="208" t="n">
        <v>59</v>
      </c>
      <c r="I27" s="208" t="n">
        <v>1807</v>
      </c>
      <c r="J27" s="208" t="n">
        <v>57</v>
      </c>
      <c r="K27" s="208" t="n">
        <v>15</v>
      </c>
      <c r="L27" s="208" t="n">
        <v>244</v>
      </c>
      <c r="M27" s="216" t="n">
        <v>130</v>
      </c>
      <c r="N27" s="216" t="n">
        <v>750</v>
      </c>
      <c r="O27" s="216" t="n">
        <v>214</v>
      </c>
      <c r="P27" s="216" t="n">
        <v>112</v>
      </c>
      <c r="Q27" s="208" t="n">
        <v>251</v>
      </c>
      <c r="R27" s="208" t="n">
        <v>27</v>
      </c>
      <c r="S27" s="208" t="n">
        <v>7</v>
      </c>
      <c r="T27" s="208" t="s">
        <v>1409</v>
      </c>
      <c r="U27" s="208" t="s">
        <v>1409</v>
      </c>
      <c r="V27" s="208" t="n">
        <v>20</v>
      </c>
      <c r="W27" s="208" t="n">
        <v>7</v>
      </c>
      <c r="X27" s="208" t="n">
        <v>597171</v>
      </c>
      <c r="Y27" s="208" t="n">
        <v>886351</v>
      </c>
      <c r="Z27" s="208" t="n">
        <v>2093142</v>
      </c>
      <c r="AA27" s="213" t="n">
        <v>1349420</v>
      </c>
      <c r="AB27" s="213" t="n">
        <v>677397</v>
      </c>
      <c r="AC27" s="213" t="n">
        <v>66325</v>
      </c>
      <c r="AD27" s="213" t="n">
        <v>1118045</v>
      </c>
    </row>
    <row r="28" s="214" customFormat="true" ht="24" hidden="false" customHeight="true" outlineLevel="0" collapsed="false">
      <c r="A28" s="210"/>
      <c r="B28" s="215" t="n">
        <v>25</v>
      </c>
      <c r="C28" s="212" t="s">
        <v>1425</v>
      </c>
      <c r="D28" s="194"/>
      <c r="E28" s="207" t="n">
        <v>54</v>
      </c>
      <c r="F28" s="208" t="n">
        <v>47</v>
      </c>
      <c r="G28" s="208" t="s">
        <v>1409</v>
      </c>
      <c r="H28" s="208" t="n">
        <v>7</v>
      </c>
      <c r="I28" s="208" t="n">
        <v>342</v>
      </c>
      <c r="J28" s="208" t="n">
        <v>7</v>
      </c>
      <c r="K28" s="208" t="n">
        <v>1</v>
      </c>
      <c r="L28" s="208" t="n">
        <v>53</v>
      </c>
      <c r="M28" s="208" t="n">
        <v>20</v>
      </c>
      <c r="N28" s="208" t="n">
        <v>152</v>
      </c>
      <c r="O28" s="208" t="n">
        <v>40</v>
      </c>
      <c r="P28" s="208" t="n">
        <v>32</v>
      </c>
      <c r="Q28" s="208" t="n">
        <v>37</v>
      </c>
      <c r="R28" s="208" t="s">
        <v>1409</v>
      </c>
      <c r="S28" s="208" t="s">
        <v>1409</v>
      </c>
      <c r="T28" s="208" t="s">
        <v>1409</v>
      </c>
      <c r="U28" s="208" t="s">
        <v>1409</v>
      </c>
      <c r="V28" s="208" t="n">
        <v>1</v>
      </c>
      <c r="W28" s="208" t="s">
        <v>1409</v>
      </c>
      <c r="X28" s="208" t="n">
        <v>126533</v>
      </c>
      <c r="Y28" s="208" t="n">
        <v>258290</v>
      </c>
      <c r="Z28" s="208" t="n">
        <v>534897</v>
      </c>
      <c r="AA28" s="213" t="n">
        <v>454197</v>
      </c>
      <c r="AB28" s="213" t="n">
        <v>59601</v>
      </c>
      <c r="AC28" s="213" t="n">
        <v>21099</v>
      </c>
      <c r="AD28" s="213" t="n">
        <v>256123</v>
      </c>
    </row>
    <row r="29" s="214" customFormat="true" ht="24" hidden="false" customHeight="true" outlineLevel="0" collapsed="false">
      <c r="A29" s="210"/>
      <c r="B29" s="215" t="n">
        <v>26</v>
      </c>
      <c r="C29" s="212" t="s">
        <v>1426</v>
      </c>
      <c r="D29" s="194"/>
      <c r="E29" s="207" t="n">
        <v>206</v>
      </c>
      <c r="F29" s="208" t="n">
        <v>191</v>
      </c>
      <c r="G29" s="208" t="s">
        <v>1409</v>
      </c>
      <c r="H29" s="208" t="n">
        <v>15</v>
      </c>
      <c r="I29" s="208" t="n">
        <v>1266</v>
      </c>
      <c r="J29" s="208" t="n">
        <v>13</v>
      </c>
      <c r="K29" s="208" t="n">
        <v>3</v>
      </c>
      <c r="L29" s="208" t="n">
        <v>231</v>
      </c>
      <c r="M29" s="208" t="n">
        <v>88</v>
      </c>
      <c r="N29" s="208" t="n">
        <v>625</v>
      </c>
      <c r="O29" s="208" t="n">
        <v>134</v>
      </c>
      <c r="P29" s="208" t="n">
        <v>67</v>
      </c>
      <c r="Q29" s="208" t="n">
        <v>99</v>
      </c>
      <c r="R29" s="208" t="n">
        <v>13</v>
      </c>
      <c r="S29" s="208" t="n">
        <v>3</v>
      </c>
      <c r="T29" s="208" t="n">
        <v>5</v>
      </c>
      <c r="U29" s="208" t="n">
        <v>5</v>
      </c>
      <c r="V29" s="208" t="n">
        <v>26</v>
      </c>
      <c r="W29" s="208" t="n">
        <v>6</v>
      </c>
      <c r="X29" s="208" t="n">
        <v>492766</v>
      </c>
      <c r="Y29" s="208" t="n">
        <v>755384</v>
      </c>
      <c r="Z29" s="208" t="n">
        <v>1747426</v>
      </c>
      <c r="AA29" s="213" t="n">
        <v>1201399</v>
      </c>
      <c r="AB29" s="213" t="n">
        <v>472928</v>
      </c>
      <c r="AC29" s="213" t="n">
        <v>73099</v>
      </c>
      <c r="AD29" s="213" t="n">
        <v>918571</v>
      </c>
    </row>
    <row r="30" s="214" customFormat="true" ht="24" hidden="false" customHeight="true" outlineLevel="0" collapsed="false">
      <c r="A30" s="210"/>
      <c r="B30" s="215" t="n">
        <v>27</v>
      </c>
      <c r="C30" s="212" t="s">
        <v>1427</v>
      </c>
      <c r="D30" s="194"/>
      <c r="E30" s="207" t="n">
        <v>17</v>
      </c>
      <c r="F30" s="208" t="n">
        <v>14</v>
      </c>
      <c r="G30" s="208" t="s">
        <v>1409</v>
      </c>
      <c r="H30" s="208" t="n">
        <v>3</v>
      </c>
      <c r="I30" s="208" t="n">
        <v>103</v>
      </c>
      <c r="J30" s="208" t="n">
        <v>3</v>
      </c>
      <c r="K30" s="208" t="s">
        <v>1409</v>
      </c>
      <c r="L30" s="208" t="n">
        <v>16</v>
      </c>
      <c r="M30" s="208" t="n">
        <v>7</v>
      </c>
      <c r="N30" s="208" t="n">
        <v>37</v>
      </c>
      <c r="O30" s="208" t="n">
        <v>23</v>
      </c>
      <c r="P30" s="208" t="n">
        <v>7</v>
      </c>
      <c r="Q30" s="208" t="n">
        <v>10</v>
      </c>
      <c r="R30" s="216" t="s">
        <v>1409</v>
      </c>
      <c r="S30" s="216" t="s">
        <v>1409</v>
      </c>
      <c r="T30" s="216" t="s">
        <v>1409</v>
      </c>
      <c r="U30" s="216" t="s">
        <v>1409</v>
      </c>
      <c r="V30" s="208" t="s">
        <v>1409</v>
      </c>
      <c r="W30" s="208" t="s">
        <v>1409</v>
      </c>
      <c r="X30" s="208" t="n">
        <v>34149</v>
      </c>
      <c r="Y30" s="208" t="n">
        <v>64074</v>
      </c>
      <c r="Z30" s="208" t="n">
        <v>125384</v>
      </c>
      <c r="AA30" s="213" t="n">
        <v>122542</v>
      </c>
      <c r="AB30" s="213" t="n">
        <v>1407</v>
      </c>
      <c r="AC30" s="213" t="n">
        <v>1435</v>
      </c>
      <c r="AD30" s="213" t="n">
        <v>56771</v>
      </c>
    </row>
    <row r="31" s="214" customFormat="true" ht="24" hidden="false" customHeight="true" outlineLevel="0" collapsed="false">
      <c r="A31" s="210"/>
      <c r="B31" s="215" t="n">
        <v>28</v>
      </c>
      <c r="C31" s="212" t="s">
        <v>1428</v>
      </c>
      <c r="D31" s="194"/>
      <c r="E31" s="207" t="n">
        <v>7</v>
      </c>
      <c r="F31" s="208" t="n">
        <v>5</v>
      </c>
      <c r="G31" s="208" t="s">
        <v>1409</v>
      </c>
      <c r="H31" s="208" t="n">
        <v>2</v>
      </c>
      <c r="I31" s="208" t="n">
        <v>44</v>
      </c>
      <c r="J31" s="208" t="n">
        <v>2</v>
      </c>
      <c r="K31" s="208" t="s">
        <v>1409</v>
      </c>
      <c r="L31" s="208" t="n">
        <v>6</v>
      </c>
      <c r="M31" s="208" t="n">
        <v>1</v>
      </c>
      <c r="N31" s="208" t="n">
        <v>7</v>
      </c>
      <c r="O31" s="208" t="n">
        <v>8</v>
      </c>
      <c r="P31" s="208" t="n">
        <v>1</v>
      </c>
      <c r="Q31" s="208" t="n">
        <v>19</v>
      </c>
      <c r="R31" s="208" t="s">
        <v>1409</v>
      </c>
      <c r="S31" s="208" t="s">
        <v>1409</v>
      </c>
      <c r="T31" s="208" t="s">
        <v>1409</v>
      </c>
      <c r="U31" s="208" t="s">
        <v>1409</v>
      </c>
      <c r="V31" s="208" t="n">
        <v>1</v>
      </c>
      <c r="W31" s="208" t="n">
        <v>1</v>
      </c>
      <c r="X31" s="208" t="n">
        <v>12264</v>
      </c>
      <c r="Y31" s="208" t="n">
        <v>19104</v>
      </c>
      <c r="Z31" s="208" t="n">
        <v>41240</v>
      </c>
      <c r="AA31" s="213" t="n">
        <v>28514</v>
      </c>
      <c r="AB31" s="213" t="n">
        <v>12726</v>
      </c>
      <c r="AC31" s="213" t="s">
        <v>1409</v>
      </c>
      <c r="AD31" s="213" t="n">
        <v>20497</v>
      </c>
    </row>
    <row r="32" s="214" customFormat="true" ht="24" hidden="false" customHeight="true" outlineLevel="0" collapsed="false">
      <c r="A32" s="210"/>
      <c r="B32" s="215" t="n">
        <v>29</v>
      </c>
      <c r="C32" s="212" t="s">
        <v>1429</v>
      </c>
      <c r="D32" s="194"/>
      <c r="E32" s="207" t="n">
        <v>47</v>
      </c>
      <c r="F32" s="208" t="n">
        <v>40</v>
      </c>
      <c r="G32" s="208" t="s">
        <v>1409</v>
      </c>
      <c r="H32" s="208" t="n">
        <v>7</v>
      </c>
      <c r="I32" s="208" t="n">
        <v>286</v>
      </c>
      <c r="J32" s="208" t="n">
        <v>5</v>
      </c>
      <c r="K32" s="208" t="n">
        <v>4</v>
      </c>
      <c r="L32" s="208" t="n">
        <v>39</v>
      </c>
      <c r="M32" s="208" t="n">
        <v>22</v>
      </c>
      <c r="N32" s="208" t="n">
        <v>84</v>
      </c>
      <c r="O32" s="208" t="n">
        <v>36</v>
      </c>
      <c r="P32" s="208" t="n">
        <v>16</v>
      </c>
      <c r="Q32" s="208" t="n">
        <v>78</v>
      </c>
      <c r="R32" s="208" t="n">
        <v>1</v>
      </c>
      <c r="S32" s="208" t="n">
        <v>1</v>
      </c>
      <c r="T32" s="208" t="s">
        <v>1409</v>
      </c>
      <c r="U32" s="208" t="s">
        <v>1409</v>
      </c>
      <c r="V32" s="208" t="s">
        <v>1409</v>
      </c>
      <c r="W32" s="208" t="s">
        <v>1409</v>
      </c>
      <c r="X32" s="208" t="n">
        <v>80777</v>
      </c>
      <c r="Y32" s="208" t="n">
        <v>159761</v>
      </c>
      <c r="Z32" s="208" t="n">
        <v>330694</v>
      </c>
      <c r="AA32" s="213" t="n">
        <v>220159</v>
      </c>
      <c r="AB32" s="213" t="n">
        <v>94748</v>
      </c>
      <c r="AC32" s="213" t="n">
        <v>15787</v>
      </c>
      <c r="AD32" s="213" t="n">
        <v>158274</v>
      </c>
    </row>
    <row r="33" s="214" customFormat="true" ht="24" hidden="false" customHeight="true" outlineLevel="0" collapsed="false">
      <c r="A33" s="210"/>
      <c r="B33" s="215" t="n">
        <v>30</v>
      </c>
      <c r="C33" s="212" t="s">
        <v>1430</v>
      </c>
      <c r="D33" s="194"/>
      <c r="E33" s="207" t="n">
        <v>1</v>
      </c>
      <c r="F33" s="208" t="n">
        <v>1</v>
      </c>
      <c r="G33" s="208" t="s">
        <v>1409</v>
      </c>
      <c r="H33" s="208" t="s">
        <v>1409</v>
      </c>
      <c r="I33" s="208" t="n">
        <v>9</v>
      </c>
      <c r="J33" s="208" t="s">
        <v>1409</v>
      </c>
      <c r="K33" s="208" t="s">
        <v>1409</v>
      </c>
      <c r="L33" s="208" t="n">
        <v>2</v>
      </c>
      <c r="M33" s="208" t="n">
        <v>2</v>
      </c>
      <c r="N33" s="208" t="n">
        <v>5</v>
      </c>
      <c r="O33" s="208" t="s">
        <v>1409</v>
      </c>
      <c r="P33" s="208" t="s">
        <v>1409</v>
      </c>
      <c r="Q33" s="208" t="s">
        <v>1409</v>
      </c>
      <c r="R33" s="208" t="s">
        <v>1409</v>
      </c>
      <c r="S33" s="208" t="s">
        <v>1409</v>
      </c>
      <c r="T33" s="208" t="s">
        <v>1409</v>
      </c>
      <c r="U33" s="208" t="s">
        <v>1409</v>
      </c>
      <c r="V33" s="208" t="s">
        <v>1409</v>
      </c>
      <c r="W33" s="208" t="s">
        <v>1409</v>
      </c>
      <c r="X33" s="208" t="s">
        <v>8</v>
      </c>
      <c r="Y33" s="208" t="s">
        <v>8</v>
      </c>
      <c r="Z33" s="208" t="s">
        <v>8</v>
      </c>
      <c r="AA33" s="213" t="s">
        <v>8</v>
      </c>
      <c r="AB33" s="213" t="s">
        <v>8</v>
      </c>
      <c r="AC33" s="213" t="s">
        <v>1409</v>
      </c>
      <c r="AD33" s="213" t="s">
        <v>8</v>
      </c>
    </row>
    <row r="34" s="214" customFormat="true" ht="24" hidden="false" customHeight="true" outlineLevel="0" collapsed="false">
      <c r="A34" s="210"/>
      <c r="B34" s="215" t="n">
        <v>31</v>
      </c>
      <c r="C34" s="212" t="s">
        <v>1431</v>
      </c>
      <c r="D34" s="194"/>
      <c r="E34" s="207" t="n">
        <v>70</v>
      </c>
      <c r="F34" s="208" t="n">
        <v>56</v>
      </c>
      <c r="G34" s="208" t="s">
        <v>1409</v>
      </c>
      <c r="H34" s="208" t="n">
        <v>14</v>
      </c>
      <c r="I34" s="208" t="n">
        <v>450</v>
      </c>
      <c r="J34" s="208" t="n">
        <v>13</v>
      </c>
      <c r="K34" s="208" t="n">
        <v>5</v>
      </c>
      <c r="L34" s="208" t="n">
        <v>54</v>
      </c>
      <c r="M34" s="216" t="n">
        <v>20</v>
      </c>
      <c r="N34" s="216" t="n">
        <v>174</v>
      </c>
      <c r="O34" s="216" t="n">
        <v>48</v>
      </c>
      <c r="P34" s="216" t="n">
        <v>43</v>
      </c>
      <c r="Q34" s="208" t="n">
        <v>92</v>
      </c>
      <c r="R34" s="208" t="s">
        <v>1409</v>
      </c>
      <c r="S34" s="208" t="n">
        <v>1</v>
      </c>
      <c r="T34" s="208" t="s">
        <v>1409</v>
      </c>
      <c r="U34" s="208" t="s">
        <v>1409</v>
      </c>
      <c r="V34" s="208" t="s">
        <v>1409</v>
      </c>
      <c r="W34" s="208" t="n">
        <v>4</v>
      </c>
      <c r="X34" s="208" t="n">
        <v>140867</v>
      </c>
      <c r="Y34" s="208" t="n">
        <v>274259</v>
      </c>
      <c r="Z34" s="208" t="n">
        <v>590468</v>
      </c>
      <c r="AA34" s="213" t="n">
        <v>354239</v>
      </c>
      <c r="AB34" s="213" t="n">
        <v>233256</v>
      </c>
      <c r="AC34" s="213" t="n">
        <v>2973</v>
      </c>
      <c r="AD34" s="213" t="n">
        <v>292787</v>
      </c>
    </row>
    <row r="35" s="214" customFormat="true" ht="24" hidden="false" customHeight="true" outlineLevel="0" collapsed="false">
      <c r="A35" s="210"/>
      <c r="B35" s="215" t="n">
        <v>32</v>
      </c>
      <c r="C35" s="212" t="s">
        <v>1432</v>
      </c>
      <c r="D35" s="194"/>
      <c r="E35" s="207" t="n">
        <v>95</v>
      </c>
      <c r="F35" s="208" t="n">
        <v>76</v>
      </c>
      <c r="G35" s="208" t="n">
        <v>1</v>
      </c>
      <c r="H35" s="208" t="n">
        <v>18</v>
      </c>
      <c r="I35" s="208" t="n">
        <v>560</v>
      </c>
      <c r="J35" s="208" t="n">
        <v>19</v>
      </c>
      <c r="K35" s="208" t="n">
        <v>2</v>
      </c>
      <c r="L35" s="208" t="n">
        <v>85</v>
      </c>
      <c r="M35" s="208" t="n">
        <v>42</v>
      </c>
      <c r="N35" s="208" t="n">
        <v>195</v>
      </c>
      <c r="O35" s="208" t="n">
        <v>79</v>
      </c>
      <c r="P35" s="208" t="n">
        <v>37</v>
      </c>
      <c r="Q35" s="208" t="n">
        <v>100</v>
      </c>
      <c r="R35" s="208" t="s">
        <v>1409</v>
      </c>
      <c r="S35" s="208" t="n">
        <v>1</v>
      </c>
      <c r="T35" s="208" t="s">
        <v>1409</v>
      </c>
      <c r="U35" s="208" t="s">
        <v>1409</v>
      </c>
      <c r="V35" s="208" t="n">
        <v>7</v>
      </c>
      <c r="W35" s="208" t="n">
        <v>2</v>
      </c>
      <c r="X35" s="208" t="n">
        <v>164742</v>
      </c>
      <c r="Y35" s="208" t="n">
        <v>323906</v>
      </c>
      <c r="Z35" s="208" t="n">
        <v>642911</v>
      </c>
      <c r="AA35" s="213" t="n">
        <v>573666</v>
      </c>
      <c r="AB35" s="213" t="n">
        <v>33195</v>
      </c>
      <c r="AC35" s="213" t="n">
        <v>36050</v>
      </c>
      <c r="AD35" s="213" t="n">
        <v>295462</v>
      </c>
    </row>
    <row r="36" s="214" customFormat="true" ht="26.25" hidden="false" customHeight="true" outlineLevel="0" collapsed="false">
      <c r="A36" s="217"/>
      <c r="B36" s="218"/>
      <c r="C36" s="219"/>
      <c r="D36" s="218"/>
      <c r="E36" s="220"/>
      <c r="F36" s="221"/>
      <c r="G36" s="222"/>
      <c r="H36" s="222"/>
      <c r="I36" s="222"/>
      <c r="J36" s="222"/>
      <c r="K36" s="221"/>
      <c r="L36" s="221"/>
      <c r="M36" s="222"/>
      <c r="N36" s="222"/>
      <c r="O36" s="222"/>
      <c r="P36" s="222"/>
      <c r="Q36" s="221"/>
      <c r="R36" s="223"/>
      <c r="S36" s="223"/>
      <c r="T36" s="223"/>
      <c r="U36" s="223"/>
      <c r="V36" s="221"/>
      <c r="W36" s="221"/>
      <c r="X36" s="221"/>
      <c r="Y36" s="221"/>
      <c r="Z36" s="221"/>
      <c r="AA36" s="217"/>
      <c r="AB36" s="217"/>
      <c r="AC36" s="217"/>
      <c r="AD36" s="217"/>
    </row>
    <row r="37" customFormat="false" ht="13.5" hidden="false" customHeight="false" outlineLevel="0" collapsed="false">
      <c r="B37" s="224" t="s">
        <v>1433</v>
      </c>
      <c r="C37" s="224"/>
      <c r="D37" s="224"/>
      <c r="E37" s="224"/>
      <c r="G37" s="224"/>
      <c r="H37" s="224"/>
      <c r="I37" s="224"/>
      <c r="J37" s="224"/>
      <c r="M37" s="224"/>
      <c r="N37" s="224"/>
      <c r="O37" s="224"/>
      <c r="P37" s="224"/>
      <c r="R37" s="224"/>
      <c r="S37" s="224"/>
      <c r="T37" s="224"/>
      <c r="U37" s="224"/>
    </row>
    <row r="38" customFormat="false" ht="13.5" hidden="false" customHeight="false" outlineLevel="0" collapsed="false">
      <c r="B38" s="224"/>
      <c r="C38" s="224"/>
      <c r="D38" s="224"/>
      <c r="E38" s="224"/>
      <c r="G38" s="224"/>
      <c r="H38" s="224"/>
      <c r="I38" s="224"/>
      <c r="J38" s="224"/>
      <c r="M38" s="224"/>
      <c r="N38" s="224"/>
      <c r="O38" s="224"/>
      <c r="P38" s="224"/>
      <c r="R38" s="224"/>
      <c r="S38" s="224"/>
      <c r="T38" s="224"/>
      <c r="U38" s="224"/>
    </row>
  </sheetData>
  <mergeCells count="26">
    <mergeCell ref="A4:D8"/>
    <mergeCell ref="E4:H4"/>
    <mergeCell ref="I4:S4"/>
    <mergeCell ref="T4:U7"/>
    <mergeCell ref="V4:W7"/>
    <mergeCell ref="X4:X8"/>
    <mergeCell ref="Y4:Y8"/>
    <mergeCell ref="Z4:AC5"/>
    <mergeCell ref="AD4:AD8"/>
    <mergeCell ref="E5:E8"/>
    <mergeCell ref="F5:F8"/>
    <mergeCell ref="G5:G8"/>
    <mergeCell ref="H5:H8"/>
    <mergeCell ref="I5:I8"/>
    <mergeCell ref="J5:K7"/>
    <mergeCell ref="L5:M7"/>
    <mergeCell ref="N5:S5"/>
    <mergeCell ref="N6:Q6"/>
    <mergeCell ref="R6:S7"/>
    <mergeCell ref="Z6:Z8"/>
    <mergeCell ref="AA6:AA8"/>
    <mergeCell ref="AB6:AB8"/>
    <mergeCell ref="AC6:AC8"/>
    <mergeCell ref="N7:O7"/>
    <mergeCell ref="P7:Q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.25"/>
    <col collapsed="false" customWidth="false" hidden="false" outlineLevel="0" max="2" min="2" style="178" width="8.99"/>
    <col collapsed="false" customWidth="true" hidden="false" outlineLevel="0" max="3" min="3" style="178" width="2.62"/>
    <col collapsed="false" customWidth="true" hidden="false" outlineLevel="0" max="7" min="4" style="178" width="7.75"/>
    <col collapsed="false" customWidth="true" hidden="false" outlineLevel="0" max="8" min="8" style="178" width="10.12"/>
    <col collapsed="false" customWidth="true" hidden="false" outlineLevel="0" max="16" min="9" style="178" width="7.75"/>
    <col collapsed="false" customWidth="true" hidden="false" outlineLevel="0" max="18" min="17" style="178" width="6.62"/>
    <col collapsed="false" customWidth="true" hidden="false" outlineLevel="0" max="22" min="19" style="178" width="7.62"/>
    <col collapsed="false" customWidth="true" hidden="false" outlineLevel="0" max="24" min="23" style="178" width="11.24"/>
    <col collapsed="false" customWidth="true" hidden="false" outlineLevel="0" max="25" min="25" style="178" width="12.86"/>
    <col collapsed="false" customWidth="true" hidden="false" outlineLevel="0" max="26" min="26" style="178" width="11.87"/>
    <col collapsed="false" customWidth="true" hidden="false" outlineLevel="0" max="27" min="27" style="178" width="10.74"/>
    <col collapsed="false" customWidth="true" hidden="false" outlineLevel="0" max="28" min="28" style="178" width="9.99"/>
    <col collapsed="false" customWidth="true" hidden="false" outlineLevel="0" max="29" min="29" style="178" width="10.99"/>
    <col collapsed="false" customWidth="false" hidden="false" outlineLevel="0" max="257" min="30" style="178" width="8.99"/>
  </cols>
  <sheetData>
    <row r="1" s="225" customFormat="true" ht="24" hidden="false" customHeight="true" outlineLevel="0" collapsed="false">
      <c r="A1" s="225" t="s">
        <v>1434</v>
      </c>
    </row>
    <row r="2" s="225" customFormat="true" ht="24" hidden="false" customHeight="true" outlineLevel="0" collapsed="false">
      <c r="A2" s="179" t="s">
        <v>1435</v>
      </c>
    </row>
    <row r="3" s="225" customFormat="true" ht="24" hidden="false" customHeight="true" outlineLevel="0" collapsed="false">
      <c r="A3" s="178"/>
    </row>
    <row r="4" customFormat="false" ht="15.75" hidden="false" customHeight="true" outlineLevel="0" collapsed="false">
      <c r="A4" s="180" t="s">
        <v>1380</v>
      </c>
      <c r="B4" s="180"/>
      <c r="C4" s="180"/>
      <c r="D4" s="226" t="s">
        <v>1381</v>
      </c>
      <c r="E4" s="226"/>
      <c r="F4" s="226"/>
      <c r="G4" s="226"/>
      <c r="H4" s="227" t="s">
        <v>1382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 t="s">
        <v>1383</v>
      </c>
      <c r="T4" s="227"/>
      <c r="U4" s="227" t="s">
        <v>1384</v>
      </c>
      <c r="V4" s="227"/>
      <c r="W4" s="228" t="s">
        <v>1385</v>
      </c>
      <c r="X4" s="228" t="s">
        <v>1386</v>
      </c>
      <c r="Y4" s="227" t="s">
        <v>1387</v>
      </c>
      <c r="Z4" s="227"/>
      <c r="AA4" s="227"/>
      <c r="AB4" s="227"/>
      <c r="AC4" s="229" t="s">
        <v>1388</v>
      </c>
    </row>
    <row r="5" customFormat="false" ht="15.75" hidden="false" customHeight="true" outlineLevel="0" collapsed="false">
      <c r="A5" s="180"/>
      <c r="B5" s="180"/>
      <c r="C5" s="180"/>
      <c r="D5" s="230" t="s">
        <v>1389</v>
      </c>
      <c r="E5" s="230" t="s">
        <v>1390</v>
      </c>
      <c r="F5" s="192" t="s">
        <v>1436</v>
      </c>
      <c r="G5" s="231" t="s">
        <v>1392</v>
      </c>
      <c r="H5" s="230" t="s">
        <v>1389</v>
      </c>
      <c r="I5" s="232" t="s">
        <v>1393</v>
      </c>
      <c r="J5" s="232"/>
      <c r="K5" s="231" t="s">
        <v>1394</v>
      </c>
      <c r="L5" s="231"/>
      <c r="M5" s="231" t="s">
        <v>1437</v>
      </c>
      <c r="N5" s="231"/>
      <c r="O5" s="231"/>
      <c r="P5" s="231"/>
      <c r="Q5" s="231"/>
      <c r="R5" s="231"/>
      <c r="S5" s="227"/>
      <c r="T5" s="227"/>
      <c r="U5" s="227"/>
      <c r="V5" s="227"/>
      <c r="W5" s="228"/>
      <c r="X5" s="228"/>
      <c r="Y5" s="227"/>
      <c r="Z5" s="227"/>
      <c r="AA5" s="227"/>
      <c r="AB5" s="227"/>
      <c r="AC5" s="229"/>
    </row>
    <row r="6" customFormat="false" ht="15.75" hidden="false" customHeight="true" outlineLevel="0" collapsed="false">
      <c r="A6" s="180"/>
      <c r="B6" s="180"/>
      <c r="C6" s="180"/>
      <c r="D6" s="230"/>
      <c r="E6" s="230"/>
      <c r="F6" s="192"/>
      <c r="G6" s="231"/>
      <c r="H6" s="230"/>
      <c r="I6" s="230"/>
      <c r="J6" s="232"/>
      <c r="K6" s="231"/>
      <c r="L6" s="231"/>
      <c r="M6" s="231" t="s">
        <v>1438</v>
      </c>
      <c r="N6" s="231"/>
      <c r="O6" s="231"/>
      <c r="P6" s="231"/>
      <c r="Q6" s="233" t="s">
        <v>1397</v>
      </c>
      <c r="R6" s="233"/>
      <c r="S6" s="227"/>
      <c r="T6" s="227"/>
      <c r="U6" s="227"/>
      <c r="V6" s="227"/>
      <c r="W6" s="228"/>
      <c r="X6" s="228"/>
      <c r="Y6" s="231" t="s">
        <v>1398</v>
      </c>
      <c r="Z6" s="234" t="s">
        <v>1439</v>
      </c>
      <c r="AA6" s="234" t="s">
        <v>1400</v>
      </c>
      <c r="AB6" s="234" t="s">
        <v>1440</v>
      </c>
      <c r="AC6" s="229"/>
    </row>
    <row r="7" customFormat="false" ht="15.75" hidden="false" customHeight="true" outlineLevel="0" collapsed="false">
      <c r="A7" s="180"/>
      <c r="B7" s="180"/>
      <c r="C7" s="180"/>
      <c r="D7" s="230"/>
      <c r="E7" s="230"/>
      <c r="F7" s="192"/>
      <c r="G7" s="231"/>
      <c r="H7" s="230"/>
      <c r="I7" s="232"/>
      <c r="J7" s="232"/>
      <c r="K7" s="231"/>
      <c r="L7" s="231"/>
      <c r="M7" s="235" t="s">
        <v>1402</v>
      </c>
      <c r="N7" s="235"/>
      <c r="O7" s="233" t="s">
        <v>1403</v>
      </c>
      <c r="P7" s="233"/>
      <c r="Q7" s="233"/>
      <c r="R7" s="233"/>
      <c r="S7" s="227"/>
      <c r="T7" s="227"/>
      <c r="U7" s="227"/>
      <c r="V7" s="227"/>
      <c r="W7" s="228"/>
      <c r="X7" s="228"/>
      <c r="Y7" s="228"/>
      <c r="Z7" s="228"/>
      <c r="AA7" s="228"/>
      <c r="AB7" s="228"/>
      <c r="AC7" s="229"/>
    </row>
    <row r="8" customFormat="false" ht="15.75" hidden="false" customHeight="true" outlineLevel="0" collapsed="false">
      <c r="A8" s="180"/>
      <c r="B8" s="180"/>
      <c r="C8" s="180"/>
      <c r="D8" s="230"/>
      <c r="E8" s="230"/>
      <c r="F8" s="192"/>
      <c r="G8" s="231"/>
      <c r="H8" s="230"/>
      <c r="I8" s="232" t="s">
        <v>1404</v>
      </c>
      <c r="J8" s="232" t="s">
        <v>1405</v>
      </c>
      <c r="K8" s="232" t="s">
        <v>1404</v>
      </c>
      <c r="L8" s="232" t="s">
        <v>1405</v>
      </c>
      <c r="M8" s="232" t="s">
        <v>1404</v>
      </c>
      <c r="N8" s="232" t="s">
        <v>1405</v>
      </c>
      <c r="O8" s="232" t="s">
        <v>1404</v>
      </c>
      <c r="P8" s="232" t="s">
        <v>1405</v>
      </c>
      <c r="Q8" s="232" t="s">
        <v>1404</v>
      </c>
      <c r="R8" s="232" t="s">
        <v>1405</v>
      </c>
      <c r="S8" s="232" t="s">
        <v>1404</v>
      </c>
      <c r="T8" s="232" t="s">
        <v>1405</v>
      </c>
      <c r="U8" s="232" t="s">
        <v>1404</v>
      </c>
      <c r="V8" s="232" t="s">
        <v>1405</v>
      </c>
      <c r="W8" s="228"/>
      <c r="X8" s="228"/>
      <c r="Y8" s="228"/>
      <c r="Z8" s="228"/>
      <c r="AA8" s="228"/>
      <c r="AB8" s="228"/>
      <c r="AC8" s="229"/>
    </row>
    <row r="9" s="240" customFormat="true" ht="20.25" hidden="false" customHeight="true" outlineLevel="0" collapsed="false">
      <c r="A9" s="236"/>
      <c r="B9" s="236"/>
      <c r="C9" s="237"/>
      <c r="D9" s="238"/>
      <c r="E9" s="237"/>
      <c r="F9" s="237"/>
      <c r="G9" s="237"/>
      <c r="H9" s="239" t="s">
        <v>1406</v>
      </c>
      <c r="I9" s="239" t="s">
        <v>1406</v>
      </c>
      <c r="J9" s="239" t="s">
        <v>1406</v>
      </c>
      <c r="K9" s="239" t="s">
        <v>1406</v>
      </c>
      <c r="L9" s="239" t="s">
        <v>1406</v>
      </c>
      <c r="M9" s="239" t="s">
        <v>1406</v>
      </c>
      <c r="N9" s="239" t="s">
        <v>1406</v>
      </c>
      <c r="O9" s="239" t="s">
        <v>1406</v>
      </c>
      <c r="P9" s="239" t="s">
        <v>1406</v>
      </c>
      <c r="Q9" s="239" t="s">
        <v>1406</v>
      </c>
      <c r="R9" s="239" t="s">
        <v>1406</v>
      </c>
      <c r="S9" s="239" t="s">
        <v>1406</v>
      </c>
      <c r="T9" s="239" t="s">
        <v>1406</v>
      </c>
      <c r="U9" s="239" t="s">
        <v>1406</v>
      </c>
      <c r="V9" s="239" t="s">
        <v>1406</v>
      </c>
      <c r="W9" s="239" t="s">
        <v>5</v>
      </c>
      <c r="X9" s="239" t="s">
        <v>5</v>
      </c>
      <c r="Y9" s="239" t="s">
        <v>5</v>
      </c>
      <c r="Z9" s="239" t="s">
        <v>5</v>
      </c>
      <c r="AA9" s="239" t="s">
        <v>5</v>
      </c>
      <c r="AB9" s="239" t="s">
        <v>5</v>
      </c>
      <c r="AC9" s="239" t="s">
        <v>5</v>
      </c>
    </row>
    <row r="10" s="242" customFormat="true" ht="15" hidden="false" customHeight="true" outlineLevel="0" collapsed="false">
      <c r="A10" s="199" t="s">
        <v>1441</v>
      </c>
      <c r="B10" s="199"/>
      <c r="C10" s="241"/>
      <c r="D10" s="201" t="n">
        <v>2087</v>
      </c>
      <c r="E10" s="202" t="n">
        <v>1614</v>
      </c>
      <c r="F10" s="202" t="n">
        <v>23</v>
      </c>
      <c r="G10" s="202" t="n">
        <v>450</v>
      </c>
      <c r="H10" s="202" t="n">
        <v>12898</v>
      </c>
      <c r="I10" s="202" t="n">
        <v>453</v>
      </c>
      <c r="J10" s="202" t="n">
        <v>165</v>
      </c>
      <c r="K10" s="202" t="n">
        <v>1719</v>
      </c>
      <c r="L10" s="202" t="n">
        <v>813</v>
      </c>
      <c r="M10" s="202" t="n">
        <v>4200</v>
      </c>
      <c r="N10" s="202" t="n">
        <v>2037</v>
      </c>
      <c r="O10" s="202" t="n">
        <v>954</v>
      </c>
      <c r="P10" s="202" t="n">
        <v>2469</v>
      </c>
      <c r="Q10" s="202" t="n">
        <v>92</v>
      </c>
      <c r="R10" s="202" t="n">
        <v>34</v>
      </c>
      <c r="S10" s="202" t="n">
        <v>22</v>
      </c>
      <c r="T10" s="202" t="n">
        <v>16</v>
      </c>
      <c r="U10" s="202" t="n">
        <v>110</v>
      </c>
      <c r="V10" s="202" t="n">
        <v>137</v>
      </c>
      <c r="W10" s="202" t="n">
        <v>3640104</v>
      </c>
      <c r="X10" s="202" t="n">
        <v>8156392</v>
      </c>
      <c r="Y10" s="202" t="n">
        <v>16539081</v>
      </c>
      <c r="Z10" s="203" t="n">
        <v>12719987</v>
      </c>
      <c r="AA10" s="203" t="n">
        <v>3191329</v>
      </c>
      <c r="AB10" s="203" t="n">
        <v>627765</v>
      </c>
      <c r="AC10" s="203" t="n">
        <v>7752524</v>
      </c>
    </row>
    <row r="11" s="242" customFormat="true" ht="15" hidden="false" customHeight="true" outlineLevel="0" collapsed="false">
      <c r="A11" s="215"/>
      <c r="B11" s="215"/>
      <c r="C11" s="243"/>
      <c r="D11" s="207"/>
      <c r="E11" s="208"/>
      <c r="F11" s="202"/>
      <c r="G11" s="208"/>
      <c r="H11" s="208"/>
      <c r="I11" s="208"/>
      <c r="J11" s="208"/>
      <c r="K11" s="202"/>
      <c r="L11" s="202"/>
      <c r="M11" s="208"/>
      <c r="N11" s="208"/>
      <c r="O11" s="208"/>
      <c r="P11" s="208"/>
      <c r="Q11" s="202"/>
      <c r="R11" s="208"/>
      <c r="S11" s="208"/>
      <c r="T11" s="208"/>
      <c r="U11" s="208"/>
      <c r="V11" s="202"/>
      <c r="W11" s="202"/>
      <c r="X11" s="202"/>
      <c r="Y11" s="202"/>
      <c r="Z11" s="203"/>
      <c r="AA11" s="203"/>
      <c r="AB11" s="203"/>
      <c r="AC11" s="203"/>
    </row>
    <row r="12" s="242" customFormat="true" ht="15" hidden="false" customHeight="true" outlineLevel="0" collapsed="false">
      <c r="A12" s="199" t="s">
        <v>1442</v>
      </c>
      <c r="B12" s="199"/>
      <c r="C12" s="244"/>
      <c r="D12" s="245" t="n">
        <v>1748</v>
      </c>
      <c r="E12" s="246" t="n">
        <v>1350</v>
      </c>
      <c r="F12" s="246" t="n">
        <v>17</v>
      </c>
      <c r="G12" s="246" t="n">
        <v>381</v>
      </c>
      <c r="H12" s="246" t="n">
        <v>10822</v>
      </c>
      <c r="I12" s="246" t="n">
        <v>389</v>
      </c>
      <c r="J12" s="246" t="n">
        <v>139</v>
      </c>
      <c r="K12" s="246" t="n">
        <v>1476</v>
      </c>
      <c r="L12" s="246" t="n">
        <v>683</v>
      </c>
      <c r="M12" s="246" t="n">
        <v>3449</v>
      </c>
      <c r="N12" s="246" t="n">
        <v>1694</v>
      </c>
      <c r="O12" s="246" t="n">
        <v>809</v>
      </c>
      <c r="P12" s="246" t="n">
        <v>2114</v>
      </c>
      <c r="Q12" s="246" t="n">
        <v>68</v>
      </c>
      <c r="R12" s="247" t="n">
        <v>29</v>
      </c>
      <c r="S12" s="247" t="n">
        <v>17</v>
      </c>
      <c r="T12" s="248" t="n">
        <v>11</v>
      </c>
      <c r="U12" s="248" t="n">
        <v>82</v>
      </c>
      <c r="V12" s="246" t="n">
        <v>98</v>
      </c>
      <c r="W12" s="246" t="n">
        <v>3023913</v>
      </c>
      <c r="X12" s="246" t="n">
        <v>6571349</v>
      </c>
      <c r="Y12" s="246" t="n">
        <v>13055754</v>
      </c>
      <c r="Z12" s="246" t="n">
        <v>10096487</v>
      </c>
      <c r="AA12" s="246" t="n">
        <v>2410420</v>
      </c>
      <c r="AB12" s="246" t="n">
        <v>548847</v>
      </c>
      <c r="AC12" s="209" t="n">
        <v>5999933</v>
      </c>
    </row>
    <row r="13" customFormat="false" ht="15" hidden="false" customHeight="true" outlineLevel="0" collapsed="false">
      <c r="A13" s="194"/>
      <c r="B13" s="249"/>
      <c r="C13" s="243"/>
      <c r="D13" s="207"/>
      <c r="E13" s="208"/>
      <c r="F13" s="202"/>
      <c r="G13" s="208"/>
      <c r="H13" s="208"/>
      <c r="I13" s="208"/>
      <c r="J13" s="208"/>
      <c r="K13" s="202"/>
      <c r="L13" s="202"/>
      <c r="M13" s="208"/>
      <c r="N13" s="208"/>
      <c r="O13" s="208"/>
      <c r="P13" s="208"/>
      <c r="Q13" s="202"/>
      <c r="R13" s="208"/>
      <c r="S13" s="208"/>
      <c r="T13" s="208"/>
      <c r="U13" s="208"/>
      <c r="V13" s="202"/>
      <c r="W13" s="202"/>
      <c r="X13" s="202"/>
      <c r="Y13" s="202"/>
      <c r="Z13" s="246"/>
      <c r="AA13" s="246"/>
      <c r="AB13" s="246"/>
      <c r="AC13" s="209"/>
    </row>
    <row r="14" s="252" customFormat="true" ht="15" hidden="false" customHeight="true" outlineLevel="0" collapsed="false">
      <c r="A14" s="194"/>
      <c r="B14" s="250" t="s">
        <v>1443</v>
      </c>
      <c r="C14" s="243"/>
      <c r="D14" s="207" t="n">
        <v>222</v>
      </c>
      <c r="E14" s="208" t="n">
        <v>183</v>
      </c>
      <c r="F14" s="251" t="n">
        <v>1</v>
      </c>
      <c r="G14" s="208" t="n">
        <v>38</v>
      </c>
      <c r="H14" s="208" t="n">
        <v>1387</v>
      </c>
      <c r="I14" s="208" t="n">
        <v>35</v>
      </c>
      <c r="J14" s="208" t="n">
        <v>16</v>
      </c>
      <c r="K14" s="251" t="n">
        <v>241</v>
      </c>
      <c r="L14" s="251" t="n">
        <v>102</v>
      </c>
      <c r="M14" s="208" t="n">
        <v>358</v>
      </c>
      <c r="N14" s="208" t="n">
        <v>282</v>
      </c>
      <c r="O14" s="208" t="n">
        <v>96</v>
      </c>
      <c r="P14" s="208" t="n">
        <v>255</v>
      </c>
      <c r="Q14" s="251" t="s">
        <v>1409</v>
      </c>
      <c r="R14" s="208" t="n">
        <v>2</v>
      </c>
      <c r="S14" s="251" t="s">
        <v>1409</v>
      </c>
      <c r="T14" s="251" t="s">
        <v>1409</v>
      </c>
      <c r="U14" s="208" t="n">
        <v>9</v>
      </c>
      <c r="V14" s="251" t="n">
        <v>16</v>
      </c>
      <c r="W14" s="208" t="n">
        <v>369269</v>
      </c>
      <c r="X14" s="208" t="n">
        <v>651497</v>
      </c>
      <c r="Y14" s="208" t="n">
        <v>1371510</v>
      </c>
      <c r="Z14" s="208" t="n">
        <v>1020601</v>
      </c>
      <c r="AA14" s="208" t="n">
        <v>305239</v>
      </c>
      <c r="AB14" s="208" t="n">
        <v>45670</v>
      </c>
      <c r="AC14" s="213" t="n">
        <v>665813</v>
      </c>
    </row>
    <row r="15" s="252" customFormat="true" ht="15" hidden="false" customHeight="true" outlineLevel="0" collapsed="false">
      <c r="A15" s="194"/>
      <c r="B15" s="250" t="s">
        <v>1444</v>
      </c>
      <c r="C15" s="243"/>
      <c r="D15" s="207" t="n">
        <v>126</v>
      </c>
      <c r="E15" s="208" t="n">
        <v>99</v>
      </c>
      <c r="F15" s="251" t="n">
        <v>3</v>
      </c>
      <c r="G15" s="208" t="n">
        <v>24</v>
      </c>
      <c r="H15" s="208" t="n">
        <v>788</v>
      </c>
      <c r="I15" s="208" t="n">
        <v>28</v>
      </c>
      <c r="J15" s="208" t="n">
        <v>10</v>
      </c>
      <c r="K15" s="251" t="n">
        <v>105</v>
      </c>
      <c r="L15" s="251" t="n">
        <v>56</v>
      </c>
      <c r="M15" s="208" t="n">
        <v>277</v>
      </c>
      <c r="N15" s="208" t="n">
        <v>138</v>
      </c>
      <c r="O15" s="208" t="n">
        <v>44</v>
      </c>
      <c r="P15" s="208" t="n">
        <v>119</v>
      </c>
      <c r="Q15" s="251" t="n">
        <v>9</v>
      </c>
      <c r="R15" s="208" t="n">
        <v>2</v>
      </c>
      <c r="S15" s="251" t="s">
        <v>1409</v>
      </c>
      <c r="T15" s="251" t="s">
        <v>1409</v>
      </c>
      <c r="U15" s="208" t="n">
        <v>6</v>
      </c>
      <c r="V15" s="251" t="s">
        <v>1409</v>
      </c>
      <c r="W15" s="208" t="n">
        <v>233054</v>
      </c>
      <c r="X15" s="208" t="n">
        <v>642735</v>
      </c>
      <c r="Y15" s="208" t="n">
        <v>1140636</v>
      </c>
      <c r="Z15" s="208" t="n">
        <v>923713</v>
      </c>
      <c r="AA15" s="208" t="n">
        <v>194840</v>
      </c>
      <c r="AB15" s="208" t="n">
        <v>22083</v>
      </c>
      <c r="AC15" s="213" t="n">
        <v>461062</v>
      </c>
    </row>
    <row r="16" s="252" customFormat="true" ht="15" hidden="false" customHeight="true" outlineLevel="0" collapsed="false">
      <c r="A16" s="194"/>
      <c r="B16" s="250" t="s">
        <v>1445</v>
      </c>
      <c r="C16" s="243"/>
      <c r="D16" s="207" t="n">
        <v>73</v>
      </c>
      <c r="E16" s="208" t="n">
        <v>57</v>
      </c>
      <c r="F16" s="251" t="n">
        <v>4</v>
      </c>
      <c r="G16" s="208" t="n">
        <v>12</v>
      </c>
      <c r="H16" s="208" t="n">
        <v>454</v>
      </c>
      <c r="I16" s="208" t="n">
        <v>12</v>
      </c>
      <c r="J16" s="208" t="n">
        <v>1</v>
      </c>
      <c r="K16" s="251" t="n">
        <v>59</v>
      </c>
      <c r="L16" s="251" t="n">
        <v>30</v>
      </c>
      <c r="M16" s="208" t="n">
        <v>168</v>
      </c>
      <c r="N16" s="208" t="n">
        <v>59</v>
      </c>
      <c r="O16" s="208" t="n">
        <v>34</v>
      </c>
      <c r="P16" s="208" t="n">
        <v>96</v>
      </c>
      <c r="Q16" s="251" t="n">
        <v>4</v>
      </c>
      <c r="R16" s="251" t="s">
        <v>1409</v>
      </c>
      <c r="S16" s="208" t="n">
        <v>6</v>
      </c>
      <c r="T16" s="208" t="n">
        <v>3</v>
      </c>
      <c r="U16" s="208" t="n">
        <v>5</v>
      </c>
      <c r="V16" s="251" t="n">
        <v>1</v>
      </c>
      <c r="W16" s="208" t="n">
        <v>133831</v>
      </c>
      <c r="X16" s="208" t="n">
        <v>372839</v>
      </c>
      <c r="Y16" s="208" t="n">
        <v>670590</v>
      </c>
      <c r="Z16" s="208" t="n">
        <v>623304</v>
      </c>
      <c r="AA16" s="208" t="n">
        <v>21092</v>
      </c>
      <c r="AB16" s="208" t="n">
        <v>26194</v>
      </c>
      <c r="AC16" s="213" t="n">
        <v>275717</v>
      </c>
    </row>
    <row r="17" s="252" customFormat="true" ht="15" hidden="false" customHeight="true" outlineLevel="0" collapsed="false">
      <c r="A17" s="194"/>
      <c r="B17" s="250" t="s">
        <v>1446</v>
      </c>
      <c r="C17" s="243"/>
      <c r="D17" s="207" t="n">
        <v>116</v>
      </c>
      <c r="E17" s="208" t="n">
        <v>93</v>
      </c>
      <c r="F17" s="251" t="s">
        <v>1409</v>
      </c>
      <c r="G17" s="208" t="n">
        <v>23</v>
      </c>
      <c r="H17" s="208" t="n">
        <v>725</v>
      </c>
      <c r="I17" s="208" t="n">
        <v>19</v>
      </c>
      <c r="J17" s="208" t="n">
        <v>8</v>
      </c>
      <c r="K17" s="251" t="n">
        <v>102</v>
      </c>
      <c r="L17" s="251" t="n">
        <v>58</v>
      </c>
      <c r="M17" s="208" t="n">
        <v>210</v>
      </c>
      <c r="N17" s="208" t="n">
        <v>95</v>
      </c>
      <c r="O17" s="208" t="n">
        <v>62</v>
      </c>
      <c r="P17" s="208" t="n">
        <v>170</v>
      </c>
      <c r="Q17" s="251" t="n">
        <v>3</v>
      </c>
      <c r="R17" s="208" t="n">
        <v>1</v>
      </c>
      <c r="S17" s="208" t="n">
        <v>3</v>
      </c>
      <c r="T17" s="251" t="s">
        <v>1409</v>
      </c>
      <c r="U17" s="208" t="n">
        <v>3</v>
      </c>
      <c r="V17" s="251" t="n">
        <v>4</v>
      </c>
      <c r="W17" s="208" t="n">
        <v>187703</v>
      </c>
      <c r="X17" s="208" t="n">
        <v>427118</v>
      </c>
      <c r="Y17" s="208" t="n">
        <v>853713</v>
      </c>
      <c r="Z17" s="208" t="n">
        <v>637026</v>
      </c>
      <c r="AA17" s="208" t="n">
        <v>141800</v>
      </c>
      <c r="AB17" s="208" t="n">
        <v>74887</v>
      </c>
      <c r="AC17" s="213" t="n">
        <v>395055</v>
      </c>
    </row>
    <row r="18" s="252" customFormat="true" ht="15" hidden="false" customHeight="true" outlineLevel="0" collapsed="false">
      <c r="A18" s="194"/>
      <c r="B18" s="250" t="s">
        <v>1447</v>
      </c>
      <c r="C18" s="243"/>
      <c r="D18" s="207" t="n">
        <v>211</v>
      </c>
      <c r="E18" s="208" t="n">
        <v>161</v>
      </c>
      <c r="F18" s="251" t="s">
        <v>1409</v>
      </c>
      <c r="G18" s="208" t="n">
        <v>50</v>
      </c>
      <c r="H18" s="208" t="n">
        <v>1315</v>
      </c>
      <c r="I18" s="208" t="n">
        <v>49</v>
      </c>
      <c r="J18" s="208" t="n">
        <v>13</v>
      </c>
      <c r="K18" s="251" t="n">
        <v>186</v>
      </c>
      <c r="L18" s="251" t="n">
        <v>84</v>
      </c>
      <c r="M18" s="208" t="n">
        <v>406</v>
      </c>
      <c r="N18" s="208" t="n">
        <v>208</v>
      </c>
      <c r="O18" s="208" t="n">
        <v>74</v>
      </c>
      <c r="P18" s="208" t="n">
        <v>274</v>
      </c>
      <c r="Q18" s="251" t="n">
        <v>15</v>
      </c>
      <c r="R18" s="208" t="n">
        <v>6</v>
      </c>
      <c r="S18" s="251" t="s">
        <v>1409</v>
      </c>
      <c r="T18" s="251" t="s">
        <v>1409</v>
      </c>
      <c r="U18" s="208" t="n">
        <v>3</v>
      </c>
      <c r="V18" s="251" t="n">
        <v>8</v>
      </c>
      <c r="W18" s="208" t="n">
        <v>391440</v>
      </c>
      <c r="X18" s="208" t="n">
        <v>844696</v>
      </c>
      <c r="Y18" s="208" t="n">
        <v>1674803</v>
      </c>
      <c r="Z18" s="208" t="n">
        <v>1257176</v>
      </c>
      <c r="AA18" s="208" t="n">
        <v>362616</v>
      </c>
      <c r="AB18" s="208" t="n">
        <v>55011</v>
      </c>
      <c r="AC18" s="213" t="n">
        <v>769297</v>
      </c>
    </row>
    <row r="19" s="252" customFormat="true" ht="15" hidden="false" customHeight="true" outlineLevel="0" collapsed="false">
      <c r="A19" s="194"/>
      <c r="B19" s="250" t="s">
        <v>1448</v>
      </c>
      <c r="C19" s="243"/>
      <c r="D19" s="207" t="n">
        <v>93</v>
      </c>
      <c r="E19" s="208" t="n">
        <v>68</v>
      </c>
      <c r="F19" s="251" t="n">
        <v>3</v>
      </c>
      <c r="G19" s="208" t="n">
        <v>22</v>
      </c>
      <c r="H19" s="208" t="n">
        <v>590</v>
      </c>
      <c r="I19" s="208" t="n">
        <v>22</v>
      </c>
      <c r="J19" s="208" t="n">
        <v>10</v>
      </c>
      <c r="K19" s="251" t="n">
        <v>64</v>
      </c>
      <c r="L19" s="251" t="n">
        <v>23</v>
      </c>
      <c r="M19" s="208" t="n">
        <v>201</v>
      </c>
      <c r="N19" s="208" t="n">
        <v>97</v>
      </c>
      <c r="O19" s="208" t="n">
        <v>58</v>
      </c>
      <c r="P19" s="208" t="n">
        <v>112</v>
      </c>
      <c r="Q19" s="251" t="n">
        <v>3</v>
      </c>
      <c r="R19" s="208" t="n">
        <v>1</v>
      </c>
      <c r="S19" s="251" t="s">
        <v>1409</v>
      </c>
      <c r="T19" s="208" t="n">
        <v>1</v>
      </c>
      <c r="U19" s="208" t="n">
        <v>15</v>
      </c>
      <c r="V19" s="251" t="n">
        <v>8</v>
      </c>
      <c r="W19" s="208" t="n">
        <v>144135</v>
      </c>
      <c r="X19" s="208" t="n">
        <v>340037</v>
      </c>
      <c r="Y19" s="208" t="n">
        <v>627151</v>
      </c>
      <c r="Z19" s="208" t="n">
        <v>520172</v>
      </c>
      <c r="AA19" s="208" t="n">
        <v>92613</v>
      </c>
      <c r="AB19" s="208" t="n">
        <v>14366</v>
      </c>
      <c r="AC19" s="213" t="n">
        <v>262295</v>
      </c>
    </row>
    <row r="20" s="252" customFormat="true" ht="15" hidden="false" customHeight="true" outlineLevel="0" collapsed="false">
      <c r="A20" s="194"/>
      <c r="B20" s="250" t="s">
        <v>1449</v>
      </c>
      <c r="C20" s="243"/>
      <c r="D20" s="207" t="n">
        <v>54</v>
      </c>
      <c r="E20" s="208" t="n">
        <v>41</v>
      </c>
      <c r="F20" s="251" t="n">
        <v>1</v>
      </c>
      <c r="G20" s="208" t="n">
        <v>12</v>
      </c>
      <c r="H20" s="208" t="n">
        <v>330</v>
      </c>
      <c r="I20" s="208" t="n">
        <v>12</v>
      </c>
      <c r="J20" s="208" t="n">
        <v>8</v>
      </c>
      <c r="K20" s="251" t="n">
        <v>44</v>
      </c>
      <c r="L20" s="251" t="n">
        <v>17</v>
      </c>
      <c r="M20" s="208" t="n">
        <v>115</v>
      </c>
      <c r="N20" s="208" t="n">
        <v>42</v>
      </c>
      <c r="O20" s="208" t="n">
        <v>29</v>
      </c>
      <c r="P20" s="208" t="n">
        <v>54</v>
      </c>
      <c r="Q20" s="251" t="n">
        <v>6</v>
      </c>
      <c r="R20" s="208" t="n">
        <v>3</v>
      </c>
      <c r="S20" s="251" t="s">
        <v>1409</v>
      </c>
      <c r="T20" s="251" t="s">
        <v>1409</v>
      </c>
      <c r="U20" s="251" t="s">
        <v>1409</v>
      </c>
      <c r="V20" s="251" t="s">
        <v>1409</v>
      </c>
      <c r="W20" s="208" t="n">
        <v>110216</v>
      </c>
      <c r="X20" s="208" t="n">
        <v>252811</v>
      </c>
      <c r="Y20" s="208" t="n">
        <v>499053</v>
      </c>
      <c r="Z20" s="208" t="n">
        <v>321342</v>
      </c>
      <c r="AA20" s="208" t="n">
        <v>173104</v>
      </c>
      <c r="AB20" s="208" t="n">
        <v>4607</v>
      </c>
      <c r="AC20" s="213" t="n">
        <v>228001</v>
      </c>
    </row>
    <row r="21" s="252" customFormat="true" ht="15" hidden="false" customHeight="true" outlineLevel="0" collapsed="false">
      <c r="A21" s="194"/>
      <c r="B21" s="250" t="s">
        <v>1450</v>
      </c>
      <c r="C21" s="243"/>
      <c r="D21" s="207" t="n">
        <v>51</v>
      </c>
      <c r="E21" s="208" t="n">
        <v>43</v>
      </c>
      <c r="F21" s="251" t="n">
        <v>1</v>
      </c>
      <c r="G21" s="208" t="n">
        <v>7</v>
      </c>
      <c r="H21" s="208" t="n">
        <v>316</v>
      </c>
      <c r="I21" s="208" t="n">
        <v>8</v>
      </c>
      <c r="J21" s="208" t="n">
        <v>1</v>
      </c>
      <c r="K21" s="251" t="n">
        <v>47</v>
      </c>
      <c r="L21" s="251" t="n">
        <v>22</v>
      </c>
      <c r="M21" s="208" t="n">
        <v>110</v>
      </c>
      <c r="N21" s="208" t="n">
        <v>46</v>
      </c>
      <c r="O21" s="208" t="n">
        <v>30</v>
      </c>
      <c r="P21" s="208" t="n">
        <v>54</v>
      </c>
      <c r="Q21" s="251" t="n">
        <v>1</v>
      </c>
      <c r="R21" s="251" t="s">
        <v>1409</v>
      </c>
      <c r="S21" s="208" t="n">
        <v>3</v>
      </c>
      <c r="T21" s="251" t="s">
        <v>1409</v>
      </c>
      <c r="U21" s="208" t="n">
        <v>3</v>
      </c>
      <c r="V21" s="251" t="n">
        <v>1</v>
      </c>
      <c r="W21" s="208" t="n">
        <v>94882</v>
      </c>
      <c r="X21" s="208" t="n">
        <v>244018</v>
      </c>
      <c r="Y21" s="208" t="n">
        <v>448939</v>
      </c>
      <c r="Z21" s="208" t="n">
        <v>333132</v>
      </c>
      <c r="AA21" s="208" t="n">
        <v>67407</v>
      </c>
      <c r="AB21" s="208" t="n">
        <v>48400</v>
      </c>
      <c r="AC21" s="213" t="n">
        <v>189499</v>
      </c>
    </row>
    <row r="22" s="252" customFormat="true" ht="15" hidden="false" customHeight="true" outlineLevel="0" collapsed="false">
      <c r="A22" s="194"/>
      <c r="B22" s="250" t="s">
        <v>1451</v>
      </c>
      <c r="C22" s="243"/>
      <c r="D22" s="207" t="n">
        <v>57</v>
      </c>
      <c r="E22" s="208" t="n">
        <v>39</v>
      </c>
      <c r="F22" s="251" t="s">
        <v>1409</v>
      </c>
      <c r="G22" s="208" t="n">
        <v>18</v>
      </c>
      <c r="H22" s="208" t="n">
        <v>341</v>
      </c>
      <c r="I22" s="208" t="n">
        <v>18</v>
      </c>
      <c r="J22" s="208" t="n">
        <v>8</v>
      </c>
      <c r="K22" s="251" t="n">
        <v>44</v>
      </c>
      <c r="L22" s="251" t="n">
        <v>25</v>
      </c>
      <c r="M22" s="208" t="n">
        <v>100</v>
      </c>
      <c r="N22" s="208" t="n">
        <v>46</v>
      </c>
      <c r="O22" s="208" t="n">
        <v>17</v>
      </c>
      <c r="P22" s="208" t="n">
        <v>68</v>
      </c>
      <c r="Q22" s="251" t="n">
        <v>4</v>
      </c>
      <c r="R22" s="208" t="n">
        <v>11</v>
      </c>
      <c r="S22" s="251" t="s">
        <v>1409</v>
      </c>
      <c r="T22" s="251" t="s">
        <v>1409</v>
      </c>
      <c r="U22" s="208" t="n">
        <v>5</v>
      </c>
      <c r="V22" s="251" t="s">
        <v>1409</v>
      </c>
      <c r="W22" s="208" t="n">
        <v>101905</v>
      </c>
      <c r="X22" s="208" t="n">
        <v>152246</v>
      </c>
      <c r="Y22" s="208" t="n">
        <v>352260</v>
      </c>
      <c r="Z22" s="208" t="n">
        <v>245978</v>
      </c>
      <c r="AA22" s="208" t="n">
        <v>100035</v>
      </c>
      <c r="AB22" s="208" t="n">
        <v>6247</v>
      </c>
      <c r="AC22" s="213" t="n">
        <v>185198</v>
      </c>
    </row>
    <row r="23" s="252" customFormat="true" ht="15" hidden="false" customHeight="true" outlineLevel="0" collapsed="false">
      <c r="A23" s="194"/>
      <c r="B23" s="250" t="s">
        <v>1452</v>
      </c>
      <c r="C23" s="243"/>
      <c r="D23" s="207" t="n">
        <v>45</v>
      </c>
      <c r="E23" s="208" t="n">
        <v>37</v>
      </c>
      <c r="F23" s="251" t="n">
        <v>2</v>
      </c>
      <c r="G23" s="208" t="n">
        <v>6</v>
      </c>
      <c r="H23" s="208" t="n">
        <v>264</v>
      </c>
      <c r="I23" s="208" t="n">
        <v>7</v>
      </c>
      <c r="J23" s="208" t="n">
        <v>4</v>
      </c>
      <c r="K23" s="251" t="n">
        <v>38</v>
      </c>
      <c r="L23" s="251" t="n">
        <v>24</v>
      </c>
      <c r="M23" s="208" t="n">
        <v>82</v>
      </c>
      <c r="N23" s="208" t="n">
        <v>46</v>
      </c>
      <c r="O23" s="208" t="n">
        <v>22</v>
      </c>
      <c r="P23" s="208" t="n">
        <v>40</v>
      </c>
      <c r="Q23" s="251" t="n">
        <v>1</v>
      </c>
      <c r="R23" s="251" t="s">
        <v>1409</v>
      </c>
      <c r="S23" s="251" t="s">
        <v>1409</v>
      </c>
      <c r="T23" s="251" t="s">
        <v>1409</v>
      </c>
      <c r="U23" s="208" t="n">
        <v>3</v>
      </c>
      <c r="V23" s="251" t="n">
        <v>3</v>
      </c>
      <c r="W23" s="208" t="n">
        <v>79970</v>
      </c>
      <c r="X23" s="208" t="n">
        <v>197903</v>
      </c>
      <c r="Y23" s="208" t="n">
        <v>357166</v>
      </c>
      <c r="Z23" s="208" t="n">
        <v>305904</v>
      </c>
      <c r="AA23" s="208" t="n">
        <v>35669</v>
      </c>
      <c r="AB23" s="208" t="n">
        <v>15593</v>
      </c>
      <c r="AC23" s="213" t="n">
        <v>147484</v>
      </c>
    </row>
    <row r="24" s="252" customFormat="true" ht="15" hidden="false" customHeight="true" outlineLevel="0" collapsed="false">
      <c r="A24" s="194"/>
      <c r="B24" s="253" t="s">
        <v>1453</v>
      </c>
      <c r="C24" s="243"/>
      <c r="D24" s="207" t="n">
        <v>47</v>
      </c>
      <c r="E24" s="208" t="n">
        <v>36</v>
      </c>
      <c r="F24" s="251" t="s">
        <v>1409</v>
      </c>
      <c r="G24" s="208" t="n">
        <v>11</v>
      </c>
      <c r="H24" s="208" t="n">
        <v>296</v>
      </c>
      <c r="I24" s="208" t="n">
        <v>11</v>
      </c>
      <c r="J24" s="208" t="n">
        <v>1</v>
      </c>
      <c r="K24" s="251" t="n">
        <v>36</v>
      </c>
      <c r="L24" s="251" t="n">
        <v>16</v>
      </c>
      <c r="M24" s="208" t="n">
        <v>115</v>
      </c>
      <c r="N24" s="208" t="n">
        <v>45</v>
      </c>
      <c r="O24" s="208" t="n">
        <v>14</v>
      </c>
      <c r="P24" s="208" t="n">
        <v>56</v>
      </c>
      <c r="Q24" s="251" t="n">
        <v>1</v>
      </c>
      <c r="R24" s="208" t="n">
        <v>1</v>
      </c>
      <c r="S24" s="251" t="s">
        <v>1409</v>
      </c>
      <c r="T24" s="251" t="s">
        <v>1409</v>
      </c>
      <c r="U24" s="208" t="n">
        <v>1</v>
      </c>
      <c r="V24" s="251" t="n">
        <v>12</v>
      </c>
      <c r="W24" s="208" t="n">
        <v>99726</v>
      </c>
      <c r="X24" s="208" t="n">
        <v>195771</v>
      </c>
      <c r="Y24" s="208" t="n">
        <v>388680</v>
      </c>
      <c r="Z24" s="208" t="n">
        <v>288606</v>
      </c>
      <c r="AA24" s="208" t="n">
        <v>89204</v>
      </c>
      <c r="AB24" s="208" t="n">
        <v>10870</v>
      </c>
      <c r="AC24" s="213" t="n">
        <v>178668</v>
      </c>
    </row>
    <row r="25" s="252" customFormat="true" ht="15" hidden="false" customHeight="true" outlineLevel="0" collapsed="false">
      <c r="A25" s="194"/>
      <c r="B25" s="250" t="s">
        <v>1454</v>
      </c>
      <c r="C25" s="243"/>
      <c r="D25" s="207" t="n">
        <v>165</v>
      </c>
      <c r="E25" s="208" t="n">
        <v>120</v>
      </c>
      <c r="F25" s="251" t="s">
        <v>1409</v>
      </c>
      <c r="G25" s="208" t="n">
        <v>45</v>
      </c>
      <c r="H25" s="208" t="n">
        <v>965</v>
      </c>
      <c r="I25" s="208" t="n">
        <v>51</v>
      </c>
      <c r="J25" s="208" t="n">
        <v>19</v>
      </c>
      <c r="K25" s="251" t="n">
        <v>128</v>
      </c>
      <c r="L25" s="251" t="n">
        <v>75</v>
      </c>
      <c r="M25" s="208" t="n">
        <v>223</v>
      </c>
      <c r="N25" s="208" t="n">
        <v>165</v>
      </c>
      <c r="O25" s="208" t="n">
        <v>87</v>
      </c>
      <c r="P25" s="208" t="n">
        <v>216</v>
      </c>
      <c r="Q25" s="251" t="n">
        <v>1</v>
      </c>
      <c r="R25" s="251" t="s">
        <v>1409</v>
      </c>
      <c r="S25" s="251" t="s">
        <v>1409</v>
      </c>
      <c r="T25" s="251" t="s">
        <v>1409</v>
      </c>
      <c r="U25" s="208" t="n">
        <v>11</v>
      </c>
      <c r="V25" s="251" t="n">
        <v>10</v>
      </c>
      <c r="W25" s="208" t="n">
        <v>221845</v>
      </c>
      <c r="X25" s="208" t="n">
        <v>319192</v>
      </c>
      <c r="Y25" s="208" t="n">
        <v>771920</v>
      </c>
      <c r="Z25" s="208" t="n">
        <v>661567</v>
      </c>
      <c r="AA25" s="208" t="n">
        <v>81092</v>
      </c>
      <c r="AB25" s="208" t="n">
        <v>29261</v>
      </c>
      <c r="AC25" s="213" t="n">
        <v>420593</v>
      </c>
    </row>
    <row r="26" s="252" customFormat="true" ht="15" hidden="false" customHeight="true" outlineLevel="0" collapsed="false">
      <c r="A26" s="194"/>
      <c r="B26" s="250" t="s">
        <v>1455</v>
      </c>
      <c r="C26" s="243"/>
      <c r="D26" s="207" t="n">
        <v>132</v>
      </c>
      <c r="E26" s="208" t="n">
        <v>110</v>
      </c>
      <c r="F26" s="251" t="s">
        <v>1409</v>
      </c>
      <c r="G26" s="208" t="n">
        <v>22</v>
      </c>
      <c r="H26" s="208" t="n">
        <v>835</v>
      </c>
      <c r="I26" s="208" t="n">
        <v>23</v>
      </c>
      <c r="J26" s="208" t="n">
        <v>8</v>
      </c>
      <c r="K26" s="251" t="n">
        <v>119</v>
      </c>
      <c r="L26" s="251" t="n">
        <v>48</v>
      </c>
      <c r="M26" s="254" t="n">
        <v>336</v>
      </c>
      <c r="N26" s="254" t="n">
        <v>112</v>
      </c>
      <c r="O26" s="255" t="n">
        <v>60</v>
      </c>
      <c r="P26" s="255" t="n">
        <v>132</v>
      </c>
      <c r="Q26" s="251" t="n">
        <v>2</v>
      </c>
      <c r="R26" s="251" t="s">
        <v>1409</v>
      </c>
      <c r="S26" s="251" t="s">
        <v>1409</v>
      </c>
      <c r="T26" s="208" t="n">
        <v>5</v>
      </c>
      <c r="U26" s="208" t="n">
        <v>1</v>
      </c>
      <c r="V26" s="251" t="n">
        <v>3</v>
      </c>
      <c r="W26" s="208" t="n">
        <v>268646</v>
      </c>
      <c r="X26" s="208" t="n">
        <v>696915</v>
      </c>
      <c r="Y26" s="208" t="n">
        <v>1409545</v>
      </c>
      <c r="Z26" s="208" t="n">
        <v>1089679</v>
      </c>
      <c r="AA26" s="208" t="n">
        <v>210470</v>
      </c>
      <c r="AB26" s="208" t="n">
        <v>109396</v>
      </c>
      <c r="AC26" s="213" t="n">
        <v>659563</v>
      </c>
    </row>
    <row r="27" s="252" customFormat="true" ht="15" hidden="false" customHeight="true" outlineLevel="0" collapsed="false">
      <c r="A27" s="194"/>
      <c r="B27" s="250" t="s">
        <v>1456</v>
      </c>
      <c r="C27" s="243"/>
      <c r="D27" s="207" t="n">
        <v>33</v>
      </c>
      <c r="E27" s="208" t="n">
        <v>29</v>
      </c>
      <c r="F27" s="251" t="s">
        <v>1409</v>
      </c>
      <c r="G27" s="208" t="n">
        <v>4</v>
      </c>
      <c r="H27" s="208" t="n">
        <v>219</v>
      </c>
      <c r="I27" s="208" t="n">
        <v>4</v>
      </c>
      <c r="J27" s="251" t="s">
        <v>1409</v>
      </c>
      <c r="K27" s="251" t="n">
        <v>28</v>
      </c>
      <c r="L27" s="251" t="n">
        <v>11</v>
      </c>
      <c r="M27" s="208" t="n">
        <v>89</v>
      </c>
      <c r="N27" s="208" t="n">
        <v>14</v>
      </c>
      <c r="O27" s="208" t="n">
        <v>21</v>
      </c>
      <c r="P27" s="208" t="n">
        <v>48</v>
      </c>
      <c r="Q27" s="251" t="n">
        <v>4</v>
      </c>
      <c r="R27" s="251" t="s">
        <v>1409</v>
      </c>
      <c r="S27" s="251" t="s">
        <v>1409</v>
      </c>
      <c r="T27" s="251" t="s">
        <v>1409</v>
      </c>
      <c r="U27" s="251" t="s">
        <v>1409</v>
      </c>
      <c r="V27" s="251" t="s">
        <v>1409</v>
      </c>
      <c r="W27" s="208" t="n">
        <v>63758</v>
      </c>
      <c r="X27" s="208" t="n">
        <v>224462</v>
      </c>
      <c r="Y27" s="208" t="n">
        <v>359600</v>
      </c>
      <c r="Z27" s="208" t="n">
        <v>297674</v>
      </c>
      <c r="AA27" s="208" t="n">
        <v>38710</v>
      </c>
      <c r="AB27" s="208" t="n">
        <v>23216</v>
      </c>
      <c r="AC27" s="213" t="n">
        <v>125010</v>
      </c>
    </row>
    <row r="28" s="252" customFormat="true" ht="15" hidden="false" customHeight="true" outlineLevel="0" collapsed="false">
      <c r="A28" s="194"/>
      <c r="B28" s="250" t="s">
        <v>1457</v>
      </c>
      <c r="C28" s="243"/>
      <c r="D28" s="207" t="n">
        <v>58</v>
      </c>
      <c r="E28" s="208" t="n">
        <v>44</v>
      </c>
      <c r="F28" s="251" t="s">
        <v>1409</v>
      </c>
      <c r="G28" s="208" t="n">
        <v>14</v>
      </c>
      <c r="H28" s="208" t="n">
        <v>363</v>
      </c>
      <c r="I28" s="208" t="n">
        <v>17</v>
      </c>
      <c r="J28" s="208" t="n">
        <v>4</v>
      </c>
      <c r="K28" s="251" t="n">
        <v>54</v>
      </c>
      <c r="L28" s="251" t="n">
        <v>16</v>
      </c>
      <c r="M28" s="208" t="n">
        <v>122</v>
      </c>
      <c r="N28" s="208" t="n">
        <v>43</v>
      </c>
      <c r="O28" s="208" t="n">
        <v>30</v>
      </c>
      <c r="P28" s="208" t="n">
        <v>74</v>
      </c>
      <c r="Q28" s="251" t="n">
        <v>7</v>
      </c>
      <c r="R28" s="251" t="s">
        <v>1409</v>
      </c>
      <c r="S28" s="208" t="n">
        <v>2</v>
      </c>
      <c r="T28" s="208" t="n">
        <v>2</v>
      </c>
      <c r="U28" s="208" t="n">
        <v>3</v>
      </c>
      <c r="V28" s="251" t="n">
        <v>2</v>
      </c>
      <c r="W28" s="208" t="n">
        <v>101362</v>
      </c>
      <c r="X28" s="208" t="n">
        <v>180571</v>
      </c>
      <c r="Y28" s="208" t="n">
        <v>391673</v>
      </c>
      <c r="Z28" s="208" t="n">
        <v>303693</v>
      </c>
      <c r="AA28" s="208" t="n">
        <v>81030</v>
      </c>
      <c r="AB28" s="208" t="n">
        <v>6950</v>
      </c>
      <c r="AC28" s="213" t="n">
        <v>195468</v>
      </c>
    </row>
    <row r="29" s="252" customFormat="true" ht="15" hidden="false" customHeight="true" outlineLevel="0" collapsed="false">
      <c r="A29" s="194"/>
      <c r="B29" s="250" t="s">
        <v>1458</v>
      </c>
      <c r="C29" s="243"/>
      <c r="D29" s="207" t="n">
        <v>49</v>
      </c>
      <c r="E29" s="208" t="n">
        <v>42</v>
      </c>
      <c r="F29" s="251" t="s">
        <v>1409</v>
      </c>
      <c r="G29" s="208" t="n">
        <v>7</v>
      </c>
      <c r="H29" s="208" t="n">
        <v>286</v>
      </c>
      <c r="I29" s="208" t="n">
        <v>6</v>
      </c>
      <c r="J29" s="208" t="n">
        <v>4</v>
      </c>
      <c r="K29" s="251" t="n">
        <v>38</v>
      </c>
      <c r="L29" s="251" t="n">
        <v>21</v>
      </c>
      <c r="M29" s="208" t="n">
        <v>117</v>
      </c>
      <c r="N29" s="208" t="n">
        <v>40</v>
      </c>
      <c r="O29" s="208" t="n">
        <v>16</v>
      </c>
      <c r="P29" s="208" t="n">
        <v>46</v>
      </c>
      <c r="Q29" s="251" t="s">
        <v>1409</v>
      </c>
      <c r="R29" s="254" t="s">
        <v>1409</v>
      </c>
      <c r="S29" s="254" t="n">
        <v>2</v>
      </c>
      <c r="T29" s="254" t="s">
        <v>1409</v>
      </c>
      <c r="U29" s="255" t="n">
        <v>1</v>
      </c>
      <c r="V29" s="251" t="n">
        <v>2</v>
      </c>
      <c r="W29" s="208" t="n">
        <v>89867</v>
      </c>
      <c r="X29" s="208" t="n">
        <v>277285</v>
      </c>
      <c r="Y29" s="208" t="n">
        <v>523958</v>
      </c>
      <c r="Z29" s="208" t="n">
        <v>383657</v>
      </c>
      <c r="AA29" s="208" t="n">
        <v>133293</v>
      </c>
      <c r="AB29" s="208" t="n">
        <v>7008</v>
      </c>
      <c r="AC29" s="213" t="n">
        <v>228401</v>
      </c>
    </row>
    <row r="30" s="252" customFormat="true" ht="15" hidden="false" customHeight="true" outlineLevel="0" collapsed="false">
      <c r="A30" s="194"/>
      <c r="B30" s="250" t="s">
        <v>1459</v>
      </c>
      <c r="C30" s="243"/>
      <c r="D30" s="207" t="n">
        <v>22</v>
      </c>
      <c r="E30" s="208" t="n">
        <v>19</v>
      </c>
      <c r="F30" s="251" t="n">
        <v>1</v>
      </c>
      <c r="G30" s="208" t="n">
        <v>2</v>
      </c>
      <c r="H30" s="208" t="n">
        <v>159</v>
      </c>
      <c r="I30" s="208" t="n">
        <v>2</v>
      </c>
      <c r="J30" s="208" t="n">
        <v>2</v>
      </c>
      <c r="K30" s="251" t="n">
        <v>14</v>
      </c>
      <c r="L30" s="251" t="n">
        <v>2</v>
      </c>
      <c r="M30" s="208" t="n">
        <v>59</v>
      </c>
      <c r="N30" s="208" t="n">
        <v>26</v>
      </c>
      <c r="O30" s="208" t="n">
        <v>19</v>
      </c>
      <c r="P30" s="208" t="n">
        <v>36</v>
      </c>
      <c r="Q30" s="251" t="s">
        <v>1409</v>
      </c>
      <c r="R30" s="251" t="s">
        <v>1409</v>
      </c>
      <c r="S30" s="208" t="n">
        <v>1</v>
      </c>
      <c r="T30" s="251" t="s">
        <v>1409</v>
      </c>
      <c r="U30" s="251" t="s">
        <v>1409</v>
      </c>
      <c r="V30" s="251" t="s">
        <v>1409</v>
      </c>
      <c r="W30" s="208" t="n">
        <v>45363</v>
      </c>
      <c r="X30" s="208" t="n">
        <v>75518</v>
      </c>
      <c r="Y30" s="208" t="n">
        <v>175299</v>
      </c>
      <c r="Z30" s="208" t="n">
        <v>155866</v>
      </c>
      <c r="AA30" s="208" t="n">
        <v>9168</v>
      </c>
      <c r="AB30" s="208" t="n">
        <v>10265</v>
      </c>
      <c r="AC30" s="213" t="n">
        <v>91815</v>
      </c>
    </row>
    <row r="31" s="252" customFormat="true" ht="15" hidden="false" customHeight="true" outlineLevel="0" collapsed="false">
      <c r="A31" s="194"/>
      <c r="B31" s="250" t="s">
        <v>1460</v>
      </c>
      <c r="C31" s="243"/>
      <c r="D31" s="207" t="n">
        <v>33</v>
      </c>
      <c r="E31" s="208" t="n">
        <v>27</v>
      </c>
      <c r="F31" s="251" t="s">
        <v>1409</v>
      </c>
      <c r="G31" s="208" t="n">
        <v>6</v>
      </c>
      <c r="H31" s="208" t="n">
        <v>211</v>
      </c>
      <c r="I31" s="208" t="n">
        <v>4</v>
      </c>
      <c r="J31" s="208" t="n">
        <v>2</v>
      </c>
      <c r="K31" s="251" t="n">
        <v>23</v>
      </c>
      <c r="L31" s="251" t="n">
        <v>9</v>
      </c>
      <c r="M31" s="208" t="n">
        <v>89</v>
      </c>
      <c r="N31" s="208" t="n">
        <v>30</v>
      </c>
      <c r="O31" s="208" t="n">
        <v>16</v>
      </c>
      <c r="P31" s="208" t="n">
        <v>35</v>
      </c>
      <c r="Q31" s="251" t="n">
        <v>3</v>
      </c>
      <c r="R31" s="251" t="s">
        <v>1409</v>
      </c>
      <c r="S31" s="251" t="s">
        <v>1409</v>
      </c>
      <c r="T31" s="251" t="s">
        <v>1409</v>
      </c>
      <c r="U31" s="208" t="n">
        <v>1</v>
      </c>
      <c r="V31" s="251" t="n">
        <v>1</v>
      </c>
      <c r="W31" s="208" t="n">
        <v>69854</v>
      </c>
      <c r="X31" s="208" t="n">
        <v>98048</v>
      </c>
      <c r="Y31" s="208" t="n">
        <v>222772</v>
      </c>
      <c r="Z31" s="208" t="n">
        <v>138676</v>
      </c>
      <c r="AA31" s="208" t="n">
        <v>74129</v>
      </c>
      <c r="AB31" s="208" t="n">
        <v>9967</v>
      </c>
      <c r="AC31" s="213" t="n">
        <v>115484</v>
      </c>
    </row>
    <row r="32" s="252" customFormat="true" ht="15" hidden="false" customHeight="true" outlineLevel="0" collapsed="false">
      <c r="A32" s="194"/>
      <c r="B32" s="250" t="s">
        <v>1461</v>
      </c>
      <c r="C32" s="243"/>
      <c r="D32" s="207" t="n">
        <v>55</v>
      </c>
      <c r="E32" s="208" t="n">
        <v>35</v>
      </c>
      <c r="F32" s="251" t="s">
        <v>1409</v>
      </c>
      <c r="G32" s="208" t="n">
        <v>20</v>
      </c>
      <c r="H32" s="208" t="n">
        <v>340</v>
      </c>
      <c r="I32" s="208" t="n">
        <v>17</v>
      </c>
      <c r="J32" s="208" t="n">
        <v>4</v>
      </c>
      <c r="K32" s="251" t="n">
        <v>35</v>
      </c>
      <c r="L32" s="251" t="n">
        <v>14</v>
      </c>
      <c r="M32" s="208" t="n">
        <v>98</v>
      </c>
      <c r="N32" s="208" t="n">
        <v>51</v>
      </c>
      <c r="O32" s="208" t="n">
        <v>31</v>
      </c>
      <c r="P32" s="208" t="n">
        <v>88</v>
      </c>
      <c r="Q32" s="251" t="n">
        <v>2</v>
      </c>
      <c r="R32" s="251" t="s">
        <v>1409</v>
      </c>
      <c r="S32" s="251" t="s">
        <v>1409</v>
      </c>
      <c r="T32" s="251" t="s">
        <v>1409</v>
      </c>
      <c r="U32" s="208" t="n">
        <v>4</v>
      </c>
      <c r="V32" s="251" t="n">
        <v>12</v>
      </c>
      <c r="W32" s="208" t="n">
        <v>78470</v>
      </c>
      <c r="X32" s="208" t="n">
        <v>133829</v>
      </c>
      <c r="Y32" s="208" t="n">
        <v>267735</v>
      </c>
      <c r="Z32" s="208" t="n">
        <v>224291</v>
      </c>
      <c r="AA32" s="208" t="n">
        <v>42851</v>
      </c>
      <c r="AB32" s="208" t="n">
        <v>593</v>
      </c>
      <c r="AC32" s="213" t="n">
        <v>123204</v>
      </c>
    </row>
    <row r="33" s="252" customFormat="true" ht="15" hidden="false" customHeight="true" outlineLevel="0" collapsed="false">
      <c r="A33" s="194"/>
      <c r="B33" s="250" t="s">
        <v>1462</v>
      </c>
      <c r="C33" s="243"/>
      <c r="D33" s="207" t="n">
        <v>46</v>
      </c>
      <c r="E33" s="208" t="n">
        <v>29</v>
      </c>
      <c r="F33" s="251" t="n">
        <v>1</v>
      </c>
      <c r="G33" s="208" t="n">
        <v>16</v>
      </c>
      <c r="H33" s="208" t="n">
        <v>276</v>
      </c>
      <c r="I33" s="208" t="n">
        <v>18</v>
      </c>
      <c r="J33" s="208" t="n">
        <v>7</v>
      </c>
      <c r="K33" s="251" t="n">
        <v>32</v>
      </c>
      <c r="L33" s="251" t="n">
        <v>10</v>
      </c>
      <c r="M33" s="254" t="n">
        <v>81</v>
      </c>
      <c r="N33" s="254" t="n">
        <v>44</v>
      </c>
      <c r="O33" s="255" t="n">
        <v>25</v>
      </c>
      <c r="P33" s="216" t="n">
        <v>59</v>
      </c>
      <c r="Q33" s="251" t="s">
        <v>1409</v>
      </c>
      <c r="R33" s="251" t="s">
        <v>1409</v>
      </c>
      <c r="S33" s="251" t="s">
        <v>1409</v>
      </c>
      <c r="T33" s="251" t="s">
        <v>1409</v>
      </c>
      <c r="U33" s="208" t="n">
        <v>3</v>
      </c>
      <c r="V33" s="251" t="n">
        <v>5</v>
      </c>
      <c r="W33" s="208" t="n">
        <v>52604</v>
      </c>
      <c r="X33" s="208" t="n">
        <v>116474</v>
      </c>
      <c r="Y33" s="208" t="n">
        <v>245805</v>
      </c>
      <c r="Z33" s="208" t="n">
        <v>169513</v>
      </c>
      <c r="AA33" s="208" t="n">
        <v>50900</v>
      </c>
      <c r="AB33" s="208" t="n">
        <v>25392</v>
      </c>
      <c r="AC33" s="213" t="n">
        <v>119749</v>
      </c>
    </row>
    <row r="34" s="252" customFormat="true" ht="15" hidden="false" customHeight="true" outlineLevel="0" collapsed="false">
      <c r="A34" s="194"/>
      <c r="B34" s="250" t="s">
        <v>1463</v>
      </c>
      <c r="C34" s="243"/>
      <c r="D34" s="207" t="n">
        <v>60</v>
      </c>
      <c r="E34" s="208" t="n">
        <v>38</v>
      </c>
      <c r="F34" s="251" t="s">
        <v>1409</v>
      </c>
      <c r="G34" s="208" t="n">
        <v>22</v>
      </c>
      <c r="H34" s="208" t="n">
        <v>362</v>
      </c>
      <c r="I34" s="208" t="n">
        <v>26</v>
      </c>
      <c r="J34" s="208" t="n">
        <v>9</v>
      </c>
      <c r="K34" s="251" t="n">
        <v>39</v>
      </c>
      <c r="L34" s="251" t="n">
        <v>20</v>
      </c>
      <c r="M34" s="208" t="n">
        <v>93</v>
      </c>
      <c r="N34" s="208" t="n">
        <v>65</v>
      </c>
      <c r="O34" s="208" t="n">
        <v>24</v>
      </c>
      <c r="P34" s="208" t="n">
        <v>82</v>
      </c>
      <c r="Q34" s="251" t="n">
        <v>2</v>
      </c>
      <c r="R34" s="208" t="n">
        <v>2</v>
      </c>
      <c r="S34" s="251" t="s">
        <v>1409</v>
      </c>
      <c r="T34" s="251" t="s">
        <v>1409</v>
      </c>
      <c r="U34" s="208" t="n">
        <v>5</v>
      </c>
      <c r="V34" s="251" t="n">
        <v>10</v>
      </c>
      <c r="W34" s="208" t="n">
        <v>86013</v>
      </c>
      <c r="X34" s="208" t="n">
        <v>127384</v>
      </c>
      <c r="Y34" s="208" t="n">
        <v>302946</v>
      </c>
      <c r="Z34" s="208" t="n">
        <v>194917</v>
      </c>
      <c r="AA34" s="208" t="n">
        <v>105158</v>
      </c>
      <c r="AB34" s="208" t="n">
        <v>2871</v>
      </c>
      <c r="AC34" s="213" t="n">
        <v>162557</v>
      </c>
    </row>
    <row r="35" customFormat="false" ht="15" hidden="false" customHeight="true" outlineLevel="0" collapsed="false">
      <c r="A35" s="194"/>
      <c r="B35" s="194"/>
      <c r="C35" s="243"/>
      <c r="D35" s="207"/>
      <c r="E35" s="208"/>
      <c r="F35" s="251"/>
      <c r="G35" s="208"/>
      <c r="H35" s="208"/>
      <c r="I35" s="208"/>
      <c r="J35" s="208"/>
      <c r="K35" s="251"/>
      <c r="L35" s="251"/>
      <c r="M35" s="208"/>
      <c r="N35" s="208"/>
      <c r="O35" s="208"/>
      <c r="P35" s="208"/>
      <c r="Q35" s="251"/>
      <c r="R35" s="254"/>
      <c r="S35" s="254"/>
      <c r="T35" s="255"/>
      <c r="U35" s="255"/>
      <c r="V35" s="251"/>
      <c r="W35" s="251"/>
      <c r="X35" s="251"/>
      <c r="Y35" s="251"/>
      <c r="Z35" s="246"/>
      <c r="AA35" s="246"/>
      <c r="AB35" s="246"/>
      <c r="AC35" s="209"/>
    </row>
    <row r="36" s="242" customFormat="true" ht="15" hidden="false" customHeight="true" outlineLevel="0" collapsed="false">
      <c r="A36" s="199" t="s">
        <v>1464</v>
      </c>
      <c r="B36" s="199"/>
      <c r="C36" s="244"/>
      <c r="D36" s="245" t="n">
        <v>339</v>
      </c>
      <c r="E36" s="246" t="n">
        <v>264</v>
      </c>
      <c r="F36" s="246" t="n">
        <v>6</v>
      </c>
      <c r="G36" s="246" t="n">
        <v>69</v>
      </c>
      <c r="H36" s="246" t="n">
        <v>2076</v>
      </c>
      <c r="I36" s="246" t="n">
        <v>64</v>
      </c>
      <c r="J36" s="246" t="n">
        <v>26</v>
      </c>
      <c r="K36" s="246" t="n">
        <v>243</v>
      </c>
      <c r="L36" s="246" t="n">
        <v>130</v>
      </c>
      <c r="M36" s="246" t="n">
        <v>751</v>
      </c>
      <c r="N36" s="246" t="n">
        <v>343</v>
      </c>
      <c r="O36" s="246" t="n">
        <v>145</v>
      </c>
      <c r="P36" s="246" t="n">
        <v>355</v>
      </c>
      <c r="Q36" s="246" t="n">
        <v>24</v>
      </c>
      <c r="R36" s="246" t="n">
        <v>5</v>
      </c>
      <c r="S36" s="246" t="n">
        <v>5</v>
      </c>
      <c r="T36" s="246" t="n">
        <v>5</v>
      </c>
      <c r="U36" s="246" t="n">
        <v>28</v>
      </c>
      <c r="V36" s="246" t="n">
        <v>39</v>
      </c>
      <c r="W36" s="246" t="n">
        <v>616191</v>
      </c>
      <c r="X36" s="246" t="n">
        <v>1585043</v>
      </c>
      <c r="Y36" s="246" t="n">
        <v>3483327</v>
      </c>
      <c r="Z36" s="246" t="n">
        <v>2623500</v>
      </c>
      <c r="AA36" s="246" t="n">
        <v>780909</v>
      </c>
      <c r="AB36" s="246" t="n">
        <v>78918</v>
      </c>
      <c r="AC36" s="209" t="n">
        <v>1752591</v>
      </c>
    </row>
    <row r="37" customFormat="false" ht="15" hidden="false" customHeight="true" outlineLevel="0" collapsed="false">
      <c r="A37" s="194"/>
      <c r="B37" s="194"/>
      <c r="C37" s="243"/>
      <c r="D37" s="207"/>
      <c r="E37" s="208"/>
      <c r="F37" s="202"/>
      <c r="G37" s="208"/>
      <c r="H37" s="208"/>
      <c r="I37" s="208"/>
      <c r="J37" s="208"/>
      <c r="K37" s="251"/>
      <c r="L37" s="251"/>
      <c r="M37" s="208"/>
      <c r="N37" s="208"/>
      <c r="O37" s="208"/>
      <c r="P37" s="208"/>
      <c r="Q37" s="251"/>
      <c r="R37" s="208"/>
      <c r="S37" s="208"/>
      <c r="T37" s="208"/>
      <c r="U37" s="208"/>
      <c r="V37" s="251"/>
      <c r="W37" s="251"/>
      <c r="X37" s="251"/>
      <c r="Y37" s="251"/>
      <c r="Z37" s="246"/>
      <c r="AA37" s="246"/>
      <c r="AB37" s="246"/>
      <c r="AC37" s="209"/>
    </row>
    <row r="38" s="252" customFormat="true" ht="15" hidden="false" customHeight="true" outlineLevel="0" collapsed="false">
      <c r="A38" s="256" t="s">
        <v>1465</v>
      </c>
      <c r="B38" s="256"/>
      <c r="C38" s="243"/>
      <c r="D38" s="207"/>
      <c r="E38" s="208"/>
      <c r="F38" s="251"/>
      <c r="G38" s="208"/>
      <c r="H38" s="208"/>
      <c r="I38" s="208"/>
      <c r="J38" s="208"/>
      <c r="K38" s="251"/>
      <c r="L38" s="251"/>
      <c r="M38" s="208"/>
      <c r="N38" s="208"/>
      <c r="O38" s="208"/>
      <c r="P38" s="208"/>
      <c r="Q38" s="251"/>
      <c r="R38" s="208"/>
      <c r="S38" s="208"/>
      <c r="T38" s="208"/>
      <c r="U38" s="208"/>
      <c r="V38" s="251"/>
      <c r="W38" s="251"/>
      <c r="X38" s="251"/>
      <c r="Y38" s="251"/>
      <c r="Z38" s="251"/>
      <c r="AA38" s="251"/>
      <c r="AB38" s="251"/>
      <c r="AC38" s="257"/>
    </row>
    <row r="39" s="252" customFormat="true" ht="15" hidden="false" customHeight="true" outlineLevel="0" collapsed="false">
      <c r="A39" s="256"/>
      <c r="B39" s="250" t="s">
        <v>1466</v>
      </c>
      <c r="C39" s="243"/>
      <c r="D39" s="207" t="n">
        <v>52</v>
      </c>
      <c r="E39" s="208" t="n">
        <v>43</v>
      </c>
      <c r="F39" s="208" t="s">
        <v>1409</v>
      </c>
      <c r="G39" s="208" t="n">
        <v>9</v>
      </c>
      <c r="H39" s="208" t="n">
        <v>309</v>
      </c>
      <c r="I39" s="208" t="n">
        <v>8</v>
      </c>
      <c r="J39" s="208" t="n">
        <v>1</v>
      </c>
      <c r="K39" s="208" t="n">
        <v>50</v>
      </c>
      <c r="L39" s="208" t="n">
        <v>23</v>
      </c>
      <c r="M39" s="208" t="n">
        <v>123</v>
      </c>
      <c r="N39" s="208" t="n">
        <v>43</v>
      </c>
      <c r="O39" s="208" t="n">
        <v>15</v>
      </c>
      <c r="P39" s="208" t="n">
        <v>43</v>
      </c>
      <c r="Q39" s="208" t="n">
        <v>2</v>
      </c>
      <c r="R39" s="208" t="n">
        <v>1</v>
      </c>
      <c r="S39" s="208" t="s">
        <v>1409</v>
      </c>
      <c r="T39" s="208" t="s">
        <v>1409</v>
      </c>
      <c r="U39" s="208" t="s">
        <v>1409</v>
      </c>
      <c r="V39" s="208" t="n">
        <v>6</v>
      </c>
      <c r="W39" s="208" t="n">
        <v>115509</v>
      </c>
      <c r="X39" s="208" t="n">
        <v>207460</v>
      </c>
      <c r="Y39" s="208" t="n">
        <v>402256</v>
      </c>
      <c r="Z39" s="208" t="n">
        <v>263692</v>
      </c>
      <c r="AA39" s="208" t="n">
        <v>131020</v>
      </c>
      <c r="AB39" s="208" t="n">
        <v>7544</v>
      </c>
      <c r="AC39" s="213" t="n">
        <v>180369</v>
      </c>
    </row>
    <row r="40" s="252" customFormat="true" ht="15" hidden="false" customHeight="true" outlineLevel="0" collapsed="false">
      <c r="A40" s="256"/>
      <c r="B40" s="250" t="s">
        <v>1467</v>
      </c>
      <c r="C40" s="243"/>
      <c r="D40" s="207" t="n">
        <v>24</v>
      </c>
      <c r="E40" s="208" t="n">
        <v>19</v>
      </c>
      <c r="F40" s="208" t="s">
        <v>1409</v>
      </c>
      <c r="G40" s="208" t="n">
        <v>5</v>
      </c>
      <c r="H40" s="208" t="n">
        <v>140</v>
      </c>
      <c r="I40" s="208" t="n">
        <v>5</v>
      </c>
      <c r="J40" s="208" t="n">
        <v>3</v>
      </c>
      <c r="K40" s="208" t="n">
        <v>15</v>
      </c>
      <c r="L40" s="208" t="n">
        <v>10</v>
      </c>
      <c r="M40" s="208" t="n">
        <v>61</v>
      </c>
      <c r="N40" s="208" t="n">
        <v>26</v>
      </c>
      <c r="O40" s="208" t="n">
        <v>2</v>
      </c>
      <c r="P40" s="208" t="n">
        <v>14</v>
      </c>
      <c r="Q40" s="208" t="n">
        <v>4</v>
      </c>
      <c r="R40" s="208" t="s">
        <v>1409</v>
      </c>
      <c r="S40" s="208" t="s">
        <v>1409</v>
      </c>
      <c r="T40" s="208" t="s">
        <v>1409</v>
      </c>
      <c r="U40" s="208" t="s">
        <v>1409</v>
      </c>
      <c r="V40" s="208" t="s">
        <v>1409</v>
      </c>
      <c r="W40" s="208" t="n">
        <v>47493</v>
      </c>
      <c r="X40" s="208" t="n">
        <v>101520</v>
      </c>
      <c r="Y40" s="208" t="n">
        <v>218726</v>
      </c>
      <c r="Z40" s="208" t="n">
        <v>187498</v>
      </c>
      <c r="AA40" s="208" t="n">
        <v>28914</v>
      </c>
      <c r="AB40" s="208" t="n">
        <v>2314</v>
      </c>
      <c r="AC40" s="213" t="n">
        <v>108525</v>
      </c>
    </row>
    <row r="41" s="252" customFormat="true" ht="15" hidden="false" customHeight="true" outlineLevel="0" collapsed="false">
      <c r="A41" s="256" t="s">
        <v>1468</v>
      </c>
      <c r="B41" s="256"/>
      <c r="C41" s="243"/>
      <c r="D41" s="207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13"/>
    </row>
    <row r="42" s="252" customFormat="true" ht="15" hidden="false" customHeight="true" outlineLevel="0" collapsed="false">
      <c r="A42" s="256"/>
      <c r="B42" s="250" t="s">
        <v>1469</v>
      </c>
      <c r="C42" s="243"/>
      <c r="D42" s="207" t="n">
        <v>21</v>
      </c>
      <c r="E42" s="208" t="n">
        <v>19</v>
      </c>
      <c r="F42" s="208" t="s">
        <v>1409</v>
      </c>
      <c r="G42" s="208" t="n">
        <v>2</v>
      </c>
      <c r="H42" s="208" t="n">
        <v>145</v>
      </c>
      <c r="I42" s="208" t="n">
        <v>2</v>
      </c>
      <c r="J42" s="208" t="s">
        <v>1409</v>
      </c>
      <c r="K42" s="208" t="n">
        <v>16</v>
      </c>
      <c r="L42" s="208" t="n">
        <v>8</v>
      </c>
      <c r="M42" s="208" t="n">
        <v>56</v>
      </c>
      <c r="N42" s="208" t="n">
        <v>19</v>
      </c>
      <c r="O42" s="208" t="n">
        <v>12</v>
      </c>
      <c r="P42" s="208" t="n">
        <v>31</v>
      </c>
      <c r="Q42" s="208" t="n">
        <v>1</v>
      </c>
      <c r="R42" s="208" t="s">
        <v>1409</v>
      </c>
      <c r="S42" s="208" t="s">
        <v>1409</v>
      </c>
      <c r="T42" s="208" t="s">
        <v>1409</v>
      </c>
      <c r="U42" s="208" t="n">
        <v>1</v>
      </c>
      <c r="V42" s="208" t="n">
        <v>3</v>
      </c>
      <c r="W42" s="208" t="n">
        <v>37162</v>
      </c>
      <c r="X42" s="208" t="n">
        <v>82658</v>
      </c>
      <c r="Y42" s="208" t="n">
        <v>157586</v>
      </c>
      <c r="Z42" s="208" t="n">
        <v>80061</v>
      </c>
      <c r="AA42" s="208" t="n">
        <v>66643</v>
      </c>
      <c r="AB42" s="208" t="n">
        <v>10882</v>
      </c>
      <c r="AC42" s="213" t="n">
        <v>69378</v>
      </c>
    </row>
    <row r="43" s="252" customFormat="true" ht="15" hidden="false" customHeight="true" outlineLevel="0" collapsed="false">
      <c r="A43" s="256" t="s">
        <v>1470</v>
      </c>
      <c r="B43" s="250"/>
      <c r="C43" s="243"/>
      <c r="D43" s="207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13"/>
    </row>
    <row r="44" s="252" customFormat="true" ht="15" hidden="false" customHeight="true" outlineLevel="0" collapsed="false">
      <c r="A44" s="256"/>
      <c r="B44" s="250" t="s">
        <v>1471</v>
      </c>
      <c r="C44" s="243"/>
      <c r="D44" s="207" t="n">
        <v>17</v>
      </c>
      <c r="E44" s="208" t="n">
        <v>14</v>
      </c>
      <c r="F44" s="208" t="s">
        <v>1409</v>
      </c>
      <c r="G44" s="208" t="n">
        <v>3</v>
      </c>
      <c r="H44" s="208" t="n">
        <v>109</v>
      </c>
      <c r="I44" s="208" t="n">
        <v>3</v>
      </c>
      <c r="J44" s="208" t="n">
        <v>2</v>
      </c>
      <c r="K44" s="208" t="n">
        <v>10</v>
      </c>
      <c r="L44" s="208" t="n">
        <v>8</v>
      </c>
      <c r="M44" s="208" t="n">
        <v>48</v>
      </c>
      <c r="N44" s="208" t="n">
        <v>16</v>
      </c>
      <c r="O44" s="208" t="n">
        <v>1</v>
      </c>
      <c r="P44" s="208" t="n">
        <v>20</v>
      </c>
      <c r="Q44" s="208" t="n">
        <v>1</v>
      </c>
      <c r="R44" s="208" t="s">
        <v>1409</v>
      </c>
      <c r="S44" s="208" t="s">
        <v>1409</v>
      </c>
      <c r="T44" s="208" t="s">
        <v>1409</v>
      </c>
      <c r="U44" s="208" t="n">
        <v>9</v>
      </c>
      <c r="V44" s="208" t="s">
        <v>1409</v>
      </c>
      <c r="W44" s="208" t="n">
        <v>34207</v>
      </c>
      <c r="X44" s="208" t="n">
        <v>55864</v>
      </c>
      <c r="Y44" s="208" t="n">
        <v>125066</v>
      </c>
      <c r="Z44" s="208" t="n">
        <v>54290</v>
      </c>
      <c r="AA44" s="208" t="n">
        <v>61876</v>
      </c>
      <c r="AB44" s="208" t="n">
        <v>8900</v>
      </c>
      <c r="AC44" s="213" t="n">
        <v>64077</v>
      </c>
    </row>
    <row r="45" s="252" customFormat="true" ht="15" hidden="false" customHeight="true" outlineLevel="0" collapsed="false">
      <c r="A45" s="256"/>
      <c r="B45" s="250" t="s">
        <v>1472</v>
      </c>
      <c r="C45" s="243"/>
      <c r="D45" s="207" t="n">
        <v>13</v>
      </c>
      <c r="E45" s="208" t="n">
        <v>9</v>
      </c>
      <c r="F45" s="208" t="s">
        <v>1409</v>
      </c>
      <c r="G45" s="208" t="n">
        <v>4</v>
      </c>
      <c r="H45" s="208" t="n">
        <v>101</v>
      </c>
      <c r="I45" s="208" t="n">
        <v>4</v>
      </c>
      <c r="J45" s="208" t="s">
        <v>1409</v>
      </c>
      <c r="K45" s="208" t="n">
        <v>7</v>
      </c>
      <c r="L45" s="208" t="n">
        <v>3</v>
      </c>
      <c r="M45" s="208" t="n">
        <v>39</v>
      </c>
      <c r="N45" s="208" t="n">
        <v>20</v>
      </c>
      <c r="O45" s="208" t="n">
        <v>8</v>
      </c>
      <c r="P45" s="208" t="n">
        <v>20</v>
      </c>
      <c r="Q45" s="208" t="s">
        <v>1409</v>
      </c>
      <c r="R45" s="208" t="s">
        <v>1409</v>
      </c>
      <c r="S45" s="208" t="s">
        <v>1409</v>
      </c>
      <c r="T45" s="208" t="s">
        <v>1409</v>
      </c>
      <c r="U45" s="208" t="n">
        <v>2</v>
      </c>
      <c r="V45" s="208" t="s">
        <v>1409</v>
      </c>
      <c r="W45" s="208" t="n">
        <v>34109</v>
      </c>
      <c r="X45" s="208" t="n">
        <v>48090</v>
      </c>
      <c r="Y45" s="208" t="n">
        <v>105010</v>
      </c>
      <c r="Z45" s="208" t="n">
        <v>29215</v>
      </c>
      <c r="AA45" s="208" t="n">
        <v>75795</v>
      </c>
      <c r="AB45" s="208" t="s">
        <v>1409</v>
      </c>
      <c r="AC45" s="213" t="n">
        <v>52703</v>
      </c>
    </row>
    <row r="46" s="252" customFormat="true" ht="15" hidden="false" customHeight="true" outlineLevel="0" collapsed="false">
      <c r="A46" s="256" t="s">
        <v>1473</v>
      </c>
      <c r="B46" s="256"/>
      <c r="C46" s="243"/>
      <c r="D46" s="207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13"/>
    </row>
    <row r="47" s="252" customFormat="true" ht="15" hidden="false" customHeight="true" outlineLevel="0" collapsed="false">
      <c r="A47" s="256"/>
      <c r="B47" s="250" t="s">
        <v>1474</v>
      </c>
      <c r="C47" s="243"/>
      <c r="D47" s="207" t="n">
        <v>25</v>
      </c>
      <c r="E47" s="208" t="n">
        <v>20</v>
      </c>
      <c r="F47" s="208" t="s">
        <v>1409</v>
      </c>
      <c r="G47" s="208" t="n">
        <v>5</v>
      </c>
      <c r="H47" s="208" t="n">
        <v>147</v>
      </c>
      <c r="I47" s="208" t="n">
        <v>5</v>
      </c>
      <c r="J47" s="208" t="n">
        <v>1</v>
      </c>
      <c r="K47" s="208" t="n">
        <v>21</v>
      </c>
      <c r="L47" s="208" t="n">
        <v>10</v>
      </c>
      <c r="M47" s="208" t="n">
        <v>63</v>
      </c>
      <c r="N47" s="208" t="n">
        <v>24</v>
      </c>
      <c r="O47" s="208" t="n">
        <v>3</v>
      </c>
      <c r="P47" s="208" t="n">
        <v>16</v>
      </c>
      <c r="Q47" s="208" t="n">
        <v>3</v>
      </c>
      <c r="R47" s="208" t="n">
        <v>1</v>
      </c>
      <c r="S47" s="208" t="s">
        <v>1409</v>
      </c>
      <c r="T47" s="208" t="s">
        <v>1409</v>
      </c>
      <c r="U47" s="208" t="n">
        <v>5</v>
      </c>
      <c r="V47" s="208" t="n">
        <v>2</v>
      </c>
      <c r="W47" s="208" t="n">
        <v>56368</v>
      </c>
      <c r="X47" s="208" t="n">
        <v>152028</v>
      </c>
      <c r="Y47" s="208" t="n">
        <v>320441</v>
      </c>
      <c r="Z47" s="208" t="n">
        <v>240155</v>
      </c>
      <c r="AA47" s="208" t="n">
        <v>76303</v>
      </c>
      <c r="AB47" s="208" t="n">
        <v>3983</v>
      </c>
      <c r="AC47" s="213" t="n">
        <v>155939</v>
      </c>
    </row>
    <row r="48" s="252" customFormat="true" ht="15" hidden="false" customHeight="true" outlineLevel="0" collapsed="false">
      <c r="A48" s="256"/>
      <c r="B48" s="250" t="s">
        <v>1475</v>
      </c>
      <c r="C48" s="243"/>
      <c r="D48" s="207" t="n">
        <v>13</v>
      </c>
      <c r="E48" s="208" t="n">
        <v>10</v>
      </c>
      <c r="F48" s="208" t="s">
        <v>1409</v>
      </c>
      <c r="G48" s="208" t="n">
        <v>3</v>
      </c>
      <c r="H48" s="208" t="n">
        <v>78</v>
      </c>
      <c r="I48" s="208" t="n">
        <v>3</v>
      </c>
      <c r="J48" s="208" t="n">
        <v>1</v>
      </c>
      <c r="K48" s="208" t="n">
        <v>4</v>
      </c>
      <c r="L48" s="208" t="n">
        <v>1</v>
      </c>
      <c r="M48" s="208" t="n">
        <v>30</v>
      </c>
      <c r="N48" s="208" t="n">
        <v>24</v>
      </c>
      <c r="O48" s="208" t="n">
        <v>4</v>
      </c>
      <c r="P48" s="208" t="n">
        <v>11</v>
      </c>
      <c r="Q48" s="208" t="s">
        <v>1409</v>
      </c>
      <c r="R48" s="208" t="s">
        <v>1409</v>
      </c>
      <c r="S48" s="208" t="s">
        <v>1409</v>
      </c>
      <c r="T48" s="208" t="s">
        <v>1409</v>
      </c>
      <c r="U48" s="208" t="s">
        <v>1409</v>
      </c>
      <c r="V48" s="208" t="s">
        <v>1409</v>
      </c>
      <c r="W48" s="208" t="n">
        <v>21453</v>
      </c>
      <c r="X48" s="208" t="n">
        <v>482825</v>
      </c>
      <c r="Y48" s="208" t="n">
        <v>1085611</v>
      </c>
      <c r="Z48" s="208" t="n">
        <v>1073256</v>
      </c>
      <c r="AA48" s="208" t="n">
        <v>11342</v>
      </c>
      <c r="AB48" s="208" t="n">
        <v>1013</v>
      </c>
      <c r="AC48" s="213" t="n">
        <v>558137</v>
      </c>
    </row>
    <row r="49" s="252" customFormat="true" ht="15" hidden="false" customHeight="true" outlineLevel="0" collapsed="false">
      <c r="A49" s="256"/>
      <c r="B49" s="250" t="s">
        <v>1476</v>
      </c>
      <c r="C49" s="243"/>
      <c r="D49" s="207" t="n">
        <v>17</v>
      </c>
      <c r="E49" s="208" t="n">
        <v>13</v>
      </c>
      <c r="F49" s="208" t="s">
        <v>1409</v>
      </c>
      <c r="G49" s="208" t="n">
        <v>4</v>
      </c>
      <c r="H49" s="208" t="n">
        <v>92</v>
      </c>
      <c r="I49" s="208" t="n">
        <v>4</v>
      </c>
      <c r="J49" s="208" t="n">
        <v>5</v>
      </c>
      <c r="K49" s="208" t="n">
        <v>11</v>
      </c>
      <c r="L49" s="208" t="n">
        <v>2</v>
      </c>
      <c r="M49" s="208" t="n">
        <v>29</v>
      </c>
      <c r="N49" s="208" t="n">
        <v>19</v>
      </c>
      <c r="O49" s="208" t="n">
        <v>5</v>
      </c>
      <c r="P49" s="208" t="n">
        <v>17</v>
      </c>
      <c r="Q49" s="208" t="s">
        <v>1409</v>
      </c>
      <c r="R49" s="208" t="s">
        <v>1409</v>
      </c>
      <c r="S49" s="208" t="s">
        <v>1409</v>
      </c>
      <c r="T49" s="208" t="s">
        <v>1409</v>
      </c>
      <c r="U49" s="208" t="n">
        <v>2</v>
      </c>
      <c r="V49" s="208" t="s">
        <v>1409</v>
      </c>
      <c r="W49" s="208" t="n">
        <v>22258</v>
      </c>
      <c r="X49" s="208" t="n">
        <v>31539</v>
      </c>
      <c r="Y49" s="208" t="n">
        <v>91997</v>
      </c>
      <c r="Z49" s="208" t="n">
        <v>62565</v>
      </c>
      <c r="AA49" s="208" t="n">
        <v>28946</v>
      </c>
      <c r="AB49" s="208" t="n">
        <v>486</v>
      </c>
      <c r="AC49" s="213" t="n">
        <v>55980</v>
      </c>
    </row>
    <row r="50" s="252" customFormat="true" ht="15" hidden="false" customHeight="true" outlineLevel="0" collapsed="false">
      <c r="A50" s="256" t="s">
        <v>1477</v>
      </c>
      <c r="B50" s="256"/>
      <c r="C50" s="243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13"/>
    </row>
    <row r="51" s="252" customFormat="true" ht="15" hidden="false" customHeight="true" outlineLevel="0" collapsed="false">
      <c r="A51" s="256"/>
      <c r="B51" s="250" t="s">
        <v>1478</v>
      </c>
      <c r="C51" s="243"/>
      <c r="D51" s="207" t="n">
        <v>20</v>
      </c>
      <c r="E51" s="208" t="n">
        <v>10</v>
      </c>
      <c r="F51" s="208" t="n">
        <v>6</v>
      </c>
      <c r="G51" s="208" t="n">
        <v>4</v>
      </c>
      <c r="H51" s="208" t="n">
        <v>122</v>
      </c>
      <c r="I51" s="208" t="n">
        <v>5</v>
      </c>
      <c r="J51" s="208" t="n">
        <v>3</v>
      </c>
      <c r="K51" s="208" t="n">
        <v>5</v>
      </c>
      <c r="L51" s="208" t="n">
        <v>1</v>
      </c>
      <c r="M51" s="208" t="n">
        <v>48</v>
      </c>
      <c r="N51" s="208" t="n">
        <v>24</v>
      </c>
      <c r="O51" s="208" t="n">
        <v>16</v>
      </c>
      <c r="P51" s="208" t="n">
        <v>14</v>
      </c>
      <c r="Q51" s="208" t="n">
        <v>5</v>
      </c>
      <c r="R51" s="208" t="n">
        <v>1</v>
      </c>
      <c r="S51" s="208" t="s">
        <v>1409</v>
      </c>
      <c r="T51" s="208" t="s">
        <v>1409</v>
      </c>
      <c r="U51" s="208" t="n">
        <v>2</v>
      </c>
      <c r="V51" s="208" t="n">
        <v>3</v>
      </c>
      <c r="W51" s="208" t="n">
        <v>26608</v>
      </c>
      <c r="X51" s="208" t="n">
        <v>60060</v>
      </c>
      <c r="Y51" s="208" t="n">
        <v>101852</v>
      </c>
      <c r="Z51" s="208" t="n">
        <v>72015</v>
      </c>
      <c r="AA51" s="208" t="n">
        <v>23227</v>
      </c>
      <c r="AB51" s="208" t="n">
        <v>6610</v>
      </c>
      <c r="AC51" s="213" t="n">
        <v>36238</v>
      </c>
    </row>
    <row r="52" s="252" customFormat="true" ht="15" hidden="false" customHeight="true" outlineLevel="0" collapsed="false">
      <c r="A52" s="256"/>
      <c r="B52" s="250" t="s">
        <v>1479</v>
      </c>
      <c r="C52" s="243"/>
      <c r="D52" s="207" t="n">
        <v>17</v>
      </c>
      <c r="E52" s="208" t="n">
        <v>16</v>
      </c>
      <c r="F52" s="208" t="s">
        <v>1409</v>
      </c>
      <c r="G52" s="208" t="n">
        <v>1</v>
      </c>
      <c r="H52" s="208" t="n">
        <v>116</v>
      </c>
      <c r="I52" s="208" t="n">
        <v>1</v>
      </c>
      <c r="J52" s="208" t="s">
        <v>1409</v>
      </c>
      <c r="K52" s="208" t="n">
        <v>17</v>
      </c>
      <c r="L52" s="208" t="n">
        <v>9</v>
      </c>
      <c r="M52" s="208" t="n">
        <v>36</v>
      </c>
      <c r="N52" s="208" t="n">
        <v>12</v>
      </c>
      <c r="O52" s="208" t="n">
        <v>19</v>
      </c>
      <c r="P52" s="208" t="n">
        <v>16</v>
      </c>
      <c r="Q52" s="208" t="n">
        <v>6</v>
      </c>
      <c r="R52" s="208" t="s">
        <v>1409</v>
      </c>
      <c r="S52" s="208" t="s">
        <v>1409</v>
      </c>
      <c r="T52" s="208" t="s">
        <v>1409</v>
      </c>
      <c r="U52" s="208" t="s">
        <v>1409</v>
      </c>
      <c r="V52" s="208" t="n">
        <v>2</v>
      </c>
      <c r="W52" s="208" t="n">
        <v>33473</v>
      </c>
      <c r="X52" s="208" t="n">
        <v>77304</v>
      </c>
      <c r="Y52" s="208" t="n">
        <v>159791</v>
      </c>
      <c r="Z52" s="208" t="n">
        <v>104472</v>
      </c>
      <c r="AA52" s="208" t="n">
        <v>48838</v>
      </c>
      <c r="AB52" s="208" t="n">
        <v>6481</v>
      </c>
      <c r="AC52" s="213" t="n">
        <v>76057</v>
      </c>
    </row>
    <row r="53" s="252" customFormat="true" ht="15" hidden="false" customHeight="true" outlineLevel="0" collapsed="false">
      <c r="A53" s="256"/>
      <c r="B53" s="250" t="s">
        <v>1480</v>
      </c>
      <c r="C53" s="243"/>
      <c r="D53" s="207" t="n">
        <v>28</v>
      </c>
      <c r="E53" s="208" t="n">
        <v>21</v>
      </c>
      <c r="F53" s="208" t="s">
        <v>1409</v>
      </c>
      <c r="G53" s="208" t="n">
        <v>7</v>
      </c>
      <c r="H53" s="208" t="n">
        <v>173</v>
      </c>
      <c r="I53" s="208" t="n">
        <v>4</v>
      </c>
      <c r="J53" s="208" t="n">
        <v>3</v>
      </c>
      <c r="K53" s="208" t="n">
        <v>21</v>
      </c>
      <c r="L53" s="208" t="n">
        <v>15</v>
      </c>
      <c r="M53" s="208" t="n">
        <v>59</v>
      </c>
      <c r="N53" s="208" t="n">
        <v>38</v>
      </c>
      <c r="O53" s="208" t="n">
        <v>10</v>
      </c>
      <c r="P53" s="208" t="n">
        <v>21</v>
      </c>
      <c r="Q53" s="208" t="n">
        <v>2</v>
      </c>
      <c r="R53" s="208" t="s">
        <v>1409</v>
      </c>
      <c r="S53" s="208" t="s">
        <v>1409</v>
      </c>
      <c r="T53" s="208" t="s">
        <v>1409</v>
      </c>
      <c r="U53" s="208" t="n">
        <v>4</v>
      </c>
      <c r="V53" s="208" t="n">
        <v>16</v>
      </c>
      <c r="W53" s="208" t="n">
        <v>48377</v>
      </c>
      <c r="X53" s="208" t="n">
        <v>48374</v>
      </c>
      <c r="Y53" s="208" t="n">
        <v>132837</v>
      </c>
      <c r="Z53" s="208" t="n">
        <v>77259</v>
      </c>
      <c r="AA53" s="208" t="n">
        <v>53521</v>
      </c>
      <c r="AB53" s="208" t="n">
        <v>2057</v>
      </c>
      <c r="AC53" s="213" t="n">
        <v>78208</v>
      </c>
    </row>
    <row r="54" s="252" customFormat="true" ht="15" hidden="false" customHeight="true" outlineLevel="0" collapsed="false">
      <c r="A54" s="256" t="s">
        <v>1481</v>
      </c>
      <c r="B54" s="256"/>
      <c r="C54" s="243"/>
      <c r="D54" s="207"/>
      <c r="E54" s="208"/>
      <c r="F54" s="208"/>
      <c r="G54" s="216"/>
      <c r="H54" s="216"/>
      <c r="I54" s="258"/>
      <c r="J54" s="25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13"/>
    </row>
    <row r="55" s="252" customFormat="true" ht="15" hidden="false" customHeight="true" outlineLevel="0" collapsed="false">
      <c r="A55" s="256"/>
      <c r="B55" s="250" t="s">
        <v>1482</v>
      </c>
      <c r="C55" s="243"/>
      <c r="D55" s="207" t="n">
        <v>7</v>
      </c>
      <c r="E55" s="208" t="n">
        <v>7</v>
      </c>
      <c r="F55" s="208" t="s">
        <v>1409</v>
      </c>
      <c r="G55" s="208" t="s">
        <v>1409</v>
      </c>
      <c r="H55" s="208" t="n">
        <v>42</v>
      </c>
      <c r="I55" s="208" t="s">
        <v>1409</v>
      </c>
      <c r="J55" s="208" t="s">
        <v>1409</v>
      </c>
      <c r="K55" s="208" t="n">
        <v>5</v>
      </c>
      <c r="L55" s="208" t="n">
        <v>2</v>
      </c>
      <c r="M55" s="208" t="n">
        <v>6</v>
      </c>
      <c r="N55" s="208" t="n">
        <v>13</v>
      </c>
      <c r="O55" s="208" t="n">
        <v>5</v>
      </c>
      <c r="P55" s="208" t="n">
        <v>11</v>
      </c>
      <c r="Q55" s="208" t="s">
        <v>1409</v>
      </c>
      <c r="R55" s="208" t="s">
        <v>1409</v>
      </c>
      <c r="S55" s="208" t="s">
        <v>1409</v>
      </c>
      <c r="T55" s="208" t="s">
        <v>1409</v>
      </c>
      <c r="U55" s="208" t="s">
        <v>1409</v>
      </c>
      <c r="V55" s="259" t="n">
        <v>7</v>
      </c>
      <c r="W55" s="259" t="s">
        <v>8</v>
      </c>
      <c r="X55" s="259" t="s">
        <v>8</v>
      </c>
      <c r="Y55" s="259" t="s">
        <v>8</v>
      </c>
      <c r="Z55" s="208" t="s">
        <v>8</v>
      </c>
      <c r="AA55" s="208" t="s">
        <v>8</v>
      </c>
      <c r="AB55" s="208" t="s">
        <v>1409</v>
      </c>
      <c r="AC55" s="213" t="s">
        <v>8</v>
      </c>
    </row>
    <row r="56" s="252" customFormat="true" ht="15" hidden="false" customHeight="true" outlineLevel="0" collapsed="false">
      <c r="A56" s="256" t="s">
        <v>1483</v>
      </c>
      <c r="B56" s="256"/>
      <c r="C56" s="243"/>
      <c r="D56" s="207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13"/>
    </row>
    <row r="57" s="252" customFormat="true" ht="15" hidden="false" customHeight="true" outlineLevel="0" collapsed="false">
      <c r="A57" s="256"/>
      <c r="B57" s="250" t="s">
        <v>1484</v>
      </c>
      <c r="C57" s="243"/>
      <c r="D57" s="207" t="n">
        <v>5</v>
      </c>
      <c r="E57" s="208" t="n">
        <v>4</v>
      </c>
      <c r="F57" s="208" t="s">
        <v>1409</v>
      </c>
      <c r="G57" s="208" t="n">
        <v>1</v>
      </c>
      <c r="H57" s="208" t="n">
        <v>33</v>
      </c>
      <c r="I57" s="208" t="n">
        <v>1</v>
      </c>
      <c r="J57" s="208" t="s">
        <v>1409</v>
      </c>
      <c r="K57" s="208" t="n">
        <v>4</v>
      </c>
      <c r="L57" s="208" t="n">
        <v>1</v>
      </c>
      <c r="M57" s="208" t="n">
        <v>10</v>
      </c>
      <c r="N57" s="208" t="n">
        <v>5</v>
      </c>
      <c r="O57" s="208" t="n">
        <v>6</v>
      </c>
      <c r="P57" s="208" t="n">
        <v>6</v>
      </c>
      <c r="Q57" s="208" t="s">
        <v>1409</v>
      </c>
      <c r="R57" s="208" t="s">
        <v>1409</v>
      </c>
      <c r="S57" s="208" t="s">
        <v>1409</v>
      </c>
      <c r="T57" s="208" t="s">
        <v>1409</v>
      </c>
      <c r="U57" s="208" t="s">
        <v>1409</v>
      </c>
      <c r="V57" s="208" t="s">
        <v>1409</v>
      </c>
      <c r="W57" s="208" t="n">
        <v>12304</v>
      </c>
      <c r="X57" s="208" t="n">
        <v>33712</v>
      </c>
      <c r="Y57" s="208" t="n">
        <v>67870</v>
      </c>
      <c r="Z57" s="208" t="n">
        <v>63678</v>
      </c>
      <c r="AA57" s="208" t="n">
        <v>3622</v>
      </c>
      <c r="AB57" s="208" t="n">
        <v>570</v>
      </c>
      <c r="AC57" s="213" t="n">
        <v>31627</v>
      </c>
    </row>
    <row r="58" s="252" customFormat="true" ht="15" hidden="false" customHeight="true" outlineLevel="0" collapsed="false">
      <c r="A58" s="256"/>
      <c r="B58" s="250" t="s">
        <v>1485</v>
      </c>
      <c r="C58" s="243"/>
      <c r="D58" s="207" t="n">
        <v>17</v>
      </c>
      <c r="E58" s="208" t="n">
        <v>13</v>
      </c>
      <c r="F58" s="208" t="s">
        <v>1409</v>
      </c>
      <c r="G58" s="208" t="n">
        <v>4</v>
      </c>
      <c r="H58" s="208" t="n">
        <v>96</v>
      </c>
      <c r="I58" s="208" t="n">
        <v>4</v>
      </c>
      <c r="J58" s="208" t="n">
        <v>2</v>
      </c>
      <c r="K58" s="208" t="n">
        <v>7</v>
      </c>
      <c r="L58" s="208" t="n">
        <v>12</v>
      </c>
      <c r="M58" s="208" t="n">
        <v>28</v>
      </c>
      <c r="N58" s="208" t="n">
        <v>17</v>
      </c>
      <c r="O58" s="208" t="n">
        <v>10</v>
      </c>
      <c r="P58" s="208" t="n">
        <v>16</v>
      </c>
      <c r="Q58" s="208" t="s">
        <v>1409</v>
      </c>
      <c r="R58" s="208" t="s">
        <v>1409</v>
      </c>
      <c r="S58" s="208" t="s">
        <v>1409</v>
      </c>
      <c r="T58" s="208" t="s">
        <v>1409</v>
      </c>
      <c r="U58" s="208" t="s">
        <v>1409</v>
      </c>
      <c r="V58" s="208" t="s">
        <v>1409</v>
      </c>
      <c r="W58" s="208" t="n">
        <v>25244</v>
      </c>
      <c r="X58" s="208" t="n">
        <v>50961</v>
      </c>
      <c r="Y58" s="208" t="n">
        <v>114333</v>
      </c>
      <c r="Z58" s="208" t="n">
        <v>59851</v>
      </c>
      <c r="AA58" s="208" t="n">
        <v>54446</v>
      </c>
      <c r="AB58" s="208" t="n">
        <v>36</v>
      </c>
      <c r="AC58" s="213" t="n">
        <v>58655</v>
      </c>
    </row>
    <row r="59" s="252" customFormat="true" ht="15" hidden="false" customHeight="true" outlineLevel="0" collapsed="false">
      <c r="A59" s="256"/>
      <c r="B59" s="250" t="s">
        <v>1486</v>
      </c>
      <c r="C59" s="243"/>
      <c r="D59" s="207" t="n">
        <v>13</v>
      </c>
      <c r="E59" s="208" t="n">
        <v>9</v>
      </c>
      <c r="F59" s="208" t="s">
        <v>1409</v>
      </c>
      <c r="G59" s="208" t="n">
        <v>4</v>
      </c>
      <c r="H59" s="208" t="n">
        <v>63</v>
      </c>
      <c r="I59" s="208" t="n">
        <v>4</v>
      </c>
      <c r="J59" s="208" t="s">
        <v>1409</v>
      </c>
      <c r="K59" s="208" t="n">
        <v>8</v>
      </c>
      <c r="L59" s="208" t="n">
        <v>4</v>
      </c>
      <c r="M59" s="208" t="n">
        <v>25</v>
      </c>
      <c r="N59" s="208" t="n">
        <v>7</v>
      </c>
      <c r="O59" s="208" t="n">
        <v>6</v>
      </c>
      <c r="P59" s="208" t="n">
        <v>9</v>
      </c>
      <c r="Q59" s="208" t="s">
        <v>1409</v>
      </c>
      <c r="R59" s="208" t="s">
        <v>1409</v>
      </c>
      <c r="S59" s="208" t="s">
        <v>1409</v>
      </c>
      <c r="T59" s="208" t="s">
        <v>1409</v>
      </c>
      <c r="U59" s="208" t="s">
        <v>1409</v>
      </c>
      <c r="V59" s="208" t="s">
        <v>1409</v>
      </c>
      <c r="W59" s="208" t="n">
        <v>17509</v>
      </c>
      <c r="X59" s="208" t="n">
        <v>16488</v>
      </c>
      <c r="Y59" s="208" t="n">
        <v>46994</v>
      </c>
      <c r="Z59" s="208" t="n">
        <v>26567</v>
      </c>
      <c r="AA59" s="208" t="n">
        <v>17595</v>
      </c>
      <c r="AB59" s="208" t="n">
        <v>2832</v>
      </c>
      <c r="AC59" s="213" t="n">
        <v>27947</v>
      </c>
    </row>
    <row r="60" s="252" customFormat="true" ht="15" hidden="false" customHeight="true" outlineLevel="0" collapsed="false">
      <c r="A60" s="256"/>
      <c r="B60" s="250" t="s">
        <v>1487</v>
      </c>
      <c r="C60" s="243"/>
      <c r="D60" s="207" t="n">
        <v>4</v>
      </c>
      <c r="E60" s="208" t="n">
        <v>2</v>
      </c>
      <c r="F60" s="208" t="s">
        <v>1409</v>
      </c>
      <c r="G60" s="208" t="n">
        <v>2</v>
      </c>
      <c r="H60" s="208" t="n">
        <v>21</v>
      </c>
      <c r="I60" s="208" t="n">
        <v>2</v>
      </c>
      <c r="J60" s="208" t="n">
        <v>1</v>
      </c>
      <c r="K60" s="208" t="n">
        <v>2</v>
      </c>
      <c r="L60" s="208" t="n">
        <v>1</v>
      </c>
      <c r="M60" s="208" t="n">
        <v>2</v>
      </c>
      <c r="N60" s="208" t="n">
        <v>1</v>
      </c>
      <c r="O60" s="208" t="s">
        <v>1409</v>
      </c>
      <c r="P60" s="208" t="n">
        <v>12</v>
      </c>
      <c r="Q60" s="208" t="s">
        <v>1409</v>
      </c>
      <c r="R60" s="208" t="s">
        <v>1409</v>
      </c>
      <c r="S60" s="208" t="s">
        <v>1409</v>
      </c>
      <c r="T60" s="208" t="s">
        <v>1409</v>
      </c>
      <c r="U60" s="208" t="s">
        <v>1409</v>
      </c>
      <c r="V60" s="208" t="s">
        <v>1409</v>
      </c>
      <c r="W60" s="208" t="n">
        <v>4182</v>
      </c>
      <c r="X60" s="208" t="n">
        <v>3242</v>
      </c>
      <c r="Y60" s="208" t="n">
        <v>12903</v>
      </c>
      <c r="Z60" s="208" t="n">
        <v>3965</v>
      </c>
      <c r="AA60" s="208" t="n">
        <v>8788</v>
      </c>
      <c r="AB60" s="208" t="n">
        <v>150</v>
      </c>
      <c r="AC60" s="213" t="n">
        <v>8946</v>
      </c>
    </row>
    <row r="61" s="252" customFormat="true" ht="15" hidden="false" customHeight="true" outlineLevel="0" collapsed="false">
      <c r="A61" s="256"/>
      <c r="B61" s="250" t="s">
        <v>1488</v>
      </c>
      <c r="C61" s="243"/>
      <c r="D61" s="207" t="n">
        <v>15</v>
      </c>
      <c r="E61" s="208" t="n">
        <v>11</v>
      </c>
      <c r="F61" s="208" t="s">
        <v>1409</v>
      </c>
      <c r="G61" s="208" t="n">
        <v>4</v>
      </c>
      <c r="H61" s="208" t="n">
        <v>94</v>
      </c>
      <c r="I61" s="208" t="n">
        <v>3</v>
      </c>
      <c r="J61" s="208" t="n">
        <v>2</v>
      </c>
      <c r="K61" s="208" t="n">
        <v>14</v>
      </c>
      <c r="L61" s="208" t="n">
        <v>6</v>
      </c>
      <c r="M61" s="208" t="n">
        <v>38</v>
      </c>
      <c r="N61" s="208" t="n">
        <v>15</v>
      </c>
      <c r="O61" s="208" t="n">
        <v>5</v>
      </c>
      <c r="P61" s="208" t="n">
        <v>19</v>
      </c>
      <c r="Q61" s="208" t="s">
        <v>1409</v>
      </c>
      <c r="R61" s="208" t="n">
        <v>2</v>
      </c>
      <c r="S61" s="208" t="n">
        <v>5</v>
      </c>
      <c r="T61" s="208" t="n">
        <v>5</v>
      </c>
      <c r="U61" s="208" t="n">
        <v>3</v>
      </c>
      <c r="V61" s="208" t="s">
        <v>1409</v>
      </c>
      <c r="W61" s="208" t="n">
        <v>26235</v>
      </c>
      <c r="X61" s="208" t="n">
        <v>60990</v>
      </c>
      <c r="Y61" s="208" t="n">
        <v>149960</v>
      </c>
      <c r="Z61" s="208" t="n">
        <v>116455</v>
      </c>
      <c r="AA61" s="208" t="n">
        <v>33127</v>
      </c>
      <c r="AB61" s="208" t="n">
        <v>378</v>
      </c>
      <c r="AC61" s="213" t="n">
        <v>80390</v>
      </c>
    </row>
    <row r="62" s="252" customFormat="true" ht="15" hidden="false" customHeight="true" outlineLevel="0" collapsed="false">
      <c r="A62" s="256"/>
      <c r="B62" s="250" t="s">
        <v>1489</v>
      </c>
      <c r="C62" s="243"/>
      <c r="D62" s="207" t="n">
        <v>13</v>
      </c>
      <c r="E62" s="208" t="n">
        <v>9</v>
      </c>
      <c r="F62" s="208" t="s">
        <v>1409</v>
      </c>
      <c r="G62" s="208" t="n">
        <v>4</v>
      </c>
      <c r="H62" s="208" t="n">
        <v>73</v>
      </c>
      <c r="I62" s="208" t="n">
        <v>4</v>
      </c>
      <c r="J62" s="208" t="s">
        <v>1409</v>
      </c>
      <c r="K62" s="208" t="n">
        <v>10</v>
      </c>
      <c r="L62" s="208" t="n">
        <v>5</v>
      </c>
      <c r="M62" s="208" t="n">
        <v>10</v>
      </c>
      <c r="N62" s="208" t="n">
        <v>12</v>
      </c>
      <c r="O62" s="208" t="n">
        <v>4</v>
      </c>
      <c r="P62" s="208" t="n">
        <v>28</v>
      </c>
      <c r="Q62" s="208" t="s">
        <v>1409</v>
      </c>
      <c r="R62" s="208" t="s">
        <v>1409</v>
      </c>
      <c r="S62" s="208" t="s">
        <v>1409</v>
      </c>
      <c r="T62" s="208" t="s">
        <v>1409</v>
      </c>
      <c r="U62" s="208" t="s">
        <v>1409</v>
      </c>
      <c r="V62" s="208" t="s">
        <v>1409</v>
      </c>
      <c r="W62" s="208" t="n">
        <v>14547</v>
      </c>
      <c r="X62" s="208" t="n">
        <v>15381</v>
      </c>
      <c r="Y62" s="208" t="n">
        <v>42083</v>
      </c>
      <c r="Z62" s="208" t="n">
        <v>32021</v>
      </c>
      <c r="AA62" s="208" t="n">
        <v>9873</v>
      </c>
      <c r="AB62" s="208" t="n">
        <v>189</v>
      </c>
      <c r="AC62" s="213" t="n">
        <v>24724</v>
      </c>
    </row>
    <row r="63" s="252" customFormat="true" ht="15" hidden="false" customHeight="true" outlineLevel="0" collapsed="false">
      <c r="A63" s="256"/>
      <c r="B63" s="250" t="s">
        <v>1490</v>
      </c>
      <c r="C63" s="243"/>
      <c r="D63" s="207" t="n">
        <v>8</v>
      </c>
      <c r="E63" s="208" t="n">
        <v>6</v>
      </c>
      <c r="F63" s="208" t="s">
        <v>1409</v>
      </c>
      <c r="G63" s="208" t="n">
        <v>2</v>
      </c>
      <c r="H63" s="208" t="n">
        <v>44</v>
      </c>
      <c r="I63" s="208" t="n">
        <v>1</v>
      </c>
      <c r="J63" s="208" t="n">
        <v>2</v>
      </c>
      <c r="K63" s="208" t="n">
        <v>7</v>
      </c>
      <c r="L63" s="208" t="n">
        <v>2</v>
      </c>
      <c r="M63" s="208" t="n">
        <v>8</v>
      </c>
      <c r="N63" s="208" t="n">
        <v>1</v>
      </c>
      <c r="O63" s="208" t="n">
        <v>9</v>
      </c>
      <c r="P63" s="208" t="n">
        <v>14</v>
      </c>
      <c r="Q63" s="208" t="s">
        <v>1409</v>
      </c>
      <c r="R63" s="208" t="s">
        <v>1409</v>
      </c>
      <c r="S63" s="208" t="s">
        <v>1409</v>
      </c>
      <c r="T63" s="208" t="s">
        <v>1409</v>
      </c>
      <c r="U63" s="208" t="s">
        <v>1409</v>
      </c>
      <c r="V63" s="208" t="s">
        <v>1409</v>
      </c>
      <c r="W63" s="208" t="n">
        <v>7419</v>
      </c>
      <c r="X63" s="208" t="n">
        <v>14702</v>
      </c>
      <c r="Y63" s="208" t="n">
        <v>50394</v>
      </c>
      <c r="Z63" s="208" t="n">
        <v>25512</v>
      </c>
      <c r="AA63" s="208" t="n">
        <v>389</v>
      </c>
      <c r="AB63" s="208" t="n">
        <v>24493</v>
      </c>
      <c r="AC63" s="213" t="n">
        <v>33049</v>
      </c>
    </row>
    <row r="64" s="252" customFormat="true" ht="15" hidden="false" customHeight="true" outlineLevel="0" collapsed="false">
      <c r="A64" s="256" t="s">
        <v>1491</v>
      </c>
      <c r="B64" s="256"/>
      <c r="C64" s="243"/>
      <c r="D64" s="207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13"/>
      <c r="AA64" s="213"/>
      <c r="AB64" s="213"/>
      <c r="AC64" s="213"/>
    </row>
    <row r="65" s="252" customFormat="true" ht="15" hidden="false" customHeight="true" outlineLevel="0" collapsed="false">
      <c r="A65" s="256"/>
      <c r="B65" s="250" t="s">
        <v>1492</v>
      </c>
      <c r="C65" s="243"/>
      <c r="D65" s="207" t="n">
        <v>9</v>
      </c>
      <c r="E65" s="208" t="n">
        <v>9</v>
      </c>
      <c r="F65" s="208" t="s">
        <v>1409</v>
      </c>
      <c r="G65" s="208" t="s">
        <v>1409</v>
      </c>
      <c r="H65" s="208" t="n">
        <v>70</v>
      </c>
      <c r="I65" s="208" t="s">
        <v>1409</v>
      </c>
      <c r="J65" s="208" t="s">
        <v>1409</v>
      </c>
      <c r="K65" s="208" t="n">
        <v>9</v>
      </c>
      <c r="L65" s="208" t="n">
        <v>7</v>
      </c>
      <c r="M65" s="208" t="n">
        <v>27</v>
      </c>
      <c r="N65" s="208" t="n">
        <v>6</v>
      </c>
      <c r="O65" s="208" t="n">
        <v>5</v>
      </c>
      <c r="P65" s="208" t="n">
        <v>16</v>
      </c>
      <c r="Q65" s="208" t="s">
        <v>1409</v>
      </c>
      <c r="R65" s="208" t="s">
        <v>1409</v>
      </c>
      <c r="S65" s="208" t="s">
        <v>1409</v>
      </c>
      <c r="T65" s="208" t="s">
        <v>1409</v>
      </c>
      <c r="U65" s="208" t="s">
        <v>1409</v>
      </c>
      <c r="V65" s="208" t="s">
        <v>1409</v>
      </c>
      <c r="W65" s="208" t="n">
        <v>19863</v>
      </c>
      <c r="X65" s="208" t="n">
        <v>34046</v>
      </c>
      <c r="Y65" s="208" t="n">
        <v>72760</v>
      </c>
      <c r="Z65" s="213" t="n">
        <v>42858</v>
      </c>
      <c r="AA65" s="213" t="n">
        <v>29902</v>
      </c>
      <c r="AB65" s="213" t="s">
        <v>1409</v>
      </c>
      <c r="AC65" s="213" t="n">
        <v>35848</v>
      </c>
    </row>
    <row r="66" s="252" customFormat="true" ht="15" hidden="false" customHeight="true" outlineLevel="0" collapsed="false">
      <c r="A66" s="256" t="s">
        <v>1493</v>
      </c>
      <c r="B66" s="256"/>
      <c r="C66" s="243"/>
      <c r="D66" s="207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13"/>
      <c r="AA66" s="213"/>
      <c r="AB66" s="213"/>
      <c r="AC66" s="213"/>
    </row>
    <row r="67" s="252" customFormat="true" ht="15" hidden="false" customHeight="true" outlineLevel="0" collapsed="false">
      <c r="A67" s="256"/>
      <c r="B67" s="250" t="s">
        <v>1494</v>
      </c>
      <c r="C67" s="243"/>
      <c r="D67" s="207" t="n">
        <v>1</v>
      </c>
      <c r="E67" s="208" t="s">
        <v>1409</v>
      </c>
      <c r="F67" s="208" t="s">
        <v>1409</v>
      </c>
      <c r="G67" s="208" t="n">
        <v>1</v>
      </c>
      <c r="H67" s="208" t="n">
        <v>8</v>
      </c>
      <c r="I67" s="208" t="n">
        <v>1</v>
      </c>
      <c r="J67" s="208" t="s">
        <v>1409</v>
      </c>
      <c r="K67" s="208" t="s">
        <v>1409</v>
      </c>
      <c r="L67" s="208" t="s">
        <v>1409</v>
      </c>
      <c r="M67" s="208" t="n">
        <v>5</v>
      </c>
      <c r="N67" s="208" t="n">
        <v>1</v>
      </c>
      <c r="O67" s="208" t="s">
        <v>1409</v>
      </c>
      <c r="P67" s="208" t="n">
        <v>1</v>
      </c>
      <c r="Q67" s="208" t="s">
        <v>1409</v>
      </c>
      <c r="R67" s="208" t="s">
        <v>1409</v>
      </c>
      <c r="S67" s="208" t="s">
        <v>1409</v>
      </c>
      <c r="T67" s="208" t="s">
        <v>1409</v>
      </c>
      <c r="U67" s="208" t="s">
        <v>1409</v>
      </c>
      <c r="V67" s="208" t="s">
        <v>1409</v>
      </c>
      <c r="W67" s="259" t="s">
        <v>8</v>
      </c>
      <c r="X67" s="259" t="s">
        <v>8</v>
      </c>
      <c r="Y67" s="259" t="s">
        <v>8</v>
      </c>
      <c r="Z67" s="213" t="s">
        <v>8</v>
      </c>
      <c r="AA67" s="213" t="s">
        <v>1409</v>
      </c>
      <c r="AB67" s="213" t="s">
        <v>1409</v>
      </c>
      <c r="AC67" s="213" t="s">
        <v>8</v>
      </c>
    </row>
    <row r="68" s="252" customFormat="true" ht="13.5" hidden="false" customHeight="true" outlineLevel="0" collapsed="false">
      <c r="A68" s="218"/>
      <c r="B68" s="260"/>
      <c r="C68" s="261"/>
      <c r="D68" s="262"/>
      <c r="E68" s="263"/>
      <c r="F68" s="251"/>
      <c r="G68" s="264"/>
      <c r="H68" s="264"/>
      <c r="I68" s="264"/>
      <c r="J68" s="264"/>
      <c r="K68" s="265"/>
      <c r="L68" s="265"/>
      <c r="M68" s="264"/>
      <c r="N68" s="264"/>
      <c r="O68" s="264"/>
      <c r="P68" s="264"/>
      <c r="Q68" s="265"/>
      <c r="R68" s="264"/>
      <c r="S68" s="264"/>
      <c r="T68" s="264"/>
      <c r="U68" s="264"/>
      <c r="V68" s="265"/>
      <c r="W68" s="265"/>
      <c r="X68" s="265"/>
      <c r="Y68" s="265"/>
      <c r="Z68" s="266"/>
      <c r="AA68" s="266"/>
      <c r="AB68" s="266"/>
      <c r="AC68" s="266"/>
    </row>
    <row r="69" customFormat="false" ht="13.5" hidden="false" customHeight="true" outlineLevel="0" collapsed="false">
      <c r="A69" s="224" t="s">
        <v>1433</v>
      </c>
      <c r="B69" s="267"/>
      <c r="C69" s="267"/>
      <c r="D69" s="268"/>
      <c r="E69" s="268"/>
      <c r="F69" s="269"/>
      <c r="G69" s="224"/>
      <c r="H69" s="224"/>
      <c r="I69" s="224"/>
      <c r="J69" s="224"/>
      <c r="M69" s="224"/>
      <c r="N69" s="224"/>
      <c r="O69" s="224"/>
      <c r="P69" s="224"/>
      <c r="R69" s="224"/>
      <c r="S69" s="224"/>
      <c r="T69" s="224"/>
      <c r="U69" s="224"/>
    </row>
    <row r="70" customFormat="false" ht="13.5" hidden="false" customHeight="false" outlineLevel="0" collapsed="false">
      <c r="B70" s="224"/>
      <c r="C70" s="224"/>
      <c r="D70" s="224"/>
      <c r="E70" s="224"/>
      <c r="G70" s="224"/>
      <c r="H70" s="224"/>
      <c r="I70" s="224"/>
      <c r="J70" s="224"/>
      <c r="M70" s="224"/>
      <c r="N70" s="224"/>
      <c r="O70" s="224"/>
      <c r="P70" s="224"/>
      <c r="R70" s="224"/>
      <c r="S70" s="224"/>
      <c r="T70" s="224"/>
      <c r="U70" s="224"/>
    </row>
  </sheetData>
  <mergeCells count="29"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A10:B10"/>
    <mergeCell ref="A11:B11"/>
    <mergeCell ref="A12:B12"/>
    <mergeCell ref="A36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0.86"/>
    <col collapsed="false" customWidth="true" hidden="false" outlineLevel="0" max="2" min="2" style="178" width="2.99"/>
    <col collapsed="false" customWidth="true" hidden="false" outlineLevel="0" max="3" min="3" style="178" width="32.12"/>
    <col collapsed="false" customWidth="true" hidden="false" outlineLevel="0" max="7" min="4" style="178" width="6.37"/>
    <col collapsed="false" customWidth="true" hidden="false" outlineLevel="0" max="8" min="8" style="178" width="8.62"/>
    <col collapsed="false" customWidth="true" hidden="false" outlineLevel="0" max="10" min="9" style="178" width="7.24"/>
    <col collapsed="false" customWidth="true" hidden="false" outlineLevel="0" max="12" min="11" style="178" width="7.49"/>
    <col collapsed="false" customWidth="true" hidden="false" outlineLevel="0" max="13" min="13" style="178" width="7.99"/>
    <col collapsed="false" customWidth="true" hidden="false" outlineLevel="0" max="14" min="14" style="178" width="7.75"/>
    <col collapsed="false" customWidth="true" hidden="false" outlineLevel="0" max="16" min="15" style="178" width="7.49"/>
    <col collapsed="false" customWidth="true" hidden="false" outlineLevel="0" max="18" min="17" style="178" width="7.24"/>
    <col collapsed="false" customWidth="true" hidden="false" outlineLevel="0" max="22" min="19" style="178" width="6.62"/>
    <col collapsed="false" customWidth="true" hidden="false" outlineLevel="0" max="23" min="23" style="178" width="11.75"/>
    <col collapsed="false" customWidth="true" hidden="false" outlineLevel="0" max="24" min="24" style="178" width="11.62"/>
    <col collapsed="false" customWidth="true" hidden="false" outlineLevel="0" max="25" min="25" style="178" width="11.99"/>
    <col collapsed="false" customWidth="true" hidden="false" outlineLevel="0" max="26" min="26" style="178" width="11.75"/>
    <col collapsed="false" customWidth="true" hidden="false" outlineLevel="0" max="28" min="27" style="178" width="10.25"/>
    <col collapsed="false" customWidth="true" hidden="false" outlineLevel="0" max="29" min="29" style="178" width="12.36"/>
    <col collapsed="false" customWidth="false" hidden="false" outlineLevel="0" max="257" min="30" style="178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70" t="s">
        <v>149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</row>
    <row r="3" customFormat="false" ht="24" hidden="false" customHeight="true" outlineLevel="0" collapsed="false"/>
    <row r="4" s="185" customFormat="true" ht="15.75" hidden="false" customHeight="true" outlineLevel="0" collapsed="false">
      <c r="A4" s="271" t="s">
        <v>1380</v>
      </c>
      <c r="B4" s="271"/>
      <c r="C4" s="271"/>
      <c r="D4" s="181" t="s">
        <v>1381</v>
      </c>
      <c r="E4" s="181"/>
      <c r="F4" s="181"/>
      <c r="G4" s="181"/>
      <c r="H4" s="182" t="s">
        <v>1382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272" t="s">
        <v>1383</v>
      </c>
      <c r="T4" s="272"/>
      <c r="U4" s="272" t="s">
        <v>1384</v>
      </c>
      <c r="V4" s="272"/>
      <c r="W4" s="273" t="s">
        <v>1496</v>
      </c>
      <c r="X4" s="273" t="s">
        <v>1386</v>
      </c>
      <c r="Y4" s="272" t="s">
        <v>1497</v>
      </c>
      <c r="Z4" s="272"/>
      <c r="AA4" s="272"/>
      <c r="AB4" s="272"/>
      <c r="AC4" s="229" t="s">
        <v>1388</v>
      </c>
    </row>
    <row r="5" s="185" customFormat="true" ht="15.75" hidden="false" customHeight="true" outlineLevel="0" collapsed="false">
      <c r="A5" s="271"/>
      <c r="B5" s="271"/>
      <c r="C5" s="271"/>
      <c r="D5" s="186" t="s">
        <v>1389</v>
      </c>
      <c r="E5" s="186" t="s">
        <v>1390</v>
      </c>
      <c r="F5" s="192" t="s">
        <v>1498</v>
      </c>
      <c r="G5" s="188" t="s">
        <v>1392</v>
      </c>
      <c r="H5" s="186" t="s">
        <v>1389</v>
      </c>
      <c r="I5" s="188" t="s">
        <v>1499</v>
      </c>
      <c r="J5" s="188"/>
      <c r="K5" s="189" t="s">
        <v>1394</v>
      </c>
      <c r="L5" s="189"/>
      <c r="M5" s="188" t="s">
        <v>1500</v>
      </c>
      <c r="N5" s="188"/>
      <c r="O5" s="188"/>
      <c r="P5" s="188"/>
      <c r="Q5" s="188"/>
      <c r="R5" s="188"/>
      <c r="S5" s="272"/>
      <c r="T5" s="272"/>
      <c r="U5" s="272"/>
      <c r="V5" s="272"/>
      <c r="W5" s="273"/>
      <c r="X5" s="273"/>
      <c r="Y5" s="272"/>
      <c r="Z5" s="272"/>
      <c r="AA5" s="272"/>
      <c r="AB5" s="272"/>
      <c r="AC5" s="229"/>
    </row>
    <row r="6" s="185" customFormat="true" ht="15.75" hidden="false" customHeight="true" outlineLevel="0" collapsed="false">
      <c r="A6" s="271"/>
      <c r="B6" s="271"/>
      <c r="C6" s="271"/>
      <c r="D6" s="186"/>
      <c r="E6" s="186"/>
      <c r="F6" s="192"/>
      <c r="G6" s="188"/>
      <c r="H6" s="186"/>
      <c r="I6" s="186"/>
      <c r="J6" s="188"/>
      <c r="K6" s="189"/>
      <c r="L6" s="189"/>
      <c r="M6" s="189" t="s">
        <v>1438</v>
      </c>
      <c r="N6" s="189"/>
      <c r="O6" s="189"/>
      <c r="P6" s="189"/>
      <c r="Q6" s="274" t="s">
        <v>1397</v>
      </c>
      <c r="R6" s="274"/>
      <c r="S6" s="272"/>
      <c r="T6" s="272"/>
      <c r="U6" s="272"/>
      <c r="V6" s="272"/>
      <c r="W6" s="273"/>
      <c r="X6" s="273"/>
      <c r="Y6" s="190" t="s">
        <v>1398</v>
      </c>
      <c r="Z6" s="275" t="s">
        <v>1439</v>
      </c>
      <c r="AA6" s="275" t="s">
        <v>1400</v>
      </c>
      <c r="AB6" s="275" t="s">
        <v>1401</v>
      </c>
      <c r="AC6" s="229"/>
    </row>
    <row r="7" s="185" customFormat="true" ht="15.75" hidden="false" customHeight="true" outlineLevel="0" collapsed="false">
      <c r="A7" s="271"/>
      <c r="B7" s="271"/>
      <c r="C7" s="271"/>
      <c r="D7" s="186"/>
      <c r="E7" s="186"/>
      <c r="F7" s="192"/>
      <c r="G7" s="188"/>
      <c r="H7" s="186"/>
      <c r="I7" s="188"/>
      <c r="J7" s="188"/>
      <c r="K7" s="189"/>
      <c r="L7" s="189"/>
      <c r="M7" s="190" t="s">
        <v>1402</v>
      </c>
      <c r="N7" s="190"/>
      <c r="O7" s="190" t="s">
        <v>1403</v>
      </c>
      <c r="P7" s="190"/>
      <c r="Q7" s="274"/>
      <c r="R7" s="274"/>
      <c r="S7" s="272"/>
      <c r="T7" s="272"/>
      <c r="U7" s="272"/>
      <c r="V7" s="272"/>
      <c r="W7" s="273"/>
      <c r="X7" s="273"/>
      <c r="Y7" s="273"/>
      <c r="Z7" s="273"/>
      <c r="AA7" s="273"/>
      <c r="AB7" s="273"/>
      <c r="AC7" s="229"/>
    </row>
    <row r="8" s="185" customFormat="true" ht="15.75" hidden="false" customHeight="true" outlineLevel="0" collapsed="false">
      <c r="A8" s="271"/>
      <c r="B8" s="271"/>
      <c r="C8" s="271"/>
      <c r="D8" s="186"/>
      <c r="E8" s="186"/>
      <c r="F8" s="192"/>
      <c r="G8" s="188"/>
      <c r="H8" s="186"/>
      <c r="I8" s="188" t="s">
        <v>1404</v>
      </c>
      <c r="J8" s="188" t="s">
        <v>1405</v>
      </c>
      <c r="K8" s="188" t="s">
        <v>1404</v>
      </c>
      <c r="L8" s="188" t="s">
        <v>1405</v>
      </c>
      <c r="M8" s="188" t="s">
        <v>1404</v>
      </c>
      <c r="N8" s="188" t="s">
        <v>1405</v>
      </c>
      <c r="O8" s="188" t="s">
        <v>1404</v>
      </c>
      <c r="P8" s="188" t="s">
        <v>1405</v>
      </c>
      <c r="Q8" s="188" t="s">
        <v>1404</v>
      </c>
      <c r="R8" s="188" t="s">
        <v>1405</v>
      </c>
      <c r="S8" s="276" t="s">
        <v>1404</v>
      </c>
      <c r="T8" s="276" t="s">
        <v>1405</v>
      </c>
      <c r="U8" s="276" t="s">
        <v>1404</v>
      </c>
      <c r="V8" s="276" t="s">
        <v>1405</v>
      </c>
      <c r="W8" s="273"/>
      <c r="X8" s="273"/>
      <c r="Y8" s="273"/>
      <c r="Z8" s="273"/>
      <c r="AA8" s="273"/>
      <c r="AB8" s="273"/>
      <c r="AC8" s="229"/>
    </row>
    <row r="9" s="185" customFormat="true" ht="24" hidden="false" customHeight="true" outlineLevel="0" collapsed="false">
      <c r="A9" s="256"/>
      <c r="B9" s="277"/>
      <c r="C9" s="277"/>
      <c r="D9" s="278"/>
      <c r="E9" s="256"/>
      <c r="F9" s="256"/>
      <c r="G9" s="256"/>
      <c r="H9" s="197" t="s">
        <v>1406</v>
      </c>
      <c r="I9" s="197" t="s">
        <v>1406</v>
      </c>
      <c r="J9" s="197" t="s">
        <v>1406</v>
      </c>
      <c r="K9" s="197" t="s">
        <v>1406</v>
      </c>
      <c r="L9" s="197" t="s">
        <v>1406</v>
      </c>
      <c r="M9" s="197" t="s">
        <v>1406</v>
      </c>
      <c r="N9" s="197" t="s">
        <v>1406</v>
      </c>
      <c r="O9" s="197" t="s">
        <v>1406</v>
      </c>
      <c r="P9" s="197" t="s">
        <v>1406</v>
      </c>
      <c r="Q9" s="197" t="s">
        <v>1406</v>
      </c>
      <c r="R9" s="197" t="s">
        <v>1406</v>
      </c>
      <c r="S9" s="197" t="s">
        <v>1406</v>
      </c>
      <c r="T9" s="197" t="s">
        <v>1406</v>
      </c>
      <c r="U9" s="197" t="s">
        <v>1406</v>
      </c>
      <c r="V9" s="197" t="s">
        <v>1406</v>
      </c>
      <c r="W9" s="197" t="s">
        <v>5</v>
      </c>
      <c r="X9" s="197" t="s">
        <v>5</v>
      </c>
      <c r="Y9" s="197" t="s">
        <v>5</v>
      </c>
      <c r="Z9" s="197" t="s">
        <v>5</v>
      </c>
      <c r="AA9" s="197" t="s">
        <v>5</v>
      </c>
      <c r="AB9" s="197" t="s">
        <v>5</v>
      </c>
      <c r="AC9" s="197" t="s">
        <v>5</v>
      </c>
    </row>
    <row r="10" s="204" customFormat="true" ht="24" hidden="false" customHeight="true" outlineLevel="0" collapsed="false">
      <c r="A10" s="198"/>
      <c r="B10" s="279" t="s">
        <v>1407</v>
      </c>
      <c r="C10" s="279"/>
      <c r="D10" s="201" t="n">
        <v>2210</v>
      </c>
      <c r="E10" s="202" t="n">
        <v>2089</v>
      </c>
      <c r="F10" s="202" t="n">
        <v>25</v>
      </c>
      <c r="G10" s="202" t="n">
        <v>96</v>
      </c>
      <c r="H10" s="202" t="n">
        <v>38111</v>
      </c>
      <c r="I10" s="202" t="n">
        <v>101</v>
      </c>
      <c r="J10" s="202" t="n">
        <v>50</v>
      </c>
      <c r="K10" s="202" t="n">
        <v>2742</v>
      </c>
      <c r="L10" s="202" t="n">
        <v>1312</v>
      </c>
      <c r="M10" s="202" t="n">
        <v>17147</v>
      </c>
      <c r="N10" s="202" t="n">
        <v>5718</v>
      </c>
      <c r="O10" s="202" t="n">
        <v>2847</v>
      </c>
      <c r="P10" s="202" t="n">
        <v>7295</v>
      </c>
      <c r="Q10" s="202" t="n">
        <v>711</v>
      </c>
      <c r="R10" s="202" t="n">
        <v>357</v>
      </c>
      <c r="S10" s="202" t="n">
        <v>129</v>
      </c>
      <c r="T10" s="202" t="n">
        <v>40</v>
      </c>
      <c r="U10" s="202" t="n">
        <v>174</v>
      </c>
      <c r="V10" s="202" t="n">
        <v>214</v>
      </c>
      <c r="W10" s="202" t="n">
        <v>12444301</v>
      </c>
      <c r="X10" s="202" t="n">
        <v>39815308</v>
      </c>
      <c r="Y10" s="202" t="n">
        <v>71324450</v>
      </c>
      <c r="Z10" s="203" t="n">
        <v>55229059</v>
      </c>
      <c r="AA10" s="203" t="n">
        <v>9602589</v>
      </c>
      <c r="AB10" s="203" t="n">
        <v>6492802</v>
      </c>
      <c r="AC10" s="203" t="n">
        <v>29161774</v>
      </c>
    </row>
    <row r="11" s="185" customFormat="true" ht="24" hidden="false" customHeight="true" outlineLevel="0" collapsed="false">
      <c r="A11" s="205"/>
      <c r="B11" s="256"/>
      <c r="C11" s="212"/>
      <c r="D11" s="280"/>
      <c r="E11" s="281"/>
      <c r="F11" s="282"/>
      <c r="G11" s="281"/>
      <c r="H11" s="281"/>
      <c r="I11" s="281"/>
      <c r="J11" s="281"/>
      <c r="K11" s="282"/>
      <c r="L11" s="282"/>
      <c r="M11" s="281"/>
      <c r="N11" s="281"/>
      <c r="O11" s="281"/>
      <c r="P11" s="281"/>
      <c r="Q11" s="282"/>
      <c r="R11" s="281"/>
      <c r="S11" s="281"/>
      <c r="T11" s="281"/>
      <c r="U11" s="281"/>
      <c r="V11" s="282"/>
      <c r="W11" s="282"/>
      <c r="X11" s="282"/>
      <c r="Y11" s="282"/>
      <c r="Z11" s="209"/>
      <c r="AA11" s="209"/>
      <c r="AB11" s="209"/>
      <c r="AC11" s="209"/>
    </row>
    <row r="12" s="214" customFormat="true" ht="24" hidden="false" customHeight="true" outlineLevel="0" collapsed="false">
      <c r="A12" s="210"/>
      <c r="B12" s="211" t="s">
        <v>14</v>
      </c>
      <c r="C12" s="212" t="s">
        <v>1408</v>
      </c>
      <c r="D12" s="207" t="n">
        <v>182</v>
      </c>
      <c r="E12" s="208" t="n">
        <v>165</v>
      </c>
      <c r="F12" s="208" t="n">
        <v>9</v>
      </c>
      <c r="G12" s="208" t="n">
        <v>8</v>
      </c>
      <c r="H12" s="208" t="n">
        <v>3206</v>
      </c>
      <c r="I12" s="208" t="n">
        <v>8</v>
      </c>
      <c r="J12" s="208" t="n">
        <v>2</v>
      </c>
      <c r="K12" s="208" t="n">
        <v>228</v>
      </c>
      <c r="L12" s="208" t="n">
        <v>123</v>
      </c>
      <c r="M12" s="208" t="n">
        <v>751</v>
      </c>
      <c r="N12" s="208" t="n">
        <v>500</v>
      </c>
      <c r="O12" s="208" t="n">
        <v>270</v>
      </c>
      <c r="P12" s="208" t="n">
        <v>1300</v>
      </c>
      <c r="Q12" s="208" t="n">
        <v>16</v>
      </c>
      <c r="R12" s="208" t="n">
        <v>13</v>
      </c>
      <c r="S12" s="208" t="n">
        <v>4</v>
      </c>
      <c r="T12" s="208" t="n">
        <v>1</v>
      </c>
      <c r="U12" s="208" t="n">
        <v>23</v>
      </c>
      <c r="V12" s="208" t="n">
        <v>15</v>
      </c>
      <c r="W12" s="208" t="n">
        <v>776853</v>
      </c>
      <c r="X12" s="208" t="n">
        <v>2990302</v>
      </c>
      <c r="Y12" s="208" t="n">
        <v>5158472</v>
      </c>
      <c r="Z12" s="213" t="n">
        <v>4748407</v>
      </c>
      <c r="AA12" s="213" t="n">
        <v>53760</v>
      </c>
      <c r="AB12" s="213" t="n">
        <v>356305</v>
      </c>
      <c r="AC12" s="213" t="n">
        <v>2007654</v>
      </c>
    </row>
    <row r="13" s="214" customFormat="true" ht="24" hidden="false" customHeight="true" outlineLevel="0" collapsed="false">
      <c r="A13" s="210"/>
      <c r="B13" s="215" t="n">
        <v>10</v>
      </c>
      <c r="C13" s="212" t="s">
        <v>1410</v>
      </c>
      <c r="D13" s="207" t="n">
        <v>35</v>
      </c>
      <c r="E13" s="208" t="n">
        <v>31</v>
      </c>
      <c r="F13" s="208" t="n">
        <v>3</v>
      </c>
      <c r="G13" s="208" t="n">
        <v>1</v>
      </c>
      <c r="H13" s="208" t="n">
        <v>616</v>
      </c>
      <c r="I13" s="208" t="n">
        <v>1</v>
      </c>
      <c r="J13" s="208" t="n">
        <v>1</v>
      </c>
      <c r="K13" s="208" t="n">
        <v>41</v>
      </c>
      <c r="L13" s="208" t="n">
        <v>21</v>
      </c>
      <c r="M13" s="208" t="n">
        <v>267</v>
      </c>
      <c r="N13" s="208" t="n">
        <v>116</v>
      </c>
      <c r="O13" s="208" t="n">
        <v>46</v>
      </c>
      <c r="P13" s="208" t="n">
        <v>109</v>
      </c>
      <c r="Q13" s="208" t="n">
        <v>12</v>
      </c>
      <c r="R13" s="216" t="n">
        <v>4</v>
      </c>
      <c r="S13" s="216" t="s">
        <v>1409</v>
      </c>
      <c r="T13" s="216" t="n">
        <v>2</v>
      </c>
      <c r="U13" s="216" t="n">
        <v>4</v>
      </c>
      <c r="V13" s="208" t="n">
        <v>19</v>
      </c>
      <c r="W13" s="208" t="n">
        <v>199646</v>
      </c>
      <c r="X13" s="208" t="n">
        <v>738972</v>
      </c>
      <c r="Y13" s="208" t="n">
        <v>1477871</v>
      </c>
      <c r="Z13" s="213" t="n">
        <v>1421586</v>
      </c>
      <c r="AA13" s="213" t="n">
        <v>5963</v>
      </c>
      <c r="AB13" s="213" t="n">
        <v>50322</v>
      </c>
      <c r="AC13" s="213" t="n">
        <v>620227</v>
      </c>
    </row>
    <row r="14" s="214" customFormat="true" ht="24" hidden="false" customHeight="true" outlineLevel="0" collapsed="false">
      <c r="A14" s="210"/>
      <c r="B14" s="215" t="n">
        <v>11</v>
      </c>
      <c r="C14" s="212" t="s">
        <v>1411</v>
      </c>
      <c r="D14" s="207" t="n">
        <v>190</v>
      </c>
      <c r="E14" s="208" t="n">
        <v>162</v>
      </c>
      <c r="F14" s="208" t="s">
        <v>1409</v>
      </c>
      <c r="G14" s="208" t="n">
        <v>28</v>
      </c>
      <c r="H14" s="208" t="n">
        <v>2878</v>
      </c>
      <c r="I14" s="208" t="n">
        <v>27</v>
      </c>
      <c r="J14" s="208" t="n">
        <v>19</v>
      </c>
      <c r="K14" s="208" t="n">
        <v>199</v>
      </c>
      <c r="L14" s="208" t="n">
        <v>102</v>
      </c>
      <c r="M14" s="208" t="n">
        <v>620</v>
      </c>
      <c r="N14" s="208" t="n">
        <v>1095</v>
      </c>
      <c r="O14" s="208" t="n">
        <v>158</v>
      </c>
      <c r="P14" s="208" t="n">
        <v>615</v>
      </c>
      <c r="Q14" s="208" t="n">
        <v>14</v>
      </c>
      <c r="R14" s="208" t="n">
        <v>38</v>
      </c>
      <c r="S14" s="208" t="n">
        <v>2</v>
      </c>
      <c r="T14" s="208" t="n">
        <v>7</v>
      </c>
      <c r="U14" s="208" t="n">
        <v>24</v>
      </c>
      <c r="V14" s="208" t="n">
        <v>24</v>
      </c>
      <c r="W14" s="208" t="n">
        <v>757811</v>
      </c>
      <c r="X14" s="208" t="n">
        <v>1764956</v>
      </c>
      <c r="Y14" s="208" t="n">
        <v>3319289</v>
      </c>
      <c r="Z14" s="213" t="n">
        <v>1596265</v>
      </c>
      <c r="AA14" s="213" t="n">
        <v>1399031</v>
      </c>
      <c r="AB14" s="213" t="n">
        <v>323993</v>
      </c>
      <c r="AC14" s="213" t="n">
        <v>1440558</v>
      </c>
    </row>
    <row r="15" s="214" customFormat="true" ht="24" hidden="false" customHeight="true" outlineLevel="0" collapsed="false">
      <c r="A15" s="210"/>
      <c r="B15" s="215" t="n">
        <v>12</v>
      </c>
      <c r="C15" s="212" t="s">
        <v>1412</v>
      </c>
      <c r="D15" s="207" t="n">
        <v>66</v>
      </c>
      <c r="E15" s="208" t="n">
        <v>58</v>
      </c>
      <c r="F15" s="208" t="n">
        <v>8</v>
      </c>
      <c r="G15" s="208" t="s">
        <v>1409</v>
      </c>
      <c r="H15" s="208" t="n">
        <v>1092</v>
      </c>
      <c r="I15" s="208" t="s">
        <v>1409</v>
      </c>
      <c r="J15" s="208" t="s">
        <v>1409</v>
      </c>
      <c r="K15" s="208" t="n">
        <v>103</v>
      </c>
      <c r="L15" s="208" t="n">
        <v>32</v>
      </c>
      <c r="M15" s="208" t="n">
        <v>636</v>
      </c>
      <c r="N15" s="208" t="n">
        <v>106</v>
      </c>
      <c r="O15" s="208" t="n">
        <v>108</v>
      </c>
      <c r="P15" s="208" t="n">
        <v>93</v>
      </c>
      <c r="Q15" s="208" t="n">
        <v>13</v>
      </c>
      <c r="R15" s="208" t="n">
        <v>2</v>
      </c>
      <c r="S15" s="208" t="n">
        <v>1</v>
      </c>
      <c r="T15" s="208" t="s">
        <v>1409</v>
      </c>
      <c r="U15" s="208" t="n">
        <v>8</v>
      </c>
      <c r="V15" s="208" t="s">
        <v>1409</v>
      </c>
      <c r="W15" s="208" t="n">
        <v>332719</v>
      </c>
      <c r="X15" s="208" t="n">
        <v>1218607</v>
      </c>
      <c r="Y15" s="208" t="n">
        <v>1964245</v>
      </c>
      <c r="Z15" s="213" t="n">
        <v>1342031</v>
      </c>
      <c r="AA15" s="213" t="n">
        <v>308295</v>
      </c>
      <c r="AB15" s="213" t="n">
        <v>313919</v>
      </c>
      <c r="AC15" s="213" t="n">
        <v>690533</v>
      </c>
    </row>
    <row r="16" s="214" customFormat="true" ht="24" hidden="false" customHeight="true" outlineLevel="0" collapsed="false">
      <c r="A16" s="210"/>
      <c r="B16" s="215" t="n">
        <v>13</v>
      </c>
      <c r="C16" s="212" t="s">
        <v>1413</v>
      </c>
      <c r="D16" s="207" t="n">
        <v>96</v>
      </c>
      <c r="E16" s="208" t="n">
        <v>95</v>
      </c>
      <c r="F16" s="208" t="s">
        <v>1409</v>
      </c>
      <c r="G16" s="208" t="n">
        <v>1</v>
      </c>
      <c r="H16" s="208" t="n">
        <v>1711</v>
      </c>
      <c r="I16" s="208" t="n">
        <v>1</v>
      </c>
      <c r="J16" s="208" t="s">
        <v>1409</v>
      </c>
      <c r="K16" s="208" t="n">
        <v>120</v>
      </c>
      <c r="L16" s="208" t="n">
        <v>59</v>
      </c>
      <c r="M16" s="208" t="n">
        <v>1016</v>
      </c>
      <c r="N16" s="208" t="n">
        <v>175</v>
      </c>
      <c r="O16" s="208" t="n">
        <v>138</v>
      </c>
      <c r="P16" s="208" t="n">
        <v>188</v>
      </c>
      <c r="Q16" s="208" t="n">
        <v>15</v>
      </c>
      <c r="R16" s="208" t="n">
        <v>4</v>
      </c>
      <c r="S16" s="208" t="n">
        <v>4</v>
      </c>
      <c r="T16" s="208" t="n">
        <v>1</v>
      </c>
      <c r="U16" s="208" t="n">
        <v>4</v>
      </c>
      <c r="V16" s="208" t="s">
        <v>1409</v>
      </c>
      <c r="W16" s="208" t="n">
        <v>565222</v>
      </c>
      <c r="X16" s="208" t="n">
        <v>1572754</v>
      </c>
      <c r="Y16" s="208" t="n">
        <v>2814600</v>
      </c>
      <c r="Z16" s="213" t="n">
        <v>2495077</v>
      </c>
      <c r="AA16" s="213" t="n">
        <v>185325</v>
      </c>
      <c r="AB16" s="213" t="n">
        <v>134198</v>
      </c>
      <c r="AC16" s="213" t="n">
        <v>1150173</v>
      </c>
    </row>
    <row r="17" s="214" customFormat="true" ht="24" hidden="false" customHeight="true" outlineLevel="0" collapsed="false">
      <c r="A17" s="210"/>
      <c r="B17" s="215" t="n">
        <v>14</v>
      </c>
      <c r="C17" s="212" t="s">
        <v>1414</v>
      </c>
      <c r="D17" s="207" t="n">
        <v>87</v>
      </c>
      <c r="E17" s="208" t="n">
        <v>85</v>
      </c>
      <c r="F17" s="208" t="s">
        <v>1409</v>
      </c>
      <c r="G17" s="208" t="n">
        <v>2</v>
      </c>
      <c r="H17" s="208" t="n">
        <v>1568</v>
      </c>
      <c r="I17" s="208" t="n">
        <v>2</v>
      </c>
      <c r="J17" s="208" t="s">
        <v>1409</v>
      </c>
      <c r="K17" s="208" t="n">
        <v>98</v>
      </c>
      <c r="L17" s="208" t="n">
        <v>53</v>
      </c>
      <c r="M17" s="208" t="n">
        <v>697</v>
      </c>
      <c r="N17" s="208" t="n">
        <v>244</v>
      </c>
      <c r="O17" s="208" t="n">
        <v>113</v>
      </c>
      <c r="P17" s="208" t="n">
        <v>347</v>
      </c>
      <c r="Q17" s="208" t="n">
        <v>13</v>
      </c>
      <c r="R17" s="208" t="n">
        <v>2</v>
      </c>
      <c r="S17" s="208" t="s">
        <v>1409</v>
      </c>
      <c r="T17" s="208" t="n">
        <v>1</v>
      </c>
      <c r="U17" s="208" t="n">
        <v>1</v>
      </c>
      <c r="V17" s="208" t="n">
        <v>2</v>
      </c>
      <c r="W17" s="208" t="n">
        <v>499778</v>
      </c>
      <c r="X17" s="208" t="n">
        <v>1887912</v>
      </c>
      <c r="Y17" s="208" t="n">
        <v>3089035</v>
      </c>
      <c r="Z17" s="213" t="n">
        <v>2800435</v>
      </c>
      <c r="AA17" s="213" t="n">
        <v>117701</v>
      </c>
      <c r="AB17" s="213" t="n">
        <v>170899</v>
      </c>
      <c r="AC17" s="213" t="n">
        <v>1113373</v>
      </c>
    </row>
    <row r="18" s="214" customFormat="true" ht="24" hidden="false" customHeight="true" outlineLevel="0" collapsed="false">
      <c r="A18" s="210"/>
      <c r="B18" s="215" t="n">
        <v>15</v>
      </c>
      <c r="C18" s="212" t="s">
        <v>1415</v>
      </c>
      <c r="D18" s="207" t="n">
        <v>73</v>
      </c>
      <c r="E18" s="208" t="n">
        <v>70</v>
      </c>
      <c r="F18" s="208" t="s">
        <v>1409</v>
      </c>
      <c r="G18" s="208" t="n">
        <v>3</v>
      </c>
      <c r="H18" s="208" t="n">
        <v>1193</v>
      </c>
      <c r="I18" s="208" t="n">
        <v>3</v>
      </c>
      <c r="J18" s="208" t="n">
        <v>4</v>
      </c>
      <c r="K18" s="208" t="n">
        <v>91</v>
      </c>
      <c r="L18" s="208" t="n">
        <v>37</v>
      </c>
      <c r="M18" s="208" t="n">
        <v>554</v>
      </c>
      <c r="N18" s="208" t="n">
        <v>211</v>
      </c>
      <c r="O18" s="208" t="n">
        <v>54</v>
      </c>
      <c r="P18" s="208" t="n">
        <v>238</v>
      </c>
      <c r="Q18" s="208" t="n">
        <v>4</v>
      </c>
      <c r="R18" s="208" t="n">
        <v>2</v>
      </c>
      <c r="S18" s="208" t="n">
        <v>4</v>
      </c>
      <c r="T18" s="208" t="n">
        <v>1</v>
      </c>
      <c r="U18" s="208" t="n">
        <v>1</v>
      </c>
      <c r="V18" s="208" t="n">
        <v>16</v>
      </c>
      <c r="W18" s="208" t="n">
        <v>380999</v>
      </c>
      <c r="X18" s="208" t="n">
        <v>702536</v>
      </c>
      <c r="Y18" s="208" t="n">
        <v>1550811</v>
      </c>
      <c r="Z18" s="213" t="n">
        <v>1086170</v>
      </c>
      <c r="AA18" s="213" t="n">
        <v>427128</v>
      </c>
      <c r="AB18" s="213" t="n">
        <v>37513</v>
      </c>
      <c r="AC18" s="213" t="n">
        <v>785438</v>
      </c>
    </row>
    <row r="19" s="214" customFormat="true" ht="24" hidden="false" customHeight="true" outlineLevel="0" collapsed="false">
      <c r="A19" s="210"/>
      <c r="B19" s="215" t="n">
        <v>16</v>
      </c>
      <c r="C19" s="212" t="s">
        <v>1416</v>
      </c>
      <c r="D19" s="207" t="n">
        <v>28</v>
      </c>
      <c r="E19" s="208" t="n">
        <v>28</v>
      </c>
      <c r="F19" s="208" t="s">
        <v>1409</v>
      </c>
      <c r="G19" s="208" t="s">
        <v>1409</v>
      </c>
      <c r="H19" s="208" t="n">
        <v>449</v>
      </c>
      <c r="I19" s="208" t="s">
        <v>1409</v>
      </c>
      <c r="J19" s="208" t="s">
        <v>1409</v>
      </c>
      <c r="K19" s="208" t="n">
        <v>42</v>
      </c>
      <c r="L19" s="208" t="n">
        <v>16</v>
      </c>
      <c r="M19" s="208" t="n">
        <v>213</v>
      </c>
      <c r="N19" s="208" t="n">
        <v>58</v>
      </c>
      <c r="O19" s="208" t="n">
        <v>32</v>
      </c>
      <c r="P19" s="208" t="n">
        <v>74</v>
      </c>
      <c r="Q19" s="208" t="n">
        <v>12</v>
      </c>
      <c r="R19" s="208" t="n">
        <v>2</v>
      </c>
      <c r="S19" s="208" t="s">
        <v>1409</v>
      </c>
      <c r="T19" s="208" t="s">
        <v>1409</v>
      </c>
      <c r="U19" s="208" t="s">
        <v>1409</v>
      </c>
      <c r="V19" s="208" t="s">
        <v>1409</v>
      </c>
      <c r="W19" s="208" t="n">
        <v>169479</v>
      </c>
      <c r="X19" s="208" t="n">
        <v>694188</v>
      </c>
      <c r="Y19" s="208" t="n">
        <v>1257423</v>
      </c>
      <c r="Z19" s="213" t="n">
        <v>1149209</v>
      </c>
      <c r="AA19" s="213" t="n">
        <v>6456</v>
      </c>
      <c r="AB19" s="213" t="n">
        <v>101758</v>
      </c>
      <c r="AC19" s="213" t="n">
        <v>523265</v>
      </c>
    </row>
    <row r="20" s="214" customFormat="true" ht="24" hidden="false" customHeight="true" outlineLevel="0" collapsed="false">
      <c r="A20" s="210"/>
      <c r="B20" s="215" t="n">
        <v>17</v>
      </c>
      <c r="C20" s="212" t="s">
        <v>1417</v>
      </c>
      <c r="D20" s="207" t="n">
        <v>4</v>
      </c>
      <c r="E20" s="208" t="n">
        <v>4</v>
      </c>
      <c r="F20" s="208" t="s">
        <v>1409</v>
      </c>
      <c r="G20" s="208" t="s">
        <v>1409</v>
      </c>
      <c r="H20" s="208" t="n">
        <v>46</v>
      </c>
      <c r="I20" s="208" t="s">
        <v>1409</v>
      </c>
      <c r="J20" s="208" t="s">
        <v>1409</v>
      </c>
      <c r="K20" s="208" t="n">
        <v>1</v>
      </c>
      <c r="L20" s="208" t="s">
        <v>1409</v>
      </c>
      <c r="M20" s="208" t="n">
        <v>38</v>
      </c>
      <c r="N20" s="208" t="n">
        <v>6</v>
      </c>
      <c r="O20" s="208" t="s">
        <v>1409</v>
      </c>
      <c r="P20" s="208" t="s">
        <v>1409</v>
      </c>
      <c r="Q20" s="208" t="n">
        <v>1</v>
      </c>
      <c r="R20" s="208" t="s">
        <v>1409</v>
      </c>
      <c r="S20" s="208" t="s">
        <v>1409</v>
      </c>
      <c r="T20" s="208" t="s">
        <v>1409</v>
      </c>
      <c r="U20" s="208" t="s">
        <v>1409</v>
      </c>
      <c r="V20" s="208" t="s">
        <v>1409</v>
      </c>
      <c r="W20" s="208" t="s">
        <v>8</v>
      </c>
      <c r="X20" s="208" t="s">
        <v>8</v>
      </c>
      <c r="Y20" s="208" t="s">
        <v>8</v>
      </c>
      <c r="Z20" s="213" t="s">
        <v>8</v>
      </c>
      <c r="AA20" s="213" t="s">
        <v>1409</v>
      </c>
      <c r="AB20" s="213" t="s">
        <v>8</v>
      </c>
      <c r="AC20" s="213" t="s">
        <v>8</v>
      </c>
    </row>
    <row r="21" s="214" customFormat="true" ht="24" hidden="false" customHeight="true" outlineLevel="0" collapsed="false">
      <c r="A21" s="210"/>
      <c r="B21" s="215" t="n">
        <v>18</v>
      </c>
      <c r="C21" s="212" t="s">
        <v>1418</v>
      </c>
      <c r="D21" s="207" t="n">
        <v>180</v>
      </c>
      <c r="E21" s="208" t="n">
        <v>175</v>
      </c>
      <c r="F21" s="208" t="s">
        <v>1409</v>
      </c>
      <c r="G21" s="208" t="n">
        <v>5</v>
      </c>
      <c r="H21" s="208" t="n">
        <v>3023</v>
      </c>
      <c r="I21" s="208" t="n">
        <v>5</v>
      </c>
      <c r="J21" s="208" t="n">
        <v>2</v>
      </c>
      <c r="K21" s="208" t="n">
        <v>202</v>
      </c>
      <c r="L21" s="208" t="n">
        <v>109</v>
      </c>
      <c r="M21" s="208" t="n">
        <v>1088</v>
      </c>
      <c r="N21" s="208" t="n">
        <v>483</v>
      </c>
      <c r="O21" s="208" t="n">
        <v>204</v>
      </c>
      <c r="P21" s="208" t="n">
        <v>815</v>
      </c>
      <c r="Q21" s="208" t="n">
        <v>85</v>
      </c>
      <c r="R21" s="208" t="n">
        <v>44</v>
      </c>
      <c r="S21" s="208" t="n">
        <v>8</v>
      </c>
      <c r="T21" s="208" t="n">
        <v>6</v>
      </c>
      <c r="U21" s="208" t="n">
        <v>9</v>
      </c>
      <c r="V21" s="208" t="n">
        <v>39</v>
      </c>
      <c r="W21" s="208" t="n">
        <v>935957</v>
      </c>
      <c r="X21" s="208" t="n">
        <v>3303163</v>
      </c>
      <c r="Y21" s="208" t="n">
        <v>5761107</v>
      </c>
      <c r="Z21" s="213" t="n">
        <v>4797410</v>
      </c>
      <c r="AA21" s="213" t="n">
        <v>787226</v>
      </c>
      <c r="AB21" s="213" t="n">
        <v>176471</v>
      </c>
      <c r="AC21" s="213" t="n">
        <v>2277156</v>
      </c>
    </row>
    <row r="22" s="214" customFormat="true" ht="24" hidden="false" customHeight="true" outlineLevel="0" collapsed="false">
      <c r="A22" s="210"/>
      <c r="B22" s="215" t="n">
        <v>19</v>
      </c>
      <c r="C22" s="212" t="s">
        <v>1419</v>
      </c>
      <c r="D22" s="207" t="n">
        <v>51</v>
      </c>
      <c r="E22" s="208" t="n">
        <v>45</v>
      </c>
      <c r="F22" s="208" t="s">
        <v>1409</v>
      </c>
      <c r="G22" s="208" t="n">
        <v>6</v>
      </c>
      <c r="H22" s="208" t="n">
        <v>910</v>
      </c>
      <c r="I22" s="208" t="n">
        <v>5</v>
      </c>
      <c r="J22" s="208" t="n">
        <v>1</v>
      </c>
      <c r="K22" s="208" t="n">
        <v>46</v>
      </c>
      <c r="L22" s="208" t="n">
        <v>31</v>
      </c>
      <c r="M22" s="208" t="n">
        <v>330</v>
      </c>
      <c r="N22" s="208" t="n">
        <v>196</v>
      </c>
      <c r="O22" s="208" t="n">
        <v>57</v>
      </c>
      <c r="P22" s="208" t="n">
        <v>227</v>
      </c>
      <c r="Q22" s="208" t="n">
        <v>10</v>
      </c>
      <c r="R22" s="208" t="n">
        <v>11</v>
      </c>
      <c r="S22" s="208" t="s">
        <v>1409</v>
      </c>
      <c r="T22" s="208" t="n">
        <v>4</v>
      </c>
      <c r="U22" s="208" t="n">
        <v>5</v>
      </c>
      <c r="V22" s="208" t="n">
        <v>1</v>
      </c>
      <c r="W22" s="208" t="n">
        <v>253049</v>
      </c>
      <c r="X22" s="208" t="n">
        <v>604023</v>
      </c>
      <c r="Y22" s="208" t="n">
        <v>1028590</v>
      </c>
      <c r="Z22" s="213" t="n">
        <v>920188</v>
      </c>
      <c r="AA22" s="213" t="n">
        <v>105622</v>
      </c>
      <c r="AB22" s="213" t="n">
        <v>2780</v>
      </c>
      <c r="AC22" s="213" t="n">
        <v>393120</v>
      </c>
    </row>
    <row r="23" s="214" customFormat="true" ht="24" hidden="false" customHeight="true" outlineLevel="0" collapsed="false">
      <c r="A23" s="210"/>
      <c r="B23" s="215" t="n">
        <v>20</v>
      </c>
      <c r="C23" s="212" t="s">
        <v>1420</v>
      </c>
      <c r="D23" s="207" t="n">
        <v>1</v>
      </c>
      <c r="E23" s="208" t="s">
        <v>1409</v>
      </c>
      <c r="F23" s="208" t="s">
        <v>1409</v>
      </c>
      <c r="G23" s="208" t="n">
        <v>1</v>
      </c>
      <c r="H23" s="208" t="n">
        <v>12</v>
      </c>
      <c r="I23" s="208" t="n">
        <v>1</v>
      </c>
      <c r="J23" s="208" t="n">
        <v>1</v>
      </c>
      <c r="K23" s="208" t="s">
        <v>1409</v>
      </c>
      <c r="L23" s="208" t="s">
        <v>1409</v>
      </c>
      <c r="M23" s="208" t="s">
        <v>1409</v>
      </c>
      <c r="N23" s="208" t="s">
        <v>1409</v>
      </c>
      <c r="O23" s="208" t="n">
        <v>1</v>
      </c>
      <c r="P23" s="208" t="n">
        <v>9</v>
      </c>
      <c r="Q23" s="208" t="s">
        <v>1409</v>
      </c>
      <c r="R23" s="208" t="s">
        <v>1409</v>
      </c>
      <c r="S23" s="208" t="s">
        <v>1409</v>
      </c>
      <c r="T23" s="208" t="s">
        <v>1409</v>
      </c>
      <c r="U23" s="208" t="s">
        <v>1409</v>
      </c>
      <c r="V23" s="208" t="s">
        <v>1409</v>
      </c>
      <c r="W23" s="208" t="s">
        <v>8</v>
      </c>
      <c r="X23" s="208" t="s">
        <v>8</v>
      </c>
      <c r="Y23" s="208" t="s">
        <v>8</v>
      </c>
      <c r="Z23" s="213" t="s">
        <v>1409</v>
      </c>
      <c r="AA23" s="213" t="s">
        <v>8</v>
      </c>
      <c r="AB23" s="213" t="s">
        <v>1409</v>
      </c>
      <c r="AC23" s="213" t="s">
        <v>8</v>
      </c>
    </row>
    <row r="24" s="214" customFormat="true" ht="24" hidden="false" customHeight="true" outlineLevel="0" collapsed="false">
      <c r="A24" s="210"/>
      <c r="B24" s="215" t="n">
        <v>21</v>
      </c>
      <c r="C24" s="212" t="s">
        <v>1421</v>
      </c>
      <c r="D24" s="207" t="n">
        <v>290</v>
      </c>
      <c r="E24" s="208" t="n">
        <v>275</v>
      </c>
      <c r="F24" s="208" t="n">
        <v>4</v>
      </c>
      <c r="G24" s="208" t="n">
        <v>11</v>
      </c>
      <c r="H24" s="208" t="n">
        <v>5045</v>
      </c>
      <c r="I24" s="208" t="n">
        <v>14</v>
      </c>
      <c r="J24" s="208" t="n">
        <v>8</v>
      </c>
      <c r="K24" s="208" t="n">
        <v>393</v>
      </c>
      <c r="L24" s="208" t="n">
        <v>151</v>
      </c>
      <c r="M24" s="208" t="n">
        <v>2541</v>
      </c>
      <c r="N24" s="208" t="n">
        <v>582</v>
      </c>
      <c r="O24" s="208" t="n">
        <v>511</v>
      </c>
      <c r="P24" s="208" t="n">
        <v>692</v>
      </c>
      <c r="Q24" s="208" t="n">
        <v>117</v>
      </c>
      <c r="R24" s="208" t="n">
        <v>42</v>
      </c>
      <c r="S24" s="208" t="n">
        <v>6</v>
      </c>
      <c r="T24" s="208" t="s">
        <v>1409</v>
      </c>
      <c r="U24" s="208" t="n">
        <v>35</v>
      </c>
      <c r="V24" s="208" t="n">
        <v>36</v>
      </c>
      <c r="W24" s="208" t="n">
        <v>1666525</v>
      </c>
      <c r="X24" s="208" t="n">
        <v>4626332</v>
      </c>
      <c r="Y24" s="208" t="n">
        <v>9345225</v>
      </c>
      <c r="Z24" s="213" t="n">
        <v>7891902</v>
      </c>
      <c r="AA24" s="213" t="n">
        <v>590129</v>
      </c>
      <c r="AB24" s="213" t="n">
        <v>863194</v>
      </c>
      <c r="AC24" s="213" t="n">
        <v>4398009</v>
      </c>
    </row>
    <row r="25" s="214" customFormat="true" ht="24" hidden="false" customHeight="true" outlineLevel="0" collapsed="false">
      <c r="A25" s="210"/>
      <c r="B25" s="215" t="n">
        <v>22</v>
      </c>
      <c r="C25" s="212" t="s">
        <v>1422</v>
      </c>
      <c r="D25" s="207" t="n">
        <v>32</v>
      </c>
      <c r="E25" s="208" t="n">
        <v>32</v>
      </c>
      <c r="F25" s="208" t="s">
        <v>1409</v>
      </c>
      <c r="G25" s="208" t="s">
        <v>1409</v>
      </c>
      <c r="H25" s="208" t="n">
        <v>592</v>
      </c>
      <c r="I25" s="208" t="s">
        <v>1409</v>
      </c>
      <c r="J25" s="208" t="s">
        <v>1409</v>
      </c>
      <c r="K25" s="208" t="n">
        <v>37</v>
      </c>
      <c r="L25" s="208" t="n">
        <v>24</v>
      </c>
      <c r="M25" s="208" t="n">
        <v>390</v>
      </c>
      <c r="N25" s="208" t="n">
        <v>64</v>
      </c>
      <c r="O25" s="208" t="n">
        <v>28</v>
      </c>
      <c r="P25" s="208" t="n">
        <v>18</v>
      </c>
      <c r="Q25" s="208" t="n">
        <v>26</v>
      </c>
      <c r="R25" s="208" t="n">
        <v>7</v>
      </c>
      <c r="S25" s="208" t="n">
        <v>2</v>
      </c>
      <c r="T25" s="208" t="s">
        <v>1409</v>
      </c>
      <c r="U25" s="208" t="n">
        <v>1</v>
      </c>
      <c r="V25" s="208" t="s">
        <v>1409</v>
      </c>
      <c r="W25" s="208" t="n">
        <v>252718</v>
      </c>
      <c r="X25" s="208" t="n">
        <v>2894938</v>
      </c>
      <c r="Y25" s="208" t="n">
        <v>3523288</v>
      </c>
      <c r="Z25" s="213" t="n">
        <v>3325457</v>
      </c>
      <c r="AA25" s="213" t="n">
        <v>158450</v>
      </c>
      <c r="AB25" s="213" t="n">
        <v>39381</v>
      </c>
      <c r="AC25" s="213" t="n">
        <v>581862</v>
      </c>
    </row>
    <row r="26" s="214" customFormat="true" ht="24" hidden="false" customHeight="true" outlineLevel="0" collapsed="false">
      <c r="A26" s="210"/>
      <c r="B26" s="215" t="n">
        <v>23</v>
      </c>
      <c r="C26" s="212" t="s">
        <v>1423</v>
      </c>
      <c r="D26" s="207" t="n">
        <v>24</v>
      </c>
      <c r="E26" s="208" t="n">
        <v>24</v>
      </c>
      <c r="F26" s="208" t="s">
        <v>1409</v>
      </c>
      <c r="G26" s="208" t="s">
        <v>1409</v>
      </c>
      <c r="H26" s="208" t="n">
        <v>406</v>
      </c>
      <c r="I26" s="208" t="s">
        <v>1409</v>
      </c>
      <c r="J26" s="208" t="s">
        <v>1409</v>
      </c>
      <c r="K26" s="208" t="n">
        <v>22</v>
      </c>
      <c r="L26" s="208" t="n">
        <v>15</v>
      </c>
      <c r="M26" s="208" t="n">
        <v>206</v>
      </c>
      <c r="N26" s="208" t="n">
        <v>63</v>
      </c>
      <c r="O26" s="208" t="n">
        <v>22</v>
      </c>
      <c r="P26" s="208" t="n">
        <v>58</v>
      </c>
      <c r="Q26" s="208" t="n">
        <v>15</v>
      </c>
      <c r="R26" s="208" t="n">
        <v>5</v>
      </c>
      <c r="S26" s="208" t="s">
        <v>1409</v>
      </c>
      <c r="T26" s="208" t="s">
        <v>1409</v>
      </c>
      <c r="U26" s="208" t="n">
        <v>1</v>
      </c>
      <c r="V26" s="208" t="n">
        <v>1</v>
      </c>
      <c r="W26" s="208" t="n">
        <v>147474</v>
      </c>
      <c r="X26" s="208" t="n">
        <v>564340</v>
      </c>
      <c r="Y26" s="208" t="n">
        <v>894633</v>
      </c>
      <c r="Z26" s="213" t="n">
        <v>612572</v>
      </c>
      <c r="AA26" s="213" t="n">
        <v>232171</v>
      </c>
      <c r="AB26" s="213" t="n">
        <v>49890</v>
      </c>
      <c r="AC26" s="213" t="n">
        <v>305827</v>
      </c>
    </row>
    <row r="27" s="214" customFormat="true" ht="24" hidden="false" customHeight="true" outlineLevel="0" collapsed="false">
      <c r="A27" s="210"/>
      <c r="B27" s="215" t="n">
        <v>24</v>
      </c>
      <c r="C27" s="212" t="s">
        <v>1424</v>
      </c>
      <c r="D27" s="207" t="n">
        <v>286</v>
      </c>
      <c r="E27" s="208" t="n">
        <v>278</v>
      </c>
      <c r="F27" s="208" t="s">
        <v>1409</v>
      </c>
      <c r="G27" s="208" t="n">
        <v>8</v>
      </c>
      <c r="H27" s="208" t="n">
        <v>4970</v>
      </c>
      <c r="I27" s="208" t="n">
        <v>9</v>
      </c>
      <c r="J27" s="208" t="n">
        <v>1</v>
      </c>
      <c r="K27" s="208" t="n">
        <v>369</v>
      </c>
      <c r="L27" s="208" t="n">
        <v>175</v>
      </c>
      <c r="M27" s="216" t="n">
        <v>2633</v>
      </c>
      <c r="N27" s="216" t="n">
        <v>601</v>
      </c>
      <c r="O27" s="216" t="n">
        <v>361</v>
      </c>
      <c r="P27" s="216" t="n">
        <v>655</v>
      </c>
      <c r="Q27" s="208" t="n">
        <v>143</v>
      </c>
      <c r="R27" s="208" t="n">
        <v>76</v>
      </c>
      <c r="S27" s="208" t="n">
        <v>44</v>
      </c>
      <c r="T27" s="208" t="n">
        <v>9</v>
      </c>
      <c r="U27" s="208" t="n">
        <v>41</v>
      </c>
      <c r="V27" s="208" t="n">
        <v>21</v>
      </c>
      <c r="W27" s="208" t="n">
        <v>1741689</v>
      </c>
      <c r="X27" s="208" t="n">
        <v>5738647</v>
      </c>
      <c r="Y27" s="208" t="n">
        <v>10807794</v>
      </c>
      <c r="Z27" s="213" t="n">
        <v>8198006</v>
      </c>
      <c r="AA27" s="213" t="n">
        <v>2081800</v>
      </c>
      <c r="AB27" s="213" t="n">
        <v>527988</v>
      </c>
      <c r="AC27" s="213" t="n">
        <v>4698803</v>
      </c>
    </row>
    <row r="28" s="214" customFormat="true" ht="24" hidden="false" customHeight="true" outlineLevel="0" collapsed="false">
      <c r="A28" s="210"/>
      <c r="B28" s="215" t="n">
        <v>25</v>
      </c>
      <c r="C28" s="212" t="s">
        <v>1425</v>
      </c>
      <c r="D28" s="207" t="n">
        <v>68</v>
      </c>
      <c r="E28" s="208" t="n">
        <v>66</v>
      </c>
      <c r="F28" s="208" t="s">
        <v>1409</v>
      </c>
      <c r="G28" s="208" t="n">
        <v>2</v>
      </c>
      <c r="H28" s="208" t="n">
        <v>1221</v>
      </c>
      <c r="I28" s="208" t="n">
        <v>2</v>
      </c>
      <c r="J28" s="208" t="n">
        <v>1</v>
      </c>
      <c r="K28" s="208" t="n">
        <v>81</v>
      </c>
      <c r="L28" s="208" t="n">
        <v>38</v>
      </c>
      <c r="M28" s="208" t="n">
        <v>604</v>
      </c>
      <c r="N28" s="208" t="n">
        <v>141</v>
      </c>
      <c r="O28" s="208" t="n">
        <v>115</v>
      </c>
      <c r="P28" s="208" t="n">
        <v>220</v>
      </c>
      <c r="Q28" s="208" t="n">
        <v>10</v>
      </c>
      <c r="R28" s="208" t="n">
        <v>10</v>
      </c>
      <c r="S28" s="208" t="n">
        <v>1</v>
      </c>
      <c r="T28" s="208" t="s">
        <v>1409</v>
      </c>
      <c r="U28" s="208" t="n">
        <v>2</v>
      </c>
      <c r="V28" s="208" t="n">
        <v>2</v>
      </c>
      <c r="W28" s="208" t="n">
        <v>432029</v>
      </c>
      <c r="X28" s="208" t="n">
        <v>1180078</v>
      </c>
      <c r="Y28" s="208" t="n">
        <v>2560839</v>
      </c>
      <c r="Z28" s="213" t="n">
        <v>2177392</v>
      </c>
      <c r="AA28" s="213" t="n">
        <v>327809</v>
      </c>
      <c r="AB28" s="213" t="n">
        <v>55638</v>
      </c>
      <c r="AC28" s="213" t="n">
        <v>1278919</v>
      </c>
    </row>
    <row r="29" s="214" customFormat="true" ht="24" hidden="false" customHeight="true" outlineLevel="0" collapsed="false">
      <c r="A29" s="210"/>
      <c r="B29" s="215" t="n">
        <v>26</v>
      </c>
      <c r="C29" s="212" t="s">
        <v>1426</v>
      </c>
      <c r="D29" s="207" t="n">
        <v>238</v>
      </c>
      <c r="E29" s="208" t="n">
        <v>236</v>
      </c>
      <c r="F29" s="208" t="s">
        <v>1409</v>
      </c>
      <c r="G29" s="208" t="n">
        <v>2</v>
      </c>
      <c r="H29" s="208" t="n">
        <v>4210</v>
      </c>
      <c r="I29" s="208" t="n">
        <v>2</v>
      </c>
      <c r="J29" s="208" t="s">
        <v>1409</v>
      </c>
      <c r="K29" s="208" t="n">
        <v>355</v>
      </c>
      <c r="L29" s="208" t="n">
        <v>176</v>
      </c>
      <c r="M29" s="208" t="n">
        <v>2662</v>
      </c>
      <c r="N29" s="208" t="n">
        <v>416</v>
      </c>
      <c r="O29" s="208" t="n">
        <v>242</v>
      </c>
      <c r="P29" s="208" t="n">
        <v>322</v>
      </c>
      <c r="Q29" s="208" t="n">
        <v>65</v>
      </c>
      <c r="R29" s="208" t="n">
        <v>19</v>
      </c>
      <c r="S29" s="208" t="n">
        <v>41</v>
      </c>
      <c r="T29" s="208" t="n">
        <v>8</v>
      </c>
      <c r="U29" s="208" t="n">
        <v>10</v>
      </c>
      <c r="V29" s="208" t="n">
        <v>6</v>
      </c>
      <c r="W29" s="208" t="n">
        <v>1739539</v>
      </c>
      <c r="X29" s="208" t="n">
        <v>3158091</v>
      </c>
      <c r="Y29" s="208" t="n">
        <v>7110415</v>
      </c>
      <c r="Z29" s="213" t="n">
        <v>5548017</v>
      </c>
      <c r="AA29" s="213" t="n">
        <v>1256515</v>
      </c>
      <c r="AB29" s="213" t="n">
        <v>305883</v>
      </c>
      <c r="AC29" s="213" t="n">
        <v>3661620</v>
      </c>
    </row>
    <row r="30" s="214" customFormat="true" ht="24" hidden="false" customHeight="true" outlineLevel="0" collapsed="false">
      <c r="A30" s="210"/>
      <c r="B30" s="215" t="n">
        <v>27</v>
      </c>
      <c r="C30" s="212" t="s">
        <v>1427</v>
      </c>
      <c r="D30" s="207" t="n">
        <v>22</v>
      </c>
      <c r="E30" s="208" t="n">
        <v>22</v>
      </c>
      <c r="F30" s="208" t="s">
        <v>1409</v>
      </c>
      <c r="G30" s="208" t="s">
        <v>1409</v>
      </c>
      <c r="H30" s="208" t="n">
        <v>357</v>
      </c>
      <c r="I30" s="208" t="s">
        <v>1409</v>
      </c>
      <c r="J30" s="208" t="s">
        <v>1409</v>
      </c>
      <c r="K30" s="208" t="n">
        <v>38</v>
      </c>
      <c r="L30" s="208" t="n">
        <v>16</v>
      </c>
      <c r="M30" s="208" t="n">
        <v>112</v>
      </c>
      <c r="N30" s="208" t="n">
        <v>38</v>
      </c>
      <c r="O30" s="208" t="n">
        <v>21</v>
      </c>
      <c r="P30" s="208" t="n">
        <v>99</v>
      </c>
      <c r="Q30" s="208" t="n">
        <v>13</v>
      </c>
      <c r="R30" s="216" t="n">
        <v>20</v>
      </c>
      <c r="S30" s="216" t="s">
        <v>1409</v>
      </c>
      <c r="T30" s="216" t="s">
        <v>1409</v>
      </c>
      <c r="U30" s="216" t="n">
        <v>3</v>
      </c>
      <c r="V30" s="208" t="n">
        <v>22</v>
      </c>
      <c r="W30" s="208" t="n">
        <v>111506</v>
      </c>
      <c r="X30" s="208" t="n">
        <v>166831</v>
      </c>
      <c r="Y30" s="208" t="n">
        <v>414282</v>
      </c>
      <c r="Z30" s="213" t="n">
        <v>305632</v>
      </c>
      <c r="AA30" s="213" t="n">
        <v>94303</v>
      </c>
      <c r="AB30" s="213" t="n">
        <v>14347</v>
      </c>
      <c r="AC30" s="213" t="n">
        <v>229147</v>
      </c>
    </row>
    <row r="31" s="214" customFormat="true" ht="24" hidden="false" customHeight="true" outlineLevel="0" collapsed="false">
      <c r="A31" s="210"/>
      <c r="B31" s="215" t="n">
        <v>28</v>
      </c>
      <c r="C31" s="212" t="s">
        <v>1428</v>
      </c>
      <c r="D31" s="207" t="n">
        <v>25</v>
      </c>
      <c r="E31" s="208" t="n">
        <v>23</v>
      </c>
      <c r="F31" s="208" t="s">
        <v>1409</v>
      </c>
      <c r="G31" s="208" t="n">
        <v>2</v>
      </c>
      <c r="H31" s="208" t="n">
        <v>493</v>
      </c>
      <c r="I31" s="208" t="n">
        <v>2</v>
      </c>
      <c r="J31" s="208" t="n">
        <v>3</v>
      </c>
      <c r="K31" s="208" t="n">
        <v>15</v>
      </c>
      <c r="L31" s="208" t="n">
        <v>6</v>
      </c>
      <c r="M31" s="208" t="n">
        <v>169</v>
      </c>
      <c r="N31" s="208" t="n">
        <v>42</v>
      </c>
      <c r="O31" s="208" t="n">
        <v>24</v>
      </c>
      <c r="P31" s="208" t="n">
        <v>179</v>
      </c>
      <c r="Q31" s="208" t="n">
        <v>39</v>
      </c>
      <c r="R31" s="208" t="n">
        <v>14</v>
      </c>
      <c r="S31" s="208" t="s">
        <v>1409</v>
      </c>
      <c r="T31" s="208" t="s">
        <v>1409</v>
      </c>
      <c r="U31" s="208" t="s">
        <v>1409</v>
      </c>
      <c r="V31" s="208" t="n">
        <v>1</v>
      </c>
      <c r="W31" s="208" t="n">
        <v>147964</v>
      </c>
      <c r="X31" s="208" t="n">
        <v>3213602</v>
      </c>
      <c r="Y31" s="208" t="n">
        <v>3502681</v>
      </c>
      <c r="Z31" s="213" t="n">
        <v>727760</v>
      </c>
      <c r="AA31" s="213" t="n">
        <v>121803</v>
      </c>
      <c r="AB31" s="213" t="n">
        <v>2653118</v>
      </c>
      <c r="AC31" s="213" t="n">
        <v>272530</v>
      </c>
    </row>
    <row r="32" s="214" customFormat="true" ht="24" hidden="false" customHeight="true" outlineLevel="0" collapsed="false">
      <c r="A32" s="210"/>
      <c r="B32" s="215" t="n">
        <v>29</v>
      </c>
      <c r="C32" s="212" t="s">
        <v>1429</v>
      </c>
      <c r="D32" s="207" t="n">
        <v>86</v>
      </c>
      <c r="E32" s="208" t="n">
        <v>78</v>
      </c>
      <c r="F32" s="208" t="s">
        <v>1409</v>
      </c>
      <c r="G32" s="208" t="n">
        <v>8</v>
      </c>
      <c r="H32" s="208" t="n">
        <v>1560</v>
      </c>
      <c r="I32" s="208" t="n">
        <v>8</v>
      </c>
      <c r="J32" s="208" t="n">
        <v>2</v>
      </c>
      <c r="K32" s="208" t="n">
        <v>94</v>
      </c>
      <c r="L32" s="208" t="n">
        <v>48</v>
      </c>
      <c r="M32" s="208" t="n">
        <v>466</v>
      </c>
      <c r="N32" s="208" t="n">
        <v>251</v>
      </c>
      <c r="O32" s="208" t="n">
        <v>138</v>
      </c>
      <c r="P32" s="208" t="n">
        <v>547</v>
      </c>
      <c r="Q32" s="208" t="n">
        <v>6</v>
      </c>
      <c r="R32" s="208" t="n">
        <v>7</v>
      </c>
      <c r="S32" s="208" t="n">
        <v>7</v>
      </c>
      <c r="T32" s="208" t="s">
        <v>1409</v>
      </c>
      <c r="U32" s="208" t="s">
        <v>1409</v>
      </c>
      <c r="V32" s="208" t="n">
        <v>6</v>
      </c>
      <c r="W32" s="208" t="n">
        <v>415802</v>
      </c>
      <c r="X32" s="208" t="n">
        <v>797487</v>
      </c>
      <c r="Y32" s="208" t="n">
        <v>1660211</v>
      </c>
      <c r="Z32" s="213" t="n">
        <v>1146346</v>
      </c>
      <c r="AA32" s="213" t="n">
        <v>443178</v>
      </c>
      <c r="AB32" s="213" t="n">
        <v>70687</v>
      </c>
      <c r="AC32" s="213" t="n">
        <v>799387</v>
      </c>
    </row>
    <row r="33" s="214" customFormat="true" ht="24" hidden="false" customHeight="true" outlineLevel="0" collapsed="false">
      <c r="A33" s="210"/>
      <c r="B33" s="215" t="n">
        <v>30</v>
      </c>
      <c r="C33" s="212" t="s">
        <v>1430</v>
      </c>
      <c r="D33" s="207" t="n">
        <v>2</v>
      </c>
      <c r="E33" s="208" t="n">
        <v>2</v>
      </c>
      <c r="F33" s="208" t="s">
        <v>1409</v>
      </c>
      <c r="G33" s="208" t="s">
        <v>1409</v>
      </c>
      <c r="H33" s="208" t="n">
        <v>46</v>
      </c>
      <c r="I33" s="208" t="s">
        <v>1409</v>
      </c>
      <c r="J33" s="208" t="s">
        <v>1409</v>
      </c>
      <c r="K33" s="208" t="n">
        <v>1</v>
      </c>
      <c r="L33" s="208" t="s">
        <v>1409</v>
      </c>
      <c r="M33" s="208" t="n">
        <v>15</v>
      </c>
      <c r="N33" s="208" t="n">
        <v>10</v>
      </c>
      <c r="O33" s="208" t="n">
        <v>7</v>
      </c>
      <c r="P33" s="208" t="n">
        <v>11</v>
      </c>
      <c r="Q33" s="208" t="n">
        <v>2</v>
      </c>
      <c r="R33" s="208" t="s">
        <v>1409</v>
      </c>
      <c r="S33" s="208" t="s">
        <v>1409</v>
      </c>
      <c r="T33" s="208" t="s">
        <v>1409</v>
      </c>
      <c r="U33" s="208" t="s">
        <v>1409</v>
      </c>
      <c r="V33" s="208" t="s">
        <v>1409</v>
      </c>
      <c r="W33" s="208" t="s">
        <v>8</v>
      </c>
      <c r="X33" s="208" t="s">
        <v>8</v>
      </c>
      <c r="Y33" s="208" t="s">
        <v>8</v>
      </c>
      <c r="Z33" s="213" t="s">
        <v>8</v>
      </c>
      <c r="AA33" s="213" t="s">
        <v>8</v>
      </c>
      <c r="AB33" s="213" t="s">
        <v>1409</v>
      </c>
      <c r="AC33" s="213" t="s">
        <v>8</v>
      </c>
    </row>
    <row r="34" s="214" customFormat="true" ht="24" hidden="false" customHeight="true" outlineLevel="0" collapsed="false">
      <c r="A34" s="210"/>
      <c r="B34" s="215" t="n">
        <v>31</v>
      </c>
      <c r="C34" s="212" t="s">
        <v>1431</v>
      </c>
      <c r="D34" s="207" t="n">
        <v>102</v>
      </c>
      <c r="E34" s="208" t="n">
        <v>96</v>
      </c>
      <c r="F34" s="208" t="s">
        <v>1409</v>
      </c>
      <c r="G34" s="208" t="n">
        <v>6</v>
      </c>
      <c r="H34" s="208" t="n">
        <v>1850</v>
      </c>
      <c r="I34" s="208" t="n">
        <v>9</v>
      </c>
      <c r="J34" s="208" t="n">
        <v>4</v>
      </c>
      <c r="K34" s="208" t="n">
        <v>108</v>
      </c>
      <c r="L34" s="208" t="n">
        <v>52</v>
      </c>
      <c r="M34" s="216" t="n">
        <v>850</v>
      </c>
      <c r="N34" s="216" t="n">
        <v>234</v>
      </c>
      <c r="O34" s="216" t="n">
        <v>168</v>
      </c>
      <c r="P34" s="216" t="n">
        <v>327</v>
      </c>
      <c r="Q34" s="208" t="n">
        <v>75</v>
      </c>
      <c r="R34" s="208" t="n">
        <v>27</v>
      </c>
      <c r="S34" s="208" t="n">
        <v>4</v>
      </c>
      <c r="T34" s="208" t="s">
        <v>1409</v>
      </c>
      <c r="U34" s="208" t="n">
        <v>1</v>
      </c>
      <c r="V34" s="208" t="n">
        <v>3</v>
      </c>
      <c r="W34" s="208" t="n">
        <v>639427</v>
      </c>
      <c r="X34" s="208" t="n">
        <v>1357666</v>
      </c>
      <c r="Y34" s="208" t="n">
        <v>2865964</v>
      </c>
      <c r="Z34" s="213" t="n">
        <v>1786693</v>
      </c>
      <c r="AA34" s="213" t="n">
        <v>874947</v>
      </c>
      <c r="AB34" s="213" t="n">
        <v>204324</v>
      </c>
      <c r="AC34" s="213" t="n">
        <v>1397805</v>
      </c>
    </row>
    <row r="35" s="214" customFormat="true" ht="24" hidden="false" customHeight="true" outlineLevel="0" collapsed="false">
      <c r="A35" s="210"/>
      <c r="B35" s="215" t="n">
        <v>32</v>
      </c>
      <c r="C35" s="212" t="s">
        <v>1432</v>
      </c>
      <c r="D35" s="207" t="n">
        <v>42</v>
      </c>
      <c r="E35" s="208" t="n">
        <v>39</v>
      </c>
      <c r="F35" s="208" t="n">
        <v>1</v>
      </c>
      <c r="G35" s="208" t="n">
        <v>2</v>
      </c>
      <c r="H35" s="208" t="n">
        <v>657</v>
      </c>
      <c r="I35" s="208" t="n">
        <v>2</v>
      </c>
      <c r="J35" s="208" t="n">
        <v>1</v>
      </c>
      <c r="K35" s="208" t="n">
        <v>58</v>
      </c>
      <c r="L35" s="208" t="n">
        <v>28</v>
      </c>
      <c r="M35" s="208" t="n">
        <v>289</v>
      </c>
      <c r="N35" s="208" t="n">
        <v>86</v>
      </c>
      <c r="O35" s="208" t="n">
        <v>29</v>
      </c>
      <c r="P35" s="208" t="n">
        <v>152</v>
      </c>
      <c r="Q35" s="208" t="n">
        <v>5</v>
      </c>
      <c r="R35" s="208" t="n">
        <v>8</v>
      </c>
      <c r="S35" s="208" t="n">
        <v>1</v>
      </c>
      <c r="T35" s="208" t="s">
        <v>1409</v>
      </c>
      <c r="U35" s="208" t="n">
        <v>1</v>
      </c>
      <c r="V35" s="208" t="s">
        <v>1409</v>
      </c>
      <c r="W35" s="208" t="n">
        <v>240432</v>
      </c>
      <c r="X35" s="208" t="n">
        <v>482867</v>
      </c>
      <c r="Y35" s="208" t="n">
        <v>966255</v>
      </c>
      <c r="Z35" s="213" t="n">
        <v>910236</v>
      </c>
      <c r="AA35" s="213" t="n">
        <v>21976</v>
      </c>
      <c r="AB35" s="213" t="n">
        <v>34043</v>
      </c>
      <c r="AC35" s="213" t="n">
        <v>448957</v>
      </c>
    </row>
    <row r="36" s="214" customFormat="true" ht="26.25" hidden="false" customHeight="true" outlineLevel="0" collapsed="false">
      <c r="A36" s="217"/>
      <c r="B36" s="218"/>
      <c r="C36" s="219"/>
      <c r="D36" s="220"/>
      <c r="E36" s="222"/>
      <c r="F36" s="221"/>
      <c r="G36" s="222"/>
      <c r="H36" s="222"/>
      <c r="I36" s="222"/>
      <c r="J36" s="222"/>
      <c r="K36" s="221"/>
      <c r="L36" s="221"/>
      <c r="M36" s="222"/>
      <c r="N36" s="222"/>
      <c r="O36" s="222"/>
      <c r="P36" s="222"/>
      <c r="Q36" s="221"/>
      <c r="R36" s="283"/>
      <c r="S36" s="283"/>
      <c r="T36" s="283"/>
      <c r="U36" s="283"/>
      <c r="V36" s="221"/>
      <c r="W36" s="221"/>
      <c r="X36" s="221"/>
      <c r="Y36" s="221"/>
      <c r="Z36" s="217"/>
      <c r="AA36" s="217"/>
      <c r="AB36" s="217"/>
      <c r="AC36" s="217"/>
    </row>
    <row r="37" customFormat="false" ht="13.5" hidden="false" customHeight="false" outlineLevel="0" collapsed="false">
      <c r="B37" s="224" t="s">
        <v>1433</v>
      </c>
      <c r="C37" s="224"/>
      <c r="D37" s="224"/>
      <c r="E37" s="224"/>
      <c r="G37" s="224"/>
      <c r="H37" s="224"/>
      <c r="I37" s="224"/>
      <c r="J37" s="224"/>
      <c r="M37" s="224"/>
      <c r="N37" s="224"/>
      <c r="O37" s="224"/>
      <c r="P37" s="224"/>
      <c r="R37" s="224"/>
      <c r="S37" s="224"/>
      <c r="T37" s="224"/>
      <c r="U37" s="224"/>
    </row>
    <row r="38" customFormat="false" ht="13.5" hidden="false" customHeight="false" outlineLevel="0" collapsed="false">
      <c r="B38" s="224"/>
      <c r="C38" s="224"/>
      <c r="D38" s="224"/>
      <c r="E38" s="224"/>
      <c r="G38" s="224"/>
      <c r="H38" s="224"/>
      <c r="I38" s="224"/>
      <c r="J38" s="224"/>
      <c r="M38" s="224"/>
      <c r="N38" s="224"/>
      <c r="O38" s="224"/>
      <c r="P38" s="224"/>
      <c r="R38" s="224"/>
      <c r="S38" s="224"/>
      <c r="T38" s="224"/>
      <c r="U38" s="224"/>
    </row>
  </sheetData>
  <mergeCells count="27">
    <mergeCell ref="A2:AB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62"/>
    <col collapsed="false" customWidth="false" hidden="false" outlineLevel="0" max="2" min="2" style="178" width="8.99"/>
    <col collapsed="false" customWidth="true" hidden="false" outlineLevel="0" max="3" min="3" style="178" width="1.99"/>
    <col collapsed="false" customWidth="true" hidden="false" outlineLevel="0" max="7" min="4" style="178" width="7.75"/>
    <col collapsed="false" customWidth="true" hidden="false" outlineLevel="0" max="8" min="8" style="178" width="9.12"/>
    <col collapsed="false" customWidth="true" hidden="false" outlineLevel="0" max="12" min="9" style="178" width="7.75"/>
    <col collapsed="false" customWidth="true" hidden="false" outlineLevel="0" max="14" min="13" style="178" width="8.49"/>
    <col collapsed="false" customWidth="true" hidden="false" outlineLevel="0" max="18" min="15" style="178" width="7.99"/>
    <col collapsed="false" customWidth="true" hidden="false" outlineLevel="0" max="22" min="19" style="178" width="6.62"/>
    <col collapsed="false" customWidth="true" hidden="false" outlineLevel="0" max="24" min="23" style="178" width="11.99"/>
    <col collapsed="false" customWidth="true" hidden="false" outlineLevel="0" max="25" min="25" style="178" width="12.86"/>
    <col collapsed="false" customWidth="true" hidden="false" outlineLevel="0" max="28" min="26" style="178" width="11.99"/>
    <col collapsed="false" customWidth="true" hidden="false" outlineLevel="0" max="29" min="29" style="178" width="12.25"/>
    <col collapsed="false" customWidth="false" hidden="false" outlineLevel="0" max="257" min="30" style="178" width="8.99"/>
  </cols>
  <sheetData>
    <row r="1" s="284" customFormat="true" ht="24" hidden="false" customHeight="true" outlineLevel="0" collapsed="false"/>
    <row r="2" s="284" customFormat="true" ht="24" hidden="false" customHeight="true" outlineLevel="0" collapsed="false">
      <c r="A2" s="285" t="s">
        <v>150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</row>
    <row r="3" s="284" customFormat="true" ht="24" hidden="false" customHeight="true" outlineLevel="0" collapsed="false">
      <c r="A3" s="178" t="s">
        <v>1502</v>
      </c>
    </row>
    <row r="4" customFormat="false" ht="15.75" hidden="false" customHeight="true" outlineLevel="0" collapsed="false">
      <c r="A4" s="286" t="s">
        <v>1380</v>
      </c>
      <c r="B4" s="286"/>
      <c r="C4" s="286"/>
      <c r="D4" s="226" t="s">
        <v>1381</v>
      </c>
      <c r="E4" s="226"/>
      <c r="F4" s="226"/>
      <c r="G4" s="226"/>
      <c r="H4" s="227" t="s">
        <v>1382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 t="s">
        <v>1383</v>
      </c>
      <c r="T4" s="227"/>
      <c r="U4" s="287" t="s">
        <v>1384</v>
      </c>
      <c r="V4" s="287"/>
      <c r="W4" s="288" t="s">
        <v>1496</v>
      </c>
      <c r="X4" s="288" t="s">
        <v>1386</v>
      </c>
      <c r="Y4" s="227" t="s">
        <v>1387</v>
      </c>
      <c r="Z4" s="227"/>
      <c r="AA4" s="227"/>
      <c r="AB4" s="227"/>
      <c r="AC4" s="229" t="s">
        <v>1388</v>
      </c>
    </row>
    <row r="5" customFormat="false" ht="15.75" hidden="false" customHeight="true" outlineLevel="0" collapsed="false">
      <c r="A5" s="286"/>
      <c r="B5" s="286"/>
      <c r="C5" s="286"/>
      <c r="D5" s="230" t="s">
        <v>1389</v>
      </c>
      <c r="E5" s="230" t="s">
        <v>1390</v>
      </c>
      <c r="F5" s="289" t="s">
        <v>1503</v>
      </c>
      <c r="G5" s="232" t="s">
        <v>1392</v>
      </c>
      <c r="H5" s="230" t="s">
        <v>1389</v>
      </c>
      <c r="I5" s="232" t="s">
        <v>1393</v>
      </c>
      <c r="J5" s="232"/>
      <c r="K5" s="231" t="s">
        <v>1394</v>
      </c>
      <c r="L5" s="231"/>
      <c r="M5" s="232" t="s">
        <v>1437</v>
      </c>
      <c r="N5" s="232"/>
      <c r="O5" s="232"/>
      <c r="P5" s="232"/>
      <c r="Q5" s="232"/>
      <c r="R5" s="232"/>
      <c r="S5" s="227"/>
      <c r="T5" s="227"/>
      <c r="U5" s="287"/>
      <c r="V5" s="287"/>
      <c r="W5" s="288"/>
      <c r="X5" s="288"/>
      <c r="Y5" s="227"/>
      <c r="Z5" s="227"/>
      <c r="AA5" s="227"/>
      <c r="AB5" s="227"/>
      <c r="AC5" s="229"/>
    </row>
    <row r="6" customFormat="false" ht="15.75" hidden="false" customHeight="true" outlineLevel="0" collapsed="false">
      <c r="A6" s="286"/>
      <c r="B6" s="286"/>
      <c r="C6" s="286"/>
      <c r="D6" s="230"/>
      <c r="E6" s="230"/>
      <c r="F6" s="230"/>
      <c r="G6" s="232"/>
      <c r="H6" s="230"/>
      <c r="I6" s="230"/>
      <c r="J6" s="232"/>
      <c r="K6" s="231"/>
      <c r="L6" s="231"/>
      <c r="M6" s="231" t="s">
        <v>1438</v>
      </c>
      <c r="N6" s="231"/>
      <c r="O6" s="231"/>
      <c r="P6" s="231"/>
      <c r="Q6" s="290" t="s">
        <v>1397</v>
      </c>
      <c r="R6" s="290"/>
      <c r="S6" s="227"/>
      <c r="T6" s="227"/>
      <c r="U6" s="287"/>
      <c r="V6" s="287"/>
      <c r="W6" s="288"/>
      <c r="X6" s="288"/>
      <c r="Y6" s="231" t="s">
        <v>1504</v>
      </c>
      <c r="Z6" s="234" t="s">
        <v>1439</v>
      </c>
      <c r="AA6" s="234" t="s">
        <v>1400</v>
      </c>
      <c r="AB6" s="234" t="s">
        <v>1401</v>
      </c>
      <c r="AC6" s="229"/>
    </row>
    <row r="7" customFormat="false" ht="15.75" hidden="false" customHeight="true" outlineLevel="0" collapsed="false">
      <c r="A7" s="286"/>
      <c r="B7" s="286"/>
      <c r="C7" s="286"/>
      <c r="D7" s="230"/>
      <c r="E7" s="230"/>
      <c r="F7" s="230"/>
      <c r="G7" s="232"/>
      <c r="H7" s="230"/>
      <c r="I7" s="232"/>
      <c r="J7" s="232"/>
      <c r="K7" s="231"/>
      <c r="L7" s="231"/>
      <c r="M7" s="233" t="s">
        <v>1402</v>
      </c>
      <c r="N7" s="233"/>
      <c r="O7" s="233" t="s">
        <v>1403</v>
      </c>
      <c r="P7" s="233"/>
      <c r="Q7" s="290"/>
      <c r="R7" s="290"/>
      <c r="S7" s="227"/>
      <c r="T7" s="227"/>
      <c r="U7" s="287"/>
      <c r="V7" s="287"/>
      <c r="W7" s="288"/>
      <c r="X7" s="288"/>
      <c r="Y7" s="231"/>
      <c r="Z7" s="231"/>
      <c r="AA7" s="231"/>
      <c r="AB7" s="231"/>
      <c r="AC7" s="229"/>
    </row>
    <row r="8" customFormat="false" ht="15.75" hidden="false" customHeight="true" outlineLevel="0" collapsed="false">
      <c r="A8" s="286"/>
      <c r="B8" s="286"/>
      <c r="C8" s="286"/>
      <c r="D8" s="230"/>
      <c r="E8" s="230"/>
      <c r="F8" s="230"/>
      <c r="G8" s="232"/>
      <c r="H8" s="230"/>
      <c r="I8" s="232" t="s">
        <v>1404</v>
      </c>
      <c r="J8" s="232" t="s">
        <v>1405</v>
      </c>
      <c r="K8" s="232" t="s">
        <v>1404</v>
      </c>
      <c r="L8" s="232" t="s">
        <v>1405</v>
      </c>
      <c r="M8" s="232" t="s">
        <v>1404</v>
      </c>
      <c r="N8" s="232" t="s">
        <v>1405</v>
      </c>
      <c r="O8" s="232" t="s">
        <v>1404</v>
      </c>
      <c r="P8" s="232" t="s">
        <v>1405</v>
      </c>
      <c r="Q8" s="232" t="s">
        <v>1404</v>
      </c>
      <c r="R8" s="232" t="s">
        <v>1405</v>
      </c>
      <c r="S8" s="232" t="s">
        <v>1404</v>
      </c>
      <c r="T8" s="232" t="s">
        <v>1405</v>
      </c>
      <c r="U8" s="291" t="s">
        <v>1404</v>
      </c>
      <c r="V8" s="232" t="s">
        <v>1405</v>
      </c>
      <c r="W8" s="288"/>
      <c r="X8" s="288"/>
      <c r="Y8" s="231"/>
      <c r="Z8" s="231"/>
      <c r="AA8" s="231"/>
      <c r="AB8" s="231"/>
      <c r="AC8" s="229"/>
    </row>
    <row r="9" s="240" customFormat="true" ht="20.25" hidden="false" customHeight="true" outlineLevel="0" collapsed="false">
      <c r="A9" s="236"/>
      <c r="B9" s="236"/>
      <c r="C9" s="237"/>
      <c r="D9" s="238"/>
      <c r="E9" s="237"/>
      <c r="F9" s="237"/>
      <c r="G9" s="237"/>
      <c r="H9" s="239" t="s">
        <v>1406</v>
      </c>
      <c r="I9" s="239" t="s">
        <v>1406</v>
      </c>
      <c r="J9" s="239" t="s">
        <v>1406</v>
      </c>
      <c r="K9" s="239" t="s">
        <v>1406</v>
      </c>
      <c r="L9" s="239" t="s">
        <v>1406</v>
      </c>
      <c r="M9" s="239" t="s">
        <v>1406</v>
      </c>
      <c r="N9" s="239" t="s">
        <v>1406</v>
      </c>
      <c r="O9" s="239" t="s">
        <v>1406</v>
      </c>
      <c r="P9" s="239" t="s">
        <v>1406</v>
      </c>
      <c r="Q9" s="239" t="s">
        <v>1406</v>
      </c>
      <c r="R9" s="239" t="s">
        <v>1406</v>
      </c>
      <c r="S9" s="239" t="s">
        <v>1406</v>
      </c>
      <c r="T9" s="239" t="s">
        <v>1406</v>
      </c>
      <c r="U9" s="239" t="s">
        <v>1406</v>
      </c>
      <c r="V9" s="239" t="s">
        <v>1406</v>
      </c>
      <c r="W9" s="239" t="s">
        <v>5</v>
      </c>
      <c r="X9" s="239" t="s">
        <v>5</v>
      </c>
      <c r="Y9" s="239" t="s">
        <v>5</v>
      </c>
      <c r="Z9" s="292" t="s">
        <v>5</v>
      </c>
      <c r="AA9" s="292" t="s">
        <v>5</v>
      </c>
      <c r="AB9" s="292" t="s">
        <v>5</v>
      </c>
      <c r="AC9" s="292" t="s">
        <v>5</v>
      </c>
    </row>
    <row r="10" s="242" customFormat="true" ht="15" hidden="false" customHeight="true" outlineLevel="0" collapsed="false">
      <c r="A10" s="199" t="s">
        <v>1441</v>
      </c>
      <c r="B10" s="199"/>
      <c r="C10" s="241"/>
      <c r="D10" s="201" t="n">
        <v>2210</v>
      </c>
      <c r="E10" s="202" t="n">
        <v>2089</v>
      </c>
      <c r="F10" s="202" t="n">
        <v>25</v>
      </c>
      <c r="G10" s="202" t="n">
        <v>96</v>
      </c>
      <c r="H10" s="202" t="n">
        <v>38111</v>
      </c>
      <c r="I10" s="202" t="n">
        <v>101</v>
      </c>
      <c r="J10" s="202" t="n">
        <v>50</v>
      </c>
      <c r="K10" s="202" t="n">
        <v>2742</v>
      </c>
      <c r="L10" s="202" t="n">
        <v>1312</v>
      </c>
      <c r="M10" s="202" t="n">
        <v>17147</v>
      </c>
      <c r="N10" s="202" t="n">
        <v>5718</v>
      </c>
      <c r="O10" s="202" t="n">
        <v>2847</v>
      </c>
      <c r="P10" s="202" t="n">
        <v>7295</v>
      </c>
      <c r="Q10" s="202" t="n">
        <v>711</v>
      </c>
      <c r="R10" s="202" t="n">
        <v>357</v>
      </c>
      <c r="S10" s="202" t="n">
        <v>129</v>
      </c>
      <c r="T10" s="202" t="n">
        <v>40</v>
      </c>
      <c r="U10" s="202" t="n">
        <v>174</v>
      </c>
      <c r="V10" s="202" t="n">
        <v>214</v>
      </c>
      <c r="W10" s="202" t="n">
        <v>12444301</v>
      </c>
      <c r="X10" s="202" t="n">
        <v>39815308</v>
      </c>
      <c r="Y10" s="202" t="n">
        <v>71324450</v>
      </c>
      <c r="Z10" s="202" t="n">
        <v>55229059</v>
      </c>
      <c r="AA10" s="202" t="n">
        <v>9602589</v>
      </c>
      <c r="AB10" s="202" t="n">
        <v>6492802</v>
      </c>
      <c r="AC10" s="203" t="n">
        <v>29161774</v>
      </c>
    </row>
    <row r="11" s="242" customFormat="true" ht="15" hidden="false" customHeight="true" outlineLevel="0" collapsed="false">
      <c r="A11" s="199"/>
      <c r="B11" s="199"/>
      <c r="C11" s="243"/>
      <c r="D11" s="207"/>
      <c r="E11" s="208"/>
      <c r="F11" s="202"/>
      <c r="G11" s="208"/>
      <c r="H11" s="208"/>
      <c r="I11" s="208"/>
      <c r="J11" s="208"/>
      <c r="K11" s="202"/>
      <c r="L11" s="202"/>
      <c r="M11" s="208"/>
      <c r="N11" s="208"/>
      <c r="O11" s="208"/>
      <c r="P11" s="208"/>
      <c r="Q11" s="202"/>
      <c r="R11" s="208"/>
      <c r="S11" s="208"/>
      <c r="T11" s="208"/>
      <c r="U11" s="208"/>
      <c r="V11" s="202"/>
      <c r="W11" s="202"/>
      <c r="X11" s="202"/>
      <c r="Y11" s="202"/>
      <c r="Z11" s="202"/>
      <c r="AA11" s="202"/>
      <c r="AB11" s="202"/>
      <c r="AC11" s="203"/>
    </row>
    <row r="12" s="242" customFormat="true" ht="15" hidden="false" customHeight="true" outlineLevel="0" collapsed="false">
      <c r="A12" s="199" t="s">
        <v>1442</v>
      </c>
      <c r="B12" s="199"/>
      <c r="C12" s="244"/>
      <c r="D12" s="245" t="n">
        <v>1784</v>
      </c>
      <c r="E12" s="246" t="n">
        <v>1687</v>
      </c>
      <c r="F12" s="246" t="n">
        <v>19</v>
      </c>
      <c r="G12" s="246" t="n">
        <v>78</v>
      </c>
      <c r="H12" s="246" t="n">
        <v>30752</v>
      </c>
      <c r="I12" s="246" t="n">
        <v>80</v>
      </c>
      <c r="J12" s="246" t="n">
        <v>39</v>
      </c>
      <c r="K12" s="246" t="n">
        <v>2211</v>
      </c>
      <c r="L12" s="246" t="n">
        <v>1081</v>
      </c>
      <c r="M12" s="246" t="n">
        <v>13801</v>
      </c>
      <c r="N12" s="246" t="n">
        <v>4580</v>
      </c>
      <c r="O12" s="246" t="n">
        <v>2334</v>
      </c>
      <c r="P12" s="246" t="n">
        <v>5986</v>
      </c>
      <c r="Q12" s="246" t="n">
        <v>497</v>
      </c>
      <c r="R12" s="246" t="n">
        <v>285</v>
      </c>
      <c r="S12" s="246" t="n">
        <v>103</v>
      </c>
      <c r="T12" s="246" t="n">
        <v>39</v>
      </c>
      <c r="U12" s="246" t="n">
        <v>122</v>
      </c>
      <c r="V12" s="246" t="n">
        <v>152</v>
      </c>
      <c r="W12" s="246" t="n">
        <v>10086691</v>
      </c>
      <c r="X12" s="246" t="n">
        <v>32989430</v>
      </c>
      <c r="Y12" s="246" t="n">
        <v>58434046</v>
      </c>
      <c r="Z12" s="246" t="n">
        <v>45135364</v>
      </c>
      <c r="AA12" s="246" t="n">
        <v>7556294</v>
      </c>
      <c r="AB12" s="246" t="n">
        <v>5742388</v>
      </c>
      <c r="AC12" s="209" t="n">
        <v>23554063</v>
      </c>
    </row>
    <row r="13" customFormat="false" ht="15" hidden="false" customHeight="true" outlineLevel="0" collapsed="false">
      <c r="A13" s="205"/>
      <c r="B13" s="250"/>
      <c r="C13" s="243"/>
      <c r="D13" s="207"/>
      <c r="E13" s="208"/>
      <c r="F13" s="246"/>
      <c r="G13" s="208"/>
      <c r="H13" s="208"/>
      <c r="I13" s="208"/>
      <c r="J13" s="208"/>
      <c r="K13" s="246"/>
      <c r="L13" s="246"/>
      <c r="M13" s="208"/>
      <c r="N13" s="208"/>
      <c r="O13" s="208"/>
      <c r="P13" s="208"/>
      <c r="Q13" s="246"/>
      <c r="R13" s="255"/>
      <c r="S13" s="255"/>
      <c r="T13" s="255"/>
      <c r="U13" s="255"/>
      <c r="V13" s="246"/>
      <c r="W13" s="246"/>
      <c r="X13" s="246"/>
      <c r="Y13" s="246"/>
      <c r="Z13" s="246"/>
      <c r="AA13" s="246"/>
      <c r="AB13" s="246"/>
      <c r="AC13" s="209"/>
    </row>
    <row r="14" s="252" customFormat="true" ht="15" hidden="false" customHeight="true" outlineLevel="0" collapsed="false">
      <c r="A14" s="210"/>
      <c r="B14" s="250" t="s">
        <v>1443</v>
      </c>
      <c r="C14" s="243"/>
      <c r="D14" s="207" t="n">
        <v>205</v>
      </c>
      <c r="E14" s="208" t="n">
        <v>191</v>
      </c>
      <c r="F14" s="208" t="n">
        <v>2</v>
      </c>
      <c r="G14" s="208" t="n">
        <v>12</v>
      </c>
      <c r="H14" s="208" t="n">
        <v>3328</v>
      </c>
      <c r="I14" s="208" t="n">
        <v>10</v>
      </c>
      <c r="J14" s="208" t="n">
        <v>6</v>
      </c>
      <c r="K14" s="208" t="n">
        <v>293</v>
      </c>
      <c r="L14" s="208" t="n">
        <v>152</v>
      </c>
      <c r="M14" s="208" t="n">
        <v>1276</v>
      </c>
      <c r="N14" s="208" t="n">
        <v>595</v>
      </c>
      <c r="O14" s="208" t="n">
        <v>240</v>
      </c>
      <c r="P14" s="208" t="n">
        <v>706</v>
      </c>
      <c r="Q14" s="208" t="n">
        <v>26</v>
      </c>
      <c r="R14" s="208" t="n">
        <v>27</v>
      </c>
      <c r="S14" s="208" t="n">
        <v>2</v>
      </c>
      <c r="T14" s="208" t="n">
        <v>1</v>
      </c>
      <c r="U14" s="208" t="n">
        <v>7</v>
      </c>
      <c r="V14" s="208" t="n">
        <v>5</v>
      </c>
      <c r="W14" s="208" t="n">
        <v>1014264</v>
      </c>
      <c r="X14" s="208" t="n">
        <v>2724935</v>
      </c>
      <c r="Y14" s="208" t="n">
        <v>4986474</v>
      </c>
      <c r="Z14" s="208" t="n">
        <v>3601386</v>
      </c>
      <c r="AA14" s="208" t="n">
        <v>1003757</v>
      </c>
      <c r="AB14" s="208" t="n">
        <v>381331</v>
      </c>
      <c r="AC14" s="213" t="n">
        <v>2093630</v>
      </c>
    </row>
    <row r="15" s="252" customFormat="true" ht="15" hidden="false" customHeight="true" outlineLevel="0" collapsed="false">
      <c r="A15" s="210"/>
      <c r="B15" s="250" t="s">
        <v>1444</v>
      </c>
      <c r="C15" s="243"/>
      <c r="D15" s="207" t="n">
        <v>152</v>
      </c>
      <c r="E15" s="208" t="n">
        <v>147</v>
      </c>
      <c r="F15" s="208" t="s">
        <v>1409</v>
      </c>
      <c r="G15" s="208" t="n">
        <v>5</v>
      </c>
      <c r="H15" s="208" t="n">
        <v>2582</v>
      </c>
      <c r="I15" s="208" t="n">
        <v>5</v>
      </c>
      <c r="J15" s="208" t="n">
        <v>4</v>
      </c>
      <c r="K15" s="208" t="n">
        <v>195</v>
      </c>
      <c r="L15" s="208" t="n">
        <v>102</v>
      </c>
      <c r="M15" s="208" t="n">
        <v>1252</v>
      </c>
      <c r="N15" s="208" t="n">
        <v>376</v>
      </c>
      <c r="O15" s="208" t="n">
        <v>145</v>
      </c>
      <c r="P15" s="208" t="n">
        <v>446</v>
      </c>
      <c r="Q15" s="208" t="n">
        <v>82</v>
      </c>
      <c r="R15" s="208" t="n">
        <v>21</v>
      </c>
      <c r="S15" s="208" t="n">
        <v>33</v>
      </c>
      <c r="T15" s="208" t="n">
        <v>13</v>
      </c>
      <c r="U15" s="208" t="n">
        <v>24</v>
      </c>
      <c r="V15" s="208" t="n">
        <v>15</v>
      </c>
      <c r="W15" s="208" t="n">
        <v>852507</v>
      </c>
      <c r="X15" s="208" t="n">
        <v>2456147</v>
      </c>
      <c r="Y15" s="208" t="n">
        <v>4589841</v>
      </c>
      <c r="Z15" s="208" t="n">
        <v>3803001</v>
      </c>
      <c r="AA15" s="208" t="n">
        <v>591507</v>
      </c>
      <c r="AB15" s="208" t="n">
        <v>195333</v>
      </c>
      <c r="AC15" s="213" t="n">
        <v>1972427</v>
      </c>
    </row>
    <row r="16" s="252" customFormat="true" ht="15" hidden="false" customHeight="true" outlineLevel="0" collapsed="false">
      <c r="A16" s="210"/>
      <c r="B16" s="250" t="s">
        <v>1445</v>
      </c>
      <c r="C16" s="243"/>
      <c r="D16" s="207" t="n">
        <v>79</v>
      </c>
      <c r="E16" s="208" t="n">
        <v>76</v>
      </c>
      <c r="F16" s="208" t="n">
        <v>3</v>
      </c>
      <c r="G16" s="208" t="s">
        <v>1409</v>
      </c>
      <c r="H16" s="208" t="n">
        <v>1337</v>
      </c>
      <c r="I16" s="208" t="s">
        <v>1409</v>
      </c>
      <c r="J16" s="208" t="s">
        <v>1409</v>
      </c>
      <c r="K16" s="208" t="n">
        <v>92</v>
      </c>
      <c r="L16" s="208" t="n">
        <v>52</v>
      </c>
      <c r="M16" s="208" t="n">
        <v>519</v>
      </c>
      <c r="N16" s="208" t="n">
        <v>227</v>
      </c>
      <c r="O16" s="208" t="n">
        <v>100</v>
      </c>
      <c r="P16" s="208" t="n">
        <v>334</v>
      </c>
      <c r="Q16" s="208" t="n">
        <v>14</v>
      </c>
      <c r="R16" s="208" t="n">
        <v>1</v>
      </c>
      <c r="S16" s="208" t="n">
        <v>1</v>
      </c>
      <c r="T16" s="208" t="n">
        <v>1</v>
      </c>
      <c r="U16" s="208" t="n">
        <v>13</v>
      </c>
      <c r="V16" s="208" t="n">
        <v>11</v>
      </c>
      <c r="W16" s="208" t="n">
        <v>367260</v>
      </c>
      <c r="X16" s="208" t="n">
        <v>1454168</v>
      </c>
      <c r="Y16" s="208" t="n">
        <v>2750280</v>
      </c>
      <c r="Z16" s="208" t="n">
        <v>2425010</v>
      </c>
      <c r="AA16" s="208" t="n">
        <v>55239</v>
      </c>
      <c r="AB16" s="208" t="n">
        <v>270031</v>
      </c>
      <c r="AC16" s="213" t="n">
        <v>1193394</v>
      </c>
    </row>
    <row r="17" s="252" customFormat="true" ht="15" hidden="false" customHeight="true" outlineLevel="0" collapsed="false">
      <c r="A17" s="210"/>
      <c r="B17" s="250" t="s">
        <v>1446</v>
      </c>
      <c r="C17" s="243"/>
      <c r="D17" s="207" t="n">
        <v>111</v>
      </c>
      <c r="E17" s="208" t="n">
        <v>103</v>
      </c>
      <c r="F17" s="208" t="s">
        <v>1409</v>
      </c>
      <c r="G17" s="208" t="n">
        <v>8</v>
      </c>
      <c r="H17" s="208" t="n">
        <v>1976</v>
      </c>
      <c r="I17" s="208" t="n">
        <v>9</v>
      </c>
      <c r="J17" s="208" t="n">
        <v>4</v>
      </c>
      <c r="K17" s="208" t="n">
        <v>144</v>
      </c>
      <c r="L17" s="208" t="n">
        <v>75</v>
      </c>
      <c r="M17" s="208" t="n">
        <v>760</v>
      </c>
      <c r="N17" s="208" t="n">
        <v>309</v>
      </c>
      <c r="O17" s="208" t="n">
        <v>171</v>
      </c>
      <c r="P17" s="208" t="n">
        <v>445</v>
      </c>
      <c r="Q17" s="208" t="n">
        <v>27</v>
      </c>
      <c r="R17" s="208" t="n">
        <v>38</v>
      </c>
      <c r="S17" s="208" t="n">
        <v>5</v>
      </c>
      <c r="T17" s="208" t="n">
        <v>1</v>
      </c>
      <c r="U17" s="208" t="n">
        <v>3</v>
      </c>
      <c r="V17" s="208" t="n">
        <v>2</v>
      </c>
      <c r="W17" s="208" t="n">
        <v>593936</v>
      </c>
      <c r="X17" s="208" t="n">
        <v>1711476</v>
      </c>
      <c r="Y17" s="208" t="n">
        <v>3216617</v>
      </c>
      <c r="Z17" s="208" t="n">
        <v>2748578</v>
      </c>
      <c r="AA17" s="208" t="n">
        <v>264962</v>
      </c>
      <c r="AB17" s="208" t="n">
        <v>203077</v>
      </c>
      <c r="AC17" s="213" t="n">
        <v>1395898</v>
      </c>
    </row>
    <row r="18" s="252" customFormat="true" ht="15" hidden="false" customHeight="true" outlineLevel="0" collapsed="false">
      <c r="A18" s="210"/>
      <c r="B18" s="250" t="s">
        <v>1447</v>
      </c>
      <c r="C18" s="243"/>
      <c r="D18" s="207" t="n">
        <v>210</v>
      </c>
      <c r="E18" s="208" t="n">
        <v>203</v>
      </c>
      <c r="F18" s="208" t="s">
        <v>1409</v>
      </c>
      <c r="G18" s="208" t="n">
        <v>7</v>
      </c>
      <c r="H18" s="208" t="n">
        <v>3648</v>
      </c>
      <c r="I18" s="208" t="n">
        <v>7</v>
      </c>
      <c r="J18" s="208" t="n">
        <v>3</v>
      </c>
      <c r="K18" s="208" t="n">
        <v>261</v>
      </c>
      <c r="L18" s="208" t="n">
        <v>125</v>
      </c>
      <c r="M18" s="208" t="n">
        <v>1694</v>
      </c>
      <c r="N18" s="208" t="n">
        <v>506</v>
      </c>
      <c r="O18" s="208" t="n">
        <v>293</v>
      </c>
      <c r="P18" s="208" t="n">
        <v>677</v>
      </c>
      <c r="Q18" s="208" t="n">
        <v>46</v>
      </c>
      <c r="R18" s="208" t="n">
        <v>46</v>
      </c>
      <c r="S18" s="208" t="n">
        <v>2</v>
      </c>
      <c r="T18" s="208" t="n">
        <v>8</v>
      </c>
      <c r="U18" s="208" t="n">
        <v>3</v>
      </c>
      <c r="V18" s="208" t="n">
        <v>4</v>
      </c>
      <c r="W18" s="208" t="n">
        <v>1267072</v>
      </c>
      <c r="X18" s="208" t="n">
        <v>3300189</v>
      </c>
      <c r="Y18" s="208" t="n">
        <v>6261645</v>
      </c>
      <c r="Z18" s="208" t="n">
        <v>4880979</v>
      </c>
      <c r="AA18" s="208" t="n">
        <v>1060064</v>
      </c>
      <c r="AB18" s="208" t="n">
        <v>320602</v>
      </c>
      <c r="AC18" s="213" t="n">
        <v>2747199</v>
      </c>
    </row>
    <row r="19" s="252" customFormat="true" ht="15" hidden="false" customHeight="true" outlineLevel="0" collapsed="false">
      <c r="A19" s="210"/>
      <c r="B19" s="250" t="s">
        <v>1448</v>
      </c>
      <c r="C19" s="243"/>
      <c r="D19" s="207" t="n">
        <v>90</v>
      </c>
      <c r="E19" s="208" t="n">
        <v>80</v>
      </c>
      <c r="F19" s="208" t="n">
        <v>3</v>
      </c>
      <c r="G19" s="208" t="n">
        <v>7</v>
      </c>
      <c r="H19" s="208" t="n">
        <v>1441</v>
      </c>
      <c r="I19" s="208" t="n">
        <v>7</v>
      </c>
      <c r="J19" s="208" t="n">
        <v>1</v>
      </c>
      <c r="K19" s="208" t="n">
        <v>92</v>
      </c>
      <c r="L19" s="208" t="n">
        <v>40</v>
      </c>
      <c r="M19" s="208" t="n">
        <v>614</v>
      </c>
      <c r="N19" s="208" t="n">
        <v>182</v>
      </c>
      <c r="O19" s="208" t="n">
        <v>146</v>
      </c>
      <c r="P19" s="208" t="n">
        <v>350</v>
      </c>
      <c r="Q19" s="208" t="n">
        <v>10</v>
      </c>
      <c r="R19" s="208" t="n">
        <v>1</v>
      </c>
      <c r="S19" s="208" t="n">
        <v>2</v>
      </c>
      <c r="T19" s="208" t="s">
        <v>1409</v>
      </c>
      <c r="U19" s="208" t="n">
        <v>7</v>
      </c>
      <c r="V19" s="208" t="n">
        <v>3</v>
      </c>
      <c r="W19" s="208" t="n">
        <v>433041</v>
      </c>
      <c r="X19" s="208" t="n">
        <v>876250</v>
      </c>
      <c r="Y19" s="208" t="n">
        <v>1798160</v>
      </c>
      <c r="Z19" s="208" t="n">
        <v>1167511</v>
      </c>
      <c r="AA19" s="208" t="n">
        <v>512505</v>
      </c>
      <c r="AB19" s="208" t="n">
        <v>118144</v>
      </c>
      <c r="AC19" s="213" t="n">
        <v>853858</v>
      </c>
    </row>
    <row r="20" s="252" customFormat="true" ht="15" hidden="false" customHeight="true" outlineLevel="0" collapsed="false">
      <c r="A20" s="210"/>
      <c r="B20" s="250" t="s">
        <v>1449</v>
      </c>
      <c r="C20" s="243"/>
      <c r="D20" s="207" t="n">
        <v>69</v>
      </c>
      <c r="E20" s="208" t="n">
        <v>67</v>
      </c>
      <c r="F20" s="208" t="s">
        <v>1409</v>
      </c>
      <c r="G20" s="208" t="n">
        <v>2</v>
      </c>
      <c r="H20" s="208" t="n">
        <v>1225</v>
      </c>
      <c r="I20" s="208" t="n">
        <v>2</v>
      </c>
      <c r="J20" s="208" t="n">
        <v>1</v>
      </c>
      <c r="K20" s="208" t="n">
        <v>88</v>
      </c>
      <c r="L20" s="208" t="n">
        <v>55</v>
      </c>
      <c r="M20" s="208" t="n">
        <v>515</v>
      </c>
      <c r="N20" s="208" t="n">
        <v>217</v>
      </c>
      <c r="O20" s="208" t="n">
        <v>90</v>
      </c>
      <c r="P20" s="208" t="n">
        <v>207</v>
      </c>
      <c r="Q20" s="208" t="n">
        <v>43</v>
      </c>
      <c r="R20" s="208" t="n">
        <v>7</v>
      </c>
      <c r="S20" s="208" t="s">
        <v>1409</v>
      </c>
      <c r="T20" s="208" t="s">
        <v>1409</v>
      </c>
      <c r="U20" s="208" t="n">
        <v>2</v>
      </c>
      <c r="V20" s="208" t="n">
        <v>13</v>
      </c>
      <c r="W20" s="208" t="n">
        <v>450236</v>
      </c>
      <c r="X20" s="208" t="n">
        <v>2153481</v>
      </c>
      <c r="Y20" s="208" t="n">
        <v>3878252</v>
      </c>
      <c r="Z20" s="208" t="n">
        <v>3297250</v>
      </c>
      <c r="AA20" s="208" t="n">
        <v>329385</v>
      </c>
      <c r="AB20" s="208" t="n">
        <v>251617</v>
      </c>
      <c r="AC20" s="213" t="n">
        <v>1597495</v>
      </c>
    </row>
    <row r="21" s="252" customFormat="true" ht="15" hidden="false" customHeight="true" outlineLevel="0" collapsed="false">
      <c r="A21" s="210"/>
      <c r="B21" s="250" t="s">
        <v>1450</v>
      </c>
      <c r="C21" s="243"/>
      <c r="D21" s="207" t="n">
        <v>42</v>
      </c>
      <c r="E21" s="208" t="n">
        <v>40</v>
      </c>
      <c r="F21" s="208" t="n">
        <v>1</v>
      </c>
      <c r="G21" s="208" t="n">
        <v>1</v>
      </c>
      <c r="H21" s="208" t="n">
        <v>722</v>
      </c>
      <c r="I21" s="208" t="n">
        <v>1</v>
      </c>
      <c r="J21" s="208" t="n">
        <v>1</v>
      </c>
      <c r="K21" s="208" t="n">
        <v>52</v>
      </c>
      <c r="L21" s="208" t="n">
        <v>21</v>
      </c>
      <c r="M21" s="208" t="n">
        <v>380</v>
      </c>
      <c r="N21" s="208" t="n">
        <v>111</v>
      </c>
      <c r="O21" s="208" t="n">
        <v>58</v>
      </c>
      <c r="P21" s="208" t="n">
        <v>97</v>
      </c>
      <c r="Q21" s="208" t="n">
        <v>3</v>
      </c>
      <c r="R21" s="208" t="s">
        <v>1409</v>
      </c>
      <c r="S21" s="208" t="n">
        <v>2</v>
      </c>
      <c r="T21" s="208" t="s">
        <v>1409</v>
      </c>
      <c r="U21" s="208" t="n">
        <v>2</v>
      </c>
      <c r="V21" s="208" t="n">
        <v>1</v>
      </c>
      <c r="W21" s="208" t="n">
        <v>244660</v>
      </c>
      <c r="X21" s="208" t="n">
        <v>646682</v>
      </c>
      <c r="Y21" s="208" t="n">
        <v>1196784</v>
      </c>
      <c r="Z21" s="208" t="n">
        <v>1105616</v>
      </c>
      <c r="AA21" s="208" t="n">
        <v>77733</v>
      </c>
      <c r="AB21" s="208" t="n">
        <v>13435</v>
      </c>
      <c r="AC21" s="213" t="n">
        <v>508048</v>
      </c>
    </row>
    <row r="22" s="252" customFormat="true" ht="15" hidden="false" customHeight="true" outlineLevel="0" collapsed="false">
      <c r="A22" s="210"/>
      <c r="B22" s="250" t="s">
        <v>1451</v>
      </c>
      <c r="C22" s="243"/>
      <c r="D22" s="207" t="n">
        <v>61</v>
      </c>
      <c r="E22" s="208" t="n">
        <v>61</v>
      </c>
      <c r="F22" s="208" t="s">
        <v>1409</v>
      </c>
      <c r="G22" s="208" t="s">
        <v>1409</v>
      </c>
      <c r="H22" s="208" t="n">
        <v>985</v>
      </c>
      <c r="I22" s="208" t="s">
        <v>1409</v>
      </c>
      <c r="J22" s="208" t="s">
        <v>1409</v>
      </c>
      <c r="K22" s="208" t="n">
        <v>88</v>
      </c>
      <c r="L22" s="208" t="n">
        <v>41</v>
      </c>
      <c r="M22" s="208" t="n">
        <v>444</v>
      </c>
      <c r="N22" s="208" t="n">
        <v>144</v>
      </c>
      <c r="O22" s="208" t="n">
        <v>94</v>
      </c>
      <c r="P22" s="208" t="n">
        <v>186</v>
      </c>
      <c r="Q22" s="208" t="n">
        <v>8</v>
      </c>
      <c r="R22" s="208" t="n">
        <v>5</v>
      </c>
      <c r="S22" s="208" t="n">
        <v>23</v>
      </c>
      <c r="T22" s="208" t="n">
        <v>2</v>
      </c>
      <c r="U22" s="208" t="n">
        <v>5</v>
      </c>
      <c r="V22" s="208" t="n">
        <v>15</v>
      </c>
      <c r="W22" s="208" t="n">
        <v>317517</v>
      </c>
      <c r="X22" s="208" t="n">
        <v>814477</v>
      </c>
      <c r="Y22" s="208" t="n">
        <v>1539837</v>
      </c>
      <c r="Z22" s="208" t="n">
        <v>1157403</v>
      </c>
      <c r="AA22" s="208" t="n">
        <v>300987</v>
      </c>
      <c r="AB22" s="208" t="n">
        <v>81447</v>
      </c>
      <c r="AC22" s="213" t="n">
        <v>666347</v>
      </c>
    </row>
    <row r="23" s="252" customFormat="true" ht="15" hidden="false" customHeight="true" outlineLevel="0" collapsed="false">
      <c r="A23" s="210"/>
      <c r="B23" s="250" t="s">
        <v>1452</v>
      </c>
      <c r="C23" s="243"/>
      <c r="D23" s="207" t="n">
        <v>68</v>
      </c>
      <c r="E23" s="208" t="n">
        <v>61</v>
      </c>
      <c r="F23" s="208" t="n">
        <v>4</v>
      </c>
      <c r="G23" s="208" t="n">
        <v>3</v>
      </c>
      <c r="H23" s="208" t="n">
        <v>1188</v>
      </c>
      <c r="I23" s="208" t="n">
        <v>3</v>
      </c>
      <c r="J23" s="208" t="n">
        <v>4</v>
      </c>
      <c r="K23" s="208" t="n">
        <v>83</v>
      </c>
      <c r="L23" s="208" t="n">
        <v>28</v>
      </c>
      <c r="M23" s="208" t="n">
        <v>538</v>
      </c>
      <c r="N23" s="208" t="n">
        <v>185</v>
      </c>
      <c r="O23" s="208" t="n">
        <v>100</v>
      </c>
      <c r="P23" s="208" t="n">
        <v>226</v>
      </c>
      <c r="Q23" s="208" t="n">
        <v>13</v>
      </c>
      <c r="R23" s="208" t="n">
        <v>11</v>
      </c>
      <c r="S23" s="208" t="n">
        <v>2</v>
      </c>
      <c r="T23" s="208" t="n">
        <v>1</v>
      </c>
      <c r="U23" s="208" t="n">
        <v>3</v>
      </c>
      <c r="V23" s="208" t="n">
        <v>4</v>
      </c>
      <c r="W23" s="208" t="n">
        <v>397937</v>
      </c>
      <c r="X23" s="208" t="n">
        <v>1190838</v>
      </c>
      <c r="Y23" s="208" t="n">
        <v>1989292</v>
      </c>
      <c r="Z23" s="208" t="n">
        <v>1649159</v>
      </c>
      <c r="AA23" s="208" t="n">
        <v>262761</v>
      </c>
      <c r="AB23" s="208" t="n">
        <v>77372</v>
      </c>
      <c r="AC23" s="213" t="n">
        <v>738816</v>
      </c>
    </row>
    <row r="24" s="252" customFormat="true" ht="15" hidden="false" customHeight="true" outlineLevel="0" collapsed="false">
      <c r="A24" s="210"/>
      <c r="B24" s="253" t="s">
        <v>1453</v>
      </c>
      <c r="C24" s="243"/>
      <c r="D24" s="207" t="n">
        <v>57</v>
      </c>
      <c r="E24" s="208" t="n">
        <v>54</v>
      </c>
      <c r="F24" s="208" t="s">
        <v>1409</v>
      </c>
      <c r="G24" s="208" t="n">
        <v>3</v>
      </c>
      <c r="H24" s="208" t="n">
        <v>1079</v>
      </c>
      <c r="I24" s="208" t="n">
        <v>4</v>
      </c>
      <c r="J24" s="208" t="n">
        <v>1</v>
      </c>
      <c r="K24" s="208" t="n">
        <v>71</v>
      </c>
      <c r="L24" s="208" t="n">
        <v>32</v>
      </c>
      <c r="M24" s="208" t="n">
        <v>517</v>
      </c>
      <c r="N24" s="208" t="n">
        <v>149</v>
      </c>
      <c r="O24" s="208" t="n">
        <v>75</v>
      </c>
      <c r="P24" s="208" t="n">
        <v>205</v>
      </c>
      <c r="Q24" s="208" t="n">
        <v>18</v>
      </c>
      <c r="R24" s="208" t="n">
        <v>7</v>
      </c>
      <c r="S24" s="208" t="s">
        <v>1409</v>
      </c>
      <c r="T24" s="208" t="s">
        <v>1409</v>
      </c>
      <c r="U24" s="208" t="n">
        <v>11</v>
      </c>
      <c r="V24" s="208" t="n">
        <v>23</v>
      </c>
      <c r="W24" s="208" t="n">
        <v>376096</v>
      </c>
      <c r="X24" s="208" t="n">
        <v>1718178</v>
      </c>
      <c r="Y24" s="208" t="n">
        <v>2752162</v>
      </c>
      <c r="Z24" s="208" t="n">
        <v>2239885</v>
      </c>
      <c r="AA24" s="208" t="n">
        <v>444824</v>
      </c>
      <c r="AB24" s="208" t="n">
        <v>67453</v>
      </c>
      <c r="AC24" s="213" t="n">
        <v>952669</v>
      </c>
    </row>
    <row r="25" s="252" customFormat="true" ht="15" hidden="false" customHeight="true" outlineLevel="0" collapsed="false">
      <c r="A25" s="210"/>
      <c r="B25" s="250" t="s">
        <v>1454</v>
      </c>
      <c r="C25" s="243"/>
      <c r="D25" s="207" t="n">
        <v>80</v>
      </c>
      <c r="E25" s="208" t="n">
        <v>74</v>
      </c>
      <c r="F25" s="208" t="s">
        <v>1409</v>
      </c>
      <c r="G25" s="208" t="n">
        <v>6</v>
      </c>
      <c r="H25" s="208" t="n">
        <v>1366</v>
      </c>
      <c r="I25" s="208" t="n">
        <v>7</v>
      </c>
      <c r="J25" s="208" t="n">
        <v>3</v>
      </c>
      <c r="K25" s="208" t="n">
        <v>95</v>
      </c>
      <c r="L25" s="208" t="n">
        <v>45</v>
      </c>
      <c r="M25" s="208" t="n">
        <v>565</v>
      </c>
      <c r="N25" s="208" t="n">
        <v>192</v>
      </c>
      <c r="O25" s="208" t="n">
        <v>116</v>
      </c>
      <c r="P25" s="208" t="n">
        <v>308</v>
      </c>
      <c r="Q25" s="208" t="n">
        <v>30</v>
      </c>
      <c r="R25" s="208" t="n">
        <v>19</v>
      </c>
      <c r="S25" s="208" t="n">
        <v>8</v>
      </c>
      <c r="T25" s="208" t="n">
        <v>6</v>
      </c>
      <c r="U25" s="208" t="n">
        <v>9</v>
      </c>
      <c r="V25" s="208" t="s">
        <v>1409</v>
      </c>
      <c r="W25" s="208" t="n">
        <v>401597</v>
      </c>
      <c r="X25" s="208" t="n">
        <v>999067</v>
      </c>
      <c r="Y25" s="208" t="n">
        <v>2065844</v>
      </c>
      <c r="Z25" s="208" t="n">
        <v>1722371</v>
      </c>
      <c r="AA25" s="208" t="n">
        <v>104787</v>
      </c>
      <c r="AB25" s="208" t="n">
        <v>238686</v>
      </c>
      <c r="AC25" s="213" t="n">
        <v>987991</v>
      </c>
    </row>
    <row r="26" s="252" customFormat="true" ht="15" hidden="false" customHeight="true" outlineLevel="0" collapsed="false">
      <c r="A26" s="210"/>
      <c r="B26" s="250" t="s">
        <v>1455</v>
      </c>
      <c r="C26" s="243"/>
      <c r="D26" s="207" t="n">
        <v>146</v>
      </c>
      <c r="E26" s="208" t="n">
        <v>141</v>
      </c>
      <c r="F26" s="208" t="s">
        <v>1409</v>
      </c>
      <c r="G26" s="208" t="n">
        <v>5</v>
      </c>
      <c r="H26" s="208" t="n">
        <v>2527</v>
      </c>
      <c r="I26" s="208" t="n">
        <v>6</v>
      </c>
      <c r="J26" s="208" t="n">
        <v>1</v>
      </c>
      <c r="K26" s="208" t="n">
        <v>176</v>
      </c>
      <c r="L26" s="208" t="n">
        <v>69</v>
      </c>
      <c r="M26" s="208" t="n">
        <v>1418</v>
      </c>
      <c r="N26" s="208" t="n">
        <v>269</v>
      </c>
      <c r="O26" s="208" t="n">
        <v>193</v>
      </c>
      <c r="P26" s="208" t="n">
        <v>343</v>
      </c>
      <c r="Q26" s="208" t="n">
        <v>39</v>
      </c>
      <c r="R26" s="208" t="n">
        <v>19</v>
      </c>
      <c r="S26" s="208" t="n">
        <v>6</v>
      </c>
      <c r="T26" s="208" t="s">
        <v>1409</v>
      </c>
      <c r="U26" s="208" t="n">
        <v>3</v>
      </c>
      <c r="V26" s="208" t="n">
        <v>2</v>
      </c>
      <c r="W26" s="208" t="n">
        <v>976862</v>
      </c>
      <c r="X26" s="208" t="n">
        <v>2296474</v>
      </c>
      <c r="Y26" s="208" t="n">
        <v>4650977</v>
      </c>
      <c r="Z26" s="208" t="n">
        <v>3707986</v>
      </c>
      <c r="AA26" s="208" t="n">
        <v>839134</v>
      </c>
      <c r="AB26" s="208" t="n">
        <v>103857</v>
      </c>
      <c r="AC26" s="213" t="n">
        <v>2198092</v>
      </c>
    </row>
    <row r="27" s="252" customFormat="true" ht="15" hidden="false" customHeight="true" outlineLevel="0" collapsed="false">
      <c r="A27" s="210"/>
      <c r="B27" s="250" t="s">
        <v>1456</v>
      </c>
      <c r="C27" s="243"/>
      <c r="D27" s="207" t="n">
        <v>61</v>
      </c>
      <c r="E27" s="208" t="n">
        <v>59</v>
      </c>
      <c r="F27" s="208" t="s">
        <v>1409</v>
      </c>
      <c r="G27" s="208" t="n">
        <v>2</v>
      </c>
      <c r="H27" s="208" t="n">
        <v>1120</v>
      </c>
      <c r="I27" s="208" t="n">
        <v>2</v>
      </c>
      <c r="J27" s="208" t="s">
        <v>1409</v>
      </c>
      <c r="K27" s="208" t="n">
        <v>52</v>
      </c>
      <c r="L27" s="208" t="n">
        <v>27</v>
      </c>
      <c r="M27" s="216" t="n">
        <v>560</v>
      </c>
      <c r="N27" s="216" t="n">
        <v>115</v>
      </c>
      <c r="O27" s="216" t="n">
        <v>91</v>
      </c>
      <c r="P27" s="216" t="n">
        <v>213</v>
      </c>
      <c r="Q27" s="208" t="n">
        <v>40</v>
      </c>
      <c r="R27" s="208" t="n">
        <v>25</v>
      </c>
      <c r="S27" s="208" t="n">
        <v>5</v>
      </c>
      <c r="T27" s="208" t="s">
        <v>1409</v>
      </c>
      <c r="U27" s="208" t="n">
        <v>1</v>
      </c>
      <c r="V27" s="208" t="n">
        <v>5</v>
      </c>
      <c r="W27" s="208" t="n">
        <v>415450</v>
      </c>
      <c r="X27" s="208" t="n">
        <v>1425117</v>
      </c>
      <c r="Y27" s="208" t="n">
        <v>2476391</v>
      </c>
      <c r="Z27" s="208" t="n">
        <v>2046477</v>
      </c>
      <c r="AA27" s="208" t="n">
        <v>336734</v>
      </c>
      <c r="AB27" s="208" t="n">
        <v>93180</v>
      </c>
      <c r="AC27" s="213" t="n">
        <v>975311</v>
      </c>
    </row>
    <row r="28" s="252" customFormat="true" ht="15" hidden="false" customHeight="true" outlineLevel="0" collapsed="false">
      <c r="A28" s="210"/>
      <c r="B28" s="250" t="s">
        <v>1457</v>
      </c>
      <c r="C28" s="243"/>
      <c r="D28" s="207" t="n">
        <v>69</v>
      </c>
      <c r="E28" s="208" t="n">
        <v>65</v>
      </c>
      <c r="F28" s="208" t="s">
        <v>1409</v>
      </c>
      <c r="G28" s="208" t="n">
        <v>4</v>
      </c>
      <c r="H28" s="208" t="n">
        <v>1225</v>
      </c>
      <c r="I28" s="208" t="n">
        <v>4</v>
      </c>
      <c r="J28" s="208" t="n">
        <v>4</v>
      </c>
      <c r="K28" s="208" t="n">
        <v>94</v>
      </c>
      <c r="L28" s="208" t="n">
        <v>54</v>
      </c>
      <c r="M28" s="208" t="n">
        <v>466</v>
      </c>
      <c r="N28" s="208" t="n">
        <v>245</v>
      </c>
      <c r="O28" s="208" t="n">
        <v>65</v>
      </c>
      <c r="P28" s="208" t="n">
        <v>280</v>
      </c>
      <c r="Q28" s="208" t="n">
        <v>13</v>
      </c>
      <c r="R28" s="208" t="n">
        <v>5</v>
      </c>
      <c r="S28" s="208" t="n">
        <v>4</v>
      </c>
      <c r="T28" s="208" t="n">
        <v>1</v>
      </c>
      <c r="U28" s="208" t="n">
        <v>6</v>
      </c>
      <c r="V28" s="208" t="n">
        <v>7</v>
      </c>
      <c r="W28" s="208" t="n">
        <v>386768</v>
      </c>
      <c r="X28" s="208" t="n">
        <v>1089934</v>
      </c>
      <c r="Y28" s="208" t="n">
        <v>1952674</v>
      </c>
      <c r="Z28" s="208" t="n">
        <v>1575305</v>
      </c>
      <c r="AA28" s="208" t="n">
        <v>314667</v>
      </c>
      <c r="AB28" s="208" t="n">
        <v>62702</v>
      </c>
      <c r="AC28" s="213" t="n">
        <v>799709</v>
      </c>
    </row>
    <row r="29" s="252" customFormat="true" ht="15" hidden="false" customHeight="true" outlineLevel="0" collapsed="false">
      <c r="A29" s="210"/>
      <c r="B29" s="250" t="s">
        <v>1458</v>
      </c>
      <c r="C29" s="243"/>
      <c r="D29" s="207" t="n">
        <v>32</v>
      </c>
      <c r="E29" s="208" t="n">
        <v>31</v>
      </c>
      <c r="F29" s="208" t="s">
        <v>1409</v>
      </c>
      <c r="G29" s="208" t="n">
        <v>1</v>
      </c>
      <c r="H29" s="208" t="n">
        <v>591</v>
      </c>
      <c r="I29" s="208" t="n">
        <v>1</v>
      </c>
      <c r="J29" s="208" t="s">
        <v>1409</v>
      </c>
      <c r="K29" s="208" t="n">
        <v>43</v>
      </c>
      <c r="L29" s="208" t="n">
        <v>22</v>
      </c>
      <c r="M29" s="208" t="n">
        <v>288</v>
      </c>
      <c r="N29" s="208" t="n">
        <v>77</v>
      </c>
      <c r="O29" s="208" t="n">
        <v>40</v>
      </c>
      <c r="P29" s="208" t="n">
        <v>93</v>
      </c>
      <c r="Q29" s="208" t="n">
        <v>23</v>
      </c>
      <c r="R29" s="208" t="n">
        <v>4</v>
      </c>
      <c r="S29" s="208" t="s">
        <v>1409</v>
      </c>
      <c r="T29" s="208" t="s">
        <v>1409</v>
      </c>
      <c r="U29" s="208" t="n">
        <v>3</v>
      </c>
      <c r="V29" s="208" t="n">
        <v>1</v>
      </c>
      <c r="W29" s="208" t="n">
        <v>214487</v>
      </c>
      <c r="X29" s="208" t="n">
        <v>505464</v>
      </c>
      <c r="Y29" s="208" t="n">
        <v>1057673</v>
      </c>
      <c r="Z29" s="208" t="n">
        <v>801241</v>
      </c>
      <c r="AA29" s="208" t="n">
        <v>201728</v>
      </c>
      <c r="AB29" s="208" t="n">
        <v>54704</v>
      </c>
      <c r="AC29" s="213" t="n">
        <v>511317</v>
      </c>
    </row>
    <row r="30" s="252" customFormat="true" ht="15" hidden="false" customHeight="true" outlineLevel="0" collapsed="false">
      <c r="A30" s="210"/>
      <c r="B30" s="250" t="s">
        <v>1459</v>
      </c>
      <c r="C30" s="243"/>
      <c r="D30" s="207" t="n">
        <v>28</v>
      </c>
      <c r="E30" s="208" t="n">
        <v>25</v>
      </c>
      <c r="F30" s="208" t="n">
        <v>1</v>
      </c>
      <c r="G30" s="208" t="n">
        <v>2</v>
      </c>
      <c r="H30" s="208" t="n">
        <v>511</v>
      </c>
      <c r="I30" s="208" t="n">
        <v>2</v>
      </c>
      <c r="J30" s="208" t="n">
        <v>2</v>
      </c>
      <c r="K30" s="208" t="n">
        <v>36</v>
      </c>
      <c r="L30" s="208" t="n">
        <v>10</v>
      </c>
      <c r="M30" s="208" t="n">
        <v>212</v>
      </c>
      <c r="N30" s="208" t="n">
        <v>74</v>
      </c>
      <c r="O30" s="208" t="n">
        <v>37</v>
      </c>
      <c r="P30" s="208" t="n">
        <v>137</v>
      </c>
      <c r="Q30" s="208" t="n">
        <v>1</v>
      </c>
      <c r="R30" s="216" t="s">
        <v>1409</v>
      </c>
      <c r="S30" s="216" t="s">
        <v>1409</v>
      </c>
      <c r="T30" s="216" t="s">
        <v>1409</v>
      </c>
      <c r="U30" s="216" t="n">
        <v>5</v>
      </c>
      <c r="V30" s="208" t="s">
        <v>1409</v>
      </c>
      <c r="W30" s="208" t="n">
        <v>152582</v>
      </c>
      <c r="X30" s="208" t="n">
        <v>261043</v>
      </c>
      <c r="Y30" s="208" t="n">
        <v>613360</v>
      </c>
      <c r="Z30" s="208" t="n">
        <v>532169</v>
      </c>
      <c r="AA30" s="208" t="n">
        <v>36869</v>
      </c>
      <c r="AB30" s="208" t="n">
        <v>44322</v>
      </c>
      <c r="AC30" s="213" t="n">
        <v>323725</v>
      </c>
    </row>
    <row r="31" s="252" customFormat="true" ht="15" hidden="false" customHeight="true" outlineLevel="0" collapsed="false">
      <c r="A31" s="210"/>
      <c r="B31" s="250" t="s">
        <v>1460</v>
      </c>
      <c r="C31" s="243"/>
      <c r="D31" s="207" t="n">
        <v>22</v>
      </c>
      <c r="E31" s="208" t="n">
        <v>21</v>
      </c>
      <c r="F31" s="208" t="s">
        <v>1409</v>
      </c>
      <c r="G31" s="208" t="n">
        <v>1</v>
      </c>
      <c r="H31" s="208" t="n">
        <v>333</v>
      </c>
      <c r="I31" s="208" t="n">
        <v>1</v>
      </c>
      <c r="J31" s="208" t="s">
        <v>1409</v>
      </c>
      <c r="K31" s="208" t="n">
        <v>19</v>
      </c>
      <c r="L31" s="208" t="n">
        <v>13</v>
      </c>
      <c r="M31" s="208" t="n">
        <v>148</v>
      </c>
      <c r="N31" s="208" t="n">
        <v>54</v>
      </c>
      <c r="O31" s="208" t="n">
        <v>23</v>
      </c>
      <c r="P31" s="208" t="n">
        <v>73</v>
      </c>
      <c r="Q31" s="208" t="n">
        <v>1</v>
      </c>
      <c r="R31" s="208" t="n">
        <v>6</v>
      </c>
      <c r="S31" s="208" t="n">
        <v>4</v>
      </c>
      <c r="T31" s="208" t="n">
        <v>1</v>
      </c>
      <c r="U31" s="208" t="n">
        <v>1</v>
      </c>
      <c r="V31" s="208" t="n">
        <v>5</v>
      </c>
      <c r="W31" s="208" t="n">
        <v>112705</v>
      </c>
      <c r="X31" s="208" t="n">
        <v>283899</v>
      </c>
      <c r="Y31" s="208" t="n">
        <v>564146</v>
      </c>
      <c r="Z31" s="208" t="n">
        <v>481478</v>
      </c>
      <c r="AA31" s="208" t="n">
        <v>78333</v>
      </c>
      <c r="AB31" s="208" t="n">
        <v>4335</v>
      </c>
      <c r="AC31" s="213" t="n">
        <v>259686</v>
      </c>
    </row>
    <row r="32" s="252" customFormat="true" ht="15" hidden="false" customHeight="true" outlineLevel="0" collapsed="false">
      <c r="A32" s="210"/>
      <c r="B32" s="250" t="s">
        <v>1461</v>
      </c>
      <c r="C32" s="243"/>
      <c r="D32" s="207" t="n">
        <v>67</v>
      </c>
      <c r="E32" s="208" t="n">
        <v>62</v>
      </c>
      <c r="F32" s="208" t="n">
        <v>2</v>
      </c>
      <c r="G32" s="208" t="n">
        <v>3</v>
      </c>
      <c r="H32" s="208" t="n">
        <v>1148</v>
      </c>
      <c r="I32" s="208" t="n">
        <v>3</v>
      </c>
      <c r="J32" s="208" t="n">
        <v>3</v>
      </c>
      <c r="K32" s="208" t="n">
        <v>102</v>
      </c>
      <c r="L32" s="208" t="n">
        <v>44</v>
      </c>
      <c r="M32" s="208" t="n">
        <v>526</v>
      </c>
      <c r="N32" s="208" t="n">
        <v>197</v>
      </c>
      <c r="O32" s="208" t="n">
        <v>56</v>
      </c>
      <c r="P32" s="208" t="n">
        <v>216</v>
      </c>
      <c r="Q32" s="208" t="n">
        <v>1</v>
      </c>
      <c r="R32" s="208" t="s">
        <v>1409</v>
      </c>
      <c r="S32" s="208" t="s">
        <v>1409</v>
      </c>
      <c r="T32" s="208" t="s">
        <v>1409</v>
      </c>
      <c r="U32" s="208" t="n">
        <v>4</v>
      </c>
      <c r="V32" s="208" t="n">
        <v>33</v>
      </c>
      <c r="W32" s="208" t="n">
        <v>347476</v>
      </c>
      <c r="X32" s="208" t="n">
        <v>932284</v>
      </c>
      <c r="Y32" s="208" t="n">
        <v>1672037</v>
      </c>
      <c r="Z32" s="208" t="n">
        <v>1425394</v>
      </c>
      <c r="AA32" s="208" t="n">
        <v>138588</v>
      </c>
      <c r="AB32" s="208" t="n">
        <v>108055</v>
      </c>
      <c r="AC32" s="213" t="n">
        <v>685422</v>
      </c>
    </row>
    <row r="33" s="252" customFormat="true" ht="15" hidden="false" customHeight="true" outlineLevel="0" collapsed="false">
      <c r="A33" s="210"/>
      <c r="B33" s="250" t="s">
        <v>1462</v>
      </c>
      <c r="C33" s="243"/>
      <c r="D33" s="207" t="n">
        <v>51</v>
      </c>
      <c r="E33" s="208" t="n">
        <v>46</v>
      </c>
      <c r="F33" s="208" t="n">
        <v>3</v>
      </c>
      <c r="G33" s="208" t="n">
        <v>2</v>
      </c>
      <c r="H33" s="208" t="n">
        <v>870</v>
      </c>
      <c r="I33" s="208" t="n">
        <v>2</v>
      </c>
      <c r="J33" s="208" t="s">
        <v>1409</v>
      </c>
      <c r="K33" s="208" t="n">
        <v>49</v>
      </c>
      <c r="L33" s="208" t="n">
        <v>19</v>
      </c>
      <c r="M33" s="208" t="n">
        <v>360</v>
      </c>
      <c r="N33" s="208" t="n">
        <v>138</v>
      </c>
      <c r="O33" s="208" t="n">
        <v>70</v>
      </c>
      <c r="P33" s="208" t="n">
        <v>215</v>
      </c>
      <c r="Q33" s="208" t="n">
        <v>12</v>
      </c>
      <c r="R33" s="208" t="n">
        <v>10</v>
      </c>
      <c r="S33" s="208" t="n">
        <v>1</v>
      </c>
      <c r="T33" s="208" t="n">
        <v>4</v>
      </c>
      <c r="U33" s="208" t="n">
        <v>5</v>
      </c>
      <c r="V33" s="208" t="n">
        <v>3</v>
      </c>
      <c r="W33" s="208" t="n">
        <v>247009</v>
      </c>
      <c r="X33" s="208" t="n">
        <v>648077</v>
      </c>
      <c r="Y33" s="208" t="n">
        <v>1198517</v>
      </c>
      <c r="Z33" s="208" t="n">
        <v>1064690</v>
      </c>
      <c r="AA33" s="208" t="n">
        <v>101593</v>
      </c>
      <c r="AB33" s="208" t="n">
        <v>32234</v>
      </c>
      <c r="AC33" s="213" t="n">
        <v>498443</v>
      </c>
    </row>
    <row r="34" s="252" customFormat="true" ht="15" hidden="false" customHeight="true" outlineLevel="0" collapsed="false">
      <c r="A34" s="210"/>
      <c r="B34" s="250" t="s">
        <v>1463</v>
      </c>
      <c r="C34" s="243"/>
      <c r="D34" s="207" t="n">
        <v>84</v>
      </c>
      <c r="E34" s="208" t="n">
        <v>80</v>
      </c>
      <c r="F34" s="208" t="s">
        <v>1409</v>
      </c>
      <c r="G34" s="208" t="n">
        <v>4</v>
      </c>
      <c r="H34" s="208" t="n">
        <v>1550</v>
      </c>
      <c r="I34" s="208" t="n">
        <v>4</v>
      </c>
      <c r="J34" s="208" t="n">
        <v>1</v>
      </c>
      <c r="K34" s="208" t="n">
        <v>86</v>
      </c>
      <c r="L34" s="208" t="n">
        <v>55</v>
      </c>
      <c r="M34" s="216" t="n">
        <v>749</v>
      </c>
      <c r="N34" s="216" t="n">
        <v>218</v>
      </c>
      <c r="O34" s="216" t="n">
        <v>131</v>
      </c>
      <c r="P34" s="216" t="n">
        <v>229</v>
      </c>
      <c r="Q34" s="208" t="n">
        <v>47</v>
      </c>
      <c r="R34" s="208" t="n">
        <v>33</v>
      </c>
      <c r="S34" s="208" t="n">
        <v>3</v>
      </c>
      <c r="T34" s="208" t="s">
        <v>1409</v>
      </c>
      <c r="U34" s="208" t="n">
        <v>5</v>
      </c>
      <c r="V34" s="208" t="s">
        <v>1409</v>
      </c>
      <c r="W34" s="208" t="n">
        <v>517229</v>
      </c>
      <c r="X34" s="208" t="n">
        <v>5501250</v>
      </c>
      <c r="Y34" s="208" t="n">
        <v>7223083</v>
      </c>
      <c r="Z34" s="208" t="n">
        <v>3702475</v>
      </c>
      <c r="AA34" s="208" t="n">
        <v>500137</v>
      </c>
      <c r="AB34" s="208" t="n">
        <v>3020471</v>
      </c>
      <c r="AC34" s="213" t="n">
        <v>1594586</v>
      </c>
    </row>
    <row r="35" customFormat="false" ht="15" hidden="false" customHeight="true" outlineLevel="0" collapsed="false">
      <c r="A35" s="205"/>
      <c r="B35" s="256"/>
      <c r="C35" s="243"/>
      <c r="D35" s="207"/>
      <c r="E35" s="208"/>
      <c r="F35" s="251"/>
      <c r="G35" s="208"/>
      <c r="H35" s="208"/>
      <c r="I35" s="208"/>
      <c r="J35" s="208"/>
      <c r="K35" s="251"/>
      <c r="L35" s="251"/>
      <c r="M35" s="208"/>
      <c r="N35" s="208"/>
      <c r="O35" s="208"/>
      <c r="P35" s="208"/>
      <c r="Q35" s="251"/>
      <c r="R35" s="208"/>
      <c r="S35" s="208"/>
      <c r="T35" s="208"/>
      <c r="U35" s="208"/>
      <c r="V35" s="251"/>
      <c r="W35" s="251"/>
      <c r="X35" s="251"/>
      <c r="Y35" s="251"/>
      <c r="Z35" s="246"/>
      <c r="AA35" s="246"/>
      <c r="AB35" s="246"/>
      <c r="AC35" s="209"/>
    </row>
    <row r="36" s="242" customFormat="true" ht="15" hidden="false" customHeight="true" outlineLevel="0" collapsed="false">
      <c r="A36" s="199" t="s">
        <v>1464</v>
      </c>
      <c r="B36" s="199"/>
      <c r="C36" s="244"/>
      <c r="D36" s="245" t="n">
        <v>426</v>
      </c>
      <c r="E36" s="246" t="n">
        <v>402</v>
      </c>
      <c r="F36" s="246" t="n">
        <v>6</v>
      </c>
      <c r="G36" s="246" t="n">
        <v>18</v>
      </c>
      <c r="H36" s="246" t="n">
        <v>7359</v>
      </c>
      <c r="I36" s="246" t="n">
        <v>21</v>
      </c>
      <c r="J36" s="246" t="n">
        <v>11</v>
      </c>
      <c r="K36" s="246" t="n">
        <v>531</v>
      </c>
      <c r="L36" s="246" t="n">
        <v>231</v>
      </c>
      <c r="M36" s="246" t="n">
        <v>3346</v>
      </c>
      <c r="N36" s="246" t="n">
        <v>1138</v>
      </c>
      <c r="O36" s="246" t="n">
        <v>513</v>
      </c>
      <c r="P36" s="246" t="n">
        <v>1309</v>
      </c>
      <c r="Q36" s="246" t="n">
        <v>214</v>
      </c>
      <c r="R36" s="247" t="n">
        <v>72</v>
      </c>
      <c r="S36" s="247" t="n">
        <v>26</v>
      </c>
      <c r="T36" s="247" t="n">
        <v>1</v>
      </c>
      <c r="U36" s="247" t="n">
        <v>52</v>
      </c>
      <c r="V36" s="246" t="n">
        <v>62</v>
      </c>
      <c r="W36" s="246" t="n">
        <v>2357610</v>
      </c>
      <c r="X36" s="246" t="n">
        <v>6825878</v>
      </c>
      <c r="Y36" s="246" t="n">
        <v>12890404</v>
      </c>
      <c r="Z36" s="246" t="n">
        <v>10093695</v>
      </c>
      <c r="AA36" s="246" t="n">
        <v>2046295</v>
      </c>
      <c r="AB36" s="246" t="n">
        <v>750414</v>
      </c>
      <c r="AC36" s="209" t="n">
        <v>5607711</v>
      </c>
    </row>
    <row r="37" customFormat="false" ht="15" hidden="false" customHeight="true" outlineLevel="0" collapsed="false">
      <c r="A37" s="205"/>
      <c r="B37" s="256"/>
      <c r="C37" s="243"/>
      <c r="D37" s="207"/>
      <c r="E37" s="208"/>
      <c r="F37" s="251"/>
      <c r="G37" s="208"/>
      <c r="H37" s="208"/>
      <c r="I37" s="208"/>
      <c r="J37" s="208"/>
      <c r="K37" s="251"/>
      <c r="L37" s="251"/>
      <c r="M37" s="208"/>
      <c r="N37" s="208"/>
      <c r="O37" s="208"/>
      <c r="P37" s="208"/>
      <c r="Q37" s="251"/>
      <c r="R37" s="208"/>
      <c r="S37" s="208"/>
      <c r="T37" s="208"/>
      <c r="U37" s="208"/>
      <c r="V37" s="251"/>
      <c r="W37" s="251"/>
      <c r="X37" s="251"/>
      <c r="Y37" s="251"/>
      <c r="Z37" s="246"/>
      <c r="AA37" s="246"/>
      <c r="AB37" s="246"/>
      <c r="AC37" s="209"/>
    </row>
    <row r="38" s="252" customFormat="true" ht="15" hidden="false" customHeight="true" outlineLevel="0" collapsed="false">
      <c r="A38" s="256" t="s">
        <v>1465</v>
      </c>
      <c r="B38" s="256"/>
      <c r="C38" s="243"/>
      <c r="D38" s="207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13"/>
    </row>
    <row r="39" s="252" customFormat="true" ht="15" hidden="false" customHeight="true" outlineLevel="0" collapsed="false">
      <c r="A39" s="256"/>
      <c r="B39" s="250" t="s">
        <v>1466</v>
      </c>
      <c r="C39" s="243"/>
      <c r="D39" s="207" t="n">
        <v>50</v>
      </c>
      <c r="E39" s="208" t="n">
        <v>47</v>
      </c>
      <c r="F39" s="208" t="n">
        <v>1</v>
      </c>
      <c r="G39" s="208" t="n">
        <v>2</v>
      </c>
      <c r="H39" s="208" t="n">
        <v>808</v>
      </c>
      <c r="I39" s="208" t="n">
        <v>4</v>
      </c>
      <c r="J39" s="208" t="n">
        <v>2</v>
      </c>
      <c r="K39" s="208" t="n">
        <v>74</v>
      </c>
      <c r="L39" s="208" t="n">
        <v>29</v>
      </c>
      <c r="M39" s="208" t="n">
        <v>471</v>
      </c>
      <c r="N39" s="208" t="n">
        <v>71</v>
      </c>
      <c r="O39" s="208" t="n">
        <v>61</v>
      </c>
      <c r="P39" s="208" t="n">
        <v>89</v>
      </c>
      <c r="Q39" s="208" t="n">
        <v>4</v>
      </c>
      <c r="R39" s="208" t="n">
        <v>3</v>
      </c>
      <c r="S39" s="208" t="s">
        <v>1409</v>
      </c>
      <c r="T39" s="208" t="s">
        <v>1409</v>
      </c>
      <c r="U39" s="208" t="n">
        <v>1</v>
      </c>
      <c r="V39" s="208" t="s">
        <v>1409</v>
      </c>
      <c r="W39" s="208" t="n">
        <v>285835</v>
      </c>
      <c r="X39" s="208" t="n">
        <v>715457</v>
      </c>
      <c r="Y39" s="208" t="n">
        <v>1357884</v>
      </c>
      <c r="Z39" s="208" t="n">
        <v>1136043</v>
      </c>
      <c r="AA39" s="208" t="n">
        <v>200361</v>
      </c>
      <c r="AB39" s="208" t="n">
        <v>21480</v>
      </c>
      <c r="AC39" s="213" t="n">
        <v>594885</v>
      </c>
    </row>
    <row r="40" s="252" customFormat="true" ht="15" hidden="false" customHeight="true" outlineLevel="0" collapsed="false">
      <c r="A40" s="256"/>
      <c r="B40" s="250" t="s">
        <v>1467</v>
      </c>
      <c r="C40" s="243"/>
      <c r="D40" s="207" t="n">
        <v>22</v>
      </c>
      <c r="E40" s="208" t="n">
        <v>19</v>
      </c>
      <c r="F40" s="208" t="s">
        <v>1409</v>
      </c>
      <c r="G40" s="208" t="n">
        <v>3</v>
      </c>
      <c r="H40" s="208" t="n">
        <v>387</v>
      </c>
      <c r="I40" s="208" t="n">
        <v>4</v>
      </c>
      <c r="J40" s="208" t="n">
        <v>2</v>
      </c>
      <c r="K40" s="208" t="n">
        <v>20</v>
      </c>
      <c r="L40" s="208" t="n">
        <v>8</v>
      </c>
      <c r="M40" s="208" t="n">
        <v>168</v>
      </c>
      <c r="N40" s="208" t="n">
        <v>76</v>
      </c>
      <c r="O40" s="208" t="n">
        <v>25</v>
      </c>
      <c r="P40" s="208" t="n">
        <v>74</v>
      </c>
      <c r="Q40" s="208" t="n">
        <v>10</v>
      </c>
      <c r="R40" s="208" t="n">
        <v>6</v>
      </c>
      <c r="S40" s="208" t="n">
        <v>5</v>
      </c>
      <c r="T40" s="208" t="n">
        <v>1</v>
      </c>
      <c r="U40" s="208" t="n">
        <v>3</v>
      </c>
      <c r="V40" s="208" t="n">
        <v>2</v>
      </c>
      <c r="W40" s="208" t="n">
        <v>113205</v>
      </c>
      <c r="X40" s="208" t="n">
        <v>351077</v>
      </c>
      <c r="Y40" s="208" t="n">
        <v>595971</v>
      </c>
      <c r="Z40" s="208" t="n">
        <v>409380</v>
      </c>
      <c r="AA40" s="208" t="n">
        <v>124260</v>
      </c>
      <c r="AB40" s="208" t="n">
        <v>62331</v>
      </c>
      <c r="AC40" s="213" t="n">
        <v>226963</v>
      </c>
    </row>
    <row r="41" s="252" customFormat="true" ht="15" hidden="false" customHeight="true" outlineLevel="0" collapsed="false">
      <c r="A41" s="256" t="s">
        <v>1468</v>
      </c>
      <c r="B41" s="256"/>
      <c r="C41" s="243"/>
      <c r="D41" s="207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13"/>
    </row>
    <row r="42" s="252" customFormat="true" ht="15" hidden="false" customHeight="true" outlineLevel="0" collapsed="false">
      <c r="A42" s="256"/>
      <c r="B42" s="250" t="s">
        <v>1469</v>
      </c>
      <c r="C42" s="243"/>
      <c r="D42" s="207" t="n">
        <v>48</v>
      </c>
      <c r="E42" s="208" t="n">
        <v>47</v>
      </c>
      <c r="F42" s="208" t="s">
        <v>1409</v>
      </c>
      <c r="G42" s="208" t="n">
        <v>1</v>
      </c>
      <c r="H42" s="208" t="n">
        <v>781</v>
      </c>
      <c r="I42" s="208" t="n">
        <v>1</v>
      </c>
      <c r="J42" s="208" t="s">
        <v>1409</v>
      </c>
      <c r="K42" s="208" t="n">
        <v>67</v>
      </c>
      <c r="L42" s="208" t="n">
        <v>32</v>
      </c>
      <c r="M42" s="208" t="n">
        <v>333</v>
      </c>
      <c r="N42" s="208" t="n">
        <v>151</v>
      </c>
      <c r="O42" s="208" t="n">
        <v>52</v>
      </c>
      <c r="P42" s="208" t="n">
        <v>116</v>
      </c>
      <c r="Q42" s="208" t="n">
        <v>23</v>
      </c>
      <c r="R42" s="208" t="n">
        <v>7</v>
      </c>
      <c r="S42" s="208" t="n">
        <v>1</v>
      </c>
      <c r="T42" s="208" t="s">
        <v>1409</v>
      </c>
      <c r="U42" s="208" t="n">
        <v>4</v>
      </c>
      <c r="V42" s="208" t="n">
        <v>22</v>
      </c>
      <c r="W42" s="208" t="n">
        <v>264842</v>
      </c>
      <c r="X42" s="208" t="n">
        <v>807475</v>
      </c>
      <c r="Y42" s="208" t="n">
        <v>1473622</v>
      </c>
      <c r="Z42" s="208" t="n">
        <v>1133235</v>
      </c>
      <c r="AA42" s="208" t="n">
        <v>222411</v>
      </c>
      <c r="AB42" s="208" t="n">
        <v>117976</v>
      </c>
      <c r="AC42" s="213" t="n">
        <v>609234</v>
      </c>
    </row>
    <row r="43" s="252" customFormat="true" ht="15" hidden="false" customHeight="true" outlineLevel="0" collapsed="false">
      <c r="A43" s="256" t="s">
        <v>1470</v>
      </c>
      <c r="B43" s="250"/>
      <c r="C43" s="243"/>
      <c r="D43" s="207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13"/>
    </row>
    <row r="44" s="252" customFormat="true" ht="15" hidden="false" customHeight="true" outlineLevel="0" collapsed="false">
      <c r="A44" s="256"/>
      <c r="B44" s="250" t="s">
        <v>1471</v>
      </c>
      <c r="C44" s="243"/>
      <c r="D44" s="207" t="n">
        <v>37</v>
      </c>
      <c r="E44" s="208" t="n">
        <v>36</v>
      </c>
      <c r="F44" s="208" t="s">
        <v>1409</v>
      </c>
      <c r="G44" s="208" t="n">
        <v>1</v>
      </c>
      <c r="H44" s="208" t="n">
        <v>642</v>
      </c>
      <c r="I44" s="208" t="n">
        <v>1</v>
      </c>
      <c r="J44" s="208" t="s">
        <v>1409</v>
      </c>
      <c r="K44" s="208" t="n">
        <v>42</v>
      </c>
      <c r="L44" s="208" t="n">
        <v>16</v>
      </c>
      <c r="M44" s="208" t="n">
        <v>265</v>
      </c>
      <c r="N44" s="208" t="n">
        <v>108</v>
      </c>
      <c r="O44" s="208" t="n">
        <v>41</v>
      </c>
      <c r="P44" s="208" t="n">
        <v>155</v>
      </c>
      <c r="Q44" s="208" t="n">
        <v>10</v>
      </c>
      <c r="R44" s="208" t="n">
        <v>5</v>
      </c>
      <c r="S44" s="208" t="n">
        <v>1</v>
      </c>
      <c r="T44" s="208" t="s">
        <v>1409</v>
      </c>
      <c r="U44" s="208" t="n">
        <v>7</v>
      </c>
      <c r="V44" s="208" t="n">
        <v>2</v>
      </c>
      <c r="W44" s="208" t="n">
        <v>178175</v>
      </c>
      <c r="X44" s="208" t="n">
        <v>381188</v>
      </c>
      <c r="Y44" s="208" t="n">
        <v>881808</v>
      </c>
      <c r="Z44" s="208" t="n">
        <v>641315</v>
      </c>
      <c r="AA44" s="208" t="n">
        <v>187177</v>
      </c>
      <c r="AB44" s="208" t="n">
        <v>53316</v>
      </c>
      <c r="AC44" s="213" t="n">
        <v>463577</v>
      </c>
    </row>
    <row r="45" s="252" customFormat="true" ht="15" hidden="false" customHeight="true" outlineLevel="0" collapsed="false">
      <c r="A45" s="256"/>
      <c r="B45" s="250" t="s">
        <v>1472</v>
      </c>
      <c r="C45" s="243"/>
      <c r="D45" s="207" t="n">
        <v>10</v>
      </c>
      <c r="E45" s="208" t="n">
        <v>10</v>
      </c>
      <c r="F45" s="208" t="s">
        <v>1409</v>
      </c>
      <c r="G45" s="208" t="s">
        <v>1409</v>
      </c>
      <c r="H45" s="208" t="n">
        <v>171</v>
      </c>
      <c r="I45" s="208" t="s">
        <v>1409</v>
      </c>
      <c r="J45" s="208" t="s">
        <v>1409</v>
      </c>
      <c r="K45" s="208" t="n">
        <v>8</v>
      </c>
      <c r="L45" s="208" t="n">
        <v>3</v>
      </c>
      <c r="M45" s="208" t="n">
        <v>67</v>
      </c>
      <c r="N45" s="208" t="n">
        <v>30</v>
      </c>
      <c r="O45" s="208" t="n">
        <v>9</v>
      </c>
      <c r="P45" s="208" t="n">
        <v>32</v>
      </c>
      <c r="Q45" s="208" t="n">
        <v>28</v>
      </c>
      <c r="R45" s="208" t="s">
        <v>1409</v>
      </c>
      <c r="S45" s="208" t="n">
        <v>6</v>
      </c>
      <c r="T45" s="208" t="s">
        <v>1409</v>
      </c>
      <c r="U45" s="208" t="s">
        <v>1409</v>
      </c>
      <c r="V45" s="208" t="s">
        <v>1409</v>
      </c>
      <c r="W45" s="208" t="n">
        <v>65576</v>
      </c>
      <c r="X45" s="208" t="n">
        <v>151607</v>
      </c>
      <c r="Y45" s="208" t="n">
        <v>281636</v>
      </c>
      <c r="Z45" s="208" t="n">
        <v>221676</v>
      </c>
      <c r="AA45" s="208" t="n">
        <v>59662</v>
      </c>
      <c r="AB45" s="208" t="n">
        <v>298</v>
      </c>
      <c r="AC45" s="213" t="n">
        <v>120397</v>
      </c>
    </row>
    <row r="46" s="252" customFormat="true" ht="15" hidden="false" customHeight="true" outlineLevel="0" collapsed="false">
      <c r="A46" s="256" t="s">
        <v>1473</v>
      </c>
      <c r="B46" s="256"/>
      <c r="C46" s="243"/>
      <c r="D46" s="207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13"/>
    </row>
    <row r="47" s="252" customFormat="true" ht="15" hidden="false" customHeight="true" outlineLevel="0" collapsed="false">
      <c r="A47" s="256"/>
      <c r="B47" s="250" t="s">
        <v>1474</v>
      </c>
      <c r="C47" s="243"/>
      <c r="D47" s="207" t="n">
        <v>24</v>
      </c>
      <c r="E47" s="208" t="n">
        <v>23</v>
      </c>
      <c r="F47" s="208" t="s">
        <v>1409</v>
      </c>
      <c r="G47" s="208" t="n">
        <v>1</v>
      </c>
      <c r="H47" s="208" t="n">
        <v>383</v>
      </c>
      <c r="I47" s="208" t="s">
        <v>1409</v>
      </c>
      <c r="J47" s="208" t="n">
        <v>2</v>
      </c>
      <c r="K47" s="208" t="n">
        <v>29</v>
      </c>
      <c r="L47" s="208" t="n">
        <v>12</v>
      </c>
      <c r="M47" s="208" t="n">
        <v>157</v>
      </c>
      <c r="N47" s="208" t="n">
        <v>76</v>
      </c>
      <c r="O47" s="208" t="n">
        <v>30</v>
      </c>
      <c r="P47" s="208" t="n">
        <v>44</v>
      </c>
      <c r="Q47" s="208" t="n">
        <v>35</v>
      </c>
      <c r="R47" s="208" t="n">
        <v>1</v>
      </c>
      <c r="S47" s="208" t="n">
        <v>3</v>
      </c>
      <c r="T47" s="208" t="s">
        <v>1409</v>
      </c>
      <c r="U47" s="208" t="s">
        <v>1409</v>
      </c>
      <c r="V47" s="208" t="s">
        <v>1409</v>
      </c>
      <c r="W47" s="208" t="n">
        <v>135971</v>
      </c>
      <c r="X47" s="208" t="n">
        <v>354734</v>
      </c>
      <c r="Y47" s="208" t="n">
        <v>664317</v>
      </c>
      <c r="Z47" s="208" t="n">
        <v>527674</v>
      </c>
      <c r="AA47" s="208" t="n">
        <v>116671</v>
      </c>
      <c r="AB47" s="208" t="n">
        <v>19972</v>
      </c>
      <c r="AC47" s="213" t="n">
        <v>286653</v>
      </c>
    </row>
    <row r="48" s="252" customFormat="true" ht="15" hidden="false" customHeight="true" outlineLevel="0" collapsed="false">
      <c r="A48" s="256"/>
      <c r="B48" s="250" t="s">
        <v>1475</v>
      </c>
      <c r="C48" s="243"/>
      <c r="D48" s="207" t="n">
        <v>21</v>
      </c>
      <c r="E48" s="208" t="n">
        <v>20</v>
      </c>
      <c r="F48" s="208" t="s">
        <v>1409</v>
      </c>
      <c r="G48" s="208" t="n">
        <v>1</v>
      </c>
      <c r="H48" s="208" t="n">
        <v>346</v>
      </c>
      <c r="I48" s="208" t="n">
        <v>1</v>
      </c>
      <c r="J48" s="208" t="n">
        <v>1</v>
      </c>
      <c r="K48" s="208" t="n">
        <v>18</v>
      </c>
      <c r="L48" s="208" t="n">
        <v>9</v>
      </c>
      <c r="M48" s="208" t="n">
        <v>210</v>
      </c>
      <c r="N48" s="208" t="n">
        <v>45</v>
      </c>
      <c r="O48" s="208" t="n">
        <v>25</v>
      </c>
      <c r="P48" s="208" t="n">
        <v>32</v>
      </c>
      <c r="Q48" s="208" t="n">
        <v>4</v>
      </c>
      <c r="R48" s="208" t="n">
        <v>3</v>
      </c>
      <c r="S48" s="208" t="n">
        <v>2</v>
      </c>
      <c r="T48" s="208" t="s">
        <v>1409</v>
      </c>
      <c r="U48" s="208" t="n">
        <v>4</v>
      </c>
      <c r="V48" s="208" t="s">
        <v>1409</v>
      </c>
      <c r="W48" s="208" t="n">
        <v>121378</v>
      </c>
      <c r="X48" s="208" t="n">
        <v>849177</v>
      </c>
      <c r="Y48" s="208" t="n">
        <v>1202962</v>
      </c>
      <c r="Z48" s="208" t="n">
        <v>1045140</v>
      </c>
      <c r="AA48" s="208" t="n">
        <v>108036</v>
      </c>
      <c r="AB48" s="208" t="n">
        <v>49786</v>
      </c>
      <c r="AC48" s="213" t="n">
        <v>327874</v>
      </c>
    </row>
    <row r="49" s="252" customFormat="true" ht="15" hidden="false" customHeight="true" outlineLevel="0" collapsed="false">
      <c r="A49" s="256"/>
      <c r="B49" s="250" t="s">
        <v>1476</v>
      </c>
      <c r="C49" s="243"/>
      <c r="D49" s="207" t="n">
        <v>18</v>
      </c>
      <c r="E49" s="208" t="n">
        <v>17</v>
      </c>
      <c r="F49" s="208" t="s">
        <v>1409</v>
      </c>
      <c r="G49" s="208" t="n">
        <v>1</v>
      </c>
      <c r="H49" s="208" t="n">
        <v>330</v>
      </c>
      <c r="I49" s="208" t="n">
        <v>3</v>
      </c>
      <c r="J49" s="208" t="n">
        <v>3</v>
      </c>
      <c r="K49" s="208" t="n">
        <v>23</v>
      </c>
      <c r="L49" s="208" t="n">
        <v>15</v>
      </c>
      <c r="M49" s="208" t="n">
        <v>172</v>
      </c>
      <c r="N49" s="208" t="n">
        <v>39</v>
      </c>
      <c r="O49" s="208" t="n">
        <v>22</v>
      </c>
      <c r="P49" s="208" t="n">
        <v>48</v>
      </c>
      <c r="Q49" s="208" t="n">
        <v>5</v>
      </c>
      <c r="R49" s="208" t="s">
        <v>1409</v>
      </c>
      <c r="S49" s="208" t="s">
        <v>1409</v>
      </c>
      <c r="T49" s="208" t="s">
        <v>1409</v>
      </c>
      <c r="U49" s="208" t="n">
        <v>3</v>
      </c>
      <c r="V49" s="208" t="n">
        <v>3</v>
      </c>
      <c r="W49" s="208" t="n">
        <v>122396</v>
      </c>
      <c r="X49" s="208" t="n">
        <v>607965</v>
      </c>
      <c r="Y49" s="208" t="n">
        <v>965960</v>
      </c>
      <c r="Z49" s="208" t="n">
        <v>792687</v>
      </c>
      <c r="AA49" s="208" t="n">
        <v>77766</v>
      </c>
      <c r="AB49" s="208" t="n">
        <v>95507</v>
      </c>
      <c r="AC49" s="213" t="n">
        <v>331475</v>
      </c>
    </row>
    <row r="50" s="252" customFormat="true" ht="15" hidden="false" customHeight="true" outlineLevel="0" collapsed="false">
      <c r="A50" s="256" t="s">
        <v>1477</v>
      </c>
      <c r="B50" s="256"/>
      <c r="C50" s="243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13"/>
    </row>
    <row r="51" s="252" customFormat="true" ht="15" hidden="false" customHeight="true" outlineLevel="0" collapsed="false">
      <c r="A51" s="256"/>
      <c r="B51" s="250" t="s">
        <v>1478</v>
      </c>
      <c r="C51" s="243"/>
      <c r="D51" s="207" t="n">
        <v>27</v>
      </c>
      <c r="E51" s="208" t="n">
        <v>25</v>
      </c>
      <c r="F51" s="208" t="s">
        <v>1409</v>
      </c>
      <c r="G51" s="208" t="n">
        <v>2</v>
      </c>
      <c r="H51" s="208" t="n">
        <v>473</v>
      </c>
      <c r="I51" s="208" t="n">
        <v>1</v>
      </c>
      <c r="J51" s="208" t="n">
        <v>1</v>
      </c>
      <c r="K51" s="208" t="n">
        <v>28</v>
      </c>
      <c r="L51" s="208" t="n">
        <v>18</v>
      </c>
      <c r="M51" s="208" t="n">
        <v>213</v>
      </c>
      <c r="N51" s="208" t="n">
        <v>58</v>
      </c>
      <c r="O51" s="208" t="n">
        <v>35</v>
      </c>
      <c r="P51" s="208" t="n">
        <v>104</v>
      </c>
      <c r="Q51" s="208" t="n">
        <v>8</v>
      </c>
      <c r="R51" s="208" t="n">
        <v>7</v>
      </c>
      <c r="S51" s="208" t="s">
        <v>1409</v>
      </c>
      <c r="T51" s="208" t="s">
        <v>1409</v>
      </c>
      <c r="U51" s="208" t="n">
        <v>1</v>
      </c>
      <c r="V51" s="208" t="n">
        <v>3</v>
      </c>
      <c r="W51" s="208" t="n">
        <v>126364</v>
      </c>
      <c r="X51" s="208" t="n">
        <v>198966</v>
      </c>
      <c r="Y51" s="208" t="n">
        <v>466928</v>
      </c>
      <c r="Z51" s="208" t="n">
        <v>381129</v>
      </c>
      <c r="AA51" s="208" t="n">
        <v>73882</v>
      </c>
      <c r="AB51" s="208" t="n">
        <v>11917</v>
      </c>
      <c r="AC51" s="213" t="n">
        <v>248111</v>
      </c>
    </row>
    <row r="52" s="252" customFormat="true" ht="15" hidden="false" customHeight="true" outlineLevel="0" collapsed="false">
      <c r="A52" s="256"/>
      <c r="B52" s="250" t="s">
        <v>1479</v>
      </c>
      <c r="C52" s="243"/>
      <c r="D52" s="207" t="n">
        <v>23</v>
      </c>
      <c r="E52" s="208" t="n">
        <v>23</v>
      </c>
      <c r="F52" s="208" t="s">
        <v>1409</v>
      </c>
      <c r="G52" s="208" t="s">
        <v>1409</v>
      </c>
      <c r="H52" s="208" t="n">
        <v>438</v>
      </c>
      <c r="I52" s="208" t="s">
        <v>1409</v>
      </c>
      <c r="J52" s="208" t="s">
        <v>1409</v>
      </c>
      <c r="K52" s="208" t="n">
        <v>19</v>
      </c>
      <c r="L52" s="208" t="n">
        <v>8</v>
      </c>
      <c r="M52" s="208" t="n">
        <v>227</v>
      </c>
      <c r="N52" s="208" t="n">
        <v>63</v>
      </c>
      <c r="O52" s="208" t="n">
        <v>28</v>
      </c>
      <c r="P52" s="208" t="n">
        <v>75</v>
      </c>
      <c r="Q52" s="208" t="n">
        <v>16</v>
      </c>
      <c r="R52" s="208" t="n">
        <v>2</v>
      </c>
      <c r="S52" s="208" t="s">
        <v>1409</v>
      </c>
      <c r="T52" s="208" t="s">
        <v>1409</v>
      </c>
      <c r="U52" s="208" t="s">
        <v>1409</v>
      </c>
      <c r="V52" s="208" t="s">
        <v>1409</v>
      </c>
      <c r="W52" s="208" t="n">
        <v>140219</v>
      </c>
      <c r="X52" s="208" t="n">
        <v>381801</v>
      </c>
      <c r="Y52" s="208" t="n">
        <v>678709</v>
      </c>
      <c r="Z52" s="208" t="n">
        <v>541094</v>
      </c>
      <c r="AA52" s="208" t="n">
        <v>111216</v>
      </c>
      <c r="AB52" s="208" t="n">
        <v>26399</v>
      </c>
      <c r="AC52" s="213" t="n">
        <v>274928</v>
      </c>
    </row>
    <row r="53" s="252" customFormat="true" ht="15" hidden="false" customHeight="true" outlineLevel="0" collapsed="false">
      <c r="A53" s="256"/>
      <c r="B53" s="250" t="s">
        <v>1480</v>
      </c>
      <c r="C53" s="243"/>
      <c r="D53" s="207" t="n">
        <v>28</v>
      </c>
      <c r="E53" s="208" t="n">
        <v>27</v>
      </c>
      <c r="F53" s="208" t="n">
        <v>1</v>
      </c>
      <c r="G53" s="208" t="s">
        <v>1409</v>
      </c>
      <c r="H53" s="208" t="n">
        <v>489</v>
      </c>
      <c r="I53" s="208" t="s">
        <v>1409</v>
      </c>
      <c r="J53" s="208" t="s">
        <v>1409</v>
      </c>
      <c r="K53" s="208" t="n">
        <v>58</v>
      </c>
      <c r="L53" s="208" t="n">
        <v>21</v>
      </c>
      <c r="M53" s="208" t="n">
        <v>172</v>
      </c>
      <c r="N53" s="208" t="n">
        <v>75</v>
      </c>
      <c r="O53" s="208" t="n">
        <v>43</v>
      </c>
      <c r="P53" s="208" t="n">
        <v>96</v>
      </c>
      <c r="Q53" s="208" t="n">
        <v>12</v>
      </c>
      <c r="R53" s="208" t="n">
        <v>12</v>
      </c>
      <c r="S53" s="208" t="s">
        <v>1409</v>
      </c>
      <c r="T53" s="208" t="s">
        <v>1409</v>
      </c>
      <c r="U53" s="208" t="n">
        <v>10</v>
      </c>
      <c r="V53" s="208" t="n">
        <v>2</v>
      </c>
      <c r="W53" s="208" t="n">
        <v>153317</v>
      </c>
      <c r="X53" s="208" t="n">
        <v>364803</v>
      </c>
      <c r="Y53" s="208" t="n">
        <v>696605</v>
      </c>
      <c r="Z53" s="208" t="n">
        <v>522835</v>
      </c>
      <c r="AA53" s="208" t="n">
        <v>97067</v>
      </c>
      <c r="AB53" s="208" t="n">
        <v>76703</v>
      </c>
      <c r="AC53" s="213" t="n">
        <v>307520</v>
      </c>
    </row>
    <row r="54" s="252" customFormat="true" ht="15" hidden="false" customHeight="true" outlineLevel="0" collapsed="false">
      <c r="A54" s="256" t="s">
        <v>1481</v>
      </c>
      <c r="B54" s="256"/>
      <c r="C54" s="243"/>
      <c r="D54" s="207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13"/>
    </row>
    <row r="55" s="252" customFormat="true" ht="15" hidden="false" customHeight="true" outlineLevel="0" collapsed="false">
      <c r="A55" s="256"/>
      <c r="B55" s="250" t="s">
        <v>1482</v>
      </c>
      <c r="C55" s="243"/>
      <c r="D55" s="207" t="n">
        <v>5</v>
      </c>
      <c r="E55" s="208" t="n">
        <v>3</v>
      </c>
      <c r="F55" s="208" t="s">
        <v>1409</v>
      </c>
      <c r="G55" s="216" t="n">
        <v>2</v>
      </c>
      <c r="H55" s="216" t="n">
        <v>69</v>
      </c>
      <c r="I55" s="216" t="n">
        <v>2</v>
      </c>
      <c r="J55" s="216" t="s">
        <v>1409</v>
      </c>
      <c r="K55" s="208" t="n">
        <v>4</v>
      </c>
      <c r="L55" s="208" t="n">
        <v>4</v>
      </c>
      <c r="M55" s="208" t="n">
        <v>5</v>
      </c>
      <c r="N55" s="208" t="n">
        <v>40</v>
      </c>
      <c r="O55" s="208" t="s">
        <v>1409</v>
      </c>
      <c r="P55" s="208" t="n">
        <v>14</v>
      </c>
      <c r="Q55" s="208" t="s">
        <v>1409</v>
      </c>
      <c r="R55" s="208" t="s">
        <v>1409</v>
      </c>
      <c r="S55" s="208" t="s">
        <v>1409</v>
      </c>
      <c r="T55" s="208" t="s">
        <v>1409</v>
      </c>
      <c r="U55" s="208" t="s">
        <v>1409</v>
      </c>
      <c r="V55" s="208" t="s">
        <v>1409</v>
      </c>
      <c r="W55" s="208" t="n">
        <v>12715</v>
      </c>
      <c r="X55" s="208" t="n">
        <v>13445</v>
      </c>
      <c r="Y55" s="208" t="n">
        <v>38517</v>
      </c>
      <c r="Z55" s="208" t="s">
        <v>1409</v>
      </c>
      <c r="AA55" s="208" t="n">
        <v>38517</v>
      </c>
      <c r="AB55" s="208" t="s">
        <v>1409</v>
      </c>
      <c r="AC55" s="213" t="n">
        <v>23215</v>
      </c>
    </row>
    <row r="56" s="252" customFormat="true" ht="15" hidden="false" customHeight="true" outlineLevel="0" collapsed="false">
      <c r="A56" s="256" t="s">
        <v>1483</v>
      </c>
      <c r="B56" s="256"/>
      <c r="C56" s="243"/>
      <c r="D56" s="207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13"/>
    </row>
    <row r="57" s="252" customFormat="true" ht="15" hidden="false" customHeight="true" outlineLevel="0" collapsed="false">
      <c r="A57" s="256"/>
      <c r="B57" s="250" t="s">
        <v>1484</v>
      </c>
      <c r="C57" s="243"/>
      <c r="D57" s="207" t="n">
        <v>14</v>
      </c>
      <c r="E57" s="208" t="n">
        <v>13</v>
      </c>
      <c r="F57" s="208" t="s">
        <v>1409</v>
      </c>
      <c r="G57" s="208" t="n">
        <v>1</v>
      </c>
      <c r="H57" s="208" t="n">
        <v>267</v>
      </c>
      <c r="I57" s="208" t="n">
        <v>1</v>
      </c>
      <c r="J57" s="208" t="s">
        <v>1409</v>
      </c>
      <c r="K57" s="208" t="n">
        <v>14</v>
      </c>
      <c r="L57" s="208" t="n">
        <v>8</v>
      </c>
      <c r="M57" s="208" t="n">
        <v>142</v>
      </c>
      <c r="N57" s="208" t="n">
        <v>32</v>
      </c>
      <c r="O57" s="208" t="n">
        <v>13</v>
      </c>
      <c r="P57" s="208" t="n">
        <v>45</v>
      </c>
      <c r="Q57" s="208" t="n">
        <v>9</v>
      </c>
      <c r="R57" s="208" t="n">
        <v>4</v>
      </c>
      <c r="S57" s="208" t="n">
        <v>1</v>
      </c>
      <c r="T57" s="208" t="s">
        <v>1409</v>
      </c>
      <c r="U57" s="208" t="s">
        <v>1409</v>
      </c>
      <c r="V57" s="208" t="n">
        <v>1</v>
      </c>
      <c r="W57" s="208" t="n">
        <v>96888</v>
      </c>
      <c r="X57" s="208" t="n">
        <v>328470</v>
      </c>
      <c r="Y57" s="208" t="n">
        <v>793125</v>
      </c>
      <c r="Z57" s="208" t="n">
        <v>754531</v>
      </c>
      <c r="AA57" s="208" t="n">
        <v>36602</v>
      </c>
      <c r="AB57" s="208" t="n">
        <v>1992</v>
      </c>
      <c r="AC57" s="213" t="n">
        <v>430298</v>
      </c>
    </row>
    <row r="58" s="252" customFormat="true" ht="15" hidden="false" customHeight="true" outlineLevel="0" collapsed="false">
      <c r="A58" s="256"/>
      <c r="B58" s="250" t="s">
        <v>1485</v>
      </c>
      <c r="C58" s="243"/>
      <c r="D58" s="207" t="n">
        <v>16</v>
      </c>
      <c r="E58" s="208" t="n">
        <v>16</v>
      </c>
      <c r="F58" s="208" t="s">
        <v>1409</v>
      </c>
      <c r="G58" s="208" t="s">
        <v>1409</v>
      </c>
      <c r="H58" s="208" t="n">
        <v>299</v>
      </c>
      <c r="I58" s="208" t="s">
        <v>1409</v>
      </c>
      <c r="J58" s="208" t="s">
        <v>1409</v>
      </c>
      <c r="K58" s="208" t="n">
        <v>19</v>
      </c>
      <c r="L58" s="208" t="n">
        <v>8</v>
      </c>
      <c r="M58" s="208" t="n">
        <v>126</v>
      </c>
      <c r="N58" s="208" t="n">
        <v>46</v>
      </c>
      <c r="O58" s="208" t="n">
        <v>18</v>
      </c>
      <c r="P58" s="208" t="n">
        <v>61</v>
      </c>
      <c r="Q58" s="208" t="n">
        <v>10</v>
      </c>
      <c r="R58" s="208" t="n">
        <v>15</v>
      </c>
      <c r="S58" s="208" t="n">
        <v>4</v>
      </c>
      <c r="T58" s="208" t="s">
        <v>1409</v>
      </c>
      <c r="U58" s="208" t="n">
        <v>3</v>
      </c>
      <c r="V58" s="208" t="n">
        <v>4</v>
      </c>
      <c r="W58" s="208" t="n">
        <v>95082</v>
      </c>
      <c r="X58" s="208" t="n">
        <v>228186</v>
      </c>
      <c r="Y58" s="208" t="n">
        <v>439648</v>
      </c>
      <c r="Z58" s="208" t="n">
        <v>317542</v>
      </c>
      <c r="AA58" s="208" t="n">
        <v>108887</v>
      </c>
      <c r="AB58" s="208" t="n">
        <v>13219</v>
      </c>
      <c r="AC58" s="213" t="n">
        <v>195798</v>
      </c>
    </row>
    <row r="59" s="252" customFormat="true" ht="15" hidden="false" customHeight="true" outlineLevel="0" collapsed="false">
      <c r="A59" s="256"/>
      <c r="B59" s="250" t="s">
        <v>1486</v>
      </c>
      <c r="C59" s="243"/>
      <c r="D59" s="207" t="n">
        <v>19</v>
      </c>
      <c r="E59" s="208" t="n">
        <v>19</v>
      </c>
      <c r="F59" s="208" t="s">
        <v>1409</v>
      </c>
      <c r="G59" s="208" t="s">
        <v>1409</v>
      </c>
      <c r="H59" s="208" t="n">
        <v>331</v>
      </c>
      <c r="I59" s="208" t="s">
        <v>1409</v>
      </c>
      <c r="J59" s="208" t="s">
        <v>1409</v>
      </c>
      <c r="K59" s="208" t="n">
        <v>23</v>
      </c>
      <c r="L59" s="208" t="n">
        <v>12</v>
      </c>
      <c r="M59" s="208" t="n">
        <v>162</v>
      </c>
      <c r="N59" s="208" t="n">
        <v>49</v>
      </c>
      <c r="O59" s="208" t="n">
        <v>29</v>
      </c>
      <c r="P59" s="208" t="n">
        <v>50</v>
      </c>
      <c r="Q59" s="208" t="n">
        <v>8</v>
      </c>
      <c r="R59" s="208" t="s">
        <v>1409</v>
      </c>
      <c r="S59" s="208" t="n">
        <v>2</v>
      </c>
      <c r="T59" s="208" t="s">
        <v>1409</v>
      </c>
      <c r="U59" s="208" t="s">
        <v>1409</v>
      </c>
      <c r="V59" s="208" t="s">
        <v>1409</v>
      </c>
      <c r="W59" s="208" t="n">
        <v>113296</v>
      </c>
      <c r="X59" s="208" t="n">
        <v>307624</v>
      </c>
      <c r="Y59" s="208" t="n">
        <v>667213</v>
      </c>
      <c r="Z59" s="208" t="n">
        <v>520818</v>
      </c>
      <c r="AA59" s="208" t="n">
        <v>89657</v>
      </c>
      <c r="AB59" s="208" t="n">
        <v>56738</v>
      </c>
      <c r="AC59" s="213" t="n">
        <v>327776</v>
      </c>
    </row>
    <row r="60" s="252" customFormat="true" ht="15" hidden="false" customHeight="true" outlineLevel="0" collapsed="false">
      <c r="A60" s="256"/>
      <c r="B60" s="250" t="s">
        <v>1487</v>
      </c>
      <c r="C60" s="243"/>
      <c r="D60" s="207" t="n">
        <v>5</v>
      </c>
      <c r="E60" s="208" t="n">
        <v>4</v>
      </c>
      <c r="F60" s="208" t="s">
        <v>1409</v>
      </c>
      <c r="G60" s="208" t="n">
        <v>1</v>
      </c>
      <c r="H60" s="208" t="n">
        <v>91</v>
      </c>
      <c r="I60" s="208" t="n">
        <v>1</v>
      </c>
      <c r="J60" s="208" t="s">
        <v>1409</v>
      </c>
      <c r="K60" s="208" t="n">
        <v>8</v>
      </c>
      <c r="L60" s="208" t="n">
        <v>3</v>
      </c>
      <c r="M60" s="208" t="n">
        <v>41</v>
      </c>
      <c r="N60" s="208" t="n">
        <v>5</v>
      </c>
      <c r="O60" s="208" t="n">
        <v>3</v>
      </c>
      <c r="P60" s="208" t="n">
        <v>29</v>
      </c>
      <c r="Q60" s="208" t="s">
        <v>1409</v>
      </c>
      <c r="R60" s="208" t="n">
        <v>1</v>
      </c>
      <c r="S60" s="208" t="s">
        <v>1409</v>
      </c>
      <c r="T60" s="208" t="s">
        <v>1409</v>
      </c>
      <c r="U60" s="208" t="s">
        <v>1409</v>
      </c>
      <c r="V60" s="208" t="s">
        <v>1409</v>
      </c>
      <c r="W60" s="208" t="n">
        <v>25817</v>
      </c>
      <c r="X60" s="208" t="n">
        <v>119730</v>
      </c>
      <c r="Y60" s="208" t="n">
        <v>141810</v>
      </c>
      <c r="Z60" s="208" t="n">
        <v>80990</v>
      </c>
      <c r="AA60" s="208" t="n">
        <v>13812</v>
      </c>
      <c r="AB60" s="208" t="n">
        <v>47008</v>
      </c>
      <c r="AC60" s="213" t="n">
        <v>24643</v>
      </c>
    </row>
    <row r="61" s="252" customFormat="true" ht="15" hidden="false" customHeight="true" outlineLevel="0" collapsed="false">
      <c r="A61" s="256"/>
      <c r="B61" s="250" t="s">
        <v>1488</v>
      </c>
      <c r="C61" s="243"/>
      <c r="D61" s="207" t="n">
        <v>18</v>
      </c>
      <c r="E61" s="208" t="n">
        <v>17</v>
      </c>
      <c r="F61" s="208" t="s">
        <v>1409</v>
      </c>
      <c r="G61" s="208" t="n">
        <v>1</v>
      </c>
      <c r="H61" s="208" t="n">
        <v>348</v>
      </c>
      <c r="I61" s="208" t="n">
        <v>1</v>
      </c>
      <c r="J61" s="208" t="s">
        <v>1409</v>
      </c>
      <c r="K61" s="208" t="n">
        <v>13</v>
      </c>
      <c r="L61" s="208" t="n">
        <v>6</v>
      </c>
      <c r="M61" s="208" t="n">
        <v>165</v>
      </c>
      <c r="N61" s="208" t="n">
        <v>50</v>
      </c>
      <c r="O61" s="208" t="n">
        <v>31</v>
      </c>
      <c r="P61" s="208" t="n">
        <v>66</v>
      </c>
      <c r="Q61" s="208" t="n">
        <v>14</v>
      </c>
      <c r="R61" s="208" t="n">
        <v>2</v>
      </c>
      <c r="S61" s="208" t="s">
        <v>1409</v>
      </c>
      <c r="T61" s="208" t="s">
        <v>1409</v>
      </c>
      <c r="U61" s="208" t="n">
        <v>9</v>
      </c>
      <c r="V61" s="208" t="n">
        <v>10</v>
      </c>
      <c r="W61" s="208" t="n">
        <v>107752</v>
      </c>
      <c r="X61" s="208" t="n">
        <v>172926</v>
      </c>
      <c r="Y61" s="208" t="n">
        <v>516809</v>
      </c>
      <c r="Z61" s="208" t="n">
        <v>268373</v>
      </c>
      <c r="AA61" s="208" t="n">
        <v>222395</v>
      </c>
      <c r="AB61" s="208" t="n">
        <v>26041</v>
      </c>
      <c r="AC61" s="213" t="n">
        <v>318408</v>
      </c>
    </row>
    <row r="62" s="252" customFormat="true" ht="15" hidden="false" customHeight="true" outlineLevel="0" collapsed="false">
      <c r="A62" s="256"/>
      <c r="B62" s="250" t="s">
        <v>1489</v>
      </c>
      <c r="C62" s="243"/>
      <c r="D62" s="207" t="n">
        <v>19</v>
      </c>
      <c r="E62" s="208" t="n">
        <v>17</v>
      </c>
      <c r="F62" s="208" t="n">
        <v>2</v>
      </c>
      <c r="G62" s="208" t="s">
        <v>1409</v>
      </c>
      <c r="H62" s="208" t="n">
        <v>356</v>
      </c>
      <c r="I62" s="208" t="s">
        <v>1409</v>
      </c>
      <c r="J62" s="208" t="s">
        <v>1409</v>
      </c>
      <c r="K62" s="208" t="n">
        <v>34</v>
      </c>
      <c r="L62" s="208" t="n">
        <v>13</v>
      </c>
      <c r="M62" s="208" t="n">
        <v>115</v>
      </c>
      <c r="N62" s="208" t="n">
        <v>80</v>
      </c>
      <c r="O62" s="208" t="n">
        <v>18</v>
      </c>
      <c r="P62" s="208" t="n">
        <v>93</v>
      </c>
      <c r="Q62" s="208" t="n">
        <v>3</v>
      </c>
      <c r="R62" s="208" t="s">
        <v>1409</v>
      </c>
      <c r="S62" s="208" t="s">
        <v>1409</v>
      </c>
      <c r="T62" s="208" t="s">
        <v>1409</v>
      </c>
      <c r="U62" s="208" t="n">
        <v>2</v>
      </c>
      <c r="V62" s="208" t="n">
        <v>13</v>
      </c>
      <c r="W62" s="208" t="n">
        <v>86970</v>
      </c>
      <c r="X62" s="208" t="n">
        <v>155243</v>
      </c>
      <c r="Y62" s="208" t="n">
        <v>361124</v>
      </c>
      <c r="Z62" s="208" t="n">
        <v>208805</v>
      </c>
      <c r="AA62" s="208" t="n">
        <v>84688</v>
      </c>
      <c r="AB62" s="208" t="n">
        <v>67631</v>
      </c>
      <c r="AC62" s="213" t="n">
        <v>190631</v>
      </c>
    </row>
    <row r="63" s="252" customFormat="true" ht="15" hidden="false" customHeight="true" outlineLevel="0" collapsed="false">
      <c r="A63" s="256"/>
      <c r="B63" s="250" t="s">
        <v>1490</v>
      </c>
      <c r="C63" s="243"/>
      <c r="D63" s="207" t="n">
        <v>5</v>
      </c>
      <c r="E63" s="208" t="n">
        <v>3</v>
      </c>
      <c r="F63" s="208" t="n">
        <v>2</v>
      </c>
      <c r="G63" s="208" t="s">
        <v>1409</v>
      </c>
      <c r="H63" s="208" t="n">
        <v>72</v>
      </c>
      <c r="I63" s="208" t="s">
        <v>1409</v>
      </c>
      <c r="J63" s="208" t="s">
        <v>1409</v>
      </c>
      <c r="K63" s="208" t="n">
        <v>11</v>
      </c>
      <c r="L63" s="208" t="n">
        <v>3</v>
      </c>
      <c r="M63" s="208" t="n">
        <v>44</v>
      </c>
      <c r="N63" s="208" t="n">
        <v>7</v>
      </c>
      <c r="O63" s="208" t="n">
        <v>6</v>
      </c>
      <c r="P63" s="208" t="n">
        <v>1</v>
      </c>
      <c r="Q63" s="208" t="s">
        <v>1409</v>
      </c>
      <c r="R63" s="208" t="s">
        <v>1409</v>
      </c>
      <c r="S63" s="208" t="s">
        <v>1409</v>
      </c>
      <c r="T63" s="208" t="s">
        <v>1409</v>
      </c>
      <c r="U63" s="293" t="n">
        <v>5</v>
      </c>
      <c r="V63" s="208" t="s">
        <v>1409</v>
      </c>
      <c r="W63" s="293" t="s">
        <v>8</v>
      </c>
      <c r="X63" s="293" t="s">
        <v>8</v>
      </c>
      <c r="Y63" s="293" t="s">
        <v>8</v>
      </c>
      <c r="Z63" s="208" t="s">
        <v>8</v>
      </c>
      <c r="AA63" s="208" t="s">
        <v>8</v>
      </c>
      <c r="AB63" s="208" t="s">
        <v>8</v>
      </c>
      <c r="AC63" s="213" t="s">
        <v>8</v>
      </c>
    </row>
    <row r="64" s="252" customFormat="true" ht="15" hidden="false" customHeight="true" outlineLevel="0" collapsed="false">
      <c r="A64" s="256" t="s">
        <v>1491</v>
      </c>
      <c r="B64" s="256"/>
      <c r="C64" s="243"/>
      <c r="D64" s="207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13"/>
    </row>
    <row r="65" s="252" customFormat="true" ht="15" hidden="false" customHeight="true" outlineLevel="0" collapsed="false">
      <c r="A65" s="256"/>
      <c r="B65" s="250" t="s">
        <v>1492</v>
      </c>
      <c r="C65" s="243"/>
      <c r="D65" s="207" t="n">
        <v>14</v>
      </c>
      <c r="E65" s="208" t="n">
        <v>13</v>
      </c>
      <c r="F65" s="208" t="s">
        <v>1409</v>
      </c>
      <c r="G65" s="208" t="n">
        <v>1</v>
      </c>
      <c r="H65" s="208" t="n">
        <v>230</v>
      </c>
      <c r="I65" s="208" t="n">
        <v>1</v>
      </c>
      <c r="J65" s="208" t="s">
        <v>1409</v>
      </c>
      <c r="K65" s="208" t="n">
        <v>12</v>
      </c>
      <c r="L65" s="208" t="n">
        <v>2</v>
      </c>
      <c r="M65" s="208" t="n">
        <v>72</v>
      </c>
      <c r="N65" s="208" t="n">
        <v>28</v>
      </c>
      <c r="O65" s="208" t="n">
        <v>23</v>
      </c>
      <c r="P65" s="208" t="n">
        <v>82</v>
      </c>
      <c r="Q65" s="208" t="n">
        <v>7</v>
      </c>
      <c r="R65" s="208" t="n">
        <v>4</v>
      </c>
      <c r="S65" s="208" t="n">
        <v>1</v>
      </c>
      <c r="T65" s="208" t="s">
        <v>1409</v>
      </c>
      <c r="U65" s="208" t="s">
        <v>1409</v>
      </c>
      <c r="V65" s="208" t="s">
        <v>1409</v>
      </c>
      <c r="W65" s="208" t="n">
        <v>70845</v>
      </c>
      <c r="X65" s="208" t="n">
        <v>239585</v>
      </c>
      <c r="Y65" s="208" t="n">
        <v>452602</v>
      </c>
      <c r="Z65" s="208" t="n">
        <v>397112</v>
      </c>
      <c r="AA65" s="208" t="n">
        <v>54141</v>
      </c>
      <c r="AB65" s="208" t="n">
        <v>1349</v>
      </c>
      <c r="AC65" s="213" t="n">
        <v>197236</v>
      </c>
    </row>
    <row r="66" s="252" customFormat="true" ht="15" hidden="false" customHeight="true" outlineLevel="0" collapsed="false">
      <c r="A66" s="256" t="s">
        <v>1493</v>
      </c>
      <c r="B66" s="256"/>
      <c r="C66" s="243"/>
      <c r="D66" s="207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13"/>
    </row>
    <row r="67" s="252" customFormat="true" ht="15" hidden="false" customHeight="true" outlineLevel="0" collapsed="false">
      <c r="A67" s="256"/>
      <c r="B67" s="250" t="s">
        <v>1494</v>
      </c>
      <c r="C67" s="243"/>
      <c r="D67" s="207" t="n">
        <v>3</v>
      </c>
      <c r="E67" s="208" t="n">
        <v>3</v>
      </c>
      <c r="F67" s="208" t="s">
        <v>1409</v>
      </c>
      <c r="G67" s="208" t="s">
        <v>1409</v>
      </c>
      <c r="H67" s="208" t="n">
        <v>48</v>
      </c>
      <c r="I67" s="208" t="s">
        <v>1409</v>
      </c>
      <c r="J67" s="208" t="s">
        <v>1409</v>
      </c>
      <c r="K67" s="208" t="n">
        <v>7</v>
      </c>
      <c r="L67" s="208" t="n">
        <v>1</v>
      </c>
      <c r="M67" s="208" t="n">
        <v>19</v>
      </c>
      <c r="N67" s="208" t="n">
        <v>9</v>
      </c>
      <c r="O67" s="208" t="n">
        <v>1</v>
      </c>
      <c r="P67" s="208" t="n">
        <v>3</v>
      </c>
      <c r="Q67" s="208" t="n">
        <v>8</v>
      </c>
      <c r="R67" s="208" t="s">
        <v>1409</v>
      </c>
      <c r="S67" s="208" t="s">
        <v>1409</v>
      </c>
      <c r="T67" s="208" t="s">
        <v>1409</v>
      </c>
      <c r="U67" s="208" t="s">
        <v>1409</v>
      </c>
      <c r="V67" s="208" t="s">
        <v>1409</v>
      </c>
      <c r="W67" s="293" t="s">
        <v>8</v>
      </c>
      <c r="X67" s="293" t="s">
        <v>8</v>
      </c>
      <c r="Y67" s="293" t="s">
        <v>8</v>
      </c>
      <c r="Z67" s="208" t="s">
        <v>8</v>
      </c>
      <c r="AA67" s="208" t="s">
        <v>8</v>
      </c>
      <c r="AB67" s="208" t="s">
        <v>1409</v>
      </c>
      <c r="AC67" s="213" t="s">
        <v>8</v>
      </c>
    </row>
    <row r="68" s="252" customFormat="true" ht="13.5" hidden="false" customHeight="true" outlineLevel="0" collapsed="false">
      <c r="A68" s="217"/>
      <c r="B68" s="260"/>
      <c r="C68" s="261"/>
      <c r="D68" s="294"/>
      <c r="E68" s="264"/>
      <c r="F68" s="265"/>
      <c r="G68" s="264"/>
      <c r="H68" s="264"/>
      <c r="I68" s="264"/>
      <c r="J68" s="264"/>
      <c r="K68" s="265"/>
      <c r="L68" s="265"/>
      <c r="M68" s="264"/>
      <c r="N68" s="264"/>
      <c r="O68" s="264"/>
      <c r="P68" s="264"/>
      <c r="Q68" s="265"/>
      <c r="R68" s="264"/>
      <c r="S68" s="264"/>
      <c r="T68" s="264"/>
      <c r="U68" s="264"/>
      <c r="V68" s="265"/>
      <c r="W68" s="265"/>
      <c r="X68" s="265"/>
      <c r="Y68" s="265"/>
      <c r="Z68" s="295"/>
      <c r="AA68" s="295"/>
      <c r="AB68" s="295"/>
      <c r="AC68" s="295"/>
    </row>
    <row r="69" customFormat="false" ht="13.5" hidden="false" customHeight="true" outlineLevel="0" collapsed="false">
      <c r="A69" s="224" t="s">
        <v>1433</v>
      </c>
      <c r="B69" s="224"/>
      <c r="C69" s="224"/>
      <c r="D69" s="224"/>
      <c r="E69" s="224"/>
      <c r="G69" s="224"/>
      <c r="H69" s="224"/>
      <c r="I69" s="224"/>
      <c r="J69" s="224"/>
      <c r="M69" s="224"/>
      <c r="N69" s="224"/>
      <c r="O69" s="224"/>
      <c r="P69" s="224"/>
      <c r="R69" s="224"/>
      <c r="S69" s="224"/>
      <c r="T69" s="224"/>
      <c r="U69" s="224"/>
    </row>
    <row r="70" customFormat="false" ht="13.5" hidden="false" customHeight="false" outlineLevel="0" collapsed="false">
      <c r="B70" s="296"/>
      <c r="C70" s="296"/>
      <c r="D70" s="268"/>
      <c r="E70" s="268"/>
      <c r="G70" s="224"/>
      <c r="H70" s="224"/>
      <c r="I70" s="224"/>
      <c r="J70" s="224"/>
      <c r="M70" s="224"/>
      <c r="N70" s="224"/>
      <c r="O70" s="224"/>
      <c r="P70" s="224"/>
      <c r="R70" s="224"/>
      <c r="S70" s="224"/>
      <c r="T70" s="224"/>
      <c r="U70" s="224"/>
    </row>
  </sheetData>
  <mergeCells count="30">
    <mergeCell ref="A2:AC2"/>
    <mergeCell ref="A4:C8"/>
    <mergeCell ref="D4:G4"/>
    <mergeCell ref="H4:R4"/>
    <mergeCell ref="S4:T7"/>
    <mergeCell ref="U4:V7"/>
    <mergeCell ref="W4:W8"/>
    <mergeCell ref="X4:X8"/>
    <mergeCell ref="Y4:AB5"/>
    <mergeCell ref="AC4:AC8"/>
    <mergeCell ref="D5:D8"/>
    <mergeCell ref="E5:E8"/>
    <mergeCell ref="F5:F8"/>
    <mergeCell ref="G5:G8"/>
    <mergeCell ref="H5:H8"/>
    <mergeCell ref="I5:J7"/>
    <mergeCell ref="K5:L7"/>
    <mergeCell ref="M5:R5"/>
    <mergeCell ref="M6:P6"/>
    <mergeCell ref="Q6:R7"/>
    <mergeCell ref="Y6:Y8"/>
    <mergeCell ref="Z6:Z8"/>
    <mergeCell ref="AA6:AA8"/>
    <mergeCell ref="AB6:AB8"/>
    <mergeCell ref="M7:N7"/>
    <mergeCell ref="O7:P7"/>
    <mergeCell ref="A10:B10"/>
    <mergeCell ref="A11:B11"/>
    <mergeCell ref="A12:B12"/>
    <mergeCell ref="A36:B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0.86"/>
    <col collapsed="false" customWidth="true" hidden="false" outlineLevel="0" max="2" min="2" style="297" width="4.36"/>
    <col collapsed="false" customWidth="true" hidden="false" outlineLevel="0" max="3" min="3" style="178" width="29.75"/>
    <col collapsed="false" customWidth="true" hidden="false" outlineLevel="0" max="5" min="4" style="178" width="7.37"/>
    <col collapsed="false" customWidth="true" hidden="false" outlineLevel="0" max="6" min="6" style="178" width="6.99"/>
    <col collapsed="false" customWidth="true" hidden="false" outlineLevel="0" max="7" min="7" style="178" width="6.62"/>
    <col collapsed="false" customWidth="true" hidden="false" outlineLevel="0" max="8" min="8" style="178" width="8.75"/>
    <col collapsed="false" customWidth="true" hidden="false" outlineLevel="0" max="10" min="9" style="178" width="6.49"/>
    <col collapsed="false" customWidth="true" hidden="false" outlineLevel="0" max="11" min="11" style="178" width="7.75"/>
    <col collapsed="false" customWidth="true" hidden="false" outlineLevel="0" max="12" min="12" style="178" width="6.62"/>
    <col collapsed="false" customWidth="true" hidden="false" outlineLevel="0" max="14" min="13" style="178" width="8.25"/>
    <col collapsed="false" customWidth="true" hidden="false" outlineLevel="0" max="15" min="15" style="178" width="7.87"/>
    <col collapsed="false" customWidth="true" hidden="false" outlineLevel="0" max="22" min="16" style="178" width="7.75"/>
    <col collapsed="false" customWidth="true" hidden="false" outlineLevel="0" max="25" min="23" style="178" width="9.87"/>
    <col collapsed="false" customWidth="true" hidden="false" outlineLevel="0" max="26" min="26" style="178" width="11.12"/>
    <col collapsed="false" customWidth="true" hidden="false" outlineLevel="0" max="27" min="27" style="178" width="10.25"/>
    <col collapsed="false" customWidth="true" hidden="false" outlineLevel="0" max="28" min="28" style="297" width="9.87"/>
    <col collapsed="false" customWidth="true" hidden="false" outlineLevel="0" max="29" min="29" style="178" width="0.86"/>
    <col collapsed="false" customWidth="true" hidden="false" outlineLevel="0" max="30" min="30" style="178" width="4.25"/>
    <col collapsed="false" customWidth="true" hidden="false" outlineLevel="0" max="31" min="31" style="178" width="32.62"/>
    <col collapsed="false" customWidth="true" hidden="false" outlineLevel="0" max="35" min="32" style="178" width="10.37"/>
    <col collapsed="false" customWidth="true" hidden="false" outlineLevel="0" max="36" min="36" style="178" width="11.99"/>
    <col collapsed="false" customWidth="true" hidden="false" outlineLevel="0" max="37" min="37" style="178" width="11.62"/>
    <col collapsed="false" customWidth="true" hidden="false" outlineLevel="0" max="39" min="38" style="178" width="10.37"/>
    <col collapsed="false" customWidth="true" hidden="false" outlineLevel="0" max="40" min="40" style="178" width="10.87"/>
    <col collapsed="false" customWidth="true" hidden="false" outlineLevel="0" max="41" min="41" style="178" width="10.99"/>
    <col collapsed="false" customWidth="true" hidden="false" outlineLevel="0" max="43" min="42" style="178" width="9.62"/>
    <col collapsed="false" customWidth="true" hidden="false" outlineLevel="0" max="44" min="44" style="178" width="10.12"/>
    <col collapsed="false" customWidth="true" hidden="false" outlineLevel="0" max="46" min="45" style="178" width="9.62"/>
    <col collapsed="false" customWidth="true" hidden="false" outlineLevel="0" max="50" min="47" style="178" width="9.87"/>
    <col collapsed="false" customWidth="true" hidden="false" outlineLevel="0" max="51" min="51" style="178" width="0.86"/>
    <col collapsed="false" customWidth="true" hidden="false" outlineLevel="0" max="52" min="52" style="178" width="4.25"/>
    <col collapsed="false" customWidth="true" hidden="false" outlineLevel="0" max="53" min="53" style="178" width="32.49"/>
    <col collapsed="false" customWidth="true" hidden="false" outlineLevel="0" max="56" min="54" style="178" width="11.24"/>
    <col collapsed="false" customWidth="true" hidden="false" outlineLevel="0" max="68" min="57" style="178" width="9.62"/>
    <col collapsed="false" customWidth="true" hidden="false" outlineLevel="0" max="69" min="69" style="178" width="11.12"/>
    <col collapsed="false" customWidth="false" hidden="false" outlineLevel="0" max="257" min="70" style="178" width="8.99"/>
  </cols>
  <sheetData>
    <row r="1" customFormat="false" ht="24" hidden="false" customHeight="true" outlineLevel="0" collapsed="false">
      <c r="A1" s="244"/>
      <c r="B1" s="248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8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</row>
    <row r="2" s="300" customFormat="true" ht="45" hidden="false" customHeight="true" outlineLevel="0" collapsed="false">
      <c r="A2" s="298" t="s">
        <v>150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 t="s">
        <v>1506</v>
      </c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9" t="s">
        <v>1507</v>
      </c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</row>
    <row r="3" s="300" customFormat="true" ht="24" hidden="false" customHeight="true" outlineLevel="0" collapsed="false">
      <c r="A3" s="301"/>
      <c r="B3" s="302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1"/>
      <c r="AB3" s="302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X3" s="301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</row>
    <row r="4" s="214" customFormat="true" ht="17.25" hidden="false" customHeight="true" outlineLevel="0" collapsed="false">
      <c r="A4" s="305" t="s">
        <v>1380</v>
      </c>
      <c r="B4" s="305"/>
      <c r="C4" s="305"/>
      <c r="D4" s="182" t="s">
        <v>1381</v>
      </c>
      <c r="E4" s="182"/>
      <c r="F4" s="182"/>
      <c r="G4" s="182"/>
      <c r="H4" s="182" t="s">
        <v>1382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 t="s">
        <v>1383</v>
      </c>
      <c r="T4" s="182"/>
      <c r="U4" s="182" t="s">
        <v>1384</v>
      </c>
      <c r="V4" s="182"/>
      <c r="W4" s="182" t="s">
        <v>1508</v>
      </c>
      <c r="X4" s="182"/>
      <c r="Y4" s="182"/>
      <c r="Z4" s="306" t="s">
        <v>1509</v>
      </c>
      <c r="AA4" s="306"/>
      <c r="AB4" s="306"/>
      <c r="AC4" s="307" t="s">
        <v>1380</v>
      </c>
      <c r="AD4" s="307"/>
      <c r="AE4" s="307"/>
      <c r="AF4" s="182" t="s">
        <v>1509</v>
      </c>
      <c r="AG4" s="182"/>
      <c r="AH4" s="182"/>
      <c r="AI4" s="182"/>
      <c r="AJ4" s="182" t="s">
        <v>1387</v>
      </c>
      <c r="AK4" s="182"/>
      <c r="AL4" s="182"/>
      <c r="AM4" s="182"/>
      <c r="AN4" s="181" t="s">
        <v>1510</v>
      </c>
      <c r="AO4" s="308" t="s">
        <v>1388</v>
      </c>
      <c r="AP4" s="182" t="s">
        <v>1511</v>
      </c>
      <c r="AQ4" s="182"/>
      <c r="AR4" s="182"/>
      <c r="AS4" s="182" t="s">
        <v>1512</v>
      </c>
      <c r="AT4" s="182"/>
      <c r="AU4" s="182"/>
      <c r="AV4" s="306" t="s">
        <v>1513</v>
      </c>
      <c r="AW4" s="306"/>
      <c r="AX4" s="306"/>
      <c r="AY4" s="307" t="s">
        <v>1380</v>
      </c>
      <c r="AZ4" s="307"/>
      <c r="BA4" s="307"/>
      <c r="BB4" s="306" t="s">
        <v>1514</v>
      </c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</row>
    <row r="5" s="214" customFormat="true" ht="17.25" hidden="false" customHeight="true" outlineLevel="0" collapsed="false">
      <c r="A5" s="305"/>
      <c r="B5" s="305"/>
      <c r="C5" s="305"/>
      <c r="D5" s="182"/>
      <c r="E5" s="182"/>
      <c r="F5" s="182"/>
      <c r="G5" s="182"/>
      <c r="H5" s="188" t="s">
        <v>1389</v>
      </c>
      <c r="I5" s="274" t="s">
        <v>1515</v>
      </c>
      <c r="J5" s="274"/>
      <c r="K5" s="189" t="s">
        <v>1394</v>
      </c>
      <c r="L5" s="189"/>
      <c r="M5" s="188" t="s">
        <v>1516</v>
      </c>
      <c r="N5" s="188"/>
      <c r="O5" s="188"/>
      <c r="P5" s="188"/>
      <c r="Q5" s="188"/>
      <c r="R5" s="188"/>
      <c r="S5" s="182"/>
      <c r="T5" s="182"/>
      <c r="U5" s="182"/>
      <c r="V5" s="182"/>
      <c r="W5" s="182"/>
      <c r="X5" s="182"/>
      <c r="Y5" s="182"/>
      <c r="Z5" s="306"/>
      <c r="AA5" s="306"/>
      <c r="AB5" s="306"/>
      <c r="AC5" s="307"/>
      <c r="AD5" s="307"/>
      <c r="AE5" s="307"/>
      <c r="AF5" s="182"/>
      <c r="AG5" s="182"/>
      <c r="AH5" s="182"/>
      <c r="AI5" s="182"/>
      <c r="AJ5" s="182"/>
      <c r="AK5" s="182"/>
      <c r="AL5" s="182"/>
      <c r="AM5" s="182"/>
      <c r="AN5" s="181"/>
      <c r="AO5" s="308"/>
      <c r="AP5" s="182"/>
      <c r="AQ5" s="182"/>
      <c r="AR5" s="182"/>
      <c r="AS5" s="182"/>
      <c r="AT5" s="182"/>
      <c r="AU5" s="182"/>
      <c r="AV5" s="306"/>
      <c r="AW5" s="306"/>
      <c r="AX5" s="306"/>
      <c r="AY5" s="307"/>
      <c r="AZ5" s="307"/>
      <c r="BA5" s="307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</row>
    <row r="6" s="214" customFormat="true" ht="18" hidden="false" customHeight="true" outlineLevel="0" collapsed="false">
      <c r="A6" s="305"/>
      <c r="B6" s="305"/>
      <c r="C6" s="305"/>
      <c r="D6" s="189" t="s">
        <v>1517</v>
      </c>
      <c r="E6" s="189" t="s">
        <v>1518</v>
      </c>
      <c r="F6" s="192" t="s">
        <v>1498</v>
      </c>
      <c r="G6" s="189" t="s">
        <v>1519</v>
      </c>
      <c r="H6" s="188"/>
      <c r="I6" s="188"/>
      <c r="J6" s="274"/>
      <c r="K6" s="189"/>
      <c r="L6" s="189"/>
      <c r="M6" s="189" t="s">
        <v>1438</v>
      </c>
      <c r="N6" s="189"/>
      <c r="O6" s="189"/>
      <c r="P6" s="189"/>
      <c r="Q6" s="274" t="s">
        <v>1397</v>
      </c>
      <c r="R6" s="274"/>
      <c r="S6" s="182"/>
      <c r="T6" s="182"/>
      <c r="U6" s="182"/>
      <c r="V6" s="182"/>
      <c r="W6" s="189" t="s">
        <v>1398</v>
      </c>
      <c r="X6" s="190" t="s">
        <v>1520</v>
      </c>
      <c r="Y6" s="192" t="s">
        <v>1521</v>
      </c>
      <c r="Z6" s="189" t="s">
        <v>1398</v>
      </c>
      <c r="AA6" s="192" t="s">
        <v>1522</v>
      </c>
      <c r="AB6" s="309" t="s">
        <v>1523</v>
      </c>
      <c r="AC6" s="307"/>
      <c r="AD6" s="307"/>
      <c r="AE6" s="307"/>
      <c r="AF6" s="192" t="s">
        <v>1524</v>
      </c>
      <c r="AG6" s="192" t="s">
        <v>1525</v>
      </c>
      <c r="AH6" s="192" t="s">
        <v>1526</v>
      </c>
      <c r="AI6" s="192" t="s">
        <v>1527</v>
      </c>
      <c r="AJ6" s="189" t="s">
        <v>1398</v>
      </c>
      <c r="AK6" s="192" t="s">
        <v>1439</v>
      </c>
      <c r="AL6" s="192" t="s">
        <v>1400</v>
      </c>
      <c r="AM6" s="192" t="s">
        <v>1401</v>
      </c>
      <c r="AN6" s="181"/>
      <c r="AO6" s="308"/>
      <c r="AP6" s="192" t="s">
        <v>1528</v>
      </c>
      <c r="AQ6" s="192" t="s">
        <v>1529</v>
      </c>
      <c r="AR6" s="192" t="s">
        <v>1530</v>
      </c>
      <c r="AS6" s="192" t="s">
        <v>1528</v>
      </c>
      <c r="AT6" s="192" t="s">
        <v>1529</v>
      </c>
      <c r="AU6" s="192" t="s">
        <v>1530</v>
      </c>
      <c r="AV6" s="192" t="s">
        <v>1528</v>
      </c>
      <c r="AW6" s="192" t="s">
        <v>1529</v>
      </c>
      <c r="AX6" s="309" t="s">
        <v>1530</v>
      </c>
      <c r="AY6" s="307"/>
      <c r="AZ6" s="307"/>
      <c r="BA6" s="307"/>
      <c r="BB6" s="189" t="s">
        <v>1531</v>
      </c>
      <c r="BC6" s="189"/>
      <c r="BD6" s="189"/>
      <c r="BE6" s="188" t="s">
        <v>1532</v>
      </c>
      <c r="BF6" s="188"/>
      <c r="BG6" s="188"/>
      <c r="BH6" s="188"/>
      <c r="BI6" s="188"/>
      <c r="BJ6" s="188"/>
      <c r="BK6" s="189" t="s">
        <v>1533</v>
      </c>
      <c r="BL6" s="189"/>
      <c r="BM6" s="189" t="s">
        <v>1534</v>
      </c>
      <c r="BN6" s="189" t="s">
        <v>1535</v>
      </c>
      <c r="BO6" s="189"/>
      <c r="BP6" s="189"/>
      <c r="BQ6" s="193" t="s">
        <v>1536</v>
      </c>
    </row>
    <row r="7" s="214" customFormat="true" ht="18" hidden="false" customHeight="true" outlineLevel="0" collapsed="false">
      <c r="A7" s="305"/>
      <c r="B7" s="305"/>
      <c r="C7" s="305"/>
      <c r="D7" s="189"/>
      <c r="E7" s="189"/>
      <c r="F7" s="192"/>
      <c r="G7" s="189"/>
      <c r="H7" s="188"/>
      <c r="I7" s="188"/>
      <c r="J7" s="274"/>
      <c r="K7" s="189"/>
      <c r="L7" s="189"/>
      <c r="M7" s="189" t="s">
        <v>1402</v>
      </c>
      <c r="N7" s="189"/>
      <c r="O7" s="190" t="s">
        <v>1403</v>
      </c>
      <c r="P7" s="190"/>
      <c r="Q7" s="274"/>
      <c r="R7" s="274"/>
      <c r="S7" s="182"/>
      <c r="T7" s="182"/>
      <c r="U7" s="182"/>
      <c r="V7" s="182"/>
      <c r="W7" s="189"/>
      <c r="X7" s="190"/>
      <c r="Y7" s="192"/>
      <c r="Z7" s="189"/>
      <c r="AA7" s="189"/>
      <c r="AB7" s="309"/>
      <c r="AC7" s="307"/>
      <c r="AD7" s="307"/>
      <c r="AE7" s="307"/>
      <c r="AF7" s="192"/>
      <c r="AG7" s="192"/>
      <c r="AH7" s="192"/>
      <c r="AI7" s="192"/>
      <c r="AJ7" s="189"/>
      <c r="AK7" s="192"/>
      <c r="AL7" s="192"/>
      <c r="AM7" s="192"/>
      <c r="AN7" s="181"/>
      <c r="AO7" s="308"/>
      <c r="AP7" s="192"/>
      <c r="AQ7" s="192"/>
      <c r="AR7" s="192"/>
      <c r="AS7" s="192"/>
      <c r="AT7" s="192"/>
      <c r="AU7" s="192"/>
      <c r="AV7" s="192"/>
      <c r="AW7" s="192"/>
      <c r="AX7" s="309"/>
      <c r="AY7" s="307"/>
      <c r="AZ7" s="307"/>
      <c r="BA7" s="307"/>
      <c r="BB7" s="189" t="s">
        <v>1398</v>
      </c>
      <c r="BC7" s="309" t="s">
        <v>1537</v>
      </c>
      <c r="BD7" s="189" t="s">
        <v>1538</v>
      </c>
      <c r="BE7" s="309" t="s">
        <v>1539</v>
      </c>
      <c r="BF7" s="309" t="s">
        <v>1398</v>
      </c>
      <c r="BG7" s="190" t="s">
        <v>1540</v>
      </c>
      <c r="BH7" s="192" t="s">
        <v>1541</v>
      </c>
      <c r="BI7" s="309" t="s">
        <v>1542</v>
      </c>
      <c r="BJ7" s="192" t="s">
        <v>1538</v>
      </c>
      <c r="BK7" s="189" t="s">
        <v>1543</v>
      </c>
      <c r="BL7" s="189" t="s">
        <v>1544</v>
      </c>
      <c r="BM7" s="189"/>
      <c r="BN7" s="188" t="s">
        <v>1545</v>
      </c>
      <c r="BO7" s="310" t="s">
        <v>1546</v>
      </c>
      <c r="BP7" s="189" t="s">
        <v>1538</v>
      </c>
      <c r="BQ7" s="193"/>
    </row>
    <row r="8" s="214" customFormat="true" ht="18" hidden="false" customHeight="true" outlineLevel="0" collapsed="false">
      <c r="A8" s="305"/>
      <c r="B8" s="305"/>
      <c r="C8" s="305"/>
      <c r="D8" s="189"/>
      <c r="E8" s="189"/>
      <c r="F8" s="192"/>
      <c r="G8" s="189"/>
      <c r="H8" s="188"/>
      <c r="I8" s="188" t="s">
        <v>1404</v>
      </c>
      <c r="J8" s="188" t="s">
        <v>1405</v>
      </c>
      <c r="K8" s="188" t="s">
        <v>1404</v>
      </c>
      <c r="L8" s="188" t="s">
        <v>1405</v>
      </c>
      <c r="M8" s="188" t="s">
        <v>1404</v>
      </c>
      <c r="N8" s="188" t="s">
        <v>1405</v>
      </c>
      <c r="O8" s="188" t="s">
        <v>1404</v>
      </c>
      <c r="P8" s="188" t="s">
        <v>1405</v>
      </c>
      <c r="Q8" s="188" t="s">
        <v>1404</v>
      </c>
      <c r="R8" s="188" t="s">
        <v>1405</v>
      </c>
      <c r="S8" s="188" t="s">
        <v>1404</v>
      </c>
      <c r="T8" s="188" t="s">
        <v>1405</v>
      </c>
      <c r="U8" s="188" t="s">
        <v>1404</v>
      </c>
      <c r="V8" s="188" t="s">
        <v>1405</v>
      </c>
      <c r="W8" s="189"/>
      <c r="X8" s="190"/>
      <c r="Y8" s="192"/>
      <c r="Z8" s="189"/>
      <c r="AA8" s="189"/>
      <c r="AB8" s="309"/>
      <c r="AC8" s="307"/>
      <c r="AD8" s="307"/>
      <c r="AE8" s="307"/>
      <c r="AF8" s="192"/>
      <c r="AG8" s="192"/>
      <c r="AH8" s="192"/>
      <c r="AI8" s="192"/>
      <c r="AJ8" s="189"/>
      <c r="AK8" s="192"/>
      <c r="AL8" s="192"/>
      <c r="AM8" s="192"/>
      <c r="AN8" s="181"/>
      <c r="AO8" s="308"/>
      <c r="AP8" s="192"/>
      <c r="AQ8" s="192"/>
      <c r="AR8" s="192"/>
      <c r="AS8" s="192"/>
      <c r="AT8" s="192"/>
      <c r="AU8" s="192"/>
      <c r="AV8" s="192"/>
      <c r="AW8" s="192"/>
      <c r="AX8" s="309"/>
      <c r="AY8" s="307"/>
      <c r="AZ8" s="307"/>
      <c r="BA8" s="307"/>
      <c r="BB8" s="189"/>
      <c r="BC8" s="309"/>
      <c r="BD8" s="189"/>
      <c r="BE8" s="309"/>
      <c r="BF8" s="309"/>
      <c r="BG8" s="190"/>
      <c r="BH8" s="192"/>
      <c r="BI8" s="192"/>
      <c r="BJ8" s="192"/>
      <c r="BK8" s="189"/>
      <c r="BL8" s="189"/>
      <c r="BM8" s="189"/>
      <c r="BN8" s="188"/>
      <c r="BO8" s="310"/>
      <c r="BP8" s="189"/>
      <c r="BQ8" s="193"/>
    </row>
    <row r="9" s="316" customFormat="true" ht="24" hidden="false" customHeight="true" outlineLevel="0" collapsed="false">
      <c r="A9" s="311"/>
      <c r="B9" s="311"/>
      <c r="C9" s="311"/>
      <c r="D9" s="312"/>
      <c r="E9" s="311"/>
      <c r="F9" s="311"/>
      <c r="G9" s="311"/>
      <c r="H9" s="313" t="s">
        <v>1406</v>
      </c>
      <c r="I9" s="313" t="s">
        <v>1406</v>
      </c>
      <c r="J9" s="313" t="s">
        <v>1406</v>
      </c>
      <c r="K9" s="313" t="s">
        <v>1406</v>
      </c>
      <c r="L9" s="313" t="s">
        <v>1406</v>
      </c>
      <c r="M9" s="313" t="s">
        <v>1406</v>
      </c>
      <c r="N9" s="313" t="s">
        <v>1406</v>
      </c>
      <c r="O9" s="313" t="s">
        <v>1406</v>
      </c>
      <c r="P9" s="313" t="s">
        <v>1406</v>
      </c>
      <c r="Q9" s="313" t="s">
        <v>1406</v>
      </c>
      <c r="R9" s="313" t="s">
        <v>1406</v>
      </c>
      <c r="S9" s="313" t="s">
        <v>1406</v>
      </c>
      <c r="T9" s="313" t="s">
        <v>1406</v>
      </c>
      <c r="U9" s="313" t="s">
        <v>1406</v>
      </c>
      <c r="V9" s="313" t="s">
        <v>1406</v>
      </c>
      <c r="W9" s="313" t="s">
        <v>5</v>
      </c>
      <c r="X9" s="313" t="s">
        <v>5</v>
      </c>
      <c r="Y9" s="313" t="s">
        <v>5</v>
      </c>
      <c r="Z9" s="313" t="s">
        <v>5</v>
      </c>
      <c r="AA9" s="313" t="s">
        <v>5</v>
      </c>
      <c r="AB9" s="313" t="s">
        <v>5</v>
      </c>
      <c r="AC9" s="311"/>
      <c r="AD9" s="311"/>
      <c r="AE9" s="314"/>
      <c r="AF9" s="315" t="s">
        <v>5</v>
      </c>
      <c r="AG9" s="313" t="s">
        <v>5</v>
      </c>
      <c r="AH9" s="313" t="s">
        <v>5</v>
      </c>
      <c r="AI9" s="313" t="s">
        <v>5</v>
      </c>
      <c r="AJ9" s="313" t="s">
        <v>5</v>
      </c>
      <c r="AK9" s="313" t="s">
        <v>5</v>
      </c>
      <c r="AL9" s="313" t="s">
        <v>5</v>
      </c>
      <c r="AM9" s="313" t="s">
        <v>5</v>
      </c>
      <c r="AN9" s="313" t="s">
        <v>5</v>
      </c>
      <c r="AO9" s="313" t="s">
        <v>5</v>
      </c>
      <c r="AP9" s="313" t="s">
        <v>5</v>
      </c>
      <c r="AQ9" s="313" t="s">
        <v>5</v>
      </c>
      <c r="AR9" s="313" t="s">
        <v>5</v>
      </c>
      <c r="AS9" s="313" t="s">
        <v>5</v>
      </c>
      <c r="AT9" s="313" t="s">
        <v>5</v>
      </c>
      <c r="AU9" s="313" t="s">
        <v>5</v>
      </c>
      <c r="AV9" s="313" t="s">
        <v>5</v>
      </c>
      <c r="AW9" s="313" t="s">
        <v>5</v>
      </c>
      <c r="AX9" s="313" t="s">
        <v>5</v>
      </c>
      <c r="AY9" s="311"/>
      <c r="AZ9" s="311"/>
      <c r="BA9" s="314"/>
      <c r="BB9" s="313" t="s">
        <v>5</v>
      </c>
      <c r="BC9" s="313" t="s">
        <v>5</v>
      </c>
      <c r="BD9" s="313" t="s">
        <v>5</v>
      </c>
      <c r="BE9" s="311"/>
      <c r="BF9" s="313" t="s">
        <v>5</v>
      </c>
      <c r="BG9" s="313" t="s">
        <v>5</v>
      </c>
      <c r="BH9" s="313" t="s">
        <v>5</v>
      </c>
      <c r="BI9" s="313" t="s">
        <v>5</v>
      </c>
      <c r="BJ9" s="313" t="s">
        <v>5</v>
      </c>
      <c r="BK9" s="313" t="s">
        <v>5</v>
      </c>
      <c r="BL9" s="313" t="s">
        <v>5</v>
      </c>
      <c r="BM9" s="313" t="s">
        <v>5</v>
      </c>
      <c r="BN9" s="313" t="s">
        <v>5</v>
      </c>
      <c r="BO9" s="313" t="s">
        <v>5</v>
      </c>
      <c r="BP9" s="313" t="s">
        <v>5</v>
      </c>
      <c r="BQ9" s="313" t="s">
        <v>5</v>
      </c>
    </row>
    <row r="10" s="325" customFormat="true" ht="23.25" hidden="false" customHeight="true" outlineLevel="0" collapsed="false">
      <c r="A10" s="317"/>
      <c r="B10" s="318"/>
      <c r="C10" s="319" t="s">
        <v>1547</v>
      </c>
      <c r="D10" s="320" t="n">
        <v>1324</v>
      </c>
      <c r="E10" s="321" t="n">
        <v>1312</v>
      </c>
      <c r="F10" s="321" t="n">
        <v>11</v>
      </c>
      <c r="G10" s="321" t="n">
        <v>1</v>
      </c>
      <c r="H10" s="321" t="n">
        <v>150320</v>
      </c>
      <c r="I10" s="321" t="n">
        <v>1</v>
      </c>
      <c r="J10" s="321" t="s">
        <v>1409</v>
      </c>
      <c r="K10" s="321" t="n">
        <v>2473</v>
      </c>
      <c r="L10" s="321" t="n">
        <v>608</v>
      </c>
      <c r="M10" s="321" t="n">
        <v>85988</v>
      </c>
      <c r="N10" s="321" t="n">
        <v>20048</v>
      </c>
      <c r="O10" s="321" t="n">
        <v>10072</v>
      </c>
      <c r="P10" s="321" t="n">
        <v>17240</v>
      </c>
      <c r="Q10" s="321" t="n">
        <v>10851</v>
      </c>
      <c r="R10" s="321" t="n">
        <v>5519</v>
      </c>
      <c r="S10" s="321" t="n">
        <v>2198</v>
      </c>
      <c r="T10" s="321" t="n">
        <v>282</v>
      </c>
      <c r="U10" s="321" t="n">
        <v>322</v>
      </c>
      <c r="V10" s="321" t="n">
        <v>272</v>
      </c>
      <c r="W10" s="321" t="n">
        <v>67243979</v>
      </c>
      <c r="X10" s="321" t="n">
        <v>60547545</v>
      </c>
      <c r="Y10" s="321" t="n">
        <v>6696434</v>
      </c>
      <c r="Z10" s="321" t="n">
        <v>290596143</v>
      </c>
      <c r="AA10" s="321" t="n">
        <v>222567658</v>
      </c>
      <c r="AB10" s="321" t="n">
        <v>4414869</v>
      </c>
      <c r="AC10" s="317"/>
      <c r="AD10" s="318"/>
      <c r="AE10" s="319" t="s">
        <v>1547</v>
      </c>
      <c r="AF10" s="320" t="n">
        <v>8560965</v>
      </c>
      <c r="AG10" s="321" t="n">
        <v>40850548</v>
      </c>
      <c r="AH10" s="321" t="n">
        <v>4198731</v>
      </c>
      <c r="AI10" s="321" t="n">
        <v>10003372</v>
      </c>
      <c r="AJ10" s="321" t="n">
        <v>474851399</v>
      </c>
      <c r="AK10" s="321" t="n">
        <v>438147534</v>
      </c>
      <c r="AL10" s="321" t="n">
        <v>21305349</v>
      </c>
      <c r="AM10" s="321" t="n">
        <v>15398516</v>
      </c>
      <c r="AN10" s="321" t="n">
        <v>461700060</v>
      </c>
      <c r="AO10" s="321" t="n">
        <v>160852323</v>
      </c>
      <c r="AP10" s="322" t="n">
        <v>16486239</v>
      </c>
      <c r="AQ10" s="321" t="n">
        <v>17985785</v>
      </c>
      <c r="AR10" s="322" t="n">
        <v>1499546</v>
      </c>
      <c r="AS10" s="322" t="n">
        <v>21106168</v>
      </c>
      <c r="AT10" s="321" t="n">
        <v>21853799</v>
      </c>
      <c r="AU10" s="322" t="n">
        <v>747631</v>
      </c>
      <c r="AV10" s="322" t="n">
        <v>16763259</v>
      </c>
      <c r="AW10" s="321" t="n">
        <v>17182495</v>
      </c>
      <c r="AX10" s="322" t="n">
        <v>419236</v>
      </c>
      <c r="AY10" s="317"/>
      <c r="AZ10" s="318"/>
      <c r="BA10" s="323" t="s">
        <v>1547</v>
      </c>
      <c r="BB10" s="321" t="n">
        <v>131076385</v>
      </c>
      <c r="BC10" s="321" t="n">
        <v>93279780</v>
      </c>
      <c r="BD10" s="321" t="n">
        <v>37796605</v>
      </c>
      <c r="BE10" s="321" t="n">
        <v>1135</v>
      </c>
      <c r="BF10" s="321" t="n">
        <v>27029051</v>
      </c>
      <c r="BG10" s="321" t="n">
        <v>5962406</v>
      </c>
      <c r="BH10" s="321" t="n">
        <v>16300831</v>
      </c>
      <c r="BI10" s="321" t="n">
        <v>4129660</v>
      </c>
      <c r="BJ10" s="321" t="n">
        <v>636154</v>
      </c>
      <c r="BK10" s="321" t="n">
        <v>15590942</v>
      </c>
      <c r="BL10" s="321" t="n">
        <v>12726546</v>
      </c>
      <c r="BM10" s="321" t="n">
        <v>29893447</v>
      </c>
      <c r="BN10" s="321" t="n">
        <v>4711874</v>
      </c>
      <c r="BO10" s="321" t="n">
        <v>4114106</v>
      </c>
      <c r="BP10" s="321" t="n">
        <v>597768</v>
      </c>
      <c r="BQ10" s="321" t="n">
        <v>16605171</v>
      </c>
      <c r="BR10" s="324"/>
      <c r="BS10" s="324"/>
    </row>
    <row r="11" s="336" customFormat="true" ht="23.25" hidden="false" customHeight="true" outlineLevel="0" collapsed="false">
      <c r="A11" s="326"/>
      <c r="B11" s="327"/>
      <c r="C11" s="328"/>
      <c r="D11" s="329"/>
      <c r="E11" s="330"/>
      <c r="F11" s="331"/>
      <c r="G11" s="330"/>
      <c r="H11" s="330"/>
      <c r="I11" s="330"/>
      <c r="J11" s="330"/>
      <c r="K11" s="331"/>
      <c r="L11" s="331"/>
      <c r="M11" s="330"/>
      <c r="N11" s="330"/>
      <c r="O11" s="330"/>
      <c r="P11" s="330"/>
      <c r="Q11" s="331"/>
      <c r="R11" s="330"/>
      <c r="S11" s="330"/>
      <c r="T11" s="330"/>
      <c r="U11" s="330"/>
      <c r="V11" s="331"/>
      <c r="W11" s="331"/>
      <c r="X11" s="331"/>
      <c r="Y11" s="331"/>
      <c r="Z11" s="331"/>
      <c r="AA11" s="331"/>
      <c r="AB11" s="331"/>
      <c r="AC11" s="326"/>
      <c r="AD11" s="327"/>
      <c r="AE11" s="328"/>
      <c r="AF11" s="332"/>
      <c r="AG11" s="331"/>
      <c r="AH11" s="331"/>
      <c r="AI11" s="331"/>
      <c r="AJ11" s="331"/>
      <c r="AK11" s="331"/>
      <c r="AL11" s="331"/>
      <c r="AM11" s="331"/>
      <c r="AN11" s="331"/>
      <c r="AO11" s="331"/>
      <c r="AP11" s="282"/>
      <c r="AQ11" s="331"/>
      <c r="AR11" s="331"/>
      <c r="AS11" s="282"/>
      <c r="AT11" s="331"/>
      <c r="AU11" s="331"/>
      <c r="AV11" s="282"/>
      <c r="AW11" s="331"/>
      <c r="AX11" s="282"/>
      <c r="AY11" s="326"/>
      <c r="AZ11" s="333"/>
      <c r="BA11" s="334"/>
      <c r="BB11" s="331" t="s">
        <v>1548</v>
      </c>
      <c r="BC11" s="331" t="s">
        <v>1548</v>
      </c>
      <c r="BD11" s="331" t="s">
        <v>1548</v>
      </c>
      <c r="BE11" s="331"/>
      <c r="BF11" s="331" t="s">
        <v>1548</v>
      </c>
      <c r="BG11" s="331"/>
      <c r="BH11" s="331"/>
      <c r="BI11" s="331"/>
      <c r="BJ11" s="331"/>
      <c r="BK11" s="331"/>
      <c r="BL11" s="331"/>
      <c r="BM11" s="331"/>
      <c r="BN11" s="331" t="s">
        <v>1548</v>
      </c>
      <c r="BO11" s="331"/>
      <c r="BP11" s="331"/>
      <c r="BQ11" s="331"/>
      <c r="BR11" s="335" t="s">
        <v>1548</v>
      </c>
      <c r="BS11" s="335" t="s">
        <v>1548</v>
      </c>
    </row>
    <row r="12" s="336" customFormat="true" ht="24" hidden="false" customHeight="true" outlineLevel="0" collapsed="false">
      <c r="A12" s="326"/>
      <c r="B12" s="327" t="s">
        <v>14</v>
      </c>
      <c r="C12" s="337" t="s">
        <v>1408</v>
      </c>
      <c r="D12" s="329" t="n">
        <v>135</v>
      </c>
      <c r="E12" s="330" t="n">
        <v>128</v>
      </c>
      <c r="F12" s="330" t="n">
        <v>7</v>
      </c>
      <c r="G12" s="321" t="s">
        <v>1409</v>
      </c>
      <c r="H12" s="330" t="n">
        <v>12969</v>
      </c>
      <c r="I12" s="321" t="s">
        <v>1409</v>
      </c>
      <c r="J12" s="321" t="s">
        <v>1409</v>
      </c>
      <c r="K12" s="330" t="n">
        <v>243</v>
      </c>
      <c r="L12" s="330" t="n">
        <v>83</v>
      </c>
      <c r="M12" s="330" t="n">
        <v>3436</v>
      </c>
      <c r="N12" s="330" t="n">
        <v>2061</v>
      </c>
      <c r="O12" s="330" t="n">
        <v>1477</v>
      </c>
      <c r="P12" s="330" t="n">
        <v>4893</v>
      </c>
      <c r="Q12" s="330" t="n">
        <v>363</v>
      </c>
      <c r="R12" s="330" t="n">
        <v>492</v>
      </c>
      <c r="S12" s="330" t="n">
        <v>43</v>
      </c>
      <c r="T12" s="330" t="n">
        <v>36</v>
      </c>
      <c r="U12" s="330" t="n">
        <v>131</v>
      </c>
      <c r="V12" s="330" t="n">
        <v>126</v>
      </c>
      <c r="W12" s="330" t="n">
        <v>3999409</v>
      </c>
      <c r="X12" s="330" t="n">
        <v>3646985</v>
      </c>
      <c r="Y12" s="330" t="n">
        <v>352424</v>
      </c>
      <c r="Z12" s="330" t="n">
        <v>18795664</v>
      </c>
      <c r="AA12" s="330" t="n">
        <v>17043974</v>
      </c>
      <c r="AB12" s="330" t="n">
        <v>267090</v>
      </c>
      <c r="AC12" s="277"/>
      <c r="AD12" s="327" t="s">
        <v>14</v>
      </c>
      <c r="AE12" s="337" t="s">
        <v>1408</v>
      </c>
      <c r="AF12" s="329" t="n">
        <v>444323</v>
      </c>
      <c r="AG12" s="330" t="n">
        <v>178124</v>
      </c>
      <c r="AH12" s="330" t="n">
        <v>74353</v>
      </c>
      <c r="AI12" s="330" t="n">
        <v>787800</v>
      </c>
      <c r="AJ12" s="330" t="n">
        <v>30465116</v>
      </c>
      <c r="AK12" s="330" t="n">
        <v>28772180</v>
      </c>
      <c r="AL12" s="330" t="n">
        <v>625741</v>
      </c>
      <c r="AM12" s="330" t="n">
        <v>1067195</v>
      </c>
      <c r="AN12" s="330" t="n">
        <v>29481109</v>
      </c>
      <c r="AO12" s="330" t="n">
        <v>10199025</v>
      </c>
      <c r="AP12" s="281" t="n">
        <v>742961</v>
      </c>
      <c r="AQ12" s="330" t="n">
        <v>792345</v>
      </c>
      <c r="AR12" s="281" t="n">
        <v>49384</v>
      </c>
      <c r="AS12" s="281" t="n">
        <v>288730</v>
      </c>
      <c r="AT12" s="330" t="n">
        <v>322534</v>
      </c>
      <c r="AU12" s="281" t="n">
        <v>33804</v>
      </c>
      <c r="AV12" s="281" t="n">
        <v>689024</v>
      </c>
      <c r="AW12" s="330" t="n">
        <v>675725</v>
      </c>
      <c r="AX12" s="281" t="n">
        <v>-13299</v>
      </c>
      <c r="AY12" s="277"/>
      <c r="AZ12" s="338" t="s">
        <v>14</v>
      </c>
      <c r="BA12" s="339" t="s">
        <v>1408</v>
      </c>
      <c r="BB12" s="330" t="n">
        <v>6734660</v>
      </c>
      <c r="BC12" s="330" t="n">
        <v>5026865</v>
      </c>
      <c r="BD12" s="330" t="n">
        <v>1707795</v>
      </c>
      <c r="BE12" s="330" t="n">
        <v>106</v>
      </c>
      <c r="BF12" s="330" t="n">
        <v>1518387</v>
      </c>
      <c r="BG12" s="330" t="n">
        <v>744257</v>
      </c>
      <c r="BH12" s="330" t="n">
        <v>655343</v>
      </c>
      <c r="BI12" s="330" t="n">
        <v>79018</v>
      </c>
      <c r="BJ12" s="330" t="n">
        <v>39769</v>
      </c>
      <c r="BK12" s="330" t="n">
        <v>740068</v>
      </c>
      <c r="BL12" s="330" t="n">
        <v>728777</v>
      </c>
      <c r="BM12" s="330" t="n">
        <v>1529678</v>
      </c>
      <c r="BN12" s="330" t="n">
        <v>68945</v>
      </c>
      <c r="BO12" s="330" t="n">
        <v>41606</v>
      </c>
      <c r="BP12" s="330" t="n">
        <v>27339</v>
      </c>
      <c r="BQ12" s="330" t="n">
        <v>804494</v>
      </c>
      <c r="BR12" s="335"/>
      <c r="BS12" s="335"/>
    </row>
    <row r="13" s="336" customFormat="true" ht="24" hidden="false" customHeight="true" outlineLevel="0" collapsed="false">
      <c r="A13" s="326"/>
      <c r="B13" s="327" t="n">
        <v>10</v>
      </c>
      <c r="C13" s="337" t="s">
        <v>1410</v>
      </c>
      <c r="D13" s="329" t="n">
        <v>12</v>
      </c>
      <c r="E13" s="330" t="n">
        <v>12</v>
      </c>
      <c r="F13" s="321" t="s">
        <v>1409</v>
      </c>
      <c r="G13" s="321" t="s">
        <v>1409</v>
      </c>
      <c r="H13" s="330" t="n">
        <v>835</v>
      </c>
      <c r="I13" s="321" t="s">
        <v>1409</v>
      </c>
      <c r="J13" s="321" t="s">
        <v>1409</v>
      </c>
      <c r="K13" s="330" t="n">
        <v>14</v>
      </c>
      <c r="L13" s="330" t="n">
        <v>5</v>
      </c>
      <c r="M13" s="330" t="n">
        <v>529</v>
      </c>
      <c r="N13" s="330" t="n">
        <v>70</v>
      </c>
      <c r="O13" s="330" t="n">
        <v>67</v>
      </c>
      <c r="P13" s="330" t="n">
        <v>119</v>
      </c>
      <c r="Q13" s="330" t="n">
        <v>33</v>
      </c>
      <c r="R13" s="327" t="n">
        <v>5</v>
      </c>
      <c r="S13" s="327" t="n">
        <v>7</v>
      </c>
      <c r="T13" s="327" t="s">
        <v>1409</v>
      </c>
      <c r="U13" s="327" t="n">
        <v>1</v>
      </c>
      <c r="V13" s="330" t="s">
        <v>1409</v>
      </c>
      <c r="W13" s="330" t="n">
        <v>384488</v>
      </c>
      <c r="X13" s="330" t="n">
        <v>330539</v>
      </c>
      <c r="Y13" s="330" t="n">
        <v>53949</v>
      </c>
      <c r="Z13" s="330" t="n">
        <v>3959363</v>
      </c>
      <c r="AA13" s="330" t="n">
        <v>3170929</v>
      </c>
      <c r="AB13" s="330" t="n">
        <v>129034</v>
      </c>
      <c r="AC13" s="277"/>
      <c r="AD13" s="327" t="n">
        <v>10</v>
      </c>
      <c r="AE13" s="337" t="s">
        <v>1410</v>
      </c>
      <c r="AF13" s="329" t="n">
        <v>98711</v>
      </c>
      <c r="AG13" s="330" t="n">
        <v>285204</v>
      </c>
      <c r="AH13" s="330" t="n">
        <v>33239</v>
      </c>
      <c r="AI13" s="330" t="n">
        <v>242246</v>
      </c>
      <c r="AJ13" s="330" t="n">
        <v>5962522</v>
      </c>
      <c r="AK13" s="330" t="n">
        <v>5650342</v>
      </c>
      <c r="AL13" s="330" t="s">
        <v>1409</v>
      </c>
      <c r="AM13" s="330" t="n">
        <v>312180</v>
      </c>
      <c r="AN13" s="330" t="n">
        <v>5676455</v>
      </c>
      <c r="AO13" s="330" t="n">
        <v>1549818</v>
      </c>
      <c r="AP13" s="281" t="n">
        <v>174651</v>
      </c>
      <c r="AQ13" s="330" t="n">
        <v>200177</v>
      </c>
      <c r="AR13" s="281" t="n">
        <v>25526</v>
      </c>
      <c r="AS13" s="281" t="n">
        <v>5563</v>
      </c>
      <c r="AT13" s="330" t="n">
        <v>6150</v>
      </c>
      <c r="AU13" s="281" t="n">
        <v>587</v>
      </c>
      <c r="AV13" s="281" t="n">
        <v>92461</v>
      </c>
      <c r="AW13" s="330" t="n">
        <v>94085</v>
      </c>
      <c r="AX13" s="281" t="n">
        <v>1624</v>
      </c>
      <c r="AY13" s="277"/>
      <c r="AZ13" s="338" t="n">
        <v>10</v>
      </c>
      <c r="BA13" s="339" t="s">
        <v>1410</v>
      </c>
      <c r="BB13" s="330" t="n">
        <v>1706541</v>
      </c>
      <c r="BC13" s="330" t="n">
        <v>1368245</v>
      </c>
      <c r="BD13" s="330" t="n">
        <v>338296</v>
      </c>
      <c r="BE13" s="330" t="n">
        <v>11</v>
      </c>
      <c r="BF13" s="330" t="n">
        <v>123141</v>
      </c>
      <c r="BG13" s="330" t="n">
        <v>40879</v>
      </c>
      <c r="BH13" s="330" t="n">
        <v>63975</v>
      </c>
      <c r="BI13" s="330" t="n">
        <v>15370</v>
      </c>
      <c r="BJ13" s="330" t="n">
        <v>2917</v>
      </c>
      <c r="BK13" s="330" t="n">
        <v>203589</v>
      </c>
      <c r="BL13" s="330" t="n">
        <v>39641</v>
      </c>
      <c r="BM13" s="330" t="n">
        <v>287089</v>
      </c>
      <c r="BN13" s="330" t="n">
        <v>12959</v>
      </c>
      <c r="BO13" s="330" t="n">
        <v>11739</v>
      </c>
      <c r="BP13" s="340" t="n">
        <v>1220</v>
      </c>
      <c r="BQ13" s="330" t="n">
        <v>212493</v>
      </c>
      <c r="BR13" s="335"/>
      <c r="BS13" s="335"/>
    </row>
    <row r="14" s="336" customFormat="true" ht="24" hidden="false" customHeight="true" outlineLevel="0" collapsed="false">
      <c r="A14" s="326"/>
      <c r="B14" s="327" t="n">
        <v>11</v>
      </c>
      <c r="C14" s="337" t="s">
        <v>1411</v>
      </c>
      <c r="D14" s="329" t="n">
        <v>47</v>
      </c>
      <c r="E14" s="330" t="n">
        <v>47</v>
      </c>
      <c r="F14" s="321" t="s">
        <v>1409</v>
      </c>
      <c r="G14" s="321" t="s">
        <v>1409</v>
      </c>
      <c r="H14" s="330" t="n">
        <v>3760</v>
      </c>
      <c r="I14" s="321" t="s">
        <v>1409</v>
      </c>
      <c r="J14" s="321" t="s">
        <v>1409</v>
      </c>
      <c r="K14" s="330" t="n">
        <v>101</v>
      </c>
      <c r="L14" s="330" t="n">
        <v>16</v>
      </c>
      <c r="M14" s="330" t="n">
        <v>1818</v>
      </c>
      <c r="N14" s="330" t="n">
        <v>819</v>
      </c>
      <c r="O14" s="330" t="n">
        <v>395</v>
      </c>
      <c r="P14" s="330" t="n">
        <v>470</v>
      </c>
      <c r="Q14" s="330" t="n">
        <v>131</v>
      </c>
      <c r="R14" s="330" t="n">
        <v>47</v>
      </c>
      <c r="S14" s="330" t="n">
        <v>31</v>
      </c>
      <c r="T14" s="330" t="n">
        <v>6</v>
      </c>
      <c r="U14" s="330" t="n">
        <v>35</v>
      </c>
      <c r="V14" s="330" t="n">
        <v>21</v>
      </c>
      <c r="W14" s="330" t="n">
        <v>1427419</v>
      </c>
      <c r="X14" s="330" t="n">
        <v>1302881</v>
      </c>
      <c r="Y14" s="330" t="n">
        <v>124538</v>
      </c>
      <c r="Z14" s="330" t="n">
        <v>6584751</v>
      </c>
      <c r="AA14" s="330" t="n">
        <v>5150481</v>
      </c>
      <c r="AB14" s="330" t="n">
        <v>138920</v>
      </c>
      <c r="AC14" s="277"/>
      <c r="AD14" s="327" t="n">
        <v>11</v>
      </c>
      <c r="AE14" s="337" t="s">
        <v>1411</v>
      </c>
      <c r="AF14" s="329" t="n">
        <v>232026</v>
      </c>
      <c r="AG14" s="330" t="n">
        <v>537575</v>
      </c>
      <c r="AH14" s="330" t="n">
        <v>51339</v>
      </c>
      <c r="AI14" s="330" t="n">
        <v>474410</v>
      </c>
      <c r="AJ14" s="330" t="n">
        <v>9631079</v>
      </c>
      <c r="AK14" s="330" t="n">
        <v>7334264</v>
      </c>
      <c r="AL14" s="330" t="n">
        <v>1635829</v>
      </c>
      <c r="AM14" s="330" t="n">
        <v>660986</v>
      </c>
      <c r="AN14" s="330" t="n">
        <v>9013724</v>
      </c>
      <c r="AO14" s="330" t="n">
        <v>2626861</v>
      </c>
      <c r="AP14" s="281" t="n">
        <v>554248</v>
      </c>
      <c r="AQ14" s="330" t="n">
        <v>580941</v>
      </c>
      <c r="AR14" s="281" t="n">
        <v>26693</v>
      </c>
      <c r="AS14" s="281" t="n">
        <v>395174</v>
      </c>
      <c r="AT14" s="330" t="n">
        <v>412112</v>
      </c>
      <c r="AU14" s="281" t="n">
        <v>16938</v>
      </c>
      <c r="AV14" s="281" t="n">
        <v>469208</v>
      </c>
      <c r="AW14" s="330" t="n">
        <v>412644</v>
      </c>
      <c r="AX14" s="281" t="n">
        <v>-56564</v>
      </c>
      <c r="AY14" s="277"/>
      <c r="AZ14" s="338" t="n">
        <v>11</v>
      </c>
      <c r="BA14" s="339" t="s">
        <v>1411</v>
      </c>
      <c r="BB14" s="330" t="n">
        <v>2798646</v>
      </c>
      <c r="BC14" s="330" t="n">
        <v>1675189</v>
      </c>
      <c r="BD14" s="330" t="n">
        <v>1123457</v>
      </c>
      <c r="BE14" s="330" t="n">
        <v>42</v>
      </c>
      <c r="BF14" s="330" t="n">
        <v>364278</v>
      </c>
      <c r="BG14" s="330" t="n">
        <v>52419</v>
      </c>
      <c r="BH14" s="330" t="n">
        <v>278004</v>
      </c>
      <c r="BI14" s="330" t="n">
        <v>33464</v>
      </c>
      <c r="BJ14" s="330" t="n">
        <v>391</v>
      </c>
      <c r="BK14" s="330" t="n">
        <v>160568</v>
      </c>
      <c r="BL14" s="330" t="n">
        <v>152441</v>
      </c>
      <c r="BM14" s="330" t="n">
        <v>372405</v>
      </c>
      <c r="BN14" s="330" t="n">
        <v>61422</v>
      </c>
      <c r="BO14" s="330" t="n">
        <v>36604</v>
      </c>
      <c r="BP14" s="330" t="n">
        <v>24818</v>
      </c>
      <c r="BQ14" s="330" t="n">
        <v>271454</v>
      </c>
      <c r="BR14" s="335"/>
      <c r="BS14" s="335"/>
    </row>
    <row r="15" s="336" customFormat="true" ht="24" hidden="false" customHeight="true" outlineLevel="0" collapsed="false">
      <c r="A15" s="326"/>
      <c r="B15" s="327" t="n">
        <v>12</v>
      </c>
      <c r="C15" s="337" t="s">
        <v>1412</v>
      </c>
      <c r="D15" s="329" t="n">
        <v>22</v>
      </c>
      <c r="E15" s="330" t="n">
        <v>21</v>
      </c>
      <c r="F15" s="330" t="n">
        <v>1</v>
      </c>
      <c r="G15" s="321" t="s">
        <v>1409</v>
      </c>
      <c r="H15" s="330" t="n">
        <v>1546</v>
      </c>
      <c r="I15" s="321" t="s">
        <v>1409</v>
      </c>
      <c r="J15" s="321" t="s">
        <v>1409</v>
      </c>
      <c r="K15" s="330" t="n">
        <v>58</v>
      </c>
      <c r="L15" s="330" t="n">
        <v>9</v>
      </c>
      <c r="M15" s="330" t="n">
        <v>989</v>
      </c>
      <c r="N15" s="330" t="n">
        <v>176</v>
      </c>
      <c r="O15" s="330" t="n">
        <v>141</v>
      </c>
      <c r="P15" s="330" t="n">
        <v>133</v>
      </c>
      <c r="Q15" s="330" t="n">
        <v>35</v>
      </c>
      <c r="R15" s="330" t="n">
        <v>8</v>
      </c>
      <c r="S15" s="330" t="n">
        <v>3</v>
      </c>
      <c r="T15" s="330" t="s">
        <v>1409</v>
      </c>
      <c r="U15" s="330" t="n">
        <v>3</v>
      </c>
      <c r="V15" s="330" t="n">
        <v>3</v>
      </c>
      <c r="W15" s="330" t="n">
        <v>633332</v>
      </c>
      <c r="X15" s="330" t="n">
        <v>605584</v>
      </c>
      <c r="Y15" s="330" t="n">
        <v>27748</v>
      </c>
      <c r="Z15" s="330" t="n">
        <v>2671510</v>
      </c>
      <c r="AA15" s="330" t="n">
        <v>2088670</v>
      </c>
      <c r="AB15" s="330" t="n">
        <v>9066</v>
      </c>
      <c r="AC15" s="277"/>
      <c r="AD15" s="327" t="n">
        <v>12</v>
      </c>
      <c r="AE15" s="337" t="s">
        <v>1412</v>
      </c>
      <c r="AF15" s="329" t="n">
        <v>58278</v>
      </c>
      <c r="AG15" s="330" t="n">
        <v>253118</v>
      </c>
      <c r="AH15" s="330" t="n">
        <v>34893</v>
      </c>
      <c r="AI15" s="330" t="n">
        <v>227485</v>
      </c>
      <c r="AJ15" s="330" t="n">
        <v>4325516</v>
      </c>
      <c r="AK15" s="330" t="n">
        <v>4009902</v>
      </c>
      <c r="AL15" s="330" t="n">
        <v>2875</v>
      </c>
      <c r="AM15" s="330" t="n">
        <v>312739</v>
      </c>
      <c r="AN15" s="330" t="n">
        <v>4023347</v>
      </c>
      <c r="AO15" s="330" t="n">
        <v>1473973</v>
      </c>
      <c r="AP15" s="281" t="n">
        <v>62125</v>
      </c>
      <c r="AQ15" s="330" t="n">
        <v>69790</v>
      </c>
      <c r="AR15" s="281" t="n">
        <v>7665</v>
      </c>
      <c r="AS15" s="281" t="n">
        <v>73998</v>
      </c>
      <c r="AT15" s="330" t="n">
        <v>76903</v>
      </c>
      <c r="AU15" s="281" t="n">
        <v>2905</v>
      </c>
      <c r="AV15" s="281" t="n">
        <v>160402</v>
      </c>
      <c r="AW15" s="330" t="n">
        <v>170297</v>
      </c>
      <c r="AX15" s="281" t="n">
        <v>9895</v>
      </c>
      <c r="AY15" s="277"/>
      <c r="AZ15" s="338" t="n">
        <v>12</v>
      </c>
      <c r="BA15" s="339" t="s">
        <v>1412</v>
      </c>
      <c r="BB15" s="330" t="n">
        <v>1053536</v>
      </c>
      <c r="BC15" s="330" t="n">
        <v>482391</v>
      </c>
      <c r="BD15" s="330" t="n">
        <v>571145</v>
      </c>
      <c r="BE15" s="330" t="n">
        <v>18</v>
      </c>
      <c r="BF15" s="330" t="n">
        <v>64750</v>
      </c>
      <c r="BG15" s="330" t="n">
        <v>6581</v>
      </c>
      <c r="BH15" s="330" t="n">
        <v>52042</v>
      </c>
      <c r="BI15" s="330" t="n">
        <v>4677</v>
      </c>
      <c r="BJ15" s="330" t="n">
        <v>1450</v>
      </c>
      <c r="BK15" s="330" t="n">
        <v>1462</v>
      </c>
      <c r="BL15" s="330" t="n">
        <v>7975</v>
      </c>
      <c r="BM15" s="330" t="n">
        <v>58237</v>
      </c>
      <c r="BN15" s="330" t="n">
        <v>5196</v>
      </c>
      <c r="BO15" s="330" t="n">
        <v>2117</v>
      </c>
      <c r="BP15" s="330" t="n">
        <v>3079</v>
      </c>
      <c r="BQ15" s="330" t="n">
        <v>76202</v>
      </c>
      <c r="BR15" s="335"/>
      <c r="BS15" s="335"/>
    </row>
    <row r="16" s="336" customFormat="true" ht="24" hidden="false" customHeight="true" outlineLevel="0" collapsed="false">
      <c r="A16" s="326"/>
      <c r="B16" s="327" t="n">
        <v>13</v>
      </c>
      <c r="C16" s="337" t="s">
        <v>1413</v>
      </c>
      <c r="D16" s="329" t="n">
        <v>36</v>
      </c>
      <c r="E16" s="330" t="n">
        <v>36</v>
      </c>
      <c r="F16" s="321" t="s">
        <v>1409</v>
      </c>
      <c r="G16" s="321" t="s">
        <v>1409</v>
      </c>
      <c r="H16" s="330" t="n">
        <v>3451</v>
      </c>
      <c r="I16" s="321" t="s">
        <v>1409</v>
      </c>
      <c r="J16" s="321" t="s">
        <v>1409</v>
      </c>
      <c r="K16" s="330" t="n">
        <v>82</v>
      </c>
      <c r="L16" s="330" t="n">
        <v>19</v>
      </c>
      <c r="M16" s="330" t="n">
        <v>2257</v>
      </c>
      <c r="N16" s="330" t="n">
        <v>594</v>
      </c>
      <c r="O16" s="330" t="n">
        <v>269</v>
      </c>
      <c r="P16" s="330" t="n">
        <v>203</v>
      </c>
      <c r="Q16" s="330" t="n">
        <v>29</v>
      </c>
      <c r="R16" s="330" t="n">
        <v>13</v>
      </c>
      <c r="S16" s="330" t="n">
        <v>13</v>
      </c>
      <c r="T16" s="330" t="n">
        <v>2</v>
      </c>
      <c r="U16" s="330" t="s">
        <v>1409</v>
      </c>
      <c r="V16" s="330" t="s">
        <v>1409</v>
      </c>
      <c r="W16" s="330" t="n">
        <v>1422915</v>
      </c>
      <c r="X16" s="330" t="n">
        <v>1391248</v>
      </c>
      <c r="Y16" s="330" t="n">
        <v>31667</v>
      </c>
      <c r="Z16" s="330" t="n">
        <v>4024805</v>
      </c>
      <c r="AA16" s="330" t="n">
        <v>3345501</v>
      </c>
      <c r="AB16" s="330" t="n">
        <v>23828</v>
      </c>
      <c r="AC16" s="277"/>
      <c r="AD16" s="327" t="n">
        <v>13</v>
      </c>
      <c r="AE16" s="337" t="s">
        <v>1413</v>
      </c>
      <c r="AF16" s="329" t="n">
        <v>73399</v>
      </c>
      <c r="AG16" s="330" t="n">
        <v>345604</v>
      </c>
      <c r="AH16" s="330" t="n">
        <v>35508</v>
      </c>
      <c r="AI16" s="330" t="n">
        <v>200965</v>
      </c>
      <c r="AJ16" s="330" t="n">
        <v>7981814</v>
      </c>
      <c r="AK16" s="330" t="n">
        <v>7145155</v>
      </c>
      <c r="AL16" s="330" t="n">
        <v>97399</v>
      </c>
      <c r="AM16" s="330" t="n">
        <v>739260</v>
      </c>
      <c r="AN16" s="330" t="n">
        <v>7160995</v>
      </c>
      <c r="AO16" s="330" t="n">
        <v>3437452</v>
      </c>
      <c r="AP16" s="281" t="n">
        <v>461080</v>
      </c>
      <c r="AQ16" s="330" t="n">
        <v>382692</v>
      </c>
      <c r="AR16" s="281" t="n">
        <v>-78388</v>
      </c>
      <c r="AS16" s="281" t="n">
        <v>174946</v>
      </c>
      <c r="AT16" s="330" t="n">
        <v>171775</v>
      </c>
      <c r="AU16" s="281" t="n">
        <v>-3171</v>
      </c>
      <c r="AV16" s="281" t="n">
        <v>451881</v>
      </c>
      <c r="AW16" s="330" t="n">
        <v>441266</v>
      </c>
      <c r="AX16" s="281" t="n">
        <v>-10615</v>
      </c>
      <c r="AY16" s="277"/>
      <c r="AZ16" s="338" t="n">
        <v>13</v>
      </c>
      <c r="BA16" s="339" t="s">
        <v>1413</v>
      </c>
      <c r="BB16" s="330" t="n">
        <v>2482333</v>
      </c>
      <c r="BC16" s="330" t="n">
        <v>1291989</v>
      </c>
      <c r="BD16" s="330" t="n">
        <v>1190344</v>
      </c>
      <c r="BE16" s="330" t="n">
        <v>29</v>
      </c>
      <c r="BF16" s="330" t="n">
        <v>186733</v>
      </c>
      <c r="BG16" s="330" t="n">
        <v>58603</v>
      </c>
      <c r="BH16" s="330" t="n">
        <v>91656</v>
      </c>
      <c r="BI16" s="330" t="n">
        <v>27793</v>
      </c>
      <c r="BJ16" s="330" t="n">
        <v>8681</v>
      </c>
      <c r="BK16" s="330" t="n">
        <v>11618</v>
      </c>
      <c r="BL16" s="330" t="n">
        <v>11307</v>
      </c>
      <c r="BM16" s="330" t="n">
        <v>187044</v>
      </c>
      <c r="BN16" s="330" t="n">
        <v>7003</v>
      </c>
      <c r="BO16" s="330" t="n">
        <v>6303</v>
      </c>
      <c r="BP16" s="330" t="n">
        <v>700</v>
      </c>
      <c r="BQ16" s="330" t="n">
        <v>158605</v>
      </c>
      <c r="BR16" s="335"/>
      <c r="BS16" s="335"/>
    </row>
    <row r="17" s="336" customFormat="true" ht="24" hidden="false" customHeight="true" outlineLevel="0" collapsed="false">
      <c r="A17" s="326"/>
      <c r="B17" s="327" t="n">
        <v>14</v>
      </c>
      <c r="C17" s="337" t="s">
        <v>1414</v>
      </c>
      <c r="D17" s="329" t="n">
        <v>54</v>
      </c>
      <c r="E17" s="330" t="n">
        <v>54</v>
      </c>
      <c r="F17" s="321" t="s">
        <v>1409</v>
      </c>
      <c r="G17" s="321" t="s">
        <v>1409</v>
      </c>
      <c r="H17" s="330" t="n">
        <v>4216</v>
      </c>
      <c r="I17" s="321" t="s">
        <v>1409</v>
      </c>
      <c r="J17" s="321" t="s">
        <v>1409</v>
      </c>
      <c r="K17" s="330" t="n">
        <v>90</v>
      </c>
      <c r="L17" s="330" t="n">
        <v>19</v>
      </c>
      <c r="M17" s="330" t="n">
        <v>2970</v>
      </c>
      <c r="N17" s="330" t="n">
        <v>517</v>
      </c>
      <c r="O17" s="330" t="n">
        <v>197</v>
      </c>
      <c r="P17" s="330" t="n">
        <v>374</v>
      </c>
      <c r="Q17" s="330" t="n">
        <v>104</v>
      </c>
      <c r="R17" s="330" t="n">
        <v>21</v>
      </c>
      <c r="S17" s="330" t="n">
        <v>69</v>
      </c>
      <c r="T17" s="330" t="n">
        <v>7</v>
      </c>
      <c r="U17" s="330" t="n">
        <v>5</v>
      </c>
      <c r="V17" s="330" t="n">
        <v>3</v>
      </c>
      <c r="W17" s="330" t="n">
        <v>1905095</v>
      </c>
      <c r="X17" s="330" t="n">
        <v>1811421</v>
      </c>
      <c r="Y17" s="330" t="n">
        <v>93674</v>
      </c>
      <c r="Z17" s="330" t="n">
        <v>11988350</v>
      </c>
      <c r="AA17" s="330" t="n">
        <v>9112123</v>
      </c>
      <c r="AB17" s="330" t="n">
        <v>597209</v>
      </c>
      <c r="AC17" s="277"/>
      <c r="AD17" s="327" t="n">
        <v>14</v>
      </c>
      <c r="AE17" s="337" t="s">
        <v>1414</v>
      </c>
      <c r="AF17" s="329" t="n">
        <v>526454</v>
      </c>
      <c r="AG17" s="330" t="n">
        <v>501226</v>
      </c>
      <c r="AH17" s="330" t="n">
        <v>355757</v>
      </c>
      <c r="AI17" s="330" t="n">
        <v>895581</v>
      </c>
      <c r="AJ17" s="330" t="n">
        <v>17918022</v>
      </c>
      <c r="AK17" s="330" t="n">
        <v>16353920</v>
      </c>
      <c r="AL17" s="330" t="n">
        <v>506128</v>
      </c>
      <c r="AM17" s="330" t="n">
        <v>1057974</v>
      </c>
      <c r="AN17" s="330" t="n">
        <v>16851580</v>
      </c>
      <c r="AO17" s="330" t="n">
        <v>4788877</v>
      </c>
      <c r="AP17" s="281" t="n">
        <v>951340</v>
      </c>
      <c r="AQ17" s="330" t="n">
        <v>933926</v>
      </c>
      <c r="AR17" s="281" t="n">
        <v>-17414</v>
      </c>
      <c r="AS17" s="281" t="n">
        <v>318414</v>
      </c>
      <c r="AT17" s="330" t="n">
        <v>327360</v>
      </c>
      <c r="AU17" s="281" t="n">
        <v>8946</v>
      </c>
      <c r="AV17" s="281" t="n">
        <v>608520</v>
      </c>
      <c r="AW17" s="330" t="n">
        <v>557124</v>
      </c>
      <c r="AX17" s="281" t="n">
        <v>-51396</v>
      </c>
      <c r="AY17" s="277"/>
      <c r="AZ17" s="338" t="n">
        <v>14</v>
      </c>
      <c r="BA17" s="339" t="s">
        <v>1414</v>
      </c>
      <c r="BB17" s="330" t="n">
        <v>7599107</v>
      </c>
      <c r="BC17" s="330" t="n">
        <v>5124405</v>
      </c>
      <c r="BD17" s="330" t="n">
        <v>2474702</v>
      </c>
      <c r="BE17" s="330" t="n">
        <v>47</v>
      </c>
      <c r="BF17" s="330" t="n">
        <v>636626</v>
      </c>
      <c r="BG17" s="330" t="n">
        <v>94753</v>
      </c>
      <c r="BH17" s="330" t="n">
        <v>501430</v>
      </c>
      <c r="BI17" s="330" t="n">
        <v>35450</v>
      </c>
      <c r="BJ17" s="330" t="n">
        <v>4993</v>
      </c>
      <c r="BK17" s="330" t="n">
        <v>387775</v>
      </c>
      <c r="BL17" s="330" t="n">
        <v>306477</v>
      </c>
      <c r="BM17" s="330" t="n">
        <v>717924</v>
      </c>
      <c r="BN17" s="330" t="n">
        <v>250929</v>
      </c>
      <c r="BO17" s="330" t="n">
        <v>235791</v>
      </c>
      <c r="BP17" s="330" t="n">
        <v>15138</v>
      </c>
      <c r="BQ17" s="330" t="n">
        <v>755255</v>
      </c>
      <c r="BR17" s="335"/>
      <c r="BS17" s="335"/>
    </row>
    <row r="18" s="336" customFormat="true" ht="24" hidden="false" customHeight="true" outlineLevel="0" collapsed="false">
      <c r="A18" s="326"/>
      <c r="B18" s="327" t="n">
        <v>15</v>
      </c>
      <c r="C18" s="337" t="s">
        <v>1415</v>
      </c>
      <c r="D18" s="329" t="n">
        <v>42</v>
      </c>
      <c r="E18" s="330" t="n">
        <v>42</v>
      </c>
      <c r="F18" s="321" t="s">
        <v>1409</v>
      </c>
      <c r="G18" s="321" t="s">
        <v>1409</v>
      </c>
      <c r="H18" s="330" t="n">
        <v>3279</v>
      </c>
      <c r="I18" s="321" t="s">
        <v>1409</v>
      </c>
      <c r="J18" s="321" t="s">
        <v>1409</v>
      </c>
      <c r="K18" s="330" t="n">
        <v>60</v>
      </c>
      <c r="L18" s="330" t="n">
        <v>17</v>
      </c>
      <c r="M18" s="330" t="n">
        <v>1700</v>
      </c>
      <c r="N18" s="330" t="n">
        <v>696</v>
      </c>
      <c r="O18" s="330" t="n">
        <v>142</v>
      </c>
      <c r="P18" s="330" t="n">
        <v>459</v>
      </c>
      <c r="Q18" s="330" t="n">
        <v>57</v>
      </c>
      <c r="R18" s="330" t="n">
        <v>148</v>
      </c>
      <c r="S18" s="330" t="s">
        <v>1409</v>
      </c>
      <c r="T18" s="330" t="s">
        <v>1409</v>
      </c>
      <c r="U18" s="330" t="n">
        <v>1</v>
      </c>
      <c r="V18" s="330" t="n">
        <v>1</v>
      </c>
      <c r="W18" s="330" t="n">
        <v>1191226</v>
      </c>
      <c r="X18" s="330" t="n">
        <v>1145820</v>
      </c>
      <c r="Y18" s="330" t="n">
        <v>45406</v>
      </c>
      <c r="Z18" s="330" t="n">
        <v>3335274</v>
      </c>
      <c r="AA18" s="330" t="n">
        <v>2412108</v>
      </c>
      <c r="AB18" s="330" t="n">
        <v>26516</v>
      </c>
      <c r="AC18" s="277"/>
      <c r="AD18" s="327" t="n">
        <v>15</v>
      </c>
      <c r="AE18" s="337" t="s">
        <v>1415</v>
      </c>
      <c r="AF18" s="329" t="n">
        <v>111693</v>
      </c>
      <c r="AG18" s="330" t="n">
        <v>718132</v>
      </c>
      <c r="AH18" s="330" t="n">
        <v>53948</v>
      </c>
      <c r="AI18" s="330" t="n">
        <v>12877</v>
      </c>
      <c r="AJ18" s="330" t="n">
        <v>7199529</v>
      </c>
      <c r="AK18" s="330" t="n">
        <v>6411101</v>
      </c>
      <c r="AL18" s="330" t="n">
        <v>763817</v>
      </c>
      <c r="AM18" s="330" t="n">
        <v>24611</v>
      </c>
      <c r="AN18" s="330" t="n">
        <v>7174461</v>
      </c>
      <c r="AO18" s="330" t="n">
        <v>3371584</v>
      </c>
      <c r="AP18" s="281" t="n">
        <v>87568</v>
      </c>
      <c r="AQ18" s="330" t="n">
        <v>85022</v>
      </c>
      <c r="AR18" s="281" t="n">
        <v>-2546</v>
      </c>
      <c r="AS18" s="281" t="n">
        <v>72953</v>
      </c>
      <c r="AT18" s="330" t="n">
        <v>75042</v>
      </c>
      <c r="AU18" s="281" t="n">
        <v>2089</v>
      </c>
      <c r="AV18" s="281" t="n">
        <v>92864</v>
      </c>
      <c r="AW18" s="330" t="n">
        <v>104323</v>
      </c>
      <c r="AX18" s="281" t="n">
        <v>11459</v>
      </c>
      <c r="AY18" s="277"/>
      <c r="AZ18" s="338" t="n">
        <v>15</v>
      </c>
      <c r="BA18" s="339" t="s">
        <v>1415</v>
      </c>
      <c r="BB18" s="330" t="n">
        <v>2552692</v>
      </c>
      <c r="BC18" s="330" t="n">
        <v>1368363</v>
      </c>
      <c r="BD18" s="330" t="n">
        <v>1184329</v>
      </c>
      <c r="BE18" s="330" t="n">
        <v>34</v>
      </c>
      <c r="BF18" s="330" t="n">
        <v>272611</v>
      </c>
      <c r="BG18" s="330" t="n">
        <v>100049</v>
      </c>
      <c r="BH18" s="330" t="n">
        <v>137966</v>
      </c>
      <c r="BI18" s="330" t="n">
        <v>21971</v>
      </c>
      <c r="BJ18" s="330" t="n">
        <v>12625</v>
      </c>
      <c r="BK18" s="330" t="n">
        <v>10432</v>
      </c>
      <c r="BL18" s="330" t="n">
        <v>6010</v>
      </c>
      <c r="BM18" s="330" t="n">
        <v>277033</v>
      </c>
      <c r="BN18" s="330" t="n">
        <v>129570</v>
      </c>
      <c r="BO18" s="330" t="n">
        <v>118296</v>
      </c>
      <c r="BP18" s="330" t="n">
        <v>11274</v>
      </c>
      <c r="BQ18" s="330" t="n">
        <v>229201</v>
      </c>
      <c r="BR18" s="335"/>
      <c r="BS18" s="335"/>
    </row>
    <row r="19" s="336" customFormat="true" ht="24" hidden="false" customHeight="true" outlineLevel="0" collapsed="false">
      <c r="A19" s="326"/>
      <c r="B19" s="327" t="n">
        <v>16</v>
      </c>
      <c r="C19" s="337" t="s">
        <v>1416</v>
      </c>
      <c r="D19" s="329" t="n">
        <v>44</v>
      </c>
      <c r="E19" s="330" t="n">
        <v>44</v>
      </c>
      <c r="F19" s="321" t="s">
        <v>1409</v>
      </c>
      <c r="G19" s="321" t="s">
        <v>1409</v>
      </c>
      <c r="H19" s="330" t="n">
        <v>5256</v>
      </c>
      <c r="I19" s="321" t="s">
        <v>1409</v>
      </c>
      <c r="J19" s="321" t="s">
        <v>1409</v>
      </c>
      <c r="K19" s="330" t="n">
        <v>62</v>
      </c>
      <c r="L19" s="330" t="n">
        <v>4</v>
      </c>
      <c r="M19" s="330" t="n">
        <v>2832</v>
      </c>
      <c r="N19" s="330" t="n">
        <v>891</v>
      </c>
      <c r="O19" s="330" t="n">
        <v>265</v>
      </c>
      <c r="P19" s="330" t="n">
        <v>615</v>
      </c>
      <c r="Q19" s="330" t="n">
        <v>213</v>
      </c>
      <c r="R19" s="330" t="n">
        <v>414</v>
      </c>
      <c r="S19" s="330" t="n">
        <v>34</v>
      </c>
      <c r="T19" s="330" t="n">
        <v>6</v>
      </c>
      <c r="U19" s="330" t="n">
        <v>1</v>
      </c>
      <c r="V19" s="330" t="n">
        <v>3</v>
      </c>
      <c r="W19" s="330" t="n">
        <v>2721089</v>
      </c>
      <c r="X19" s="330" t="n">
        <v>2444116</v>
      </c>
      <c r="Y19" s="330" t="n">
        <v>276973</v>
      </c>
      <c r="Z19" s="330" t="n">
        <v>11401612</v>
      </c>
      <c r="AA19" s="330" t="n">
        <v>9720368</v>
      </c>
      <c r="AB19" s="330" t="n">
        <v>249846</v>
      </c>
      <c r="AC19" s="277"/>
      <c r="AD19" s="327" t="n">
        <v>16</v>
      </c>
      <c r="AE19" s="337" t="s">
        <v>1416</v>
      </c>
      <c r="AF19" s="329" t="n">
        <v>348950</v>
      </c>
      <c r="AG19" s="330" t="n">
        <v>412042</v>
      </c>
      <c r="AH19" s="330" t="n">
        <v>240935</v>
      </c>
      <c r="AI19" s="330" t="n">
        <v>429471</v>
      </c>
      <c r="AJ19" s="330" t="n">
        <v>29334196</v>
      </c>
      <c r="AK19" s="330" t="n">
        <v>27267106</v>
      </c>
      <c r="AL19" s="330" t="n">
        <v>1562313</v>
      </c>
      <c r="AM19" s="330" t="n">
        <v>504777</v>
      </c>
      <c r="AN19" s="330" t="n">
        <v>29261331</v>
      </c>
      <c r="AO19" s="330" t="n">
        <v>16170292</v>
      </c>
      <c r="AP19" s="281" t="n">
        <v>1933573</v>
      </c>
      <c r="AQ19" s="330" t="n">
        <v>2439201</v>
      </c>
      <c r="AR19" s="281" t="n">
        <v>505628</v>
      </c>
      <c r="AS19" s="281" t="n">
        <v>1521508</v>
      </c>
      <c r="AT19" s="330" t="n">
        <v>1447792</v>
      </c>
      <c r="AU19" s="281" t="n">
        <v>-73716</v>
      </c>
      <c r="AV19" s="281" t="n">
        <v>2199700</v>
      </c>
      <c r="AW19" s="330" t="n">
        <v>2117229</v>
      </c>
      <c r="AX19" s="281" t="n">
        <v>-82471</v>
      </c>
      <c r="AY19" s="277"/>
      <c r="AZ19" s="338" t="n">
        <v>16</v>
      </c>
      <c r="BA19" s="339" t="s">
        <v>1416</v>
      </c>
      <c r="BB19" s="330" t="n">
        <v>8400053</v>
      </c>
      <c r="BC19" s="330" t="n">
        <v>6719438</v>
      </c>
      <c r="BD19" s="330" t="n">
        <v>1680615</v>
      </c>
      <c r="BE19" s="330" t="n">
        <v>42</v>
      </c>
      <c r="BF19" s="330" t="n">
        <v>1101775</v>
      </c>
      <c r="BG19" s="330" t="n">
        <v>315504</v>
      </c>
      <c r="BH19" s="330" t="n">
        <v>639727</v>
      </c>
      <c r="BI19" s="330" t="n">
        <v>136679</v>
      </c>
      <c r="BJ19" s="330" t="n">
        <v>9865</v>
      </c>
      <c r="BK19" s="330" t="n">
        <v>460392</v>
      </c>
      <c r="BL19" s="330" t="n">
        <v>511551</v>
      </c>
      <c r="BM19" s="330" t="n">
        <v>1050616</v>
      </c>
      <c r="BN19" s="330" t="n">
        <v>919303</v>
      </c>
      <c r="BO19" s="330" t="n">
        <v>653827</v>
      </c>
      <c r="BP19" s="330" t="n">
        <v>265476</v>
      </c>
      <c r="BQ19" s="330" t="n">
        <v>1070380</v>
      </c>
      <c r="BR19" s="335"/>
      <c r="BS19" s="335"/>
    </row>
    <row r="20" s="336" customFormat="true" ht="24" hidden="false" customHeight="true" outlineLevel="0" collapsed="false">
      <c r="A20" s="326"/>
      <c r="B20" s="327" t="n">
        <v>17</v>
      </c>
      <c r="C20" s="337" t="s">
        <v>1417</v>
      </c>
      <c r="D20" s="329" t="n">
        <v>1</v>
      </c>
      <c r="E20" s="330" t="n">
        <v>1</v>
      </c>
      <c r="F20" s="321" t="s">
        <v>1409</v>
      </c>
      <c r="G20" s="321" t="s">
        <v>1409</v>
      </c>
      <c r="H20" s="330" t="n">
        <v>34</v>
      </c>
      <c r="I20" s="321" t="s">
        <v>1409</v>
      </c>
      <c r="J20" s="321" t="s">
        <v>1409</v>
      </c>
      <c r="K20" s="330" t="n">
        <v>2</v>
      </c>
      <c r="L20" s="330" t="n">
        <v>1</v>
      </c>
      <c r="M20" s="330" t="n">
        <v>16</v>
      </c>
      <c r="N20" s="330" t="n">
        <v>6</v>
      </c>
      <c r="O20" s="330" t="n">
        <v>5</v>
      </c>
      <c r="P20" s="330" t="n">
        <v>3</v>
      </c>
      <c r="Q20" s="330" t="n">
        <v>1</v>
      </c>
      <c r="R20" s="330" t="s">
        <v>1409</v>
      </c>
      <c r="S20" s="330" t="s">
        <v>1409</v>
      </c>
      <c r="T20" s="330" t="s">
        <v>1409</v>
      </c>
      <c r="U20" s="330" t="s">
        <v>1409</v>
      </c>
      <c r="V20" s="330" t="s">
        <v>1409</v>
      </c>
      <c r="W20" s="330" t="s">
        <v>8</v>
      </c>
      <c r="X20" s="330" t="s">
        <v>8</v>
      </c>
      <c r="Y20" s="330" t="s">
        <v>8</v>
      </c>
      <c r="Z20" s="330" t="s">
        <v>8</v>
      </c>
      <c r="AA20" s="330" t="s">
        <v>8</v>
      </c>
      <c r="AB20" s="321" t="s">
        <v>1409</v>
      </c>
      <c r="AC20" s="277"/>
      <c r="AD20" s="327" t="n">
        <v>17</v>
      </c>
      <c r="AE20" s="337" t="s">
        <v>1417</v>
      </c>
      <c r="AF20" s="329" t="s">
        <v>8</v>
      </c>
      <c r="AG20" s="330" t="s">
        <v>1409</v>
      </c>
      <c r="AH20" s="330" t="s">
        <v>1409</v>
      </c>
      <c r="AI20" s="330" t="s">
        <v>8</v>
      </c>
      <c r="AJ20" s="330" t="s">
        <v>8</v>
      </c>
      <c r="AK20" s="330" t="s">
        <v>8</v>
      </c>
      <c r="AL20" s="330" t="s">
        <v>1409</v>
      </c>
      <c r="AM20" s="330" t="s">
        <v>8</v>
      </c>
      <c r="AN20" s="330" t="s">
        <v>8</v>
      </c>
      <c r="AO20" s="330" t="s">
        <v>8</v>
      </c>
      <c r="AP20" s="281" t="s">
        <v>8</v>
      </c>
      <c r="AQ20" s="330" t="s">
        <v>8</v>
      </c>
      <c r="AR20" s="281" t="s">
        <v>8</v>
      </c>
      <c r="AS20" s="340" t="s">
        <v>8</v>
      </c>
      <c r="AT20" s="330" t="s">
        <v>8</v>
      </c>
      <c r="AU20" s="281" t="s">
        <v>8</v>
      </c>
      <c r="AV20" s="281" t="s">
        <v>8</v>
      </c>
      <c r="AW20" s="330" t="s">
        <v>8</v>
      </c>
      <c r="AX20" s="281" t="s">
        <v>8</v>
      </c>
      <c r="AY20" s="277"/>
      <c r="AZ20" s="338" t="n">
        <v>17</v>
      </c>
      <c r="BA20" s="339" t="s">
        <v>1417</v>
      </c>
      <c r="BB20" s="330" t="s">
        <v>8</v>
      </c>
      <c r="BC20" s="330" t="s">
        <v>8</v>
      </c>
      <c r="BD20" s="330" t="s">
        <v>8</v>
      </c>
      <c r="BE20" s="330" t="s">
        <v>8</v>
      </c>
      <c r="BF20" s="330" t="s">
        <v>8</v>
      </c>
      <c r="BG20" s="330" t="s">
        <v>1409</v>
      </c>
      <c r="BH20" s="330" t="s">
        <v>8</v>
      </c>
      <c r="BI20" s="330" t="s">
        <v>8</v>
      </c>
      <c r="BJ20" s="340" t="s">
        <v>1409</v>
      </c>
      <c r="BK20" s="330" t="s">
        <v>8</v>
      </c>
      <c r="BL20" s="330" t="s">
        <v>8</v>
      </c>
      <c r="BM20" s="330" t="s">
        <v>8</v>
      </c>
      <c r="BN20" s="330" t="s">
        <v>8</v>
      </c>
      <c r="BO20" s="330" t="s">
        <v>8</v>
      </c>
      <c r="BP20" s="330" t="s">
        <v>1409</v>
      </c>
      <c r="BQ20" s="330" t="s">
        <v>8</v>
      </c>
      <c r="BR20" s="335"/>
      <c r="BS20" s="335"/>
    </row>
    <row r="21" s="336" customFormat="true" ht="24" hidden="false" customHeight="true" outlineLevel="0" collapsed="false">
      <c r="A21" s="326"/>
      <c r="B21" s="327" t="n">
        <v>18</v>
      </c>
      <c r="C21" s="337" t="s">
        <v>1418</v>
      </c>
      <c r="D21" s="329" t="n">
        <v>124</v>
      </c>
      <c r="E21" s="330" t="n">
        <v>124</v>
      </c>
      <c r="F21" s="321" t="s">
        <v>1409</v>
      </c>
      <c r="G21" s="321" t="s">
        <v>1409</v>
      </c>
      <c r="H21" s="330" t="n">
        <v>14324</v>
      </c>
      <c r="I21" s="321" t="s">
        <v>1409</v>
      </c>
      <c r="J21" s="321" t="s">
        <v>1409</v>
      </c>
      <c r="K21" s="330" t="n">
        <v>205</v>
      </c>
      <c r="L21" s="330" t="n">
        <v>64</v>
      </c>
      <c r="M21" s="330" t="n">
        <v>7773</v>
      </c>
      <c r="N21" s="330" t="n">
        <v>2095</v>
      </c>
      <c r="O21" s="330" t="n">
        <v>855</v>
      </c>
      <c r="P21" s="330" t="n">
        <v>1699</v>
      </c>
      <c r="Q21" s="330" t="n">
        <v>1101</v>
      </c>
      <c r="R21" s="330" t="n">
        <v>771</v>
      </c>
      <c r="S21" s="330" t="n">
        <v>224</v>
      </c>
      <c r="T21" s="330" t="n">
        <v>15</v>
      </c>
      <c r="U21" s="330" t="n">
        <v>11</v>
      </c>
      <c r="V21" s="330" t="n">
        <v>11</v>
      </c>
      <c r="W21" s="330" t="n">
        <v>6207763</v>
      </c>
      <c r="X21" s="330" t="n">
        <v>5459320</v>
      </c>
      <c r="Y21" s="330" t="n">
        <v>748443</v>
      </c>
      <c r="Z21" s="330" t="n">
        <v>24518350</v>
      </c>
      <c r="AA21" s="330" t="n">
        <v>19317872</v>
      </c>
      <c r="AB21" s="330" t="n">
        <v>394092</v>
      </c>
      <c r="AC21" s="277"/>
      <c r="AD21" s="327" t="n">
        <v>18</v>
      </c>
      <c r="AE21" s="337" t="s">
        <v>1418</v>
      </c>
      <c r="AF21" s="329" t="n">
        <v>1106099</v>
      </c>
      <c r="AG21" s="330" t="n">
        <v>2304136</v>
      </c>
      <c r="AH21" s="330" t="n">
        <v>408754</v>
      </c>
      <c r="AI21" s="330" t="n">
        <v>987397</v>
      </c>
      <c r="AJ21" s="330" t="n">
        <v>40630024</v>
      </c>
      <c r="AK21" s="330" t="n">
        <v>38452651</v>
      </c>
      <c r="AL21" s="330" t="n">
        <v>969849</v>
      </c>
      <c r="AM21" s="330" t="n">
        <v>1207524</v>
      </c>
      <c r="AN21" s="330" t="n">
        <v>39597475</v>
      </c>
      <c r="AO21" s="330" t="n">
        <v>13419844</v>
      </c>
      <c r="AP21" s="281" t="n">
        <v>1590373</v>
      </c>
      <c r="AQ21" s="330" t="n">
        <v>1781012</v>
      </c>
      <c r="AR21" s="281" t="n">
        <v>190639</v>
      </c>
      <c r="AS21" s="281" t="n">
        <v>658355</v>
      </c>
      <c r="AT21" s="330" t="n">
        <v>642691</v>
      </c>
      <c r="AU21" s="281" t="n">
        <v>-15664</v>
      </c>
      <c r="AV21" s="281" t="n">
        <v>1192307</v>
      </c>
      <c r="AW21" s="330" t="n">
        <v>1276348</v>
      </c>
      <c r="AX21" s="281" t="n">
        <v>84041</v>
      </c>
      <c r="AY21" s="277"/>
      <c r="AZ21" s="338" t="n">
        <v>18</v>
      </c>
      <c r="BA21" s="339" t="s">
        <v>1418</v>
      </c>
      <c r="BB21" s="330" t="n">
        <v>13330336</v>
      </c>
      <c r="BC21" s="330" t="n">
        <v>9649089</v>
      </c>
      <c r="BD21" s="330" t="n">
        <v>3681247</v>
      </c>
      <c r="BE21" s="330" t="n">
        <v>104</v>
      </c>
      <c r="BF21" s="330" t="n">
        <v>3091809</v>
      </c>
      <c r="BG21" s="330" t="n">
        <v>489177</v>
      </c>
      <c r="BH21" s="330" t="n">
        <v>2039873</v>
      </c>
      <c r="BI21" s="330" t="n">
        <v>448186</v>
      </c>
      <c r="BJ21" s="330" t="n">
        <v>114573</v>
      </c>
      <c r="BK21" s="330" t="n">
        <v>1576510</v>
      </c>
      <c r="BL21" s="330" t="n">
        <v>1709060</v>
      </c>
      <c r="BM21" s="330" t="n">
        <v>2959259</v>
      </c>
      <c r="BN21" s="330" t="n">
        <v>222279</v>
      </c>
      <c r="BO21" s="330" t="n">
        <v>93307</v>
      </c>
      <c r="BP21" s="330" t="n">
        <v>128972</v>
      </c>
      <c r="BQ21" s="330" t="n">
        <v>1946452</v>
      </c>
      <c r="BR21" s="335"/>
      <c r="BS21" s="335"/>
    </row>
    <row r="22" s="336" customFormat="true" ht="24" hidden="false" customHeight="true" outlineLevel="0" collapsed="false">
      <c r="A22" s="326"/>
      <c r="B22" s="327" t="n">
        <v>19</v>
      </c>
      <c r="C22" s="337" t="s">
        <v>1419</v>
      </c>
      <c r="D22" s="329" t="n">
        <v>22</v>
      </c>
      <c r="E22" s="330" t="n">
        <v>22</v>
      </c>
      <c r="F22" s="321" t="s">
        <v>1409</v>
      </c>
      <c r="G22" s="321" t="s">
        <v>1409</v>
      </c>
      <c r="H22" s="330" t="n">
        <v>1860</v>
      </c>
      <c r="I22" s="321" t="s">
        <v>1409</v>
      </c>
      <c r="J22" s="321" t="s">
        <v>1409</v>
      </c>
      <c r="K22" s="330" t="n">
        <v>25</v>
      </c>
      <c r="L22" s="330" t="n">
        <v>12</v>
      </c>
      <c r="M22" s="330" t="n">
        <v>959</v>
      </c>
      <c r="N22" s="330" t="n">
        <v>307</v>
      </c>
      <c r="O22" s="330" t="n">
        <v>155</v>
      </c>
      <c r="P22" s="330" t="n">
        <v>232</v>
      </c>
      <c r="Q22" s="330" t="n">
        <v>138</v>
      </c>
      <c r="R22" s="330" t="n">
        <v>55</v>
      </c>
      <c r="S22" s="330" t="n">
        <v>12</v>
      </c>
      <c r="T22" s="330" t="n">
        <v>11</v>
      </c>
      <c r="U22" s="330" t="s">
        <v>1409</v>
      </c>
      <c r="V22" s="330" t="n">
        <v>11</v>
      </c>
      <c r="W22" s="330" t="n">
        <v>844281</v>
      </c>
      <c r="X22" s="330" t="n">
        <v>720829</v>
      </c>
      <c r="Y22" s="330" t="n">
        <v>123452</v>
      </c>
      <c r="Z22" s="330" t="n">
        <v>3097789</v>
      </c>
      <c r="AA22" s="330" t="n">
        <v>2419353</v>
      </c>
      <c r="AB22" s="330" t="n">
        <v>22184</v>
      </c>
      <c r="AC22" s="277"/>
      <c r="AD22" s="327" t="n">
        <v>19</v>
      </c>
      <c r="AE22" s="337" t="s">
        <v>1419</v>
      </c>
      <c r="AF22" s="329" t="n">
        <v>78598</v>
      </c>
      <c r="AG22" s="330" t="n">
        <v>502021</v>
      </c>
      <c r="AH22" s="330" t="n">
        <v>12644</v>
      </c>
      <c r="AI22" s="330" t="n">
        <v>62989</v>
      </c>
      <c r="AJ22" s="330" t="n">
        <v>5317474</v>
      </c>
      <c r="AK22" s="330" t="n">
        <v>5133712</v>
      </c>
      <c r="AL22" s="330" t="n">
        <v>52522</v>
      </c>
      <c r="AM22" s="330" t="n">
        <v>131240</v>
      </c>
      <c r="AN22" s="330" t="n">
        <v>5204021</v>
      </c>
      <c r="AO22" s="330" t="n">
        <v>1964082</v>
      </c>
      <c r="AP22" s="281" t="n">
        <v>182919</v>
      </c>
      <c r="AQ22" s="330" t="n">
        <v>194023</v>
      </c>
      <c r="AR22" s="281" t="n">
        <v>11104</v>
      </c>
      <c r="AS22" s="281" t="n">
        <v>67314</v>
      </c>
      <c r="AT22" s="330" t="n">
        <v>73997</v>
      </c>
      <c r="AU22" s="281" t="n">
        <v>6683</v>
      </c>
      <c r="AV22" s="281" t="n">
        <v>125563</v>
      </c>
      <c r="AW22" s="330" t="n">
        <v>145057</v>
      </c>
      <c r="AX22" s="281" t="n">
        <v>19494</v>
      </c>
      <c r="AY22" s="277"/>
      <c r="AZ22" s="338" t="n">
        <v>19</v>
      </c>
      <c r="BA22" s="339" t="s">
        <v>1419</v>
      </c>
      <c r="BB22" s="330" t="n">
        <v>1299485</v>
      </c>
      <c r="BC22" s="330" t="n">
        <v>773790</v>
      </c>
      <c r="BD22" s="330" t="n">
        <v>525695</v>
      </c>
      <c r="BE22" s="330" t="n">
        <v>19</v>
      </c>
      <c r="BF22" s="330" t="n">
        <v>169638</v>
      </c>
      <c r="BG22" s="330" t="n">
        <v>48048</v>
      </c>
      <c r="BH22" s="330" t="n">
        <v>84532</v>
      </c>
      <c r="BI22" s="330" t="n">
        <v>31742</v>
      </c>
      <c r="BJ22" s="330" t="n">
        <v>5316</v>
      </c>
      <c r="BK22" s="330" t="n">
        <v>59063</v>
      </c>
      <c r="BL22" s="330" t="n">
        <v>32970</v>
      </c>
      <c r="BM22" s="330" t="n">
        <v>195731</v>
      </c>
      <c r="BN22" s="330" t="n">
        <v>2377</v>
      </c>
      <c r="BO22" s="330" t="n">
        <v>2377</v>
      </c>
      <c r="BP22" s="330" t="s">
        <v>1409</v>
      </c>
      <c r="BQ22" s="330" t="n">
        <v>125977</v>
      </c>
      <c r="BR22" s="335"/>
      <c r="BS22" s="335"/>
    </row>
    <row r="23" s="336" customFormat="true" ht="24" hidden="false" customHeight="true" outlineLevel="0" collapsed="false">
      <c r="A23" s="326"/>
      <c r="B23" s="327" t="n">
        <v>20</v>
      </c>
      <c r="C23" s="337" t="s">
        <v>1420</v>
      </c>
      <c r="D23" s="320" t="s">
        <v>1409</v>
      </c>
      <c r="E23" s="321" t="s">
        <v>1409</v>
      </c>
      <c r="F23" s="321" t="s">
        <v>1409</v>
      </c>
      <c r="G23" s="321" t="s">
        <v>1409</v>
      </c>
      <c r="H23" s="321" t="s">
        <v>1409</v>
      </c>
      <c r="I23" s="321" t="s">
        <v>1409</v>
      </c>
      <c r="J23" s="321" t="s">
        <v>1409</v>
      </c>
      <c r="K23" s="321" t="s">
        <v>1409</v>
      </c>
      <c r="L23" s="321" t="s">
        <v>1409</v>
      </c>
      <c r="M23" s="330" t="s">
        <v>1409</v>
      </c>
      <c r="N23" s="330" t="s">
        <v>1409</v>
      </c>
      <c r="O23" s="330" t="s">
        <v>1409</v>
      </c>
      <c r="P23" s="330" t="s">
        <v>1409</v>
      </c>
      <c r="Q23" s="330" t="s">
        <v>1409</v>
      </c>
      <c r="R23" s="330" t="s">
        <v>1409</v>
      </c>
      <c r="S23" s="330" t="s">
        <v>1409</v>
      </c>
      <c r="T23" s="330" t="s">
        <v>1409</v>
      </c>
      <c r="U23" s="330" t="s">
        <v>1409</v>
      </c>
      <c r="V23" s="330" t="s">
        <v>1409</v>
      </c>
      <c r="W23" s="321" t="s">
        <v>1409</v>
      </c>
      <c r="X23" s="321" t="s">
        <v>1409</v>
      </c>
      <c r="Y23" s="321" t="s">
        <v>1409</v>
      </c>
      <c r="Z23" s="321" t="s">
        <v>1409</v>
      </c>
      <c r="AA23" s="321" t="s">
        <v>1409</v>
      </c>
      <c r="AB23" s="321" t="s">
        <v>1409</v>
      </c>
      <c r="AC23" s="277"/>
      <c r="AD23" s="327" t="n">
        <v>20</v>
      </c>
      <c r="AE23" s="337" t="s">
        <v>1420</v>
      </c>
      <c r="AF23" s="329" t="s">
        <v>1409</v>
      </c>
      <c r="AG23" s="330" t="s">
        <v>1409</v>
      </c>
      <c r="AH23" s="330" t="s">
        <v>1409</v>
      </c>
      <c r="AI23" s="330" t="s">
        <v>1409</v>
      </c>
      <c r="AJ23" s="330" t="s">
        <v>1409</v>
      </c>
      <c r="AK23" s="330" t="s">
        <v>1409</v>
      </c>
      <c r="AL23" s="330" t="s">
        <v>1409</v>
      </c>
      <c r="AM23" s="330" t="s">
        <v>1409</v>
      </c>
      <c r="AN23" s="330" t="s">
        <v>1409</v>
      </c>
      <c r="AO23" s="330" t="s">
        <v>1409</v>
      </c>
      <c r="AP23" s="281" t="s">
        <v>1409</v>
      </c>
      <c r="AQ23" s="330" t="s">
        <v>1409</v>
      </c>
      <c r="AR23" s="281" t="s">
        <v>1409</v>
      </c>
      <c r="AS23" s="281" t="s">
        <v>1409</v>
      </c>
      <c r="AT23" s="330" t="s">
        <v>1409</v>
      </c>
      <c r="AU23" s="281" t="s">
        <v>1409</v>
      </c>
      <c r="AV23" s="281" t="s">
        <v>1409</v>
      </c>
      <c r="AW23" s="330" t="s">
        <v>1409</v>
      </c>
      <c r="AX23" s="281" t="s">
        <v>1409</v>
      </c>
      <c r="AY23" s="277"/>
      <c r="AZ23" s="338" t="n">
        <v>20</v>
      </c>
      <c r="BA23" s="339" t="s">
        <v>1420</v>
      </c>
      <c r="BB23" s="330" t="s">
        <v>1409</v>
      </c>
      <c r="BC23" s="330" t="s">
        <v>1409</v>
      </c>
      <c r="BD23" s="330" t="s">
        <v>1409</v>
      </c>
      <c r="BE23" s="330" t="s">
        <v>1409</v>
      </c>
      <c r="BF23" s="340" t="n">
        <v>0</v>
      </c>
      <c r="BG23" s="330" t="s">
        <v>1409</v>
      </c>
      <c r="BH23" s="330" t="s">
        <v>1409</v>
      </c>
      <c r="BI23" s="330" t="s">
        <v>1409</v>
      </c>
      <c r="BJ23" s="330" t="s">
        <v>1409</v>
      </c>
      <c r="BK23" s="330" t="s">
        <v>1409</v>
      </c>
      <c r="BL23" s="330" t="s">
        <v>1409</v>
      </c>
      <c r="BM23" s="330" t="s">
        <v>1409</v>
      </c>
      <c r="BN23" s="330" t="s">
        <v>1409</v>
      </c>
      <c r="BO23" s="330" t="s">
        <v>1409</v>
      </c>
      <c r="BP23" s="330" t="s">
        <v>1409</v>
      </c>
      <c r="BQ23" s="330" t="s">
        <v>1409</v>
      </c>
      <c r="BR23" s="335"/>
      <c r="BS23" s="335"/>
    </row>
    <row r="24" s="336" customFormat="true" ht="24" hidden="false" customHeight="true" outlineLevel="0" collapsed="false">
      <c r="A24" s="326"/>
      <c r="B24" s="327" t="n">
        <v>21</v>
      </c>
      <c r="C24" s="337" t="s">
        <v>1421</v>
      </c>
      <c r="D24" s="329" t="n">
        <v>122</v>
      </c>
      <c r="E24" s="330" t="n">
        <v>119</v>
      </c>
      <c r="F24" s="330" t="n">
        <v>3</v>
      </c>
      <c r="G24" s="321" t="s">
        <v>1409</v>
      </c>
      <c r="H24" s="330" t="n">
        <v>10604</v>
      </c>
      <c r="I24" s="321" t="s">
        <v>1409</v>
      </c>
      <c r="J24" s="321" t="s">
        <v>1409</v>
      </c>
      <c r="K24" s="330" t="n">
        <v>286</v>
      </c>
      <c r="L24" s="330" t="n">
        <v>69</v>
      </c>
      <c r="M24" s="330" t="n">
        <v>6581</v>
      </c>
      <c r="N24" s="330" t="n">
        <v>1707</v>
      </c>
      <c r="O24" s="330" t="n">
        <v>586</v>
      </c>
      <c r="P24" s="330" t="n">
        <v>658</v>
      </c>
      <c r="Q24" s="330" t="n">
        <v>678</v>
      </c>
      <c r="R24" s="330" t="n">
        <v>254</v>
      </c>
      <c r="S24" s="330" t="n">
        <v>179</v>
      </c>
      <c r="T24" s="330" t="n">
        <v>36</v>
      </c>
      <c r="U24" s="330" t="n">
        <v>29</v>
      </c>
      <c r="V24" s="330" t="n">
        <v>44</v>
      </c>
      <c r="W24" s="330" t="n">
        <v>4698209</v>
      </c>
      <c r="X24" s="330" t="n">
        <v>4265555</v>
      </c>
      <c r="Y24" s="330" t="n">
        <v>432654</v>
      </c>
      <c r="Z24" s="330" t="n">
        <v>12834862</v>
      </c>
      <c r="AA24" s="330" t="n">
        <v>7131869</v>
      </c>
      <c r="AB24" s="330" t="n">
        <v>1184010</v>
      </c>
      <c r="AC24" s="277"/>
      <c r="AD24" s="327" t="n">
        <v>21</v>
      </c>
      <c r="AE24" s="337" t="s">
        <v>1421</v>
      </c>
      <c r="AF24" s="329" t="n">
        <v>958635</v>
      </c>
      <c r="AG24" s="330" t="n">
        <v>1506947</v>
      </c>
      <c r="AH24" s="330" t="n">
        <v>403162</v>
      </c>
      <c r="AI24" s="330" t="n">
        <v>1650239</v>
      </c>
      <c r="AJ24" s="330" t="n">
        <v>25384768</v>
      </c>
      <c r="AK24" s="330" t="n">
        <v>22658394</v>
      </c>
      <c r="AL24" s="330" t="n">
        <v>493154</v>
      </c>
      <c r="AM24" s="330" t="n">
        <v>2233220</v>
      </c>
      <c r="AN24" s="330" t="n">
        <v>23155177</v>
      </c>
      <c r="AO24" s="330" t="n">
        <v>10831708</v>
      </c>
      <c r="AP24" s="281" t="n">
        <v>2257217</v>
      </c>
      <c r="AQ24" s="330" t="n">
        <v>2250959</v>
      </c>
      <c r="AR24" s="281" t="n">
        <v>-6258</v>
      </c>
      <c r="AS24" s="281" t="n">
        <v>1096180</v>
      </c>
      <c r="AT24" s="330" t="n">
        <v>1106067</v>
      </c>
      <c r="AU24" s="281" t="n">
        <v>9887</v>
      </c>
      <c r="AV24" s="281" t="n">
        <v>1214817</v>
      </c>
      <c r="AW24" s="330" t="n">
        <v>1292555</v>
      </c>
      <c r="AX24" s="281" t="n">
        <v>77738</v>
      </c>
      <c r="AY24" s="277"/>
      <c r="AZ24" s="338" t="n">
        <v>21</v>
      </c>
      <c r="BA24" s="339" t="s">
        <v>1421</v>
      </c>
      <c r="BB24" s="330" t="n">
        <v>9907148</v>
      </c>
      <c r="BC24" s="330" t="n">
        <v>6133976</v>
      </c>
      <c r="BD24" s="330" t="n">
        <v>3773172</v>
      </c>
      <c r="BE24" s="330" t="n">
        <v>96</v>
      </c>
      <c r="BF24" s="330" t="n">
        <v>1072203</v>
      </c>
      <c r="BG24" s="330" t="n">
        <v>161101</v>
      </c>
      <c r="BH24" s="330" t="n">
        <v>704692</v>
      </c>
      <c r="BI24" s="330" t="n">
        <v>153672</v>
      </c>
      <c r="BJ24" s="330" t="n">
        <v>52738</v>
      </c>
      <c r="BK24" s="330" t="n">
        <v>627231</v>
      </c>
      <c r="BL24" s="330" t="n">
        <v>545087</v>
      </c>
      <c r="BM24" s="330" t="n">
        <v>1154347</v>
      </c>
      <c r="BN24" s="330" t="n">
        <v>114691</v>
      </c>
      <c r="BO24" s="330" t="n">
        <v>77818</v>
      </c>
      <c r="BP24" s="330" t="n">
        <v>36873</v>
      </c>
      <c r="BQ24" s="330" t="n">
        <v>1164387</v>
      </c>
      <c r="BR24" s="335"/>
      <c r="BS24" s="335"/>
    </row>
    <row r="25" s="336" customFormat="true" ht="24" hidden="false" customHeight="true" outlineLevel="0" collapsed="false">
      <c r="A25" s="326"/>
      <c r="B25" s="327" t="n">
        <v>22</v>
      </c>
      <c r="C25" s="337" t="s">
        <v>1422</v>
      </c>
      <c r="D25" s="329" t="n">
        <v>30</v>
      </c>
      <c r="E25" s="330" t="n">
        <v>30</v>
      </c>
      <c r="F25" s="321" t="s">
        <v>1409</v>
      </c>
      <c r="G25" s="321" t="s">
        <v>1409</v>
      </c>
      <c r="H25" s="330" t="n">
        <v>3580</v>
      </c>
      <c r="I25" s="321" t="s">
        <v>1409</v>
      </c>
      <c r="J25" s="321" t="s">
        <v>1409</v>
      </c>
      <c r="K25" s="330" t="n">
        <v>80</v>
      </c>
      <c r="L25" s="330" t="n">
        <v>15</v>
      </c>
      <c r="M25" s="330" t="n">
        <v>2642</v>
      </c>
      <c r="N25" s="330" t="n">
        <v>332</v>
      </c>
      <c r="O25" s="330" t="n">
        <v>293</v>
      </c>
      <c r="P25" s="330" t="n">
        <v>118</v>
      </c>
      <c r="Q25" s="330" t="n">
        <v>100</v>
      </c>
      <c r="R25" s="330" t="n">
        <v>17</v>
      </c>
      <c r="S25" s="330" t="n">
        <v>14</v>
      </c>
      <c r="T25" s="330" t="n">
        <v>3</v>
      </c>
      <c r="U25" s="330" t="n">
        <v>2</v>
      </c>
      <c r="V25" s="330" t="s">
        <v>1409</v>
      </c>
      <c r="W25" s="330" t="n">
        <v>1896813</v>
      </c>
      <c r="X25" s="330" t="n">
        <v>1828933</v>
      </c>
      <c r="Y25" s="330" t="n">
        <v>67880</v>
      </c>
      <c r="Z25" s="330" t="n">
        <v>15739548</v>
      </c>
      <c r="AA25" s="330" t="n">
        <v>13590105</v>
      </c>
      <c r="AB25" s="330" t="n">
        <v>206870</v>
      </c>
      <c r="AC25" s="277"/>
      <c r="AD25" s="327" t="n">
        <v>22</v>
      </c>
      <c r="AE25" s="337" t="s">
        <v>1422</v>
      </c>
      <c r="AF25" s="329" t="n">
        <v>612620</v>
      </c>
      <c r="AG25" s="330" t="n">
        <v>999072</v>
      </c>
      <c r="AH25" s="330" t="n">
        <v>129444</v>
      </c>
      <c r="AI25" s="330" t="n">
        <v>201437</v>
      </c>
      <c r="AJ25" s="330" t="n">
        <v>21211655</v>
      </c>
      <c r="AK25" s="330" t="n">
        <v>20733997</v>
      </c>
      <c r="AL25" s="330" t="n">
        <v>211459</v>
      </c>
      <c r="AM25" s="330" t="n">
        <v>266199</v>
      </c>
      <c r="AN25" s="330" t="n">
        <v>21014070</v>
      </c>
      <c r="AO25" s="330" t="n">
        <v>4651871</v>
      </c>
      <c r="AP25" s="281" t="n">
        <v>440076</v>
      </c>
      <c r="AQ25" s="330" t="n">
        <v>485132</v>
      </c>
      <c r="AR25" s="281" t="n">
        <v>45056</v>
      </c>
      <c r="AS25" s="281" t="n">
        <v>531145</v>
      </c>
      <c r="AT25" s="330" t="n">
        <v>554703</v>
      </c>
      <c r="AU25" s="281" t="n">
        <v>23558</v>
      </c>
      <c r="AV25" s="281" t="n">
        <v>550666</v>
      </c>
      <c r="AW25" s="330" t="n">
        <v>520501</v>
      </c>
      <c r="AX25" s="281" t="n">
        <v>-30165</v>
      </c>
      <c r="AY25" s="277"/>
      <c r="AZ25" s="338" t="n">
        <v>22</v>
      </c>
      <c r="BA25" s="339" t="s">
        <v>1422</v>
      </c>
      <c r="BB25" s="330" t="n">
        <v>4267188</v>
      </c>
      <c r="BC25" s="330" t="n">
        <v>2979709</v>
      </c>
      <c r="BD25" s="330" t="n">
        <v>1287479</v>
      </c>
      <c r="BE25" s="330" t="n">
        <v>30</v>
      </c>
      <c r="BF25" s="330" t="n">
        <v>1534259</v>
      </c>
      <c r="BG25" s="330" t="n">
        <v>301911</v>
      </c>
      <c r="BH25" s="330" t="n">
        <v>1121049</v>
      </c>
      <c r="BI25" s="330" t="n">
        <v>94078</v>
      </c>
      <c r="BJ25" s="330" t="n">
        <v>17221</v>
      </c>
      <c r="BK25" s="330" t="n">
        <v>945757</v>
      </c>
      <c r="BL25" s="330" t="n">
        <v>895584</v>
      </c>
      <c r="BM25" s="330" t="n">
        <v>1584432</v>
      </c>
      <c r="BN25" s="330" t="n">
        <v>32295</v>
      </c>
      <c r="BO25" s="330" t="n">
        <v>32295</v>
      </c>
      <c r="BP25" s="330" t="s">
        <v>1409</v>
      </c>
      <c r="BQ25" s="330" t="n">
        <v>642450</v>
      </c>
      <c r="BR25" s="335"/>
      <c r="BS25" s="335"/>
    </row>
    <row r="26" s="336" customFormat="true" ht="24" hidden="false" customHeight="true" outlineLevel="0" collapsed="false">
      <c r="A26" s="326"/>
      <c r="B26" s="327" t="n">
        <v>23</v>
      </c>
      <c r="C26" s="337" t="s">
        <v>1423</v>
      </c>
      <c r="D26" s="329" t="n">
        <v>24</v>
      </c>
      <c r="E26" s="330" t="n">
        <v>24</v>
      </c>
      <c r="F26" s="321" t="s">
        <v>1409</v>
      </c>
      <c r="G26" s="321" t="s">
        <v>1409</v>
      </c>
      <c r="H26" s="330" t="n">
        <v>3186</v>
      </c>
      <c r="I26" s="321" t="s">
        <v>1409</v>
      </c>
      <c r="J26" s="321" t="s">
        <v>1409</v>
      </c>
      <c r="K26" s="330" t="n">
        <v>37</v>
      </c>
      <c r="L26" s="330" t="n">
        <v>9</v>
      </c>
      <c r="M26" s="330" t="n">
        <v>1658</v>
      </c>
      <c r="N26" s="330" t="n">
        <v>406</v>
      </c>
      <c r="O26" s="330" t="n">
        <v>370</v>
      </c>
      <c r="P26" s="330" t="n">
        <v>279</v>
      </c>
      <c r="Q26" s="330" t="n">
        <v>264</v>
      </c>
      <c r="R26" s="330" t="n">
        <v>267</v>
      </c>
      <c r="S26" s="330" t="n">
        <v>69</v>
      </c>
      <c r="T26" s="330" t="n">
        <v>35</v>
      </c>
      <c r="U26" s="330" t="s">
        <v>1409</v>
      </c>
      <c r="V26" s="330" t="n">
        <v>1</v>
      </c>
      <c r="W26" s="330" t="n">
        <v>1267052</v>
      </c>
      <c r="X26" s="330" t="n">
        <v>1092419</v>
      </c>
      <c r="Y26" s="330" t="n">
        <v>174633</v>
      </c>
      <c r="Z26" s="330" t="n">
        <v>5823375</v>
      </c>
      <c r="AA26" s="330" t="n">
        <v>4273972</v>
      </c>
      <c r="AB26" s="330" t="n">
        <v>218803</v>
      </c>
      <c r="AC26" s="277"/>
      <c r="AD26" s="327" t="n">
        <v>23</v>
      </c>
      <c r="AE26" s="337" t="s">
        <v>1423</v>
      </c>
      <c r="AF26" s="329" t="n">
        <v>406880</v>
      </c>
      <c r="AG26" s="330" t="n">
        <v>592584</v>
      </c>
      <c r="AH26" s="330" t="n">
        <v>215316</v>
      </c>
      <c r="AI26" s="330" t="n">
        <v>115820</v>
      </c>
      <c r="AJ26" s="330" t="n">
        <v>9637149</v>
      </c>
      <c r="AK26" s="330" t="n">
        <v>8393513</v>
      </c>
      <c r="AL26" s="330" t="n">
        <v>1059520</v>
      </c>
      <c r="AM26" s="330" t="n">
        <v>184116</v>
      </c>
      <c r="AN26" s="330" t="n">
        <v>9741027</v>
      </c>
      <c r="AO26" s="330" t="n">
        <v>3350750</v>
      </c>
      <c r="AP26" s="281" t="n">
        <v>213319</v>
      </c>
      <c r="AQ26" s="330" t="n">
        <v>263597</v>
      </c>
      <c r="AR26" s="281" t="n">
        <v>50278</v>
      </c>
      <c r="AS26" s="281" t="n">
        <v>462763</v>
      </c>
      <c r="AT26" s="330" t="n">
        <v>700479</v>
      </c>
      <c r="AU26" s="281" t="n">
        <v>237716</v>
      </c>
      <c r="AV26" s="281" t="n">
        <v>490105</v>
      </c>
      <c r="AW26" s="330" t="n">
        <v>508577</v>
      </c>
      <c r="AX26" s="281" t="n">
        <v>18472</v>
      </c>
      <c r="AY26" s="277"/>
      <c r="AZ26" s="338" t="n">
        <v>23</v>
      </c>
      <c r="BA26" s="339" t="s">
        <v>1423</v>
      </c>
      <c r="BB26" s="330" t="n">
        <v>3780337</v>
      </c>
      <c r="BC26" s="330" t="n">
        <v>2758982</v>
      </c>
      <c r="BD26" s="330" t="n">
        <v>1021355</v>
      </c>
      <c r="BE26" s="330" t="n">
        <v>23</v>
      </c>
      <c r="BF26" s="330" t="n">
        <v>1053433</v>
      </c>
      <c r="BG26" s="330" t="n">
        <v>105054</v>
      </c>
      <c r="BH26" s="330" t="n">
        <v>737378</v>
      </c>
      <c r="BI26" s="330" t="n">
        <v>144799</v>
      </c>
      <c r="BJ26" s="330" t="n">
        <v>66202</v>
      </c>
      <c r="BK26" s="330" t="n">
        <v>1173705</v>
      </c>
      <c r="BL26" s="330" t="n">
        <v>546039</v>
      </c>
      <c r="BM26" s="330" t="n">
        <v>1681099</v>
      </c>
      <c r="BN26" s="330" t="n">
        <v>84356</v>
      </c>
      <c r="BO26" s="330" t="n">
        <v>84356</v>
      </c>
      <c r="BP26" s="330" t="s">
        <v>1409</v>
      </c>
      <c r="BQ26" s="330" t="n">
        <v>599334</v>
      </c>
      <c r="BR26" s="335"/>
      <c r="BS26" s="335"/>
    </row>
    <row r="27" s="336" customFormat="true" ht="24" hidden="false" customHeight="true" outlineLevel="0" collapsed="false">
      <c r="A27" s="326"/>
      <c r="B27" s="327" t="n">
        <v>24</v>
      </c>
      <c r="C27" s="337" t="s">
        <v>1424</v>
      </c>
      <c r="D27" s="329" t="n">
        <v>141</v>
      </c>
      <c r="E27" s="330" t="n">
        <v>141</v>
      </c>
      <c r="F27" s="321" t="s">
        <v>1409</v>
      </c>
      <c r="G27" s="321" t="s">
        <v>1409</v>
      </c>
      <c r="H27" s="330" t="n">
        <v>11967</v>
      </c>
      <c r="I27" s="321" t="s">
        <v>1409</v>
      </c>
      <c r="J27" s="321" t="s">
        <v>1409</v>
      </c>
      <c r="K27" s="330" t="n">
        <v>261</v>
      </c>
      <c r="L27" s="330" t="n">
        <v>85</v>
      </c>
      <c r="M27" s="327" t="n">
        <v>7065</v>
      </c>
      <c r="N27" s="327" t="n">
        <v>1685</v>
      </c>
      <c r="O27" s="327" t="n">
        <v>639</v>
      </c>
      <c r="P27" s="327" t="n">
        <v>1229</v>
      </c>
      <c r="Q27" s="330" t="n">
        <v>670</v>
      </c>
      <c r="R27" s="330" t="n">
        <v>444</v>
      </c>
      <c r="S27" s="330" t="n">
        <v>108</v>
      </c>
      <c r="T27" s="330" t="n">
        <v>3</v>
      </c>
      <c r="U27" s="330" t="n">
        <v>4</v>
      </c>
      <c r="V27" s="330" t="s">
        <v>1409</v>
      </c>
      <c r="W27" s="330" t="n">
        <v>5248754</v>
      </c>
      <c r="X27" s="330" t="n">
        <v>4876523</v>
      </c>
      <c r="Y27" s="330" t="n">
        <v>372231</v>
      </c>
      <c r="Z27" s="330" t="n">
        <v>17469575</v>
      </c>
      <c r="AA27" s="330" t="n">
        <v>12077409</v>
      </c>
      <c r="AB27" s="330" t="n">
        <v>211320</v>
      </c>
      <c r="AC27" s="277"/>
      <c r="AD27" s="327" t="n">
        <v>24</v>
      </c>
      <c r="AE27" s="337" t="s">
        <v>1424</v>
      </c>
      <c r="AF27" s="329" t="n">
        <v>549466</v>
      </c>
      <c r="AG27" s="330" t="n">
        <v>3555566</v>
      </c>
      <c r="AH27" s="330" t="n">
        <v>345848</v>
      </c>
      <c r="AI27" s="330" t="n">
        <v>729966</v>
      </c>
      <c r="AJ27" s="330" t="n">
        <v>33420707</v>
      </c>
      <c r="AK27" s="330" t="n">
        <v>29708869</v>
      </c>
      <c r="AL27" s="330" t="n">
        <v>2528354</v>
      </c>
      <c r="AM27" s="330" t="n">
        <v>1183484</v>
      </c>
      <c r="AN27" s="330" t="n">
        <v>32357134</v>
      </c>
      <c r="AO27" s="330" t="n">
        <v>13918221</v>
      </c>
      <c r="AP27" s="281" t="n">
        <v>878925</v>
      </c>
      <c r="AQ27" s="330" t="n">
        <v>937822</v>
      </c>
      <c r="AR27" s="281" t="n">
        <v>58897</v>
      </c>
      <c r="AS27" s="281" t="n">
        <v>1302560</v>
      </c>
      <c r="AT27" s="330" t="n">
        <v>1363574</v>
      </c>
      <c r="AU27" s="281" t="n">
        <v>61014</v>
      </c>
      <c r="AV27" s="281" t="n">
        <v>1100884</v>
      </c>
      <c r="AW27" s="330" t="n">
        <v>1179738</v>
      </c>
      <c r="AX27" s="281" t="n">
        <v>78854</v>
      </c>
      <c r="AY27" s="277"/>
      <c r="AZ27" s="338" t="n">
        <v>24</v>
      </c>
      <c r="BA27" s="339" t="s">
        <v>1424</v>
      </c>
      <c r="BB27" s="330" t="n">
        <v>9079274</v>
      </c>
      <c r="BC27" s="330" t="n">
        <v>6092660</v>
      </c>
      <c r="BD27" s="330" t="n">
        <v>2986614</v>
      </c>
      <c r="BE27" s="330" t="n">
        <v>123</v>
      </c>
      <c r="BF27" s="330" t="n">
        <v>1316523</v>
      </c>
      <c r="BG27" s="330" t="n">
        <v>230251</v>
      </c>
      <c r="BH27" s="330" t="n">
        <v>777775</v>
      </c>
      <c r="BI27" s="330" t="n">
        <v>279965</v>
      </c>
      <c r="BJ27" s="330" t="n">
        <v>28532</v>
      </c>
      <c r="BK27" s="330" t="n">
        <v>995949</v>
      </c>
      <c r="BL27" s="330" t="n">
        <v>391905</v>
      </c>
      <c r="BM27" s="330" t="n">
        <v>1920567</v>
      </c>
      <c r="BN27" s="330" t="n">
        <v>184393</v>
      </c>
      <c r="BO27" s="330" t="n">
        <v>125076</v>
      </c>
      <c r="BP27" s="330" t="n">
        <v>59317</v>
      </c>
      <c r="BQ27" s="330" t="n">
        <v>1222363</v>
      </c>
      <c r="BR27" s="335"/>
      <c r="BS27" s="335"/>
    </row>
    <row r="28" s="336" customFormat="true" ht="24" hidden="false" customHeight="true" outlineLevel="0" collapsed="false">
      <c r="A28" s="326"/>
      <c r="B28" s="327" t="n">
        <v>25</v>
      </c>
      <c r="C28" s="337" t="s">
        <v>1425</v>
      </c>
      <c r="D28" s="329" t="n">
        <v>59</v>
      </c>
      <c r="E28" s="330" t="n">
        <v>59</v>
      </c>
      <c r="F28" s="321" t="s">
        <v>1409</v>
      </c>
      <c r="G28" s="321" t="s">
        <v>1409</v>
      </c>
      <c r="H28" s="330" t="n">
        <v>9284</v>
      </c>
      <c r="I28" s="321" t="s">
        <v>1409</v>
      </c>
      <c r="J28" s="321" t="s">
        <v>1409</v>
      </c>
      <c r="K28" s="330" t="n">
        <v>147</v>
      </c>
      <c r="L28" s="330" t="n">
        <v>33</v>
      </c>
      <c r="M28" s="330" t="n">
        <v>5652</v>
      </c>
      <c r="N28" s="330" t="n">
        <v>1130</v>
      </c>
      <c r="O28" s="330" t="n">
        <v>491</v>
      </c>
      <c r="P28" s="330" t="n">
        <v>747</v>
      </c>
      <c r="Q28" s="330" t="n">
        <v>711</v>
      </c>
      <c r="R28" s="330" t="n">
        <v>418</v>
      </c>
      <c r="S28" s="330" t="n">
        <v>39</v>
      </c>
      <c r="T28" s="330" t="n">
        <v>6</v>
      </c>
      <c r="U28" s="330" t="s">
        <v>1409</v>
      </c>
      <c r="V28" s="330" t="s">
        <v>1409</v>
      </c>
      <c r="W28" s="330" t="n">
        <v>4148988</v>
      </c>
      <c r="X28" s="330" t="n">
        <v>3806415</v>
      </c>
      <c r="Y28" s="330" t="n">
        <v>342573</v>
      </c>
      <c r="Z28" s="330" t="n">
        <v>16300115</v>
      </c>
      <c r="AA28" s="330" t="n">
        <v>11945638</v>
      </c>
      <c r="AB28" s="330" t="n">
        <v>54603</v>
      </c>
      <c r="AC28" s="277"/>
      <c r="AD28" s="327" t="n">
        <v>25</v>
      </c>
      <c r="AE28" s="337" t="s">
        <v>1425</v>
      </c>
      <c r="AF28" s="329" t="n">
        <v>349029</v>
      </c>
      <c r="AG28" s="330" t="n">
        <v>3609491</v>
      </c>
      <c r="AH28" s="330" t="n">
        <v>156276</v>
      </c>
      <c r="AI28" s="330" t="n">
        <v>185078</v>
      </c>
      <c r="AJ28" s="330" t="n">
        <v>26081371</v>
      </c>
      <c r="AK28" s="330" t="n">
        <v>24701929</v>
      </c>
      <c r="AL28" s="330" t="n">
        <v>852679</v>
      </c>
      <c r="AM28" s="330" t="n">
        <v>526763</v>
      </c>
      <c r="AN28" s="330" t="n">
        <v>25993255</v>
      </c>
      <c r="AO28" s="330" t="n">
        <v>8886941</v>
      </c>
      <c r="AP28" s="281" t="n">
        <v>590093</v>
      </c>
      <c r="AQ28" s="330" t="n">
        <v>853441</v>
      </c>
      <c r="AR28" s="281" t="n">
        <v>263348</v>
      </c>
      <c r="AS28" s="281" t="n">
        <v>2463293</v>
      </c>
      <c r="AT28" s="330" t="n">
        <v>2638592</v>
      </c>
      <c r="AU28" s="281" t="n">
        <v>175299</v>
      </c>
      <c r="AV28" s="281" t="n">
        <v>1461133</v>
      </c>
      <c r="AW28" s="330" t="n">
        <v>1408020</v>
      </c>
      <c r="AX28" s="281" t="n">
        <v>-53113</v>
      </c>
      <c r="AY28" s="277"/>
      <c r="AZ28" s="338" t="n">
        <v>25</v>
      </c>
      <c r="BA28" s="339" t="s">
        <v>1425</v>
      </c>
      <c r="BB28" s="330" t="n">
        <v>9431735</v>
      </c>
      <c r="BC28" s="330" t="n">
        <v>6645475</v>
      </c>
      <c r="BD28" s="330" t="n">
        <v>2786260</v>
      </c>
      <c r="BE28" s="330" t="n">
        <v>49</v>
      </c>
      <c r="BF28" s="330" t="n">
        <v>3383878</v>
      </c>
      <c r="BG28" s="330" t="n">
        <v>777704</v>
      </c>
      <c r="BH28" s="330" t="n">
        <v>2210402</v>
      </c>
      <c r="BI28" s="330" t="n">
        <v>299446</v>
      </c>
      <c r="BJ28" s="330" t="n">
        <v>96326</v>
      </c>
      <c r="BK28" s="330" t="n">
        <v>923118</v>
      </c>
      <c r="BL28" s="330" t="n">
        <v>825233</v>
      </c>
      <c r="BM28" s="330" t="n">
        <v>3481763</v>
      </c>
      <c r="BN28" s="330" t="n">
        <v>2087573</v>
      </c>
      <c r="BO28" s="330" t="n">
        <v>2077761</v>
      </c>
      <c r="BP28" s="330" t="n">
        <v>9812</v>
      </c>
      <c r="BQ28" s="330" t="n">
        <v>984896</v>
      </c>
      <c r="BR28" s="335"/>
      <c r="BS28" s="335"/>
    </row>
    <row r="29" s="336" customFormat="true" ht="24" hidden="false" customHeight="true" outlineLevel="0" collapsed="false">
      <c r="A29" s="326"/>
      <c r="B29" s="327" t="n">
        <v>26</v>
      </c>
      <c r="C29" s="337" t="s">
        <v>1426</v>
      </c>
      <c r="D29" s="329" t="n">
        <v>124</v>
      </c>
      <c r="E29" s="330" t="n">
        <v>123</v>
      </c>
      <c r="F29" s="321" t="s">
        <v>1409</v>
      </c>
      <c r="G29" s="330" t="n">
        <v>1</v>
      </c>
      <c r="H29" s="330" t="n">
        <v>10966</v>
      </c>
      <c r="I29" s="330" t="n">
        <v>1</v>
      </c>
      <c r="J29" s="321" t="s">
        <v>1409</v>
      </c>
      <c r="K29" s="330" t="n">
        <v>226</v>
      </c>
      <c r="L29" s="330" t="n">
        <v>51</v>
      </c>
      <c r="M29" s="330" t="n">
        <v>8165</v>
      </c>
      <c r="N29" s="330" t="n">
        <v>886</v>
      </c>
      <c r="O29" s="330" t="n">
        <v>549</v>
      </c>
      <c r="P29" s="330" t="n">
        <v>629</v>
      </c>
      <c r="Q29" s="330" t="n">
        <v>1025</v>
      </c>
      <c r="R29" s="330" t="n">
        <v>241</v>
      </c>
      <c r="S29" s="330" t="n">
        <v>748</v>
      </c>
      <c r="T29" s="330" t="n">
        <v>59</v>
      </c>
      <c r="U29" s="330" t="n">
        <v>21</v>
      </c>
      <c r="V29" s="330" t="n">
        <v>5</v>
      </c>
      <c r="W29" s="330" t="n">
        <v>5747949</v>
      </c>
      <c r="X29" s="330" t="n">
        <v>4937153</v>
      </c>
      <c r="Y29" s="330" t="n">
        <v>810796</v>
      </c>
      <c r="Z29" s="330" t="n">
        <v>27362446</v>
      </c>
      <c r="AA29" s="330" t="n">
        <v>18566078</v>
      </c>
      <c r="AB29" s="330" t="n">
        <v>68247</v>
      </c>
      <c r="AC29" s="277"/>
      <c r="AD29" s="327" t="n">
        <v>26</v>
      </c>
      <c r="AE29" s="337" t="s">
        <v>1426</v>
      </c>
      <c r="AF29" s="329" t="n">
        <v>428568</v>
      </c>
      <c r="AG29" s="330" t="n">
        <v>6656014</v>
      </c>
      <c r="AH29" s="330" t="n">
        <v>1079118</v>
      </c>
      <c r="AI29" s="330" t="n">
        <v>564421</v>
      </c>
      <c r="AJ29" s="330" t="n">
        <v>42791238</v>
      </c>
      <c r="AK29" s="330" t="n">
        <v>38987425</v>
      </c>
      <c r="AL29" s="330" t="n">
        <v>1804126</v>
      </c>
      <c r="AM29" s="330" t="n">
        <v>1999687</v>
      </c>
      <c r="AN29" s="330" t="n">
        <v>41487743</v>
      </c>
      <c r="AO29" s="330" t="n">
        <v>14664073</v>
      </c>
      <c r="AP29" s="281" t="n">
        <v>2606865</v>
      </c>
      <c r="AQ29" s="330" t="n">
        <v>2865514</v>
      </c>
      <c r="AR29" s="281" t="n">
        <v>258649</v>
      </c>
      <c r="AS29" s="281" t="n">
        <v>4575168</v>
      </c>
      <c r="AT29" s="330" t="n">
        <v>5012711</v>
      </c>
      <c r="AU29" s="281" t="n">
        <v>437543</v>
      </c>
      <c r="AV29" s="281" t="n">
        <v>1190041</v>
      </c>
      <c r="AW29" s="330" t="n">
        <v>1308046</v>
      </c>
      <c r="AX29" s="281" t="n">
        <v>118005</v>
      </c>
      <c r="AY29" s="277"/>
      <c r="AZ29" s="338" t="n">
        <v>26</v>
      </c>
      <c r="BA29" s="339" t="s">
        <v>1426</v>
      </c>
      <c r="BB29" s="330" t="n">
        <v>9874241</v>
      </c>
      <c r="BC29" s="330" t="n">
        <v>6333110</v>
      </c>
      <c r="BD29" s="330" t="n">
        <v>3541131</v>
      </c>
      <c r="BE29" s="330" t="n">
        <v>107</v>
      </c>
      <c r="BF29" s="330" t="n">
        <v>1430929</v>
      </c>
      <c r="BG29" s="330" t="n">
        <v>382483</v>
      </c>
      <c r="BH29" s="330" t="n">
        <v>777246</v>
      </c>
      <c r="BI29" s="330" t="n">
        <v>166441</v>
      </c>
      <c r="BJ29" s="330" t="n">
        <v>104759</v>
      </c>
      <c r="BK29" s="330" t="n">
        <v>856797</v>
      </c>
      <c r="BL29" s="330" t="n">
        <v>697446</v>
      </c>
      <c r="BM29" s="330" t="n">
        <v>1590280</v>
      </c>
      <c r="BN29" s="330" t="n">
        <v>110627</v>
      </c>
      <c r="BO29" s="330" t="n">
        <v>97031</v>
      </c>
      <c r="BP29" s="330" t="n">
        <v>13596</v>
      </c>
      <c r="BQ29" s="330" t="n">
        <v>907072</v>
      </c>
      <c r="BR29" s="335"/>
      <c r="BS29" s="335"/>
    </row>
    <row r="30" s="336" customFormat="true" ht="24" hidden="false" customHeight="true" outlineLevel="0" collapsed="false">
      <c r="A30" s="326"/>
      <c r="B30" s="327" t="n">
        <v>27</v>
      </c>
      <c r="C30" s="337" t="s">
        <v>1427</v>
      </c>
      <c r="D30" s="329" t="n">
        <v>12</v>
      </c>
      <c r="E30" s="330" t="n">
        <v>12</v>
      </c>
      <c r="F30" s="321" t="s">
        <v>1409</v>
      </c>
      <c r="G30" s="321" t="s">
        <v>1409</v>
      </c>
      <c r="H30" s="330" t="n">
        <v>2040</v>
      </c>
      <c r="I30" s="321" t="s">
        <v>1409</v>
      </c>
      <c r="J30" s="321" t="s">
        <v>1409</v>
      </c>
      <c r="K30" s="330" t="n">
        <v>17</v>
      </c>
      <c r="L30" s="330" t="n">
        <v>6</v>
      </c>
      <c r="M30" s="330" t="n">
        <v>957</v>
      </c>
      <c r="N30" s="330" t="n">
        <v>368</v>
      </c>
      <c r="O30" s="330" t="n">
        <v>91</v>
      </c>
      <c r="P30" s="330" t="n">
        <v>353</v>
      </c>
      <c r="Q30" s="330" t="n">
        <v>130</v>
      </c>
      <c r="R30" s="327" t="n">
        <v>142</v>
      </c>
      <c r="S30" s="327" t="n">
        <v>8</v>
      </c>
      <c r="T30" s="327" t="n">
        <v>16</v>
      </c>
      <c r="U30" s="327" t="s">
        <v>1409</v>
      </c>
      <c r="V30" s="330" t="n">
        <v>2</v>
      </c>
      <c r="W30" s="330" t="n">
        <v>791709</v>
      </c>
      <c r="X30" s="330" t="n">
        <v>725529</v>
      </c>
      <c r="Y30" s="330" t="n">
        <v>66180</v>
      </c>
      <c r="Z30" s="330" t="n">
        <v>1874385</v>
      </c>
      <c r="AA30" s="330" t="n">
        <v>1419710</v>
      </c>
      <c r="AB30" s="330" t="n">
        <v>4577</v>
      </c>
      <c r="AC30" s="277"/>
      <c r="AD30" s="327" t="n">
        <v>27</v>
      </c>
      <c r="AE30" s="337" t="s">
        <v>1427</v>
      </c>
      <c r="AF30" s="329" t="n">
        <v>40992</v>
      </c>
      <c r="AG30" s="330" t="n">
        <v>145134</v>
      </c>
      <c r="AH30" s="330" t="n">
        <v>4421</v>
      </c>
      <c r="AI30" s="330" t="n">
        <v>259551</v>
      </c>
      <c r="AJ30" s="330" t="n">
        <v>4044940</v>
      </c>
      <c r="AK30" s="330" t="n">
        <v>3766923</v>
      </c>
      <c r="AL30" s="330" t="n">
        <v>44247</v>
      </c>
      <c r="AM30" s="330" t="n">
        <v>233770</v>
      </c>
      <c r="AN30" s="330" t="n">
        <v>3859739</v>
      </c>
      <c r="AO30" s="330" t="n">
        <v>1974281</v>
      </c>
      <c r="AP30" s="281" t="n">
        <v>123197</v>
      </c>
      <c r="AQ30" s="330" t="n">
        <v>152994</v>
      </c>
      <c r="AR30" s="281" t="n">
        <v>29797</v>
      </c>
      <c r="AS30" s="281" t="n">
        <v>159526</v>
      </c>
      <c r="AT30" s="330" t="n">
        <v>178298</v>
      </c>
      <c r="AU30" s="281" t="n">
        <v>18772</v>
      </c>
      <c r="AV30" s="281" t="n">
        <v>113710</v>
      </c>
      <c r="AW30" s="330" t="n">
        <v>133230</v>
      </c>
      <c r="AX30" s="281" t="n">
        <v>19520</v>
      </c>
      <c r="AY30" s="277"/>
      <c r="AZ30" s="338" t="n">
        <v>27</v>
      </c>
      <c r="BA30" s="339" t="s">
        <v>1427</v>
      </c>
      <c r="BB30" s="330" t="n">
        <v>861992</v>
      </c>
      <c r="BC30" s="330" t="n">
        <v>683280</v>
      </c>
      <c r="BD30" s="330" t="n">
        <v>178712</v>
      </c>
      <c r="BE30" s="330" t="n">
        <v>10</v>
      </c>
      <c r="BF30" s="330" t="n">
        <v>264632</v>
      </c>
      <c r="BG30" s="330" t="n">
        <v>162561</v>
      </c>
      <c r="BH30" s="330" t="n">
        <v>64648</v>
      </c>
      <c r="BI30" s="330" t="n">
        <v>37423</v>
      </c>
      <c r="BJ30" s="330" t="s">
        <v>1409</v>
      </c>
      <c r="BK30" s="330" t="n">
        <v>57275</v>
      </c>
      <c r="BL30" s="330" t="n">
        <v>38705</v>
      </c>
      <c r="BM30" s="330" t="n">
        <v>283202</v>
      </c>
      <c r="BN30" s="330" t="n">
        <v>16254</v>
      </c>
      <c r="BO30" s="330" t="n">
        <v>16254</v>
      </c>
      <c r="BP30" s="330" t="s">
        <v>1409</v>
      </c>
      <c r="BQ30" s="330" t="n">
        <v>124679</v>
      </c>
      <c r="BR30" s="335"/>
      <c r="BS30" s="335"/>
    </row>
    <row r="31" s="336" customFormat="true" ht="24" hidden="false" customHeight="true" outlineLevel="0" collapsed="false">
      <c r="A31" s="326"/>
      <c r="B31" s="327" t="n">
        <v>28</v>
      </c>
      <c r="C31" s="337" t="s">
        <v>1428</v>
      </c>
      <c r="D31" s="329" t="n">
        <v>31</v>
      </c>
      <c r="E31" s="330" t="n">
        <v>31</v>
      </c>
      <c r="F31" s="321" t="s">
        <v>1409</v>
      </c>
      <c r="G31" s="321" t="s">
        <v>1409</v>
      </c>
      <c r="H31" s="330" t="n">
        <v>5195</v>
      </c>
      <c r="I31" s="321" t="s">
        <v>1409</v>
      </c>
      <c r="J31" s="321" t="s">
        <v>1409</v>
      </c>
      <c r="K31" s="330" t="n">
        <v>29</v>
      </c>
      <c r="L31" s="330" t="n">
        <v>4</v>
      </c>
      <c r="M31" s="330" t="n">
        <v>3298</v>
      </c>
      <c r="N31" s="330" t="n">
        <v>693</v>
      </c>
      <c r="O31" s="330" t="n">
        <v>128</v>
      </c>
      <c r="P31" s="330" t="n">
        <v>601</v>
      </c>
      <c r="Q31" s="330" t="n">
        <v>372</v>
      </c>
      <c r="R31" s="330" t="n">
        <v>111</v>
      </c>
      <c r="S31" s="330" t="n">
        <v>34</v>
      </c>
      <c r="T31" s="330" t="n">
        <v>7</v>
      </c>
      <c r="U31" s="330" t="n">
        <v>1</v>
      </c>
      <c r="V31" s="330" t="s">
        <v>1409</v>
      </c>
      <c r="W31" s="330" t="n">
        <v>2434042</v>
      </c>
      <c r="X31" s="330" t="n">
        <v>2300446</v>
      </c>
      <c r="Y31" s="330" t="n">
        <v>133596</v>
      </c>
      <c r="Z31" s="330" t="n">
        <v>6218223</v>
      </c>
      <c r="AA31" s="330" t="n">
        <v>3691556</v>
      </c>
      <c r="AB31" s="330" t="n">
        <v>116853</v>
      </c>
      <c r="AC31" s="277"/>
      <c r="AD31" s="327" t="n">
        <v>28</v>
      </c>
      <c r="AE31" s="337" t="s">
        <v>1428</v>
      </c>
      <c r="AF31" s="329" t="n">
        <v>527825</v>
      </c>
      <c r="AG31" s="330" t="n">
        <v>1541797</v>
      </c>
      <c r="AH31" s="330" t="n">
        <v>103618</v>
      </c>
      <c r="AI31" s="330" t="n">
        <v>236574</v>
      </c>
      <c r="AJ31" s="330" t="n">
        <v>12697020</v>
      </c>
      <c r="AK31" s="330" t="n">
        <v>11833862</v>
      </c>
      <c r="AL31" s="330" t="n">
        <v>535933</v>
      </c>
      <c r="AM31" s="330" t="n">
        <v>327225</v>
      </c>
      <c r="AN31" s="330" t="n">
        <v>12439298</v>
      </c>
      <c r="AO31" s="330" t="n">
        <v>5812828</v>
      </c>
      <c r="AP31" s="281" t="n">
        <v>485126</v>
      </c>
      <c r="AQ31" s="330" t="n">
        <v>473426</v>
      </c>
      <c r="AR31" s="281" t="n">
        <v>-11700</v>
      </c>
      <c r="AS31" s="281" t="n">
        <v>423579</v>
      </c>
      <c r="AT31" s="330" t="n">
        <v>504782</v>
      </c>
      <c r="AU31" s="281" t="n">
        <v>81203</v>
      </c>
      <c r="AV31" s="281" t="n">
        <v>419750</v>
      </c>
      <c r="AW31" s="330" t="n">
        <v>505225</v>
      </c>
      <c r="AX31" s="281" t="n">
        <v>85475</v>
      </c>
      <c r="AY31" s="277"/>
      <c r="AZ31" s="338" t="n">
        <v>28</v>
      </c>
      <c r="BA31" s="339" t="s">
        <v>1428</v>
      </c>
      <c r="BB31" s="330" t="n">
        <v>4117426</v>
      </c>
      <c r="BC31" s="330" t="n">
        <v>2982450</v>
      </c>
      <c r="BD31" s="330" t="n">
        <v>1134976</v>
      </c>
      <c r="BE31" s="330" t="n">
        <v>25</v>
      </c>
      <c r="BF31" s="330" t="n">
        <v>817535</v>
      </c>
      <c r="BG31" s="330" t="n">
        <v>87532</v>
      </c>
      <c r="BH31" s="330" t="n">
        <v>428217</v>
      </c>
      <c r="BI31" s="330" t="n">
        <v>281966</v>
      </c>
      <c r="BJ31" s="330" t="n">
        <v>19820</v>
      </c>
      <c r="BK31" s="330" t="n">
        <v>534946</v>
      </c>
      <c r="BL31" s="330" t="n">
        <v>575994</v>
      </c>
      <c r="BM31" s="330" t="n">
        <v>776487</v>
      </c>
      <c r="BN31" s="330" t="n">
        <v>14987</v>
      </c>
      <c r="BO31" s="330" t="n">
        <v>14987</v>
      </c>
      <c r="BP31" s="330" t="s">
        <v>1409</v>
      </c>
      <c r="BQ31" s="330" t="n">
        <v>905762</v>
      </c>
      <c r="BR31" s="335"/>
      <c r="BS31" s="335"/>
    </row>
    <row r="32" s="336" customFormat="true" ht="24" hidden="false" customHeight="true" outlineLevel="0" collapsed="false">
      <c r="A32" s="326"/>
      <c r="B32" s="327" t="n">
        <v>29</v>
      </c>
      <c r="C32" s="337" t="s">
        <v>1429</v>
      </c>
      <c r="D32" s="329" t="n">
        <v>78</v>
      </c>
      <c r="E32" s="330" t="n">
        <v>78</v>
      </c>
      <c r="F32" s="321" t="s">
        <v>1409</v>
      </c>
      <c r="G32" s="321" t="s">
        <v>1409</v>
      </c>
      <c r="H32" s="330" t="n">
        <v>9681</v>
      </c>
      <c r="I32" s="321" t="s">
        <v>1409</v>
      </c>
      <c r="J32" s="321" t="s">
        <v>1409</v>
      </c>
      <c r="K32" s="330" t="n">
        <v>140</v>
      </c>
      <c r="L32" s="330" t="n">
        <v>26</v>
      </c>
      <c r="M32" s="330" t="n">
        <v>4872</v>
      </c>
      <c r="N32" s="330" t="n">
        <v>1575</v>
      </c>
      <c r="O32" s="330" t="n">
        <v>755</v>
      </c>
      <c r="P32" s="330" t="n">
        <v>1419</v>
      </c>
      <c r="Q32" s="330" t="n">
        <v>491</v>
      </c>
      <c r="R32" s="330" t="n">
        <v>526</v>
      </c>
      <c r="S32" s="330" t="n">
        <v>115</v>
      </c>
      <c r="T32" s="330" t="n">
        <v>8</v>
      </c>
      <c r="U32" s="330" t="n">
        <v>64</v>
      </c>
      <c r="V32" s="330" t="n">
        <v>36</v>
      </c>
      <c r="W32" s="330" t="n">
        <v>4174639</v>
      </c>
      <c r="X32" s="330" t="n">
        <v>3684523</v>
      </c>
      <c r="Y32" s="330" t="n">
        <v>490116</v>
      </c>
      <c r="Z32" s="330" t="n">
        <v>19705163</v>
      </c>
      <c r="AA32" s="330" t="n">
        <v>16750242</v>
      </c>
      <c r="AB32" s="330" t="n">
        <v>67797</v>
      </c>
      <c r="AC32" s="277"/>
      <c r="AD32" s="327" t="n">
        <v>29</v>
      </c>
      <c r="AE32" s="337" t="s">
        <v>1429</v>
      </c>
      <c r="AF32" s="329" t="n">
        <v>261824</v>
      </c>
      <c r="AG32" s="330" t="n">
        <v>2116523</v>
      </c>
      <c r="AH32" s="330" t="n">
        <v>117522</v>
      </c>
      <c r="AI32" s="330" t="n">
        <v>391255</v>
      </c>
      <c r="AJ32" s="330" t="n">
        <v>30411582</v>
      </c>
      <c r="AK32" s="330" t="n">
        <v>28186977</v>
      </c>
      <c r="AL32" s="330" t="n">
        <v>1373291</v>
      </c>
      <c r="AM32" s="330" t="n">
        <v>851314</v>
      </c>
      <c r="AN32" s="330" t="n">
        <v>29670128</v>
      </c>
      <c r="AO32" s="330" t="n">
        <v>9435247</v>
      </c>
      <c r="AP32" s="281" t="n">
        <v>1026529</v>
      </c>
      <c r="AQ32" s="330" t="n">
        <v>1070233</v>
      </c>
      <c r="AR32" s="281" t="n">
        <v>43704</v>
      </c>
      <c r="AS32" s="281" t="n">
        <v>788711</v>
      </c>
      <c r="AT32" s="330" t="n">
        <v>854867</v>
      </c>
      <c r="AU32" s="281" t="n">
        <v>66156</v>
      </c>
      <c r="AV32" s="281" t="n">
        <v>968669</v>
      </c>
      <c r="AW32" s="330" t="n">
        <v>1049575</v>
      </c>
      <c r="AX32" s="281" t="n">
        <v>80906</v>
      </c>
      <c r="AY32" s="277"/>
      <c r="AZ32" s="338" t="n">
        <v>29</v>
      </c>
      <c r="BA32" s="339" t="s">
        <v>1429</v>
      </c>
      <c r="BB32" s="330" t="n">
        <v>4704387</v>
      </c>
      <c r="BC32" s="330" t="n">
        <v>3358846</v>
      </c>
      <c r="BD32" s="330" t="n">
        <v>1345541</v>
      </c>
      <c r="BE32" s="330" t="n">
        <v>71</v>
      </c>
      <c r="BF32" s="330" t="n">
        <v>772043</v>
      </c>
      <c r="BG32" s="330" t="n">
        <v>144152</v>
      </c>
      <c r="BH32" s="330" t="n">
        <v>408134</v>
      </c>
      <c r="BI32" s="330" t="n">
        <v>217698</v>
      </c>
      <c r="BJ32" s="330" t="n">
        <v>2059</v>
      </c>
      <c r="BK32" s="330" t="n">
        <v>387520</v>
      </c>
      <c r="BL32" s="330" t="n">
        <v>385056</v>
      </c>
      <c r="BM32" s="330" t="n">
        <v>774507</v>
      </c>
      <c r="BN32" s="330" t="n">
        <v>37281</v>
      </c>
      <c r="BO32" s="330" t="n">
        <v>37264</v>
      </c>
      <c r="BP32" s="330" t="n">
        <v>17</v>
      </c>
      <c r="BQ32" s="330" t="n">
        <v>721239</v>
      </c>
      <c r="BR32" s="335"/>
      <c r="BS32" s="335"/>
    </row>
    <row r="33" s="336" customFormat="true" ht="24" hidden="false" customHeight="true" outlineLevel="0" collapsed="false">
      <c r="A33" s="326"/>
      <c r="B33" s="327" t="n">
        <v>30</v>
      </c>
      <c r="C33" s="337" t="s">
        <v>1430</v>
      </c>
      <c r="D33" s="329" t="n">
        <v>5</v>
      </c>
      <c r="E33" s="330" t="n">
        <v>5</v>
      </c>
      <c r="F33" s="321" t="s">
        <v>1409</v>
      </c>
      <c r="G33" s="321" t="s">
        <v>1409</v>
      </c>
      <c r="H33" s="330" t="n">
        <v>1134</v>
      </c>
      <c r="I33" s="321" t="s">
        <v>1409</v>
      </c>
      <c r="J33" s="321" t="s">
        <v>1409</v>
      </c>
      <c r="K33" s="330" t="n">
        <v>13</v>
      </c>
      <c r="L33" s="321" t="s">
        <v>1409</v>
      </c>
      <c r="M33" s="330" t="n">
        <v>484</v>
      </c>
      <c r="N33" s="330" t="n">
        <v>249</v>
      </c>
      <c r="O33" s="330" t="n">
        <v>22</v>
      </c>
      <c r="P33" s="330" t="n">
        <v>87</v>
      </c>
      <c r="Q33" s="330" t="n">
        <v>192</v>
      </c>
      <c r="R33" s="330" t="n">
        <v>99</v>
      </c>
      <c r="S33" s="330" t="n">
        <v>10</v>
      </c>
      <c r="T33" s="330" t="n">
        <v>2</v>
      </c>
      <c r="U33" s="330" t="s">
        <v>1409</v>
      </c>
      <c r="V33" s="330" t="s">
        <v>1409</v>
      </c>
      <c r="W33" s="330" t="s">
        <v>8</v>
      </c>
      <c r="X33" s="330" t="s">
        <v>8</v>
      </c>
      <c r="Y33" s="330" t="s">
        <v>8</v>
      </c>
      <c r="Z33" s="330" t="s">
        <v>8</v>
      </c>
      <c r="AA33" s="330" t="s">
        <v>8</v>
      </c>
      <c r="AB33" s="330" t="s">
        <v>8</v>
      </c>
      <c r="AC33" s="277"/>
      <c r="AD33" s="327" t="n">
        <v>30</v>
      </c>
      <c r="AE33" s="337" t="s">
        <v>1430</v>
      </c>
      <c r="AF33" s="329" t="s">
        <v>8</v>
      </c>
      <c r="AG33" s="330" t="s">
        <v>8</v>
      </c>
      <c r="AH33" s="330" t="s">
        <v>8</v>
      </c>
      <c r="AI33" s="330" t="s">
        <v>8</v>
      </c>
      <c r="AJ33" s="330" t="s">
        <v>8</v>
      </c>
      <c r="AK33" s="330" t="s">
        <v>8</v>
      </c>
      <c r="AL33" s="330" t="s">
        <v>8</v>
      </c>
      <c r="AM33" s="330" t="s">
        <v>8</v>
      </c>
      <c r="AN33" s="330" t="s">
        <v>8</v>
      </c>
      <c r="AO33" s="330" t="s">
        <v>8</v>
      </c>
      <c r="AP33" s="281" t="s">
        <v>8</v>
      </c>
      <c r="AQ33" s="330" t="s">
        <v>8</v>
      </c>
      <c r="AR33" s="281" t="s">
        <v>8</v>
      </c>
      <c r="AS33" s="281" t="s">
        <v>8</v>
      </c>
      <c r="AT33" s="330" t="s">
        <v>8</v>
      </c>
      <c r="AU33" s="281" t="s">
        <v>8</v>
      </c>
      <c r="AV33" s="281" t="s">
        <v>8</v>
      </c>
      <c r="AW33" s="330" t="s">
        <v>8</v>
      </c>
      <c r="AX33" s="281" t="s">
        <v>8</v>
      </c>
      <c r="AY33" s="277"/>
      <c r="AZ33" s="338" t="n">
        <v>30</v>
      </c>
      <c r="BA33" s="339" t="s">
        <v>1430</v>
      </c>
      <c r="BB33" s="330" t="s">
        <v>8</v>
      </c>
      <c r="BC33" s="330" t="s">
        <v>8</v>
      </c>
      <c r="BD33" s="330" t="s">
        <v>8</v>
      </c>
      <c r="BE33" s="330" t="s">
        <v>8</v>
      </c>
      <c r="BF33" s="330" t="s">
        <v>8</v>
      </c>
      <c r="BG33" s="330" t="s">
        <v>8</v>
      </c>
      <c r="BH33" s="330" t="s">
        <v>8</v>
      </c>
      <c r="BI33" s="330" t="s">
        <v>8</v>
      </c>
      <c r="BJ33" s="340" t="s">
        <v>1409</v>
      </c>
      <c r="BK33" s="330" t="s">
        <v>8</v>
      </c>
      <c r="BL33" s="330" t="s">
        <v>8</v>
      </c>
      <c r="BM33" s="330" t="s">
        <v>8</v>
      </c>
      <c r="BN33" s="330" t="s">
        <v>8</v>
      </c>
      <c r="BO33" s="330" t="s">
        <v>8</v>
      </c>
      <c r="BP33" s="340" t="s">
        <v>1409</v>
      </c>
      <c r="BQ33" s="330" t="s">
        <v>8</v>
      </c>
      <c r="BR33" s="335"/>
      <c r="BS33" s="335"/>
    </row>
    <row r="34" s="336" customFormat="true" ht="24" hidden="false" customHeight="true" outlineLevel="0" collapsed="false">
      <c r="A34" s="326"/>
      <c r="B34" s="327" t="n">
        <v>31</v>
      </c>
      <c r="C34" s="337" t="s">
        <v>1431</v>
      </c>
      <c r="D34" s="329" t="n">
        <v>142</v>
      </c>
      <c r="E34" s="330" t="n">
        <v>142</v>
      </c>
      <c r="F34" s="321" t="s">
        <v>1409</v>
      </c>
      <c r="G34" s="321" t="s">
        <v>1409</v>
      </c>
      <c r="H34" s="330" t="n">
        <v>29804</v>
      </c>
      <c r="I34" s="321" t="s">
        <v>1409</v>
      </c>
      <c r="J34" s="321" t="s">
        <v>1409</v>
      </c>
      <c r="K34" s="330" t="n">
        <v>264</v>
      </c>
      <c r="L34" s="330" t="n">
        <v>57</v>
      </c>
      <c r="M34" s="327" t="n">
        <v>18632</v>
      </c>
      <c r="N34" s="327" t="n">
        <v>2477</v>
      </c>
      <c r="O34" s="327" t="n">
        <v>2111</v>
      </c>
      <c r="P34" s="327" t="n">
        <v>1768</v>
      </c>
      <c r="Q34" s="330" t="n">
        <v>3977</v>
      </c>
      <c r="R34" s="330" t="n">
        <v>972</v>
      </c>
      <c r="S34" s="330" t="n">
        <v>431</v>
      </c>
      <c r="T34" s="330" t="n">
        <v>23</v>
      </c>
      <c r="U34" s="330" t="n">
        <v>11</v>
      </c>
      <c r="V34" s="330" t="n">
        <v>1</v>
      </c>
      <c r="W34" s="330" t="n">
        <v>14981512</v>
      </c>
      <c r="X34" s="330" t="n">
        <v>13127526</v>
      </c>
      <c r="Y34" s="330" t="n">
        <v>1853986</v>
      </c>
      <c r="Z34" s="330" t="n">
        <v>67136798</v>
      </c>
      <c r="AA34" s="330" t="n">
        <v>50600524</v>
      </c>
      <c r="AB34" s="330" t="n">
        <v>408073</v>
      </c>
      <c r="AC34" s="277"/>
      <c r="AD34" s="327" t="n">
        <v>31</v>
      </c>
      <c r="AE34" s="337" t="s">
        <v>1431</v>
      </c>
      <c r="AF34" s="329" t="n">
        <v>1279871</v>
      </c>
      <c r="AG34" s="330" t="n">
        <v>13991766</v>
      </c>
      <c r="AH34" s="330" t="n">
        <v>333810</v>
      </c>
      <c r="AI34" s="330" t="n">
        <v>522754</v>
      </c>
      <c r="AJ34" s="330" t="n">
        <v>98428265</v>
      </c>
      <c r="AK34" s="330" t="n">
        <v>91572296</v>
      </c>
      <c r="AL34" s="330" t="n">
        <v>6147970</v>
      </c>
      <c r="AM34" s="330" t="n">
        <v>707999</v>
      </c>
      <c r="AN34" s="330" t="n">
        <v>97460114</v>
      </c>
      <c r="AO34" s="330" t="n">
        <v>26376709</v>
      </c>
      <c r="AP34" s="281" t="n">
        <v>848019</v>
      </c>
      <c r="AQ34" s="330" t="n">
        <v>930879</v>
      </c>
      <c r="AR34" s="281" t="n">
        <v>82860</v>
      </c>
      <c r="AS34" s="281" t="n">
        <v>5476360</v>
      </c>
      <c r="AT34" s="330" t="n">
        <v>5133348</v>
      </c>
      <c r="AU34" s="281" t="n">
        <v>-343012</v>
      </c>
      <c r="AV34" s="281" t="n">
        <v>2769358</v>
      </c>
      <c r="AW34" s="330" t="n">
        <v>2833593</v>
      </c>
      <c r="AX34" s="281" t="n">
        <v>64235</v>
      </c>
      <c r="AY34" s="277"/>
      <c r="AZ34" s="338" t="n">
        <v>31</v>
      </c>
      <c r="BA34" s="339" t="s">
        <v>1431</v>
      </c>
      <c r="BB34" s="330" t="n">
        <v>24776671</v>
      </c>
      <c r="BC34" s="330" t="n">
        <v>20180015</v>
      </c>
      <c r="BD34" s="330" t="n">
        <v>4596656</v>
      </c>
      <c r="BE34" s="330" t="n">
        <v>129</v>
      </c>
      <c r="BF34" s="330" t="n">
        <v>7472964</v>
      </c>
      <c r="BG34" s="330" t="n">
        <v>1602513</v>
      </c>
      <c r="BH34" s="330" t="n">
        <v>4258557</v>
      </c>
      <c r="BI34" s="330" t="n">
        <v>1563977</v>
      </c>
      <c r="BJ34" s="330" t="n">
        <v>47917</v>
      </c>
      <c r="BK34" s="330" t="n">
        <v>5237501</v>
      </c>
      <c r="BL34" s="330" t="n">
        <v>3991463</v>
      </c>
      <c r="BM34" s="330" t="n">
        <v>8719002</v>
      </c>
      <c r="BN34" s="330" t="n">
        <v>334664</v>
      </c>
      <c r="BO34" s="330" t="n">
        <v>334527</v>
      </c>
      <c r="BP34" s="330" t="n">
        <v>137</v>
      </c>
      <c r="BQ34" s="330" t="n">
        <v>3552952</v>
      </c>
      <c r="BR34" s="335"/>
      <c r="BS34" s="335"/>
    </row>
    <row r="35" s="336" customFormat="true" ht="24" hidden="false" customHeight="true" outlineLevel="0" collapsed="false">
      <c r="A35" s="326"/>
      <c r="B35" s="327" t="n">
        <v>32</v>
      </c>
      <c r="C35" s="337" t="s">
        <v>1432</v>
      </c>
      <c r="D35" s="329" t="n">
        <v>17</v>
      </c>
      <c r="E35" s="330" t="n">
        <v>17</v>
      </c>
      <c r="F35" s="321" t="s">
        <v>1409</v>
      </c>
      <c r="G35" s="321" t="s">
        <v>1409</v>
      </c>
      <c r="H35" s="330" t="n">
        <v>1349</v>
      </c>
      <c r="I35" s="321" t="s">
        <v>1409</v>
      </c>
      <c r="J35" s="321" t="s">
        <v>1409</v>
      </c>
      <c r="K35" s="330" t="n">
        <v>31</v>
      </c>
      <c r="L35" s="330" t="n">
        <v>4</v>
      </c>
      <c r="M35" s="330" t="n">
        <v>703</v>
      </c>
      <c r="N35" s="330" t="n">
        <v>308</v>
      </c>
      <c r="O35" s="330" t="n">
        <v>69</v>
      </c>
      <c r="P35" s="330" t="n">
        <v>152</v>
      </c>
      <c r="Q35" s="330" t="n">
        <v>36</v>
      </c>
      <c r="R35" s="330" t="n">
        <v>54</v>
      </c>
      <c r="S35" s="330" t="n">
        <v>7</v>
      </c>
      <c r="T35" s="330" t="n">
        <v>1</v>
      </c>
      <c r="U35" s="330" t="n">
        <v>2</v>
      </c>
      <c r="V35" s="330" t="n">
        <v>4</v>
      </c>
      <c r="W35" s="330" t="n">
        <v>555309</v>
      </c>
      <c r="X35" s="330" t="n">
        <v>516352</v>
      </c>
      <c r="Y35" s="330" t="n">
        <v>38957</v>
      </c>
      <c r="Z35" s="330" t="n">
        <v>2074312</v>
      </c>
      <c r="AA35" s="330" t="n">
        <v>1315210</v>
      </c>
      <c r="AB35" s="330" t="n">
        <v>7602</v>
      </c>
      <c r="AC35" s="277"/>
      <c r="AD35" s="327" t="n">
        <v>32</v>
      </c>
      <c r="AE35" s="337" t="s">
        <v>1432</v>
      </c>
      <c r="AF35" s="329" t="n">
        <v>42384</v>
      </c>
      <c r="AG35" s="330" t="n">
        <v>36175</v>
      </c>
      <c r="AH35" s="330" t="n">
        <v>8751</v>
      </c>
      <c r="AI35" s="330" t="n">
        <v>664190</v>
      </c>
      <c r="AJ35" s="330" t="n">
        <v>3609058</v>
      </c>
      <c r="AK35" s="330" t="n">
        <v>2908009</v>
      </c>
      <c r="AL35" s="330" t="s">
        <v>1409</v>
      </c>
      <c r="AM35" s="330" t="n">
        <v>701049</v>
      </c>
      <c r="AN35" s="330" t="n">
        <v>2892879</v>
      </c>
      <c r="AO35" s="330" t="n">
        <v>1381463</v>
      </c>
      <c r="AP35" s="281" t="n">
        <v>177760</v>
      </c>
      <c r="AQ35" s="330" t="n">
        <v>152201</v>
      </c>
      <c r="AR35" s="281" t="n">
        <v>-25559</v>
      </c>
      <c r="AS35" s="281" t="n">
        <v>124857</v>
      </c>
      <c r="AT35" s="330" t="n">
        <v>135286</v>
      </c>
      <c r="AU35" s="281" t="n">
        <v>10429</v>
      </c>
      <c r="AV35" s="281" t="n">
        <v>256139</v>
      </c>
      <c r="AW35" s="330" t="n">
        <v>263857</v>
      </c>
      <c r="AX35" s="281" t="n">
        <v>7718</v>
      </c>
      <c r="AY35" s="277"/>
      <c r="AZ35" s="338" t="n">
        <v>32</v>
      </c>
      <c r="BA35" s="339" t="s">
        <v>1432</v>
      </c>
      <c r="BB35" s="330" t="n">
        <v>1678757</v>
      </c>
      <c r="BC35" s="330" t="n">
        <v>1244595</v>
      </c>
      <c r="BD35" s="330" t="n">
        <v>434162</v>
      </c>
      <c r="BE35" s="330" t="n">
        <v>14</v>
      </c>
      <c r="BF35" s="330" t="n">
        <v>271742</v>
      </c>
      <c r="BG35" s="330" t="n">
        <v>46078</v>
      </c>
      <c r="BH35" s="330" t="n">
        <v>190671</v>
      </c>
      <c r="BI35" s="330" t="n">
        <v>34993</v>
      </c>
      <c r="BJ35" s="340" t="s">
        <v>1409</v>
      </c>
      <c r="BK35" s="330" t="n">
        <v>144322</v>
      </c>
      <c r="BL35" s="330" t="n">
        <v>227680</v>
      </c>
      <c r="BM35" s="330" t="n">
        <v>188384</v>
      </c>
      <c r="BN35" s="330" t="n">
        <v>11764</v>
      </c>
      <c r="BO35" s="330" t="n">
        <v>11764</v>
      </c>
      <c r="BP35" s="330" t="s">
        <v>1409</v>
      </c>
      <c r="BQ35" s="330" t="n">
        <v>65920</v>
      </c>
      <c r="BR35" s="335"/>
      <c r="BS35" s="335"/>
    </row>
    <row r="36" customFormat="false" ht="12" hidden="false" customHeight="true" outlineLevel="0" collapsed="false">
      <c r="A36" s="341"/>
      <c r="B36" s="342"/>
      <c r="C36" s="343"/>
      <c r="D36" s="344"/>
      <c r="E36" s="345"/>
      <c r="F36" s="346"/>
      <c r="G36" s="345"/>
      <c r="H36" s="345"/>
      <c r="I36" s="345"/>
      <c r="J36" s="345"/>
      <c r="K36" s="346"/>
      <c r="L36" s="346"/>
      <c r="M36" s="345"/>
      <c r="N36" s="345"/>
      <c r="O36" s="345"/>
      <c r="P36" s="345"/>
      <c r="Q36" s="346"/>
      <c r="R36" s="347"/>
      <c r="S36" s="347"/>
      <c r="T36" s="348"/>
      <c r="U36" s="348"/>
      <c r="V36" s="346"/>
      <c r="W36" s="346"/>
      <c r="X36" s="346"/>
      <c r="Y36" s="346"/>
      <c r="Z36" s="346"/>
      <c r="AA36" s="346"/>
      <c r="AB36" s="346"/>
      <c r="AC36" s="341"/>
      <c r="AD36" s="349"/>
      <c r="AE36" s="350"/>
      <c r="AF36" s="351"/>
      <c r="AG36" s="346"/>
      <c r="AH36" s="346"/>
      <c r="AI36" s="346"/>
      <c r="AJ36" s="346"/>
      <c r="AK36" s="346"/>
      <c r="AL36" s="346"/>
      <c r="AM36" s="346"/>
      <c r="AN36" s="346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41"/>
      <c r="AZ36" s="349"/>
      <c r="BA36" s="350"/>
      <c r="BB36" s="352"/>
      <c r="BC36" s="352"/>
      <c r="BD36" s="352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3"/>
      <c r="BS36" s="353"/>
    </row>
    <row r="37" customFormat="false" ht="31.5" hidden="false" customHeight="true" outlineLevel="0" collapsed="false">
      <c r="A37" s="354"/>
      <c r="B37" s="355" t="s">
        <v>1433</v>
      </c>
      <c r="C37" s="355"/>
      <c r="D37" s="355"/>
      <c r="E37" s="355"/>
      <c r="F37" s="355"/>
      <c r="G37" s="355"/>
      <c r="H37" s="355"/>
      <c r="I37" s="355"/>
      <c r="J37" s="355"/>
      <c r="K37" s="356"/>
      <c r="L37" s="356"/>
      <c r="M37" s="357"/>
      <c r="N37" s="357"/>
      <c r="O37" s="357"/>
      <c r="P37" s="357"/>
      <c r="Q37" s="356"/>
      <c r="R37" s="357"/>
      <c r="S37" s="357"/>
      <c r="T37" s="357"/>
      <c r="U37" s="357"/>
      <c r="V37" s="356"/>
      <c r="W37" s="356"/>
      <c r="X37" s="356"/>
      <c r="Y37" s="356"/>
      <c r="Z37" s="356"/>
      <c r="AA37" s="354"/>
      <c r="AB37" s="358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02"/>
      <c r="AX37" s="354"/>
      <c r="AY37" s="356"/>
      <c r="AZ37" s="356"/>
      <c r="BA37" s="356"/>
      <c r="BB37" s="356"/>
      <c r="BC37" s="356"/>
      <c r="BD37" s="356"/>
      <c r="BE37" s="356"/>
      <c r="BF37" s="356"/>
      <c r="BG37" s="356"/>
      <c r="BH37" s="356"/>
      <c r="BI37" s="356"/>
      <c r="BJ37" s="356"/>
      <c r="BK37" s="356"/>
      <c r="BL37" s="356"/>
      <c r="BM37" s="356"/>
      <c r="BN37" s="356"/>
      <c r="BO37" s="356"/>
      <c r="BP37" s="356"/>
      <c r="BQ37" s="353"/>
      <c r="BR37" s="353"/>
      <c r="BS37" s="353"/>
    </row>
    <row r="38" customFormat="false" ht="12" hidden="false" customHeight="true" outlineLevel="0" collapsed="false">
      <c r="A38" s="244"/>
      <c r="B38" s="357"/>
      <c r="C38" s="359"/>
      <c r="D38" s="357"/>
      <c r="E38" s="357"/>
      <c r="F38" s="356"/>
      <c r="G38" s="357"/>
      <c r="H38" s="357"/>
      <c r="I38" s="357"/>
      <c r="J38" s="357"/>
      <c r="K38" s="356"/>
      <c r="L38" s="356"/>
      <c r="M38" s="357"/>
      <c r="N38" s="357"/>
      <c r="O38" s="357"/>
      <c r="P38" s="357"/>
      <c r="Q38" s="356"/>
      <c r="R38" s="357"/>
      <c r="S38" s="357"/>
      <c r="T38" s="357"/>
      <c r="U38" s="357"/>
      <c r="V38" s="356"/>
      <c r="W38" s="356"/>
      <c r="X38" s="356"/>
      <c r="Y38" s="356"/>
      <c r="Z38" s="356"/>
      <c r="AA38" s="244"/>
      <c r="AB38" s="302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02"/>
      <c r="AX38" s="244"/>
      <c r="AY38" s="356"/>
      <c r="AZ38" s="356"/>
      <c r="BA38" s="356"/>
      <c r="BB38" s="356"/>
      <c r="BC38" s="356"/>
      <c r="BD38" s="356"/>
      <c r="BE38" s="356"/>
      <c r="BF38" s="356"/>
      <c r="BG38" s="356"/>
      <c r="BH38" s="356"/>
      <c r="BI38" s="356"/>
      <c r="BJ38" s="356"/>
      <c r="BK38" s="356"/>
      <c r="BL38" s="356"/>
      <c r="BM38" s="356"/>
      <c r="BN38" s="356"/>
      <c r="BO38" s="356"/>
      <c r="BP38" s="356"/>
      <c r="BQ38" s="353"/>
      <c r="BR38" s="353"/>
      <c r="BS38" s="353"/>
    </row>
  </sheetData>
  <mergeCells count="76">
    <mergeCell ref="A2:AB2"/>
    <mergeCell ref="AC2:AX2"/>
    <mergeCell ref="AY2:BS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B37:J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8" man="true" max="65535" min="0"/>
    <brk id="39" man="true" max="65535" min="0"/>
    <brk id="50" man="true" max="65535" min="0"/>
    <brk id="6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8" topLeftCell="BB18" activePane="bottomRight" state="frozen"/>
      <selection pane="topLeft" activeCell="A1" activeCellId="0" sqref="A1"/>
      <selection pane="topRight" activeCell="BB1" activeCellId="0" sqref="BB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.25"/>
    <col collapsed="false" customWidth="false" hidden="false" outlineLevel="0" max="2" min="2" style="178" width="8.99"/>
    <col collapsed="false" customWidth="true" hidden="false" outlineLevel="0" max="3" min="3" style="178" width="2.62"/>
    <col collapsed="false" customWidth="true" hidden="false" outlineLevel="0" max="22" min="4" style="178" width="8.12"/>
    <col collapsed="false" customWidth="true" hidden="false" outlineLevel="0" max="24" min="23" style="178" width="10.99"/>
    <col collapsed="false" customWidth="true" hidden="false" outlineLevel="0" max="25" min="25" style="178" width="9.75"/>
    <col collapsed="false" customWidth="true" hidden="false" outlineLevel="0" max="26" min="26" style="178" width="12.62"/>
    <col collapsed="false" customWidth="true" hidden="false" outlineLevel="0" max="27" min="27" style="178" width="11.75"/>
    <col collapsed="false" customWidth="true" hidden="false" outlineLevel="0" max="28" min="28" style="178" width="10.49"/>
    <col collapsed="false" customWidth="true" hidden="false" outlineLevel="0" max="29" min="29" style="178" width="4.12"/>
    <col collapsed="false" customWidth="false" hidden="false" outlineLevel="0" max="30" min="30" style="178" width="8.99"/>
    <col collapsed="false" customWidth="true" hidden="false" outlineLevel="0" max="31" min="31" style="178" width="2.62"/>
    <col collapsed="false" customWidth="true" hidden="false" outlineLevel="0" max="32" min="32" style="178" width="10.87"/>
    <col collapsed="false" customWidth="true" hidden="false" outlineLevel="0" max="33" min="33" style="178" width="11.24"/>
    <col collapsed="false" customWidth="true" hidden="false" outlineLevel="0" max="35" min="34" style="178" width="10.87"/>
    <col collapsed="false" customWidth="true" hidden="false" outlineLevel="0" max="37" min="36" style="178" width="11.87"/>
    <col collapsed="false" customWidth="true" hidden="false" outlineLevel="0" max="39" min="38" style="178" width="10.87"/>
    <col collapsed="false" customWidth="true" hidden="false" outlineLevel="0" max="40" min="40" style="178" width="11.75"/>
    <col collapsed="false" customWidth="true" hidden="false" outlineLevel="0" max="41" min="41" style="178" width="12.12"/>
    <col collapsed="false" customWidth="true" hidden="false" outlineLevel="0" max="46" min="42" style="178" width="10.87"/>
    <col collapsed="false" customWidth="true" hidden="false" outlineLevel="0" max="47" min="47" style="178" width="10.49"/>
    <col collapsed="false" customWidth="true" hidden="false" outlineLevel="0" max="49" min="48" style="178" width="11.12"/>
    <col collapsed="false" customWidth="true" hidden="false" outlineLevel="0" max="50" min="50" style="178" width="9.99"/>
    <col collapsed="false" customWidth="true" hidden="false" outlineLevel="0" max="51" min="51" style="178" width="4.12"/>
    <col collapsed="false" customWidth="false" hidden="false" outlineLevel="0" max="52" min="52" style="178" width="8.99"/>
    <col collapsed="false" customWidth="true" hidden="false" outlineLevel="0" max="53" min="53" style="178" width="2.62"/>
    <col collapsed="false" customWidth="true" hidden="false" outlineLevel="0" max="55" min="54" style="178" width="11.99"/>
    <col collapsed="false" customWidth="true" hidden="false" outlineLevel="0" max="56" min="56" style="178" width="11.24"/>
    <col collapsed="false" customWidth="true" hidden="false" outlineLevel="0" max="57" min="57" style="178" width="10.25"/>
    <col collapsed="false" customWidth="true" hidden="false" outlineLevel="0" max="61" min="58" style="178" width="11.24"/>
    <col collapsed="false" customWidth="true" hidden="false" outlineLevel="0" max="62" min="62" style="178" width="10.49"/>
    <col collapsed="false" customWidth="true" hidden="false" outlineLevel="0" max="65" min="63" style="178" width="11.24"/>
    <col collapsed="false" customWidth="true" hidden="false" outlineLevel="0" max="67" min="66" style="178" width="10.87"/>
    <col collapsed="false" customWidth="true" hidden="false" outlineLevel="0" max="68" min="68" style="178" width="9.25"/>
    <col collapsed="false" customWidth="true" hidden="false" outlineLevel="0" max="69" min="69" style="178" width="12.12"/>
    <col collapsed="false" customWidth="false" hidden="false" outlineLevel="0" max="257" min="70" style="178" width="8.99"/>
  </cols>
  <sheetData>
    <row r="1" customFormat="false" ht="18.95" hidden="false" customHeight="true" outlineLevel="0" collapsed="false"/>
    <row r="2" customFormat="false" ht="37.5" hidden="false" customHeight="true" outlineLevel="0" collapsed="false">
      <c r="A2" s="298" t="s">
        <v>154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360"/>
      <c r="AC2" s="298" t="s">
        <v>1550</v>
      </c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 t="s">
        <v>1550</v>
      </c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</row>
    <row r="3" customFormat="false" ht="18.95" hidden="false" customHeight="true" outlineLevel="0" collapsed="false">
      <c r="A3" s="361"/>
      <c r="AA3" s="252"/>
      <c r="AC3" s="361"/>
      <c r="AY3" s="361"/>
    </row>
    <row r="4" customFormat="false" ht="17.25" hidden="false" customHeight="true" outlineLevel="0" collapsed="false">
      <c r="A4" s="307" t="s">
        <v>1380</v>
      </c>
      <c r="B4" s="307"/>
      <c r="C4" s="307"/>
      <c r="D4" s="362" t="s">
        <v>1381</v>
      </c>
      <c r="E4" s="362"/>
      <c r="F4" s="362"/>
      <c r="G4" s="362"/>
      <c r="H4" s="182" t="s">
        <v>1382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 t="s">
        <v>1383</v>
      </c>
      <c r="T4" s="182"/>
      <c r="U4" s="182" t="s">
        <v>1384</v>
      </c>
      <c r="V4" s="182"/>
      <c r="W4" s="182" t="s">
        <v>1508</v>
      </c>
      <c r="X4" s="182"/>
      <c r="Y4" s="182"/>
      <c r="Z4" s="306" t="s">
        <v>1509</v>
      </c>
      <c r="AA4" s="306"/>
      <c r="AB4" s="306"/>
      <c r="AC4" s="307" t="s">
        <v>1380</v>
      </c>
      <c r="AD4" s="307"/>
      <c r="AE4" s="307"/>
      <c r="AF4" s="182" t="s">
        <v>1509</v>
      </c>
      <c r="AG4" s="182"/>
      <c r="AH4" s="182"/>
      <c r="AI4" s="182"/>
      <c r="AJ4" s="182" t="s">
        <v>1387</v>
      </c>
      <c r="AK4" s="182"/>
      <c r="AL4" s="182"/>
      <c r="AM4" s="182"/>
      <c r="AN4" s="181" t="s">
        <v>1510</v>
      </c>
      <c r="AO4" s="181" t="s">
        <v>1388</v>
      </c>
      <c r="AP4" s="182" t="s">
        <v>1511</v>
      </c>
      <c r="AQ4" s="182"/>
      <c r="AR4" s="182"/>
      <c r="AS4" s="182" t="s">
        <v>1512</v>
      </c>
      <c r="AT4" s="182"/>
      <c r="AU4" s="182"/>
      <c r="AV4" s="306" t="s">
        <v>1513</v>
      </c>
      <c r="AW4" s="306"/>
      <c r="AX4" s="306"/>
      <c r="AY4" s="307" t="s">
        <v>1380</v>
      </c>
      <c r="AZ4" s="307"/>
      <c r="BA4" s="307"/>
      <c r="BB4" s="306" t="s">
        <v>1551</v>
      </c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</row>
    <row r="5" customFormat="false" ht="15" hidden="false" customHeight="true" outlineLevel="0" collapsed="false">
      <c r="A5" s="307"/>
      <c r="B5" s="307"/>
      <c r="C5" s="307"/>
      <c r="D5" s="362"/>
      <c r="E5" s="362"/>
      <c r="F5" s="362"/>
      <c r="G5" s="362"/>
      <c r="H5" s="188" t="s">
        <v>1389</v>
      </c>
      <c r="I5" s="274" t="s">
        <v>1515</v>
      </c>
      <c r="J5" s="274"/>
      <c r="K5" s="274" t="s">
        <v>1394</v>
      </c>
      <c r="L5" s="274"/>
      <c r="M5" s="188" t="s">
        <v>1552</v>
      </c>
      <c r="N5" s="188"/>
      <c r="O5" s="188"/>
      <c r="P5" s="188"/>
      <c r="Q5" s="188"/>
      <c r="R5" s="188"/>
      <c r="S5" s="182"/>
      <c r="T5" s="182"/>
      <c r="U5" s="182"/>
      <c r="V5" s="182"/>
      <c r="W5" s="182"/>
      <c r="X5" s="182"/>
      <c r="Y5" s="182"/>
      <c r="Z5" s="306"/>
      <c r="AA5" s="306"/>
      <c r="AB5" s="306"/>
      <c r="AC5" s="307"/>
      <c r="AD5" s="307"/>
      <c r="AE5" s="307"/>
      <c r="AF5" s="182"/>
      <c r="AG5" s="182"/>
      <c r="AH5" s="182"/>
      <c r="AI5" s="182"/>
      <c r="AJ5" s="182"/>
      <c r="AK5" s="182"/>
      <c r="AL5" s="182"/>
      <c r="AM5" s="182"/>
      <c r="AN5" s="181"/>
      <c r="AO5" s="181"/>
      <c r="AP5" s="182"/>
      <c r="AQ5" s="182"/>
      <c r="AR5" s="182"/>
      <c r="AS5" s="182"/>
      <c r="AT5" s="182"/>
      <c r="AU5" s="182"/>
      <c r="AV5" s="306"/>
      <c r="AW5" s="306"/>
      <c r="AX5" s="306"/>
      <c r="AY5" s="307"/>
      <c r="AZ5" s="307"/>
      <c r="BA5" s="307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</row>
    <row r="6" customFormat="false" ht="15" hidden="false" customHeight="true" outlineLevel="0" collapsed="false">
      <c r="A6" s="307"/>
      <c r="B6" s="307"/>
      <c r="C6" s="307"/>
      <c r="D6" s="363" t="s">
        <v>1517</v>
      </c>
      <c r="E6" s="189" t="s">
        <v>1518</v>
      </c>
      <c r="F6" s="192" t="s">
        <v>1498</v>
      </c>
      <c r="G6" s="189" t="s">
        <v>1519</v>
      </c>
      <c r="H6" s="188"/>
      <c r="I6" s="188"/>
      <c r="J6" s="274"/>
      <c r="K6" s="274"/>
      <c r="L6" s="274"/>
      <c r="M6" s="189" t="s">
        <v>1438</v>
      </c>
      <c r="N6" s="189"/>
      <c r="O6" s="189"/>
      <c r="P6" s="189"/>
      <c r="Q6" s="188" t="s">
        <v>1397</v>
      </c>
      <c r="R6" s="188"/>
      <c r="S6" s="182"/>
      <c r="T6" s="182"/>
      <c r="U6" s="182"/>
      <c r="V6" s="182"/>
      <c r="W6" s="189" t="s">
        <v>1398</v>
      </c>
      <c r="X6" s="190" t="s">
        <v>1520</v>
      </c>
      <c r="Y6" s="192" t="s">
        <v>1521</v>
      </c>
      <c r="Z6" s="189" t="s">
        <v>1398</v>
      </c>
      <c r="AA6" s="192" t="s">
        <v>1522</v>
      </c>
      <c r="AB6" s="309" t="s">
        <v>1523</v>
      </c>
      <c r="AC6" s="307"/>
      <c r="AD6" s="307"/>
      <c r="AE6" s="307"/>
      <c r="AF6" s="309" t="s">
        <v>1553</v>
      </c>
      <c r="AG6" s="192" t="s">
        <v>1525</v>
      </c>
      <c r="AH6" s="192" t="s">
        <v>1554</v>
      </c>
      <c r="AI6" s="192" t="s">
        <v>1555</v>
      </c>
      <c r="AJ6" s="189" t="s">
        <v>1398</v>
      </c>
      <c r="AK6" s="192" t="s">
        <v>1439</v>
      </c>
      <c r="AL6" s="192" t="s">
        <v>1400</v>
      </c>
      <c r="AM6" s="192" t="s">
        <v>1401</v>
      </c>
      <c r="AN6" s="181"/>
      <c r="AO6" s="181"/>
      <c r="AP6" s="192" t="s">
        <v>1528</v>
      </c>
      <c r="AQ6" s="192" t="s">
        <v>1529</v>
      </c>
      <c r="AR6" s="192" t="s">
        <v>1530</v>
      </c>
      <c r="AS6" s="192" t="s">
        <v>1528</v>
      </c>
      <c r="AT6" s="192" t="s">
        <v>1529</v>
      </c>
      <c r="AU6" s="192" t="s">
        <v>1530</v>
      </c>
      <c r="AV6" s="192" t="s">
        <v>1528</v>
      </c>
      <c r="AW6" s="192" t="s">
        <v>1529</v>
      </c>
      <c r="AX6" s="309" t="s">
        <v>1530</v>
      </c>
      <c r="AY6" s="307"/>
      <c r="AZ6" s="307"/>
      <c r="BA6" s="307"/>
      <c r="BB6" s="189" t="s">
        <v>1531</v>
      </c>
      <c r="BC6" s="189"/>
      <c r="BD6" s="189"/>
      <c r="BE6" s="188" t="s">
        <v>1532</v>
      </c>
      <c r="BF6" s="188"/>
      <c r="BG6" s="188"/>
      <c r="BH6" s="188"/>
      <c r="BI6" s="188"/>
      <c r="BJ6" s="188"/>
      <c r="BK6" s="189" t="s">
        <v>1533</v>
      </c>
      <c r="BL6" s="189"/>
      <c r="BM6" s="189" t="s">
        <v>1534</v>
      </c>
      <c r="BN6" s="189" t="s">
        <v>1535</v>
      </c>
      <c r="BO6" s="189"/>
      <c r="BP6" s="189"/>
      <c r="BQ6" s="193" t="s">
        <v>1536</v>
      </c>
    </row>
    <row r="7" customFormat="false" ht="15" hidden="false" customHeight="true" outlineLevel="0" collapsed="false">
      <c r="A7" s="307"/>
      <c r="B7" s="307"/>
      <c r="C7" s="307"/>
      <c r="D7" s="363"/>
      <c r="E7" s="189"/>
      <c r="F7" s="192"/>
      <c r="G7" s="189"/>
      <c r="H7" s="188"/>
      <c r="I7" s="188"/>
      <c r="J7" s="274"/>
      <c r="K7" s="274"/>
      <c r="L7" s="274"/>
      <c r="M7" s="189" t="s">
        <v>1402</v>
      </c>
      <c r="N7" s="189"/>
      <c r="O7" s="190" t="s">
        <v>1403</v>
      </c>
      <c r="P7" s="190"/>
      <c r="Q7" s="188"/>
      <c r="R7" s="188"/>
      <c r="S7" s="182"/>
      <c r="T7" s="182"/>
      <c r="U7" s="182"/>
      <c r="V7" s="182"/>
      <c r="W7" s="189"/>
      <c r="X7" s="190"/>
      <c r="Y7" s="192"/>
      <c r="Z7" s="189"/>
      <c r="AA7" s="189"/>
      <c r="AB7" s="309"/>
      <c r="AC7" s="307"/>
      <c r="AD7" s="307"/>
      <c r="AE7" s="307"/>
      <c r="AF7" s="309"/>
      <c r="AG7" s="192"/>
      <c r="AH7" s="192"/>
      <c r="AI7" s="192"/>
      <c r="AJ7" s="189"/>
      <c r="AK7" s="189"/>
      <c r="AL7" s="189"/>
      <c r="AM7" s="189"/>
      <c r="AN7" s="181"/>
      <c r="AO7" s="181"/>
      <c r="AP7" s="192"/>
      <c r="AQ7" s="192"/>
      <c r="AR7" s="192"/>
      <c r="AS7" s="192"/>
      <c r="AT7" s="192"/>
      <c r="AU7" s="192"/>
      <c r="AV7" s="192"/>
      <c r="AW7" s="192"/>
      <c r="AX7" s="309"/>
      <c r="AY7" s="307"/>
      <c r="AZ7" s="307"/>
      <c r="BA7" s="307"/>
      <c r="BB7" s="189" t="s">
        <v>1398</v>
      </c>
      <c r="BC7" s="192" t="s">
        <v>1556</v>
      </c>
      <c r="BD7" s="189" t="s">
        <v>1557</v>
      </c>
      <c r="BE7" s="310" t="s">
        <v>1558</v>
      </c>
      <c r="BF7" s="192" t="s">
        <v>1398</v>
      </c>
      <c r="BG7" s="192" t="s">
        <v>1559</v>
      </c>
      <c r="BH7" s="192" t="s">
        <v>1560</v>
      </c>
      <c r="BI7" s="192" t="s">
        <v>1542</v>
      </c>
      <c r="BJ7" s="192" t="s">
        <v>1538</v>
      </c>
      <c r="BK7" s="189" t="s">
        <v>1543</v>
      </c>
      <c r="BL7" s="189" t="s">
        <v>1544</v>
      </c>
      <c r="BM7" s="189"/>
      <c r="BN7" s="188" t="s">
        <v>1545</v>
      </c>
      <c r="BO7" s="192" t="s">
        <v>1561</v>
      </c>
      <c r="BP7" s="189" t="s">
        <v>1538</v>
      </c>
      <c r="BQ7" s="193"/>
    </row>
    <row r="8" customFormat="false" ht="18" hidden="false" customHeight="true" outlineLevel="0" collapsed="false">
      <c r="A8" s="307"/>
      <c r="B8" s="307"/>
      <c r="C8" s="307"/>
      <c r="D8" s="363"/>
      <c r="E8" s="189"/>
      <c r="F8" s="192"/>
      <c r="G8" s="189"/>
      <c r="H8" s="188"/>
      <c r="I8" s="188" t="s">
        <v>1404</v>
      </c>
      <c r="J8" s="188" t="s">
        <v>1405</v>
      </c>
      <c r="K8" s="188" t="s">
        <v>1404</v>
      </c>
      <c r="L8" s="188" t="s">
        <v>1405</v>
      </c>
      <c r="M8" s="188" t="s">
        <v>1404</v>
      </c>
      <c r="N8" s="188" t="s">
        <v>1405</v>
      </c>
      <c r="O8" s="188" t="s">
        <v>1404</v>
      </c>
      <c r="P8" s="188" t="s">
        <v>1405</v>
      </c>
      <c r="Q8" s="188" t="s">
        <v>1404</v>
      </c>
      <c r="R8" s="188" t="s">
        <v>1405</v>
      </c>
      <c r="S8" s="188" t="s">
        <v>1404</v>
      </c>
      <c r="T8" s="188" t="s">
        <v>1405</v>
      </c>
      <c r="U8" s="188" t="s">
        <v>1404</v>
      </c>
      <c r="V8" s="188" t="s">
        <v>1405</v>
      </c>
      <c r="W8" s="189"/>
      <c r="X8" s="190"/>
      <c r="Y8" s="192"/>
      <c r="Z8" s="189"/>
      <c r="AA8" s="189"/>
      <c r="AB8" s="309"/>
      <c r="AC8" s="307"/>
      <c r="AD8" s="307"/>
      <c r="AE8" s="307"/>
      <c r="AF8" s="309"/>
      <c r="AG8" s="192"/>
      <c r="AH8" s="192"/>
      <c r="AI8" s="192"/>
      <c r="AJ8" s="189"/>
      <c r="AK8" s="189"/>
      <c r="AL8" s="189"/>
      <c r="AM8" s="189"/>
      <c r="AN8" s="181"/>
      <c r="AO8" s="181"/>
      <c r="AP8" s="192"/>
      <c r="AQ8" s="192"/>
      <c r="AR8" s="192"/>
      <c r="AS8" s="192"/>
      <c r="AT8" s="192"/>
      <c r="AU8" s="192"/>
      <c r="AV8" s="192"/>
      <c r="AW8" s="192"/>
      <c r="AX8" s="309"/>
      <c r="AY8" s="307"/>
      <c r="AZ8" s="307"/>
      <c r="BA8" s="307"/>
      <c r="BB8" s="189"/>
      <c r="BC8" s="192"/>
      <c r="BD8" s="189"/>
      <c r="BE8" s="310"/>
      <c r="BF8" s="192"/>
      <c r="BG8" s="192"/>
      <c r="BH8" s="192"/>
      <c r="BI8" s="192"/>
      <c r="BJ8" s="192"/>
      <c r="BK8" s="189"/>
      <c r="BL8" s="189"/>
      <c r="BM8" s="189"/>
      <c r="BN8" s="188"/>
      <c r="BO8" s="192"/>
      <c r="BP8" s="192"/>
      <c r="BQ8" s="193"/>
    </row>
    <row r="9" s="365" customFormat="true" ht="20.25" hidden="false" customHeight="true" outlineLevel="0" collapsed="false">
      <c r="A9" s="311"/>
      <c r="B9" s="311"/>
      <c r="C9" s="314"/>
      <c r="D9" s="364"/>
      <c r="E9" s="311"/>
      <c r="F9" s="311"/>
      <c r="G9" s="311"/>
      <c r="H9" s="313" t="s">
        <v>1406</v>
      </c>
      <c r="I9" s="313" t="s">
        <v>1406</v>
      </c>
      <c r="J9" s="313" t="s">
        <v>1406</v>
      </c>
      <c r="K9" s="313" t="s">
        <v>1406</v>
      </c>
      <c r="L9" s="313" t="s">
        <v>1406</v>
      </c>
      <c r="M9" s="313" t="s">
        <v>1406</v>
      </c>
      <c r="N9" s="313" t="s">
        <v>1406</v>
      </c>
      <c r="O9" s="313" t="s">
        <v>1406</v>
      </c>
      <c r="P9" s="313" t="s">
        <v>1406</v>
      </c>
      <c r="Q9" s="313" t="s">
        <v>1406</v>
      </c>
      <c r="R9" s="313" t="s">
        <v>1406</v>
      </c>
      <c r="S9" s="313" t="s">
        <v>1406</v>
      </c>
      <c r="T9" s="313" t="s">
        <v>1406</v>
      </c>
      <c r="U9" s="313" t="s">
        <v>1406</v>
      </c>
      <c r="V9" s="313" t="s">
        <v>1406</v>
      </c>
      <c r="W9" s="313" t="s">
        <v>5</v>
      </c>
      <c r="X9" s="313" t="s">
        <v>5</v>
      </c>
      <c r="Y9" s="313" t="s">
        <v>5</v>
      </c>
      <c r="Z9" s="313" t="s">
        <v>5</v>
      </c>
      <c r="AA9" s="313" t="s">
        <v>5</v>
      </c>
      <c r="AB9" s="313" t="s">
        <v>5</v>
      </c>
      <c r="AC9" s="311"/>
      <c r="AD9" s="311"/>
      <c r="AE9" s="314"/>
      <c r="AF9" s="313" t="s">
        <v>5</v>
      </c>
      <c r="AG9" s="313" t="s">
        <v>5</v>
      </c>
      <c r="AH9" s="313" t="s">
        <v>5</v>
      </c>
      <c r="AI9" s="313" t="s">
        <v>5</v>
      </c>
      <c r="AJ9" s="313" t="s">
        <v>5</v>
      </c>
      <c r="AK9" s="313" t="s">
        <v>5</v>
      </c>
      <c r="AL9" s="313" t="s">
        <v>5</v>
      </c>
      <c r="AM9" s="313" t="s">
        <v>5</v>
      </c>
      <c r="AN9" s="311"/>
      <c r="AO9" s="313" t="s">
        <v>5</v>
      </c>
      <c r="AP9" s="313" t="s">
        <v>5</v>
      </c>
      <c r="AQ9" s="313" t="s">
        <v>5</v>
      </c>
      <c r="AR9" s="313" t="s">
        <v>5</v>
      </c>
      <c r="AS9" s="313" t="s">
        <v>5</v>
      </c>
      <c r="AT9" s="313" t="s">
        <v>5</v>
      </c>
      <c r="AU9" s="313" t="s">
        <v>5</v>
      </c>
      <c r="AV9" s="313" t="s">
        <v>5</v>
      </c>
      <c r="AW9" s="313" t="s">
        <v>5</v>
      </c>
      <c r="AX9" s="313" t="s">
        <v>5</v>
      </c>
      <c r="AY9" s="311"/>
      <c r="AZ9" s="311"/>
      <c r="BA9" s="314"/>
      <c r="BB9" s="313" t="s">
        <v>5</v>
      </c>
      <c r="BC9" s="313" t="s">
        <v>5</v>
      </c>
      <c r="BD9" s="313" t="s">
        <v>5</v>
      </c>
      <c r="BE9" s="311"/>
      <c r="BF9" s="313" t="s">
        <v>5</v>
      </c>
      <c r="BG9" s="313" t="s">
        <v>5</v>
      </c>
      <c r="BH9" s="313" t="s">
        <v>5</v>
      </c>
      <c r="BI9" s="313" t="s">
        <v>5</v>
      </c>
      <c r="BJ9" s="313" t="s">
        <v>5</v>
      </c>
      <c r="BK9" s="313" t="s">
        <v>5</v>
      </c>
      <c r="BL9" s="313" t="s">
        <v>5</v>
      </c>
      <c r="BM9" s="313" t="s">
        <v>5</v>
      </c>
      <c r="BN9" s="313" t="s">
        <v>5</v>
      </c>
      <c r="BO9" s="313" t="s">
        <v>5</v>
      </c>
      <c r="BP9" s="313" t="s">
        <v>5</v>
      </c>
      <c r="BQ9" s="313" t="s">
        <v>5</v>
      </c>
    </row>
    <row r="10" s="204" customFormat="true" ht="13.5" hidden="false" customHeight="true" outlineLevel="0" collapsed="false">
      <c r="A10" s="366" t="s">
        <v>1441</v>
      </c>
      <c r="B10" s="366"/>
      <c r="C10" s="367"/>
      <c r="D10" s="368" t="n">
        <v>1324</v>
      </c>
      <c r="E10" s="368" t="n">
        <v>1312</v>
      </c>
      <c r="F10" s="368" t="n">
        <v>11</v>
      </c>
      <c r="G10" s="368" t="n">
        <v>1</v>
      </c>
      <c r="H10" s="368" t="n">
        <v>150320</v>
      </c>
      <c r="I10" s="368" t="n">
        <v>1</v>
      </c>
      <c r="J10" s="368" t="s">
        <v>1409</v>
      </c>
      <c r="K10" s="368" t="n">
        <v>2473</v>
      </c>
      <c r="L10" s="368" t="n">
        <v>608</v>
      </c>
      <c r="M10" s="368" t="n">
        <v>85988</v>
      </c>
      <c r="N10" s="368" t="n">
        <v>20048</v>
      </c>
      <c r="O10" s="368" t="n">
        <v>10072</v>
      </c>
      <c r="P10" s="368" t="n">
        <v>17240</v>
      </c>
      <c r="Q10" s="368" t="n">
        <v>10851</v>
      </c>
      <c r="R10" s="368" t="n">
        <v>5519</v>
      </c>
      <c r="S10" s="368" t="n">
        <v>2198</v>
      </c>
      <c r="T10" s="368" t="n">
        <v>282</v>
      </c>
      <c r="U10" s="368" t="n">
        <v>322</v>
      </c>
      <c r="V10" s="368" t="n">
        <v>272</v>
      </c>
      <c r="W10" s="368" t="n">
        <v>67243979</v>
      </c>
      <c r="X10" s="368" t="n">
        <v>60547545</v>
      </c>
      <c r="Y10" s="368" t="n">
        <v>6696434</v>
      </c>
      <c r="Z10" s="368" t="n">
        <v>290596143</v>
      </c>
      <c r="AA10" s="368" t="n">
        <v>222567658</v>
      </c>
      <c r="AB10" s="368" t="n">
        <v>4414869</v>
      </c>
      <c r="AC10" s="366" t="s">
        <v>1441</v>
      </c>
      <c r="AD10" s="366"/>
      <c r="AE10" s="367"/>
      <c r="AF10" s="368" t="n">
        <v>8560965</v>
      </c>
      <c r="AG10" s="368" t="n">
        <v>40850548</v>
      </c>
      <c r="AH10" s="368" t="n">
        <v>4198731</v>
      </c>
      <c r="AI10" s="368" t="n">
        <v>10003372</v>
      </c>
      <c r="AJ10" s="368" t="n">
        <v>474851399</v>
      </c>
      <c r="AK10" s="368" t="n">
        <v>438147534</v>
      </c>
      <c r="AL10" s="368" t="n">
        <v>21305349</v>
      </c>
      <c r="AM10" s="368" t="n">
        <v>15398516</v>
      </c>
      <c r="AN10" s="368" t="n">
        <v>461700060</v>
      </c>
      <c r="AO10" s="368" t="n">
        <v>160852323</v>
      </c>
      <c r="AP10" s="369" t="n">
        <v>16486239</v>
      </c>
      <c r="AQ10" s="368" t="n">
        <v>17985785</v>
      </c>
      <c r="AR10" s="202" t="n">
        <v>1499546</v>
      </c>
      <c r="AS10" s="369" t="n">
        <v>21106168</v>
      </c>
      <c r="AT10" s="368" t="n">
        <v>21853799</v>
      </c>
      <c r="AU10" s="202" t="n">
        <v>747631</v>
      </c>
      <c r="AV10" s="369" t="n">
        <v>16763259</v>
      </c>
      <c r="AW10" s="368" t="n">
        <v>17182495</v>
      </c>
      <c r="AX10" s="202" t="n">
        <v>419236</v>
      </c>
      <c r="AY10" s="366" t="s">
        <v>1441</v>
      </c>
      <c r="AZ10" s="366"/>
      <c r="BA10" s="367"/>
      <c r="BB10" s="368" t="n">
        <v>131076385</v>
      </c>
      <c r="BC10" s="368" t="n">
        <v>93279780</v>
      </c>
      <c r="BD10" s="368" t="n">
        <v>37796605</v>
      </c>
      <c r="BE10" s="368" t="n">
        <v>1135</v>
      </c>
      <c r="BF10" s="368" t="n">
        <v>27029051</v>
      </c>
      <c r="BG10" s="368" t="n">
        <v>5962406</v>
      </c>
      <c r="BH10" s="368" t="n">
        <v>16300831</v>
      </c>
      <c r="BI10" s="368" t="n">
        <v>4129660</v>
      </c>
      <c r="BJ10" s="368" t="n">
        <v>636154</v>
      </c>
      <c r="BK10" s="368" t="n">
        <v>15590942</v>
      </c>
      <c r="BL10" s="368" t="n">
        <v>12726546</v>
      </c>
      <c r="BM10" s="368" t="n">
        <v>29893447</v>
      </c>
      <c r="BN10" s="368" t="n">
        <v>4711874</v>
      </c>
      <c r="BO10" s="368" t="n">
        <v>4114106</v>
      </c>
      <c r="BP10" s="368" t="n">
        <v>597768</v>
      </c>
      <c r="BQ10" s="368" t="n">
        <v>16605171</v>
      </c>
    </row>
    <row r="11" s="214" customFormat="true" ht="13.5" hidden="false" customHeight="true" outlineLevel="0" collapsed="false">
      <c r="A11" s="366"/>
      <c r="B11" s="366"/>
      <c r="C11" s="370"/>
      <c r="D11" s="371"/>
      <c r="E11" s="371"/>
      <c r="F11" s="372"/>
      <c r="G11" s="371"/>
      <c r="H11" s="371"/>
      <c r="I11" s="371"/>
      <c r="J11" s="371"/>
      <c r="K11" s="372"/>
      <c r="L11" s="372"/>
      <c r="M11" s="371"/>
      <c r="N11" s="371"/>
      <c r="O11" s="371"/>
      <c r="P11" s="371"/>
      <c r="Q11" s="372"/>
      <c r="R11" s="371"/>
      <c r="S11" s="371"/>
      <c r="T11" s="371"/>
      <c r="U11" s="371"/>
      <c r="V11" s="372"/>
      <c r="W11" s="372"/>
      <c r="X11" s="372"/>
      <c r="Y11" s="372"/>
      <c r="Z11" s="372"/>
      <c r="AA11" s="372"/>
      <c r="AB11" s="372"/>
      <c r="AC11" s="366"/>
      <c r="AD11" s="366"/>
      <c r="AE11" s="367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3"/>
      <c r="AQ11" s="372"/>
      <c r="AR11" s="246"/>
      <c r="AS11" s="373"/>
      <c r="AT11" s="372"/>
      <c r="AU11" s="246"/>
      <c r="AV11" s="373"/>
      <c r="AW11" s="372"/>
      <c r="AX11" s="246"/>
      <c r="AY11" s="366"/>
      <c r="AZ11" s="366"/>
      <c r="BA11" s="367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</row>
    <row r="12" s="214" customFormat="true" ht="13.5" hidden="false" customHeight="true" outlineLevel="0" collapsed="false">
      <c r="A12" s="366" t="s">
        <v>1442</v>
      </c>
      <c r="B12" s="366"/>
      <c r="C12" s="374"/>
      <c r="D12" s="372" t="n">
        <v>1047</v>
      </c>
      <c r="E12" s="372" t="n">
        <v>1036</v>
      </c>
      <c r="F12" s="372" t="n">
        <v>10</v>
      </c>
      <c r="G12" s="372" t="n">
        <v>1</v>
      </c>
      <c r="H12" s="372" t="n">
        <v>118800</v>
      </c>
      <c r="I12" s="372" t="n">
        <v>1</v>
      </c>
      <c r="J12" s="372" t="s">
        <v>1409</v>
      </c>
      <c r="K12" s="372" t="n">
        <v>2034</v>
      </c>
      <c r="L12" s="372" t="n">
        <v>498</v>
      </c>
      <c r="M12" s="372" t="n">
        <v>67820</v>
      </c>
      <c r="N12" s="372" t="n">
        <v>16020</v>
      </c>
      <c r="O12" s="372" t="n">
        <v>7962</v>
      </c>
      <c r="P12" s="372" t="n">
        <v>13572</v>
      </c>
      <c r="Q12" s="372" t="n">
        <v>8699</v>
      </c>
      <c r="R12" s="372" t="n">
        <v>4213</v>
      </c>
      <c r="S12" s="372" t="n">
        <v>1782</v>
      </c>
      <c r="T12" s="372" t="n">
        <v>237</v>
      </c>
      <c r="U12" s="372" t="n">
        <v>286</v>
      </c>
      <c r="V12" s="372" t="n">
        <v>245</v>
      </c>
      <c r="W12" s="372" t="n">
        <v>53702704</v>
      </c>
      <c r="X12" s="372" t="n">
        <v>48417137</v>
      </c>
      <c r="Y12" s="372" t="n">
        <v>5285567</v>
      </c>
      <c r="Z12" s="372" t="n">
        <v>230873327</v>
      </c>
      <c r="AA12" s="372" t="n">
        <v>176012870</v>
      </c>
      <c r="AB12" s="372" t="n">
        <v>3754593</v>
      </c>
      <c r="AC12" s="366" t="s">
        <v>1442</v>
      </c>
      <c r="AD12" s="366"/>
      <c r="AE12" s="374"/>
      <c r="AF12" s="372" t="n">
        <v>6769127</v>
      </c>
      <c r="AG12" s="372" t="n">
        <v>33449406</v>
      </c>
      <c r="AH12" s="372" t="n">
        <v>3405599</v>
      </c>
      <c r="AI12" s="372" t="n">
        <v>7481732</v>
      </c>
      <c r="AJ12" s="372" t="n">
        <v>376782650</v>
      </c>
      <c r="AK12" s="372" t="n">
        <v>349250366</v>
      </c>
      <c r="AL12" s="372" t="n">
        <v>15231314</v>
      </c>
      <c r="AM12" s="372" t="n">
        <v>12300970</v>
      </c>
      <c r="AN12" s="372" t="n">
        <v>366667995</v>
      </c>
      <c r="AO12" s="372" t="n">
        <v>127535400</v>
      </c>
      <c r="AP12" s="373" t="n">
        <v>13451575</v>
      </c>
      <c r="AQ12" s="372" t="n">
        <v>14717160</v>
      </c>
      <c r="AR12" s="246" t="n">
        <v>1265585</v>
      </c>
      <c r="AS12" s="373" t="n">
        <v>17768822</v>
      </c>
      <c r="AT12" s="372" t="n">
        <v>18689552</v>
      </c>
      <c r="AU12" s="246" t="n">
        <v>920730</v>
      </c>
      <c r="AV12" s="373" t="n">
        <v>13431832</v>
      </c>
      <c r="AW12" s="372" t="n">
        <v>13764018</v>
      </c>
      <c r="AX12" s="246" t="n">
        <v>332186</v>
      </c>
      <c r="AY12" s="366" t="s">
        <v>1442</v>
      </c>
      <c r="AZ12" s="366"/>
      <c r="BA12" s="374"/>
      <c r="BB12" s="372" t="n">
        <v>105967614</v>
      </c>
      <c r="BC12" s="372" t="n">
        <v>75515463</v>
      </c>
      <c r="BD12" s="372" t="n">
        <v>30452151</v>
      </c>
      <c r="BE12" s="372" t="n">
        <v>902</v>
      </c>
      <c r="BF12" s="372" t="n">
        <v>21176574</v>
      </c>
      <c r="BG12" s="372" t="n">
        <v>4157933</v>
      </c>
      <c r="BH12" s="372" t="n">
        <v>13140712</v>
      </c>
      <c r="BI12" s="372" t="n">
        <v>3464240</v>
      </c>
      <c r="BJ12" s="372" t="n">
        <v>413689</v>
      </c>
      <c r="BK12" s="372" t="n">
        <v>12061141</v>
      </c>
      <c r="BL12" s="372" t="n">
        <v>9287511</v>
      </c>
      <c r="BM12" s="372" t="n">
        <v>23950204</v>
      </c>
      <c r="BN12" s="372" t="n">
        <v>4300137</v>
      </c>
      <c r="BO12" s="372" t="n">
        <v>3793470</v>
      </c>
      <c r="BP12" s="372" t="n">
        <v>506667</v>
      </c>
      <c r="BQ12" s="372" t="n">
        <v>13271215</v>
      </c>
    </row>
    <row r="13" s="214" customFormat="true" ht="13.5" hidden="false" customHeight="true" outlineLevel="0" collapsed="false">
      <c r="A13" s="244"/>
      <c r="B13" s="375"/>
      <c r="C13" s="370"/>
      <c r="D13" s="371"/>
      <c r="E13" s="371"/>
      <c r="F13" s="372"/>
      <c r="G13" s="371"/>
      <c r="H13" s="371"/>
      <c r="I13" s="371"/>
      <c r="J13" s="371"/>
      <c r="K13" s="372"/>
      <c r="L13" s="372"/>
      <c r="M13" s="371"/>
      <c r="N13" s="371"/>
      <c r="O13" s="371"/>
      <c r="P13" s="371"/>
      <c r="Q13" s="372"/>
      <c r="R13" s="376"/>
      <c r="S13" s="376"/>
      <c r="T13" s="376"/>
      <c r="U13" s="376"/>
      <c r="V13" s="372"/>
      <c r="W13" s="372"/>
      <c r="X13" s="372"/>
      <c r="Y13" s="372"/>
      <c r="Z13" s="372"/>
      <c r="AA13" s="372"/>
      <c r="AB13" s="372"/>
      <c r="AC13" s="244"/>
      <c r="AD13" s="377"/>
      <c r="AE13" s="374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3"/>
      <c r="AQ13" s="372"/>
      <c r="AR13" s="246"/>
      <c r="AS13" s="373"/>
      <c r="AT13" s="372"/>
      <c r="AU13" s="246"/>
      <c r="AV13" s="373"/>
      <c r="AW13" s="372"/>
      <c r="AX13" s="246"/>
      <c r="AY13" s="244"/>
      <c r="AZ13" s="377"/>
      <c r="BA13" s="374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</row>
    <row r="14" s="214" customFormat="true" ht="13.5" hidden="false" customHeight="true" outlineLevel="0" collapsed="false">
      <c r="A14" s="244"/>
      <c r="B14" s="378" t="s">
        <v>1443</v>
      </c>
      <c r="C14" s="370"/>
      <c r="D14" s="371" t="n">
        <v>84</v>
      </c>
      <c r="E14" s="371" t="n">
        <v>84</v>
      </c>
      <c r="F14" s="371" t="s">
        <v>1409</v>
      </c>
      <c r="G14" s="371" t="s">
        <v>1409</v>
      </c>
      <c r="H14" s="371" t="n">
        <v>6681</v>
      </c>
      <c r="I14" s="371" t="s">
        <v>1409</v>
      </c>
      <c r="J14" s="371" t="s">
        <v>1409</v>
      </c>
      <c r="K14" s="371" t="n">
        <v>211</v>
      </c>
      <c r="L14" s="371" t="n">
        <v>45</v>
      </c>
      <c r="M14" s="371" t="n">
        <v>3608</v>
      </c>
      <c r="N14" s="371" t="n">
        <v>918</v>
      </c>
      <c r="O14" s="371" t="n">
        <v>470</v>
      </c>
      <c r="P14" s="371" t="n">
        <v>1128</v>
      </c>
      <c r="Q14" s="371" t="n">
        <v>137</v>
      </c>
      <c r="R14" s="371" t="n">
        <v>205</v>
      </c>
      <c r="S14" s="371" t="n">
        <v>36</v>
      </c>
      <c r="T14" s="371" t="n">
        <v>5</v>
      </c>
      <c r="U14" s="371" t="n">
        <v>3</v>
      </c>
      <c r="V14" s="371" t="n">
        <v>5</v>
      </c>
      <c r="W14" s="371" t="n">
        <v>2816122</v>
      </c>
      <c r="X14" s="371" t="n">
        <v>2653471</v>
      </c>
      <c r="Y14" s="371" t="n">
        <v>162651</v>
      </c>
      <c r="Z14" s="371" t="n">
        <v>11630776</v>
      </c>
      <c r="AA14" s="371" t="n">
        <v>9012552</v>
      </c>
      <c r="AB14" s="371" t="n">
        <v>165955</v>
      </c>
      <c r="AC14" s="243"/>
      <c r="AD14" s="378" t="s">
        <v>1443</v>
      </c>
      <c r="AE14" s="370"/>
      <c r="AF14" s="371" t="n">
        <v>356974</v>
      </c>
      <c r="AG14" s="371" t="n">
        <v>1630061</v>
      </c>
      <c r="AH14" s="371" t="n">
        <v>130664</v>
      </c>
      <c r="AI14" s="371" t="n">
        <v>334570</v>
      </c>
      <c r="AJ14" s="371" t="n">
        <v>19844034</v>
      </c>
      <c r="AK14" s="371" t="n">
        <v>18053511</v>
      </c>
      <c r="AL14" s="371" t="n">
        <v>1228396</v>
      </c>
      <c r="AM14" s="371" t="n">
        <v>562127</v>
      </c>
      <c r="AN14" s="371" t="n">
        <v>19386106</v>
      </c>
      <c r="AO14" s="371" t="n">
        <v>7192383</v>
      </c>
      <c r="AP14" s="379" t="n">
        <v>1116414</v>
      </c>
      <c r="AQ14" s="371" t="n">
        <v>1175239</v>
      </c>
      <c r="AR14" s="208" t="n">
        <v>58825</v>
      </c>
      <c r="AS14" s="379" t="n">
        <v>463483</v>
      </c>
      <c r="AT14" s="371" t="n">
        <v>508857</v>
      </c>
      <c r="AU14" s="208" t="n">
        <v>45374</v>
      </c>
      <c r="AV14" s="379" t="n">
        <v>477005</v>
      </c>
      <c r="AW14" s="371" t="n">
        <v>486013</v>
      </c>
      <c r="AX14" s="208" t="n">
        <v>9008</v>
      </c>
      <c r="AY14" s="243"/>
      <c r="AZ14" s="378" t="s">
        <v>1443</v>
      </c>
      <c r="BA14" s="370"/>
      <c r="BB14" s="371" t="n">
        <v>5884353</v>
      </c>
      <c r="BC14" s="371" t="n">
        <v>3613728</v>
      </c>
      <c r="BD14" s="371" t="n">
        <v>2270625</v>
      </c>
      <c r="BE14" s="371" t="n">
        <v>67</v>
      </c>
      <c r="BF14" s="371" t="n">
        <v>709062</v>
      </c>
      <c r="BG14" s="371" t="n">
        <v>180051</v>
      </c>
      <c r="BH14" s="371" t="n">
        <v>363121</v>
      </c>
      <c r="BI14" s="371" t="n">
        <v>144550</v>
      </c>
      <c r="BJ14" s="371" t="n">
        <v>21340</v>
      </c>
      <c r="BK14" s="371" t="n">
        <v>388734</v>
      </c>
      <c r="BL14" s="371" t="n">
        <v>248128</v>
      </c>
      <c r="BM14" s="371" t="n">
        <v>849668</v>
      </c>
      <c r="BN14" s="371" t="n">
        <v>35503</v>
      </c>
      <c r="BO14" s="371" t="n">
        <v>29702</v>
      </c>
      <c r="BP14" s="371" t="n">
        <v>5801</v>
      </c>
      <c r="BQ14" s="371" t="n">
        <v>583653</v>
      </c>
    </row>
    <row r="15" s="214" customFormat="true" ht="13.5" hidden="false" customHeight="true" outlineLevel="0" collapsed="false">
      <c r="A15" s="244"/>
      <c r="B15" s="378" t="s">
        <v>1444</v>
      </c>
      <c r="C15" s="370"/>
      <c r="D15" s="371" t="n">
        <v>94</v>
      </c>
      <c r="E15" s="371" t="n">
        <v>94</v>
      </c>
      <c r="F15" s="371" t="s">
        <v>1409</v>
      </c>
      <c r="G15" s="371" t="s">
        <v>1409</v>
      </c>
      <c r="H15" s="371" t="n">
        <v>13010</v>
      </c>
      <c r="I15" s="371" t="s">
        <v>1409</v>
      </c>
      <c r="J15" s="371" t="s">
        <v>1409</v>
      </c>
      <c r="K15" s="371" t="n">
        <v>185</v>
      </c>
      <c r="L15" s="371" t="n">
        <v>45</v>
      </c>
      <c r="M15" s="371" t="n">
        <v>8344</v>
      </c>
      <c r="N15" s="371" t="n">
        <v>1714</v>
      </c>
      <c r="O15" s="371" t="n">
        <v>679</v>
      </c>
      <c r="P15" s="371" t="n">
        <v>1132</v>
      </c>
      <c r="Q15" s="371" t="n">
        <v>836</v>
      </c>
      <c r="R15" s="371" t="n">
        <v>292</v>
      </c>
      <c r="S15" s="371" t="n">
        <v>171</v>
      </c>
      <c r="T15" s="371" t="n">
        <v>46</v>
      </c>
      <c r="U15" s="371" t="n">
        <v>26</v>
      </c>
      <c r="V15" s="371" t="n">
        <v>36</v>
      </c>
      <c r="W15" s="371" t="n">
        <v>6581243</v>
      </c>
      <c r="X15" s="371" t="n">
        <v>6082553</v>
      </c>
      <c r="Y15" s="371" t="n">
        <v>498690</v>
      </c>
      <c r="Z15" s="371" t="n">
        <v>25174263</v>
      </c>
      <c r="AA15" s="371" t="n">
        <v>16843689</v>
      </c>
      <c r="AB15" s="371" t="n">
        <v>814701</v>
      </c>
      <c r="AC15" s="243"/>
      <c r="AD15" s="378" t="s">
        <v>1444</v>
      </c>
      <c r="AE15" s="370"/>
      <c r="AF15" s="371" t="n">
        <v>1142725</v>
      </c>
      <c r="AG15" s="371" t="n">
        <v>4611251</v>
      </c>
      <c r="AH15" s="371" t="n">
        <v>335043</v>
      </c>
      <c r="AI15" s="371" t="n">
        <v>1426854</v>
      </c>
      <c r="AJ15" s="371" t="n">
        <v>44045236</v>
      </c>
      <c r="AK15" s="371" t="n">
        <v>40046855</v>
      </c>
      <c r="AL15" s="371" t="n">
        <v>1898939</v>
      </c>
      <c r="AM15" s="371" t="n">
        <v>2099442</v>
      </c>
      <c r="AN15" s="371" t="n">
        <v>42709934</v>
      </c>
      <c r="AO15" s="371" t="n">
        <v>16691596</v>
      </c>
      <c r="AP15" s="379" t="n">
        <v>1744759</v>
      </c>
      <c r="AQ15" s="371" t="n">
        <v>2123174</v>
      </c>
      <c r="AR15" s="208" t="n">
        <v>378415</v>
      </c>
      <c r="AS15" s="379" t="n">
        <v>1278693</v>
      </c>
      <c r="AT15" s="371" t="n">
        <v>1664418</v>
      </c>
      <c r="AU15" s="208" t="n">
        <v>385725</v>
      </c>
      <c r="AV15" s="379" t="n">
        <v>963920</v>
      </c>
      <c r="AW15" s="371" t="n">
        <v>1182113</v>
      </c>
      <c r="AX15" s="208" t="n">
        <v>218193</v>
      </c>
      <c r="AY15" s="243"/>
      <c r="AZ15" s="378" t="s">
        <v>1444</v>
      </c>
      <c r="BA15" s="370"/>
      <c r="BB15" s="371" t="n">
        <v>14129796</v>
      </c>
      <c r="BC15" s="371" t="n">
        <v>10689393</v>
      </c>
      <c r="BD15" s="371" t="n">
        <v>3440403</v>
      </c>
      <c r="BE15" s="371" t="n">
        <v>81</v>
      </c>
      <c r="BF15" s="371" t="n">
        <v>3167925</v>
      </c>
      <c r="BG15" s="371" t="n">
        <v>485003</v>
      </c>
      <c r="BH15" s="371" t="n">
        <v>1841827</v>
      </c>
      <c r="BI15" s="371" t="n">
        <v>814912</v>
      </c>
      <c r="BJ15" s="371" t="n">
        <v>26183</v>
      </c>
      <c r="BK15" s="371" t="n">
        <v>2374361</v>
      </c>
      <c r="BL15" s="371" t="n">
        <v>2120950</v>
      </c>
      <c r="BM15" s="371" t="n">
        <v>3421336</v>
      </c>
      <c r="BN15" s="371" t="n">
        <v>421763</v>
      </c>
      <c r="BO15" s="371" t="n">
        <v>162460</v>
      </c>
      <c r="BP15" s="371" t="n">
        <v>259303</v>
      </c>
      <c r="BQ15" s="371" t="n">
        <v>2615512</v>
      </c>
    </row>
    <row r="16" s="214" customFormat="true" ht="13.5" hidden="false" customHeight="true" outlineLevel="0" collapsed="false">
      <c r="A16" s="244"/>
      <c r="B16" s="378" t="s">
        <v>1445</v>
      </c>
      <c r="C16" s="370"/>
      <c r="D16" s="371" t="n">
        <v>25</v>
      </c>
      <c r="E16" s="371" t="n">
        <v>23</v>
      </c>
      <c r="F16" s="371" t="n">
        <v>2</v>
      </c>
      <c r="G16" s="371" t="s">
        <v>1409</v>
      </c>
      <c r="H16" s="371" t="n">
        <v>3486</v>
      </c>
      <c r="I16" s="371" t="s">
        <v>1409</v>
      </c>
      <c r="J16" s="371" t="s">
        <v>1409</v>
      </c>
      <c r="K16" s="371" t="n">
        <v>73</v>
      </c>
      <c r="L16" s="371" t="n">
        <v>12</v>
      </c>
      <c r="M16" s="371" t="n">
        <v>1905</v>
      </c>
      <c r="N16" s="371" t="n">
        <v>781</v>
      </c>
      <c r="O16" s="371" t="n">
        <v>246</v>
      </c>
      <c r="P16" s="371" t="n">
        <v>281</v>
      </c>
      <c r="Q16" s="371" t="n">
        <v>118</v>
      </c>
      <c r="R16" s="371" t="n">
        <v>84</v>
      </c>
      <c r="S16" s="371" t="n">
        <v>10</v>
      </c>
      <c r="T16" s="371" t="n">
        <v>4</v>
      </c>
      <c r="U16" s="371" t="s">
        <v>1409</v>
      </c>
      <c r="V16" s="371" t="n">
        <v>4</v>
      </c>
      <c r="W16" s="371" t="n">
        <v>1430118</v>
      </c>
      <c r="X16" s="371" t="n">
        <v>1341037</v>
      </c>
      <c r="Y16" s="371" t="n">
        <v>89081</v>
      </c>
      <c r="Z16" s="371" t="n">
        <v>5226528</v>
      </c>
      <c r="AA16" s="371" t="n">
        <v>4303484</v>
      </c>
      <c r="AB16" s="371" t="n">
        <v>58398</v>
      </c>
      <c r="AC16" s="243"/>
      <c r="AD16" s="378" t="s">
        <v>1445</v>
      </c>
      <c r="AE16" s="370"/>
      <c r="AF16" s="371" t="n">
        <v>140460</v>
      </c>
      <c r="AG16" s="371" t="n">
        <v>396947</v>
      </c>
      <c r="AH16" s="371" t="n">
        <v>147244</v>
      </c>
      <c r="AI16" s="371" t="n">
        <v>179995</v>
      </c>
      <c r="AJ16" s="371" t="n">
        <v>10592884</v>
      </c>
      <c r="AK16" s="371" t="n">
        <v>8903032</v>
      </c>
      <c r="AL16" s="371" t="n">
        <v>1372401</v>
      </c>
      <c r="AM16" s="371" t="n">
        <v>317451</v>
      </c>
      <c r="AN16" s="371" t="n">
        <v>10422914</v>
      </c>
      <c r="AO16" s="371" t="n">
        <v>4656065</v>
      </c>
      <c r="AP16" s="379" t="n">
        <v>801105</v>
      </c>
      <c r="AQ16" s="371" t="n">
        <v>979369</v>
      </c>
      <c r="AR16" s="208" t="n">
        <v>178264</v>
      </c>
      <c r="AS16" s="379" t="n">
        <v>426676</v>
      </c>
      <c r="AT16" s="371" t="n">
        <v>395893</v>
      </c>
      <c r="AU16" s="208" t="n">
        <v>-30783</v>
      </c>
      <c r="AV16" s="379" t="n">
        <v>1184788</v>
      </c>
      <c r="AW16" s="371" t="n">
        <v>934408</v>
      </c>
      <c r="AX16" s="208" t="n">
        <v>-250380</v>
      </c>
      <c r="AY16" s="243"/>
      <c r="AZ16" s="378" t="s">
        <v>1445</v>
      </c>
      <c r="BA16" s="370"/>
      <c r="BB16" s="371" t="n">
        <v>3601892</v>
      </c>
      <c r="BC16" s="371" t="n">
        <v>2986172</v>
      </c>
      <c r="BD16" s="371" t="n">
        <v>615720</v>
      </c>
      <c r="BE16" s="371" t="n">
        <v>20</v>
      </c>
      <c r="BF16" s="371" t="n">
        <v>413002</v>
      </c>
      <c r="BG16" s="371" t="n">
        <v>115176</v>
      </c>
      <c r="BH16" s="371" t="n">
        <v>259395</v>
      </c>
      <c r="BI16" s="371" t="n">
        <v>34406</v>
      </c>
      <c r="BJ16" s="371" t="n">
        <v>4025</v>
      </c>
      <c r="BK16" s="371" t="n">
        <v>180647</v>
      </c>
      <c r="BL16" s="371" t="n">
        <v>234936</v>
      </c>
      <c r="BM16" s="371" t="n">
        <v>358713</v>
      </c>
      <c r="BN16" s="371" t="n">
        <v>12803</v>
      </c>
      <c r="BO16" s="371" t="n">
        <v>12137</v>
      </c>
      <c r="BP16" s="371" t="n">
        <v>666</v>
      </c>
      <c r="BQ16" s="371" t="n">
        <v>472113</v>
      </c>
    </row>
    <row r="17" s="214" customFormat="true" ht="13.5" hidden="false" customHeight="true" outlineLevel="0" collapsed="false">
      <c r="A17" s="244"/>
      <c r="B17" s="378" t="s">
        <v>1446</v>
      </c>
      <c r="C17" s="370"/>
      <c r="D17" s="371" t="n">
        <v>37</v>
      </c>
      <c r="E17" s="371" t="n">
        <v>37</v>
      </c>
      <c r="F17" s="371" t="s">
        <v>1409</v>
      </c>
      <c r="G17" s="371" t="s">
        <v>1409</v>
      </c>
      <c r="H17" s="371" t="n">
        <v>3754</v>
      </c>
      <c r="I17" s="371" t="s">
        <v>1409</v>
      </c>
      <c r="J17" s="371" t="s">
        <v>1409</v>
      </c>
      <c r="K17" s="371" t="n">
        <v>90</v>
      </c>
      <c r="L17" s="371" t="n">
        <v>26</v>
      </c>
      <c r="M17" s="371" t="n">
        <v>1568</v>
      </c>
      <c r="N17" s="371" t="n">
        <v>492</v>
      </c>
      <c r="O17" s="371" t="n">
        <v>315</v>
      </c>
      <c r="P17" s="371" t="n">
        <v>958</v>
      </c>
      <c r="Q17" s="371" t="n">
        <v>185</v>
      </c>
      <c r="R17" s="371" t="n">
        <v>128</v>
      </c>
      <c r="S17" s="371" t="n">
        <v>6</v>
      </c>
      <c r="T17" s="371" t="n">
        <v>2</v>
      </c>
      <c r="U17" s="371" t="n">
        <v>7</v>
      </c>
      <c r="V17" s="371" t="n">
        <v>6</v>
      </c>
      <c r="W17" s="371" t="n">
        <v>1306187</v>
      </c>
      <c r="X17" s="371" t="n">
        <v>1207067</v>
      </c>
      <c r="Y17" s="371" t="n">
        <v>99120</v>
      </c>
      <c r="Z17" s="371" t="n">
        <v>5152534</v>
      </c>
      <c r="AA17" s="371" t="n">
        <v>3068481</v>
      </c>
      <c r="AB17" s="371" t="n">
        <v>175088</v>
      </c>
      <c r="AC17" s="243"/>
      <c r="AD17" s="378" t="s">
        <v>1446</v>
      </c>
      <c r="AE17" s="370"/>
      <c r="AF17" s="371" t="n">
        <v>143161</v>
      </c>
      <c r="AG17" s="371" t="n">
        <v>413047</v>
      </c>
      <c r="AH17" s="371" t="n">
        <v>79982</v>
      </c>
      <c r="AI17" s="371" t="n">
        <v>1272775</v>
      </c>
      <c r="AJ17" s="371" t="n">
        <v>8860959</v>
      </c>
      <c r="AK17" s="371" t="n">
        <v>7163305</v>
      </c>
      <c r="AL17" s="371" t="n">
        <v>43523</v>
      </c>
      <c r="AM17" s="371" t="n">
        <v>1654131</v>
      </c>
      <c r="AN17" s="371" t="n">
        <v>7252467</v>
      </c>
      <c r="AO17" s="371" t="n">
        <v>3251506</v>
      </c>
      <c r="AP17" s="379" t="n">
        <v>569000</v>
      </c>
      <c r="AQ17" s="371" t="n">
        <v>588352</v>
      </c>
      <c r="AR17" s="208" t="n">
        <v>19352</v>
      </c>
      <c r="AS17" s="379" t="n">
        <v>197460</v>
      </c>
      <c r="AT17" s="371" t="n">
        <v>223747</v>
      </c>
      <c r="AU17" s="208" t="n">
        <v>26287</v>
      </c>
      <c r="AV17" s="379" t="n">
        <v>144282</v>
      </c>
      <c r="AW17" s="371" t="n">
        <v>155574</v>
      </c>
      <c r="AX17" s="208" t="n">
        <v>11292</v>
      </c>
      <c r="AY17" s="243"/>
      <c r="AZ17" s="378" t="s">
        <v>1446</v>
      </c>
      <c r="BA17" s="370"/>
      <c r="BB17" s="371" t="n">
        <v>2405304</v>
      </c>
      <c r="BC17" s="371" t="n">
        <v>1281682</v>
      </c>
      <c r="BD17" s="371" t="n">
        <v>1123622</v>
      </c>
      <c r="BE17" s="371" t="n">
        <v>31</v>
      </c>
      <c r="BF17" s="371" t="n">
        <v>281502</v>
      </c>
      <c r="BG17" s="371" t="n">
        <v>33439</v>
      </c>
      <c r="BH17" s="371" t="n">
        <v>150088</v>
      </c>
      <c r="BI17" s="371" t="n">
        <v>97946</v>
      </c>
      <c r="BJ17" s="371" t="n">
        <v>29</v>
      </c>
      <c r="BK17" s="371" t="n">
        <v>24906</v>
      </c>
      <c r="BL17" s="371" t="n">
        <v>2505</v>
      </c>
      <c r="BM17" s="371" t="n">
        <v>303903</v>
      </c>
      <c r="BN17" s="371" t="n">
        <v>18115</v>
      </c>
      <c r="BO17" s="371" t="n">
        <v>16616</v>
      </c>
      <c r="BP17" s="371" t="n">
        <v>1499</v>
      </c>
      <c r="BQ17" s="371" t="n">
        <v>273948</v>
      </c>
    </row>
    <row r="18" s="214" customFormat="true" ht="13.5" hidden="false" customHeight="true" outlineLevel="0" collapsed="false">
      <c r="A18" s="244"/>
      <c r="B18" s="378" t="s">
        <v>1447</v>
      </c>
      <c r="C18" s="370"/>
      <c r="D18" s="371" t="n">
        <v>118</v>
      </c>
      <c r="E18" s="371" t="n">
        <v>117</v>
      </c>
      <c r="F18" s="371" t="n">
        <v>1</v>
      </c>
      <c r="G18" s="371" t="s">
        <v>1409</v>
      </c>
      <c r="H18" s="371" t="n">
        <v>11628</v>
      </c>
      <c r="I18" s="371" t="s">
        <v>1409</v>
      </c>
      <c r="J18" s="371" t="s">
        <v>1409</v>
      </c>
      <c r="K18" s="371" t="n">
        <v>226</v>
      </c>
      <c r="L18" s="371" t="n">
        <v>71</v>
      </c>
      <c r="M18" s="371" t="n">
        <v>6493</v>
      </c>
      <c r="N18" s="371" t="n">
        <v>1867</v>
      </c>
      <c r="O18" s="371" t="n">
        <v>706</v>
      </c>
      <c r="P18" s="371" t="n">
        <v>1468</v>
      </c>
      <c r="Q18" s="371" t="n">
        <v>544</v>
      </c>
      <c r="R18" s="371" t="n">
        <v>328</v>
      </c>
      <c r="S18" s="371" t="n">
        <v>63</v>
      </c>
      <c r="T18" s="371" t="n">
        <v>12</v>
      </c>
      <c r="U18" s="371" t="n">
        <v>65</v>
      </c>
      <c r="V18" s="371" t="n">
        <v>78</v>
      </c>
      <c r="W18" s="371" t="n">
        <v>5060341</v>
      </c>
      <c r="X18" s="371" t="n">
        <v>4703468</v>
      </c>
      <c r="Y18" s="371" t="n">
        <v>356873</v>
      </c>
      <c r="Z18" s="371" t="n">
        <v>17986132</v>
      </c>
      <c r="AA18" s="371" t="n">
        <v>13518523</v>
      </c>
      <c r="AB18" s="371" t="n">
        <v>225087</v>
      </c>
      <c r="AC18" s="243"/>
      <c r="AD18" s="378" t="s">
        <v>1447</v>
      </c>
      <c r="AE18" s="370"/>
      <c r="AF18" s="371" t="n">
        <v>627667</v>
      </c>
      <c r="AG18" s="371" t="n">
        <v>2736703</v>
      </c>
      <c r="AH18" s="371" t="n">
        <v>317609</v>
      </c>
      <c r="AI18" s="371" t="n">
        <v>560543</v>
      </c>
      <c r="AJ18" s="371" t="n">
        <v>32272956</v>
      </c>
      <c r="AK18" s="371" t="n">
        <v>29422637</v>
      </c>
      <c r="AL18" s="371" t="n">
        <v>1729244</v>
      </c>
      <c r="AM18" s="371" t="n">
        <v>1121075</v>
      </c>
      <c r="AN18" s="371" t="n">
        <v>31309138</v>
      </c>
      <c r="AO18" s="371" t="n">
        <v>12426883</v>
      </c>
      <c r="AP18" s="379" t="n">
        <v>1135029</v>
      </c>
      <c r="AQ18" s="371" t="n">
        <v>1321364</v>
      </c>
      <c r="AR18" s="208" t="n">
        <v>186335</v>
      </c>
      <c r="AS18" s="379" t="n">
        <v>1395418</v>
      </c>
      <c r="AT18" s="371" t="n">
        <v>1366340</v>
      </c>
      <c r="AU18" s="208" t="n">
        <v>-29078</v>
      </c>
      <c r="AV18" s="379" t="n">
        <v>891532</v>
      </c>
      <c r="AW18" s="371" t="n">
        <v>891879</v>
      </c>
      <c r="AX18" s="208" t="n">
        <v>347</v>
      </c>
      <c r="AY18" s="243"/>
      <c r="AZ18" s="378" t="s">
        <v>1447</v>
      </c>
      <c r="BA18" s="370"/>
      <c r="BB18" s="371" t="n">
        <v>9847668</v>
      </c>
      <c r="BC18" s="371" t="n">
        <v>6754845</v>
      </c>
      <c r="BD18" s="371" t="n">
        <v>3092823</v>
      </c>
      <c r="BE18" s="371" t="n">
        <v>101</v>
      </c>
      <c r="BF18" s="371" t="n">
        <v>2087046</v>
      </c>
      <c r="BG18" s="371" t="n">
        <v>566103</v>
      </c>
      <c r="BH18" s="371" t="n">
        <v>1172482</v>
      </c>
      <c r="BI18" s="371" t="n">
        <v>241851</v>
      </c>
      <c r="BJ18" s="371" t="n">
        <v>106610</v>
      </c>
      <c r="BK18" s="371" t="n">
        <v>868130</v>
      </c>
      <c r="BL18" s="371" t="n">
        <v>886859</v>
      </c>
      <c r="BM18" s="371" t="n">
        <v>2068317</v>
      </c>
      <c r="BN18" s="371" t="n">
        <v>122408</v>
      </c>
      <c r="BO18" s="371" t="n">
        <v>107672</v>
      </c>
      <c r="BP18" s="371" t="n">
        <v>14736</v>
      </c>
      <c r="BQ18" s="371" t="n">
        <v>1200566</v>
      </c>
    </row>
    <row r="19" s="214" customFormat="true" ht="13.5" hidden="false" customHeight="true" outlineLevel="0" collapsed="false">
      <c r="A19" s="244"/>
      <c r="B19" s="378" t="s">
        <v>1448</v>
      </c>
      <c r="C19" s="370"/>
      <c r="D19" s="371" t="n">
        <v>85</v>
      </c>
      <c r="E19" s="371" t="n">
        <v>83</v>
      </c>
      <c r="F19" s="371" t="n">
        <v>2</v>
      </c>
      <c r="G19" s="371" t="s">
        <v>1409</v>
      </c>
      <c r="H19" s="371" t="n">
        <v>10549</v>
      </c>
      <c r="I19" s="371" t="s">
        <v>1409</v>
      </c>
      <c r="J19" s="371" t="s">
        <v>1409</v>
      </c>
      <c r="K19" s="371" t="n">
        <v>137</v>
      </c>
      <c r="L19" s="371" t="n">
        <v>32</v>
      </c>
      <c r="M19" s="371" t="n">
        <v>6079</v>
      </c>
      <c r="N19" s="371" t="n">
        <v>1579</v>
      </c>
      <c r="O19" s="371" t="n">
        <v>729</v>
      </c>
      <c r="P19" s="371" t="n">
        <v>1100</v>
      </c>
      <c r="Q19" s="371" t="n">
        <v>631</v>
      </c>
      <c r="R19" s="371" t="n">
        <v>488</v>
      </c>
      <c r="S19" s="371" t="n">
        <v>195</v>
      </c>
      <c r="T19" s="371" t="n">
        <v>31</v>
      </c>
      <c r="U19" s="371" t="n">
        <v>119</v>
      </c>
      <c r="V19" s="371" t="n">
        <v>22</v>
      </c>
      <c r="W19" s="371" t="n">
        <v>4751887</v>
      </c>
      <c r="X19" s="371" t="n">
        <v>4335673</v>
      </c>
      <c r="Y19" s="371" t="n">
        <v>416214</v>
      </c>
      <c r="Z19" s="371" t="n">
        <v>25051610</v>
      </c>
      <c r="AA19" s="371" t="n">
        <v>21178341</v>
      </c>
      <c r="AB19" s="371" t="n">
        <v>315048</v>
      </c>
      <c r="AC19" s="243"/>
      <c r="AD19" s="378" t="s">
        <v>1448</v>
      </c>
      <c r="AE19" s="370"/>
      <c r="AF19" s="371" t="n">
        <v>556591</v>
      </c>
      <c r="AG19" s="371" t="n">
        <v>2493836</v>
      </c>
      <c r="AH19" s="371" t="n">
        <v>242273</v>
      </c>
      <c r="AI19" s="371" t="n">
        <v>265521</v>
      </c>
      <c r="AJ19" s="371" t="n">
        <v>38424432</v>
      </c>
      <c r="AK19" s="371" t="n">
        <v>37043806</v>
      </c>
      <c r="AL19" s="371" t="n">
        <v>677542</v>
      </c>
      <c r="AM19" s="371" t="n">
        <v>703084</v>
      </c>
      <c r="AN19" s="371" t="n">
        <v>37885267</v>
      </c>
      <c r="AO19" s="371" t="n">
        <v>11651413</v>
      </c>
      <c r="AP19" s="379" t="n">
        <v>1002674</v>
      </c>
      <c r="AQ19" s="371" t="n">
        <v>1051252</v>
      </c>
      <c r="AR19" s="208" t="n">
        <v>48578</v>
      </c>
      <c r="AS19" s="379" t="n">
        <v>762116</v>
      </c>
      <c r="AT19" s="371" t="n">
        <v>877457</v>
      </c>
      <c r="AU19" s="208" t="n">
        <v>115341</v>
      </c>
      <c r="AV19" s="379" t="n">
        <v>1001332</v>
      </c>
      <c r="AW19" s="371" t="n">
        <v>1199752</v>
      </c>
      <c r="AX19" s="208" t="n">
        <v>198420</v>
      </c>
      <c r="AY19" s="243"/>
      <c r="AZ19" s="378" t="s">
        <v>1448</v>
      </c>
      <c r="BA19" s="370"/>
      <c r="BB19" s="371" t="n">
        <v>7210479</v>
      </c>
      <c r="BC19" s="371" t="n">
        <v>5348667</v>
      </c>
      <c r="BD19" s="371" t="n">
        <v>1861812</v>
      </c>
      <c r="BE19" s="371" t="n">
        <v>76</v>
      </c>
      <c r="BF19" s="371" t="n">
        <v>2069105</v>
      </c>
      <c r="BG19" s="371" t="n">
        <v>465976</v>
      </c>
      <c r="BH19" s="371" t="n">
        <v>1362316</v>
      </c>
      <c r="BI19" s="371" t="n">
        <v>221376</v>
      </c>
      <c r="BJ19" s="371" t="n">
        <v>19437</v>
      </c>
      <c r="BK19" s="371" t="n">
        <v>1501748</v>
      </c>
      <c r="BL19" s="371" t="n">
        <v>1404117</v>
      </c>
      <c r="BM19" s="371" t="n">
        <v>2166736</v>
      </c>
      <c r="BN19" s="371" t="n">
        <v>120414</v>
      </c>
      <c r="BO19" s="371" t="n">
        <v>120152</v>
      </c>
      <c r="BP19" s="371" t="n">
        <v>262</v>
      </c>
      <c r="BQ19" s="371" t="n">
        <v>1102548</v>
      </c>
    </row>
    <row r="20" s="214" customFormat="true" ht="13.5" hidden="false" customHeight="true" outlineLevel="0" collapsed="false">
      <c r="A20" s="244"/>
      <c r="B20" s="378" t="s">
        <v>1449</v>
      </c>
      <c r="C20" s="370"/>
      <c r="D20" s="371" t="n">
        <v>28</v>
      </c>
      <c r="E20" s="371" t="n">
        <v>27</v>
      </c>
      <c r="F20" s="371" t="n">
        <v>1</v>
      </c>
      <c r="G20" s="371" t="s">
        <v>1409</v>
      </c>
      <c r="H20" s="371" t="n">
        <v>3499</v>
      </c>
      <c r="I20" s="371" t="s">
        <v>1409</v>
      </c>
      <c r="J20" s="371" t="s">
        <v>1409</v>
      </c>
      <c r="K20" s="371" t="n">
        <v>69</v>
      </c>
      <c r="L20" s="371" t="n">
        <v>16</v>
      </c>
      <c r="M20" s="371" t="n">
        <v>1788</v>
      </c>
      <c r="N20" s="371" t="n">
        <v>404</v>
      </c>
      <c r="O20" s="371" t="n">
        <v>205</v>
      </c>
      <c r="P20" s="371" t="n">
        <v>415</v>
      </c>
      <c r="Q20" s="371" t="n">
        <v>345</v>
      </c>
      <c r="R20" s="371" t="n">
        <v>262</v>
      </c>
      <c r="S20" s="371" t="n">
        <v>5</v>
      </c>
      <c r="T20" s="371" t="s">
        <v>1409</v>
      </c>
      <c r="U20" s="371" t="s">
        <v>1409</v>
      </c>
      <c r="V20" s="371" t="s">
        <v>1409</v>
      </c>
      <c r="W20" s="371" t="n">
        <v>1423940</v>
      </c>
      <c r="X20" s="371" t="n">
        <v>1267474</v>
      </c>
      <c r="Y20" s="371" t="n">
        <v>156466</v>
      </c>
      <c r="Z20" s="371" t="n">
        <v>5311983</v>
      </c>
      <c r="AA20" s="371" t="n">
        <v>3974014</v>
      </c>
      <c r="AB20" s="371" t="n">
        <v>39415</v>
      </c>
      <c r="AC20" s="243"/>
      <c r="AD20" s="378" t="s">
        <v>1449</v>
      </c>
      <c r="AE20" s="370"/>
      <c r="AF20" s="371" t="n">
        <v>188473</v>
      </c>
      <c r="AG20" s="371" t="n">
        <v>866949</v>
      </c>
      <c r="AH20" s="371" t="n">
        <v>68216</v>
      </c>
      <c r="AI20" s="371" t="n">
        <v>174916</v>
      </c>
      <c r="AJ20" s="371" t="n">
        <v>8894933</v>
      </c>
      <c r="AK20" s="371" t="n">
        <v>8511904</v>
      </c>
      <c r="AL20" s="371" t="n">
        <v>32579</v>
      </c>
      <c r="AM20" s="371" t="n">
        <v>350450</v>
      </c>
      <c r="AN20" s="371" t="n">
        <v>8374651</v>
      </c>
      <c r="AO20" s="371" t="n">
        <v>3026443</v>
      </c>
      <c r="AP20" s="379" t="n">
        <v>337239</v>
      </c>
      <c r="AQ20" s="371" t="n">
        <v>382086</v>
      </c>
      <c r="AR20" s="208" t="n">
        <v>44847</v>
      </c>
      <c r="AS20" s="379" t="n">
        <v>1341626</v>
      </c>
      <c r="AT20" s="371" t="n">
        <v>1126947</v>
      </c>
      <c r="AU20" s="208" t="n">
        <v>-214679</v>
      </c>
      <c r="AV20" s="379" t="n">
        <v>881335</v>
      </c>
      <c r="AW20" s="371" t="n">
        <v>775581</v>
      </c>
      <c r="AX20" s="208" t="n">
        <v>-105754</v>
      </c>
      <c r="AY20" s="243"/>
      <c r="AZ20" s="378" t="s">
        <v>1449</v>
      </c>
      <c r="BA20" s="370"/>
      <c r="BB20" s="371" t="n">
        <v>3309127</v>
      </c>
      <c r="BC20" s="371" t="n">
        <v>2291700</v>
      </c>
      <c r="BD20" s="371" t="n">
        <v>1017427</v>
      </c>
      <c r="BE20" s="371" t="n">
        <v>23</v>
      </c>
      <c r="BF20" s="371" t="n">
        <v>2189064</v>
      </c>
      <c r="BG20" s="371" t="n">
        <v>437357</v>
      </c>
      <c r="BH20" s="371" t="n">
        <v>1606104</v>
      </c>
      <c r="BI20" s="371" t="n">
        <v>145581</v>
      </c>
      <c r="BJ20" s="371" t="n">
        <v>22</v>
      </c>
      <c r="BK20" s="371" t="n">
        <v>295600</v>
      </c>
      <c r="BL20" s="371" t="n">
        <v>302439</v>
      </c>
      <c r="BM20" s="371" t="n">
        <v>2182225</v>
      </c>
      <c r="BN20" s="371" t="n">
        <v>1995948</v>
      </c>
      <c r="BO20" s="371" t="n">
        <v>1992619</v>
      </c>
      <c r="BP20" s="371" t="n">
        <v>3329</v>
      </c>
      <c r="BQ20" s="371" t="n">
        <v>328150</v>
      </c>
    </row>
    <row r="21" s="214" customFormat="true" ht="13.5" hidden="false" customHeight="true" outlineLevel="0" collapsed="false">
      <c r="A21" s="244"/>
      <c r="B21" s="378" t="s">
        <v>1450</v>
      </c>
      <c r="C21" s="370"/>
      <c r="D21" s="371" t="n">
        <v>23</v>
      </c>
      <c r="E21" s="371" t="n">
        <v>23</v>
      </c>
      <c r="F21" s="371" t="s">
        <v>1409</v>
      </c>
      <c r="G21" s="371" t="s">
        <v>1409</v>
      </c>
      <c r="H21" s="371" t="n">
        <v>1406</v>
      </c>
      <c r="I21" s="371" t="s">
        <v>1409</v>
      </c>
      <c r="J21" s="371" t="s">
        <v>1409</v>
      </c>
      <c r="K21" s="371" t="n">
        <v>31</v>
      </c>
      <c r="L21" s="371" t="n">
        <v>6</v>
      </c>
      <c r="M21" s="371" t="n">
        <v>678</v>
      </c>
      <c r="N21" s="371" t="n">
        <v>264</v>
      </c>
      <c r="O21" s="371" t="n">
        <v>103</v>
      </c>
      <c r="P21" s="371" t="n">
        <v>280</v>
      </c>
      <c r="Q21" s="371" t="n">
        <v>21</v>
      </c>
      <c r="R21" s="371" t="n">
        <v>27</v>
      </c>
      <c r="S21" s="371" t="n">
        <v>4</v>
      </c>
      <c r="T21" s="371" t="s">
        <v>1409</v>
      </c>
      <c r="U21" s="371" t="s">
        <v>1409</v>
      </c>
      <c r="V21" s="371" t="n">
        <v>1</v>
      </c>
      <c r="W21" s="371" t="n">
        <v>500533</v>
      </c>
      <c r="X21" s="371" t="n">
        <v>471218</v>
      </c>
      <c r="Y21" s="371" t="n">
        <v>29315</v>
      </c>
      <c r="Z21" s="371" t="n">
        <v>1852801</v>
      </c>
      <c r="AA21" s="371" t="n">
        <v>1291696</v>
      </c>
      <c r="AB21" s="371" t="n">
        <v>68305</v>
      </c>
      <c r="AC21" s="243"/>
      <c r="AD21" s="378" t="s">
        <v>1450</v>
      </c>
      <c r="AE21" s="370"/>
      <c r="AF21" s="371" t="n">
        <v>66275</v>
      </c>
      <c r="AG21" s="371" t="n">
        <v>112544</v>
      </c>
      <c r="AH21" s="371" t="n">
        <v>18842</v>
      </c>
      <c r="AI21" s="371" t="n">
        <v>295139</v>
      </c>
      <c r="AJ21" s="371" t="n">
        <v>3326217</v>
      </c>
      <c r="AK21" s="371" t="n">
        <v>2738136</v>
      </c>
      <c r="AL21" s="371" t="n">
        <v>144328</v>
      </c>
      <c r="AM21" s="371" t="n">
        <v>443753</v>
      </c>
      <c r="AN21" s="371" t="n">
        <v>2893630</v>
      </c>
      <c r="AO21" s="371" t="n">
        <v>1319025</v>
      </c>
      <c r="AP21" s="379" t="n">
        <v>92507</v>
      </c>
      <c r="AQ21" s="371" t="n">
        <v>111563</v>
      </c>
      <c r="AR21" s="208" t="n">
        <v>19056</v>
      </c>
      <c r="AS21" s="379" t="n">
        <v>98290</v>
      </c>
      <c r="AT21" s="371" t="n">
        <v>90400</v>
      </c>
      <c r="AU21" s="208" t="n">
        <v>-7890</v>
      </c>
      <c r="AV21" s="379" t="n">
        <v>181752</v>
      </c>
      <c r="AW21" s="371" t="n">
        <v>201613</v>
      </c>
      <c r="AX21" s="208" t="n">
        <v>19861</v>
      </c>
      <c r="AY21" s="243"/>
      <c r="AZ21" s="378" t="s">
        <v>1450</v>
      </c>
      <c r="BA21" s="370"/>
      <c r="BB21" s="371" t="n">
        <v>1039694</v>
      </c>
      <c r="BC21" s="371" t="n">
        <v>664710</v>
      </c>
      <c r="BD21" s="371" t="n">
        <v>374984</v>
      </c>
      <c r="BE21" s="371" t="n">
        <v>18</v>
      </c>
      <c r="BF21" s="371" t="n">
        <v>55601</v>
      </c>
      <c r="BG21" s="371" t="n">
        <v>6509</v>
      </c>
      <c r="BH21" s="371" t="n">
        <v>31432</v>
      </c>
      <c r="BI21" s="371" t="n">
        <v>17490</v>
      </c>
      <c r="BJ21" s="371" t="n">
        <v>170</v>
      </c>
      <c r="BK21" s="371" t="n">
        <v>13516</v>
      </c>
      <c r="BL21" s="371" t="n">
        <v>13761</v>
      </c>
      <c r="BM21" s="371" t="n">
        <v>55356</v>
      </c>
      <c r="BN21" s="371" t="n">
        <v>29288</v>
      </c>
      <c r="BO21" s="371" t="n">
        <v>29288</v>
      </c>
      <c r="BP21" s="371" t="s">
        <v>1409</v>
      </c>
      <c r="BQ21" s="371" t="n">
        <v>93718</v>
      </c>
    </row>
    <row r="22" s="214" customFormat="true" ht="13.5" hidden="false" customHeight="true" outlineLevel="0" collapsed="false">
      <c r="A22" s="244"/>
      <c r="B22" s="378" t="s">
        <v>1451</v>
      </c>
      <c r="C22" s="370"/>
      <c r="D22" s="371" t="n">
        <v>28</v>
      </c>
      <c r="E22" s="371" t="n">
        <v>28</v>
      </c>
      <c r="F22" s="371" t="s">
        <v>1409</v>
      </c>
      <c r="G22" s="371" t="s">
        <v>1409</v>
      </c>
      <c r="H22" s="371" t="n">
        <v>2071</v>
      </c>
      <c r="I22" s="371" t="s">
        <v>1409</v>
      </c>
      <c r="J22" s="371" t="s">
        <v>1409</v>
      </c>
      <c r="K22" s="371" t="n">
        <v>43</v>
      </c>
      <c r="L22" s="371" t="n">
        <v>11</v>
      </c>
      <c r="M22" s="371" t="n">
        <v>1155</v>
      </c>
      <c r="N22" s="371" t="n">
        <v>289</v>
      </c>
      <c r="O22" s="371" t="n">
        <v>197</v>
      </c>
      <c r="P22" s="371" t="n">
        <v>223</v>
      </c>
      <c r="Q22" s="371" t="n">
        <v>93</v>
      </c>
      <c r="R22" s="371" t="n">
        <v>72</v>
      </c>
      <c r="S22" s="371" t="n">
        <v>12</v>
      </c>
      <c r="T22" s="371" t="s">
        <v>1409</v>
      </c>
      <c r="U22" s="371" t="n">
        <v>4</v>
      </c>
      <c r="V22" s="371" t="n">
        <v>4</v>
      </c>
      <c r="W22" s="371" t="n">
        <v>910607</v>
      </c>
      <c r="X22" s="371" t="n">
        <v>842362</v>
      </c>
      <c r="Y22" s="371" t="n">
        <v>68245</v>
      </c>
      <c r="Z22" s="371" t="n">
        <v>2630200</v>
      </c>
      <c r="AA22" s="371" t="n">
        <v>1912220</v>
      </c>
      <c r="AB22" s="371" t="n">
        <v>39708</v>
      </c>
      <c r="AC22" s="243"/>
      <c r="AD22" s="378" t="s">
        <v>1451</v>
      </c>
      <c r="AE22" s="370"/>
      <c r="AF22" s="371" t="n">
        <v>113228</v>
      </c>
      <c r="AG22" s="371" t="n">
        <v>553340</v>
      </c>
      <c r="AH22" s="371" t="n">
        <v>7331</v>
      </c>
      <c r="AI22" s="371" t="n">
        <v>4373</v>
      </c>
      <c r="AJ22" s="371" t="n">
        <v>4642792</v>
      </c>
      <c r="AK22" s="371" t="n">
        <v>4158454</v>
      </c>
      <c r="AL22" s="371" t="n">
        <v>476620</v>
      </c>
      <c r="AM22" s="371" t="n">
        <v>7718</v>
      </c>
      <c r="AN22" s="371" t="n">
        <v>4629776</v>
      </c>
      <c r="AO22" s="371" t="n">
        <v>1684624</v>
      </c>
      <c r="AP22" s="379" t="n">
        <v>173503</v>
      </c>
      <c r="AQ22" s="371" t="n">
        <v>148647</v>
      </c>
      <c r="AR22" s="208" t="n">
        <v>-24856</v>
      </c>
      <c r="AS22" s="379" t="n">
        <v>143701</v>
      </c>
      <c r="AT22" s="371" t="n">
        <v>163259</v>
      </c>
      <c r="AU22" s="208" t="n">
        <v>19558</v>
      </c>
      <c r="AV22" s="379" t="n">
        <v>169398</v>
      </c>
      <c r="AW22" s="371" t="n">
        <v>181065</v>
      </c>
      <c r="AX22" s="208" t="n">
        <v>11667</v>
      </c>
      <c r="AY22" s="243"/>
      <c r="AZ22" s="378" t="s">
        <v>1451</v>
      </c>
      <c r="BA22" s="370"/>
      <c r="BB22" s="371" t="n">
        <v>1521567</v>
      </c>
      <c r="BC22" s="371" t="n">
        <v>1026923</v>
      </c>
      <c r="BD22" s="371" t="n">
        <v>494644</v>
      </c>
      <c r="BE22" s="371" t="n">
        <v>25</v>
      </c>
      <c r="BF22" s="371" t="n">
        <v>313072</v>
      </c>
      <c r="BG22" s="371" t="n">
        <v>67350</v>
      </c>
      <c r="BH22" s="371" t="n">
        <v>208751</v>
      </c>
      <c r="BI22" s="371" t="n">
        <v>22971</v>
      </c>
      <c r="BJ22" s="371" t="n">
        <v>14000</v>
      </c>
      <c r="BK22" s="371" t="n">
        <v>50169</v>
      </c>
      <c r="BL22" s="371" t="n">
        <v>62381</v>
      </c>
      <c r="BM22" s="371" t="n">
        <v>300860</v>
      </c>
      <c r="BN22" s="371" t="n">
        <v>11508</v>
      </c>
      <c r="BO22" s="371" t="n">
        <v>3532</v>
      </c>
      <c r="BP22" s="371" t="n">
        <v>7976</v>
      </c>
      <c r="BQ22" s="371" t="n">
        <v>200567</v>
      </c>
    </row>
    <row r="23" s="214" customFormat="true" ht="13.5" hidden="false" customHeight="true" outlineLevel="0" collapsed="false">
      <c r="A23" s="244"/>
      <c r="B23" s="378" t="s">
        <v>1452</v>
      </c>
      <c r="C23" s="370"/>
      <c r="D23" s="371" t="n">
        <v>51</v>
      </c>
      <c r="E23" s="371" t="n">
        <v>51</v>
      </c>
      <c r="F23" s="371" t="s">
        <v>1409</v>
      </c>
      <c r="G23" s="371" t="s">
        <v>1409</v>
      </c>
      <c r="H23" s="371" t="n">
        <v>5362</v>
      </c>
      <c r="I23" s="371" t="s">
        <v>1409</v>
      </c>
      <c r="J23" s="371" t="s">
        <v>1409</v>
      </c>
      <c r="K23" s="371" t="n">
        <v>83</v>
      </c>
      <c r="L23" s="371" t="n">
        <v>20</v>
      </c>
      <c r="M23" s="371" t="n">
        <v>2968</v>
      </c>
      <c r="N23" s="371" t="n">
        <v>912</v>
      </c>
      <c r="O23" s="371" t="n">
        <v>371</v>
      </c>
      <c r="P23" s="371" t="n">
        <v>670</v>
      </c>
      <c r="Q23" s="371" t="n">
        <v>325</v>
      </c>
      <c r="R23" s="371" t="n">
        <v>129</v>
      </c>
      <c r="S23" s="371" t="n">
        <v>82</v>
      </c>
      <c r="T23" s="371" t="n">
        <v>34</v>
      </c>
      <c r="U23" s="371" t="n">
        <v>7</v>
      </c>
      <c r="V23" s="371" t="n">
        <v>19</v>
      </c>
      <c r="W23" s="371" t="n">
        <v>2105416</v>
      </c>
      <c r="X23" s="371" t="n">
        <v>1968094</v>
      </c>
      <c r="Y23" s="371" t="n">
        <v>137322</v>
      </c>
      <c r="Z23" s="371" t="n">
        <v>7922509</v>
      </c>
      <c r="AA23" s="371" t="n">
        <v>6017223</v>
      </c>
      <c r="AB23" s="371" t="n">
        <v>192731</v>
      </c>
      <c r="AC23" s="243"/>
      <c r="AD23" s="378" t="s">
        <v>1452</v>
      </c>
      <c r="AE23" s="370"/>
      <c r="AF23" s="371" t="n">
        <v>308679</v>
      </c>
      <c r="AG23" s="371" t="n">
        <v>459417</v>
      </c>
      <c r="AH23" s="371" t="n">
        <v>176106</v>
      </c>
      <c r="AI23" s="371" t="n">
        <v>768353</v>
      </c>
      <c r="AJ23" s="371" t="n">
        <v>13341357</v>
      </c>
      <c r="AK23" s="371" t="n">
        <v>11879421</v>
      </c>
      <c r="AL23" s="371" t="n">
        <v>476835</v>
      </c>
      <c r="AM23" s="371" t="n">
        <v>985101</v>
      </c>
      <c r="AN23" s="371" t="n">
        <v>12404318</v>
      </c>
      <c r="AO23" s="371" t="n">
        <v>4578430</v>
      </c>
      <c r="AP23" s="379" t="n">
        <v>451263</v>
      </c>
      <c r="AQ23" s="371" t="n">
        <v>487765</v>
      </c>
      <c r="AR23" s="208" t="n">
        <v>36502</v>
      </c>
      <c r="AS23" s="379" t="n">
        <v>298289</v>
      </c>
      <c r="AT23" s="371" t="n">
        <v>309849</v>
      </c>
      <c r="AU23" s="208" t="n">
        <v>11560</v>
      </c>
      <c r="AV23" s="379" t="n">
        <v>358589</v>
      </c>
      <c r="AW23" s="371" t="n">
        <v>368994</v>
      </c>
      <c r="AX23" s="208" t="n">
        <v>10405</v>
      </c>
      <c r="AY23" s="243"/>
      <c r="AZ23" s="378" t="s">
        <v>1452</v>
      </c>
      <c r="BA23" s="370"/>
      <c r="BB23" s="371" t="n">
        <v>3812064</v>
      </c>
      <c r="BC23" s="371" t="n">
        <v>2509944</v>
      </c>
      <c r="BD23" s="371" t="n">
        <v>1302120</v>
      </c>
      <c r="BE23" s="371" t="n">
        <v>48</v>
      </c>
      <c r="BF23" s="371" t="n">
        <v>838235</v>
      </c>
      <c r="BG23" s="371" t="n">
        <v>122216</v>
      </c>
      <c r="BH23" s="371" t="n">
        <v>561702</v>
      </c>
      <c r="BI23" s="371" t="n">
        <v>120975</v>
      </c>
      <c r="BJ23" s="371" t="n">
        <v>33342</v>
      </c>
      <c r="BK23" s="371" t="n">
        <v>82060</v>
      </c>
      <c r="BL23" s="371" t="n">
        <v>88628</v>
      </c>
      <c r="BM23" s="371" t="n">
        <v>831667</v>
      </c>
      <c r="BN23" s="371" t="n">
        <v>95772</v>
      </c>
      <c r="BO23" s="371" t="n">
        <v>95772</v>
      </c>
      <c r="BP23" s="371" t="s">
        <v>1409</v>
      </c>
      <c r="BQ23" s="371" t="n">
        <v>560414</v>
      </c>
    </row>
    <row r="24" s="214" customFormat="true" ht="13.5" hidden="false" customHeight="true" outlineLevel="0" collapsed="false">
      <c r="A24" s="244"/>
      <c r="B24" s="380" t="s">
        <v>1453</v>
      </c>
      <c r="C24" s="370"/>
      <c r="D24" s="371" t="n">
        <v>37</v>
      </c>
      <c r="E24" s="371" t="n">
        <v>36</v>
      </c>
      <c r="F24" s="371" t="s">
        <v>1409</v>
      </c>
      <c r="G24" s="371" t="n">
        <v>1</v>
      </c>
      <c r="H24" s="371" t="n">
        <v>5392</v>
      </c>
      <c r="I24" s="371" t="n">
        <v>1</v>
      </c>
      <c r="J24" s="371" t="s">
        <v>1409</v>
      </c>
      <c r="K24" s="371" t="n">
        <v>67</v>
      </c>
      <c r="L24" s="371" t="n">
        <v>19</v>
      </c>
      <c r="M24" s="371" t="n">
        <v>3263</v>
      </c>
      <c r="N24" s="371" t="n">
        <v>862</v>
      </c>
      <c r="O24" s="371" t="n">
        <v>283</v>
      </c>
      <c r="P24" s="371" t="n">
        <v>489</v>
      </c>
      <c r="Q24" s="371" t="n">
        <v>779</v>
      </c>
      <c r="R24" s="371" t="n">
        <v>318</v>
      </c>
      <c r="S24" s="371" t="n">
        <v>643</v>
      </c>
      <c r="T24" s="371" t="n">
        <v>46</v>
      </c>
      <c r="U24" s="371" t="n">
        <v>17</v>
      </c>
      <c r="V24" s="371" t="n">
        <v>19</v>
      </c>
      <c r="W24" s="371" t="n">
        <v>2719413</v>
      </c>
      <c r="X24" s="371" t="n">
        <v>2071321</v>
      </c>
      <c r="Y24" s="371" t="n">
        <v>648092</v>
      </c>
      <c r="Z24" s="371" t="n">
        <v>12467344</v>
      </c>
      <c r="AA24" s="371" t="n">
        <v>9598787</v>
      </c>
      <c r="AB24" s="371" t="n">
        <v>117092</v>
      </c>
      <c r="AC24" s="243"/>
      <c r="AD24" s="380" t="s">
        <v>1453</v>
      </c>
      <c r="AE24" s="370"/>
      <c r="AF24" s="371" t="n">
        <v>301519</v>
      </c>
      <c r="AG24" s="371" t="n">
        <v>2025638</v>
      </c>
      <c r="AH24" s="371" t="n">
        <v>270420</v>
      </c>
      <c r="AI24" s="371" t="n">
        <v>153888</v>
      </c>
      <c r="AJ24" s="371" t="n">
        <v>18939016</v>
      </c>
      <c r="AK24" s="371" t="n">
        <v>18268935</v>
      </c>
      <c r="AL24" s="371" t="n">
        <v>359649</v>
      </c>
      <c r="AM24" s="371" t="n">
        <v>310432</v>
      </c>
      <c r="AN24" s="371" t="n">
        <v>18908463</v>
      </c>
      <c r="AO24" s="371" t="n">
        <v>5762397</v>
      </c>
      <c r="AP24" s="379" t="n">
        <v>1498756</v>
      </c>
      <c r="AQ24" s="371" t="n">
        <v>1582235</v>
      </c>
      <c r="AR24" s="208" t="n">
        <v>83479</v>
      </c>
      <c r="AS24" s="379" t="n">
        <v>1173747</v>
      </c>
      <c r="AT24" s="371" t="n">
        <v>1370147</v>
      </c>
      <c r="AU24" s="208" t="n">
        <v>196400</v>
      </c>
      <c r="AV24" s="379" t="n">
        <v>561396</v>
      </c>
      <c r="AW24" s="371" t="n">
        <v>594372</v>
      </c>
      <c r="AX24" s="208" t="n">
        <v>32976</v>
      </c>
      <c r="AY24" s="243"/>
      <c r="AZ24" s="380" t="s">
        <v>1453</v>
      </c>
      <c r="BA24" s="370"/>
      <c r="BB24" s="371" t="n">
        <v>5838890</v>
      </c>
      <c r="BC24" s="371" t="n">
        <v>3686796</v>
      </c>
      <c r="BD24" s="371" t="n">
        <v>2152094</v>
      </c>
      <c r="BE24" s="371" t="n">
        <v>37</v>
      </c>
      <c r="BF24" s="371" t="n">
        <v>595203</v>
      </c>
      <c r="BG24" s="371" t="n">
        <v>127666</v>
      </c>
      <c r="BH24" s="371" t="n">
        <v>379906</v>
      </c>
      <c r="BI24" s="371" t="n">
        <v>82997</v>
      </c>
      <c r="BJ24" s="371" t="n">
        <v>4634</v>
      </c>
      <c r="BK24" s="371" t="n">
        <v>443892</v>
      </c>
      <c r="BL24" s="371" t="n">
        <v>220752</v>
      </c>
      <c r="BM24" s="371" t="n">
        <v>818343</v>
      </c>
      <c r="BN24" s="371" t="n">
        <v>13438</v>
      </c>
      <c r="BO24" s="371" t="n">
        <v>13438</v>
      </c>
      <c r="BP24" s="371" t="s">
        <v>1409</v>
      </c>
      <c r="BQ24" s="371" t="n">
        <v>584494</v>
      </c>
    </row>
    <row r="25" s="214" customFormat="true" ht="13.5" hidden="false" customHeight="true" outlineLevel="0" collapsed="false">
      <c r="A25" s="244"/>
      <c r="B25" s="378" t="s">
        <v>1454</v>
      </c>
      <c r="C25" s="370"/>
      <c r="D25" s="371" t="n">
        <v>56</v>
      </c>
      <c r="E25" s="371" t="n">
        <v>53</v>
      </c>
      <c r="F25" s="371" t="n">
        <v>3</v>
      </c>
      <c r="G25" s="371" t="s">
        <v>1409</v>
      </c>
      <c r="H25" s="371" t="n">
        <v>5316</v>
      </c>
      <c r="I25" s="371" t="s">
        <v>1409</v>
      </c>
      <c r="J25" s="371" t="s">
        <v>1409</v>
      </c>
      <c r="K25" s="371" t="n">
        <v>135</v>
      </c>
      <c r="L25" s="371" t="n">
        <v>29</v>
      </c>
      <c r="M25" s="371" t="n">
        <v>2769</v>
      </c>
      <c r="N25" s="371" t="n">
        <v>881</v>
      </c>
      <c r="O25" s="371" t="n">
        <v>371</v>
      </c>
      <c r="P25" s="371" t="n">
        <v>604</v>
      </c>
      <c r="Q25" s="371" t="n">
        <v>355</v>
      </c>
      <c r="R25" s="371" t="n">
        <v>255</v>
      </c>
      <c r="S25" s="371" t="n">
        <v>64</v>
      </c>
      <c r="T25" s="371" t="n">
        <v>19</v>
      </c>
      <c r="U25" s="371" t="n">
        <v>10</v>
      </c>
      <c r="V25" s="371" t="n">
        <v>8</v>
      </c>
      <c r="W25" s="371" t="n">
        <v>2220119</v>
      </c>
      <c r="X25" s="371" t="n">
        <v>1935257</v>
      </c>
      <c r="Y25" s="371" t="n">
        <v>284862</v>
      </c>
      <c r="Z25" s="371" t="n">
        <v>8710477</v>
      </c>
      <c r="AA25" s="371" t="n">
        <v>7292621</v>
      </c>
      <c r="AB25" s="371" t="n">
        <v>286401</v>
      </c>
      <c r="AC25" s="243"/>
      <c r="AD25" s="378" t="s">
        <v>1454</v>
      </c>
      <c r="AE25" s="370"/>
      <c r="AF25" s="371" t="n">
        <v>279680</v>
      </c>
      <c r="AG25" s="371" t="n">
        <v>485625</v>
      </c>
      <c r="AH25" s="371" t="n">
        <v>169382</v>
      </c>
      <c r="AI25" s="371" t="n">
        <v>196768</v>
      </c>
      <c r="AJ25" s="371" t="n">
        <v>13409031</v>
      </c>
      <c r="AK25" s="371" t="n">
        <v>12768504</v>
      </c>
      <c r="AL25" s="371" t="n">
        <v>391812</v>
      </c>
      <c r="AM25" s="371" t="n">
        <v>248715</v>
      </c>
      <c r="AN25" s="371" t="n">
        <v>13386274</v>
      </c>
      <c r="AO25" s="371" t="n">
        <v>4164534</v>
      </c>
      <c r="AP25" s="379" t="n">
        <v>715470</v>
      </c>
      <c r="AQ25" s="371" t="n">
        <v>777100</v>
      </c>
      <c r="AR25" s="208" t="n">
        <v>61630</v>
      </c>
      <c r="AS25" s="379" t="n">
        <v>798325</v>
      </c>
      <c r="AT25" s="371" t="n">
        <v>962653</v>
      </c>
      <c r="AU25" s="208" t="n">
        <v>164328</v>
      </c>
      <c r="AV25" s="379" t="n">
        <v>741669</v>
      </c>
      <c r="AW25" s="371" t="n">
        <v>797591</v>
      </c>
      <c r="AX25" s="208" t="n">
        <v>55922</v>
      </c>
      <c r="AY25" s="243"/>
      <c r="AZ25" s="378" t="s">
        <v>1454</v>
      </c>
      <c r="BA25" s="370"/>
      <c r="BB25" s="371" t="n">
        <v>4455779</v>
      </c>
      <c r="BC25" s="371" t="n">
        <v>2863650</v>
      </c>
      <c r="BD25" s="371" t="n">
        <v>1592129</v>
      </c>
      <c r="BE25" s="371" t="n">
        <v>42</v>
      </c>
      <c r="BF25" s="371" t="n">
        <v>984781</v>
      </c>
      <c r="BG25" s="371" t="n">
        <v>342534</v>
      </c>
      <c r="BH25" s="371" t="n">
        <v>533129</v>
      </c>
      <c r="BI25" s="371" t="n">
        <v>100326</v>
      </c>
      <c r="BJ25" s="371" t="n">
        <v>8792</v>
      </c>
      <c r="BK25" s="371" t="n">
        <v>298807</v>
      </c>
      <c r="BL25" s="371" t="n">
        <v>252745</v>
      </c>
      <c r="BM25" s="371" t="n">
        <v>1030843</v>
      </c>
      <c r="BN25" s="371" t="n">
        <v>47852</v>
      </c>
      <c r="BO25" s="371" t="n">
        <v>41395</v>
      </c>
      <c r="BP25" s="371" t="n">
        <v>6457</v>
      </c>
      <c r="BQ25" s="371" t="n">
        <v>543600</v>
      </c>
    </row>
    <row r="26" s="214" customFormat="true" ht="13.5" hidden="false" customHeight="true" outlineLevel="0" collapsed="false">
      <c r="A26" s="244"/>
      <c r="B26" s="378" t="s">
        <v>1455</v>
      </c>
      <c r="C26" s="370"/>
      <c r="D26" s="371" t="n">
        <v>113</v>
      </c>
      <c r="E26" s="371" t="n">
        <v>113</v>
      </c>
      <c r="F26" s="371" t="s">
        <v>1409</v>
      </c>
      <c r="G26" s="371" t="s">
        <v>1409</v>
      </c>
      <c r="H26" s="371" t="n">
        <v>17228</v>
      </c>
      <c r="I26" s="371" t="s">
        <v>1409</v>
      </c>
      <c r="J26" s="371" t="s">
        <v>1409</v>
      </c>
      <c r="K26" s="371" t="n">
        <v>231</v>
      </c>
      <c r="L26" s="371" t="n">
        <v>52</v>
      </c>
      <c r="M26" s="371" t="n">
        <v>10626</v>
      </c>
      <c r="N26" s="371" t="n">
        <v>1503</v>
      </c>
      <c r="O26" s="371" t="n">
        <v>1191</v>
      </c>
      <c r="P26" s="371" t="n">
        <v>1265</v>
      </c>
      <c r="Q26" s="371" t="n">
        <v>1909</v>
      </c>
      <c r="R26" s="371" t="n">
        <v>765</v>
      </c>
      <c r="S26" s="371" t="n">
        <v>294</v>
      </c>
      <c r="T26" s="371" t="n">
        <v>20</v>
      </c>
      <c r="U26" s="371" t="n">
        <v>3</v>
      </c>
      <c r="V26" s="371" t="n">
        <v>17</v>
      </c>
      <c r="W26" s="371" t="n">
        <v>9093003</v>
      </c>
      <c r="X26" s="371" t="n">
        <v>8098525</v>
      </c>
      <c r="Y26" s="371" t="n">
        <v>994478</v>
      </c>
      <c r="Z26" s="371" t="n">
        <v>44677009</v>
      </c>
      <c r="AA26" s="371" t="n">
        <v>33596688</v>
      </c>
      <c r="AB26" s="371" t="n">
        <v>274371</v>
      </c>
      <c r="AC26" s="243"/>
      <c r="AD26" s="378" t="s">
        <v>1455</v>
      </c>
      <c r="AE26" s="370"/>
      <c r="AF26" s="371" t="n">
        <v>621447</v>
      </c>
      <c r="AG26" s="371" t="n">
        <v>9273727</v>
      </c>
      <c r="AH26" s="371" t="n">
        <v>652601</v>
      </c>
      <c r="AI26" s="371" t="n">
        <v>258175</v>
      </c>
      <c r="AJ26" s="371" t="n">
        <v>70444620</v>
      </c>
      <c r="AK26" s="371" t="n">
        <v>67466760</v>
      </c>
      <c r="AL26" s="371" t="n">
        <v>2421542</v>
      </c>
      <c r="AM26" s="371" t="n">
        <v>556318</v>
      </c>
      <c r="AN26" s="371" t="n">
        <v>69615972</v>
      </c>
      <c r="AO26" s="371" t="n">
        <v>22519338</v>
      </c>
      <c r="AP26" s="379" t="n">
        <v>591408</v>
      </c>
      <c r="AQ26" s="371" t="n">
        <v>639428</v>
      </c>
      <c r="AR26" s="208" t="n">
        <v>48020</v>
      </c>
      <c r="AS26" s="379" t="n">
        <v>4907184</v>
      </c>
      <c r="AT26" s="371" t="n">
        <v>4586834</v>
      </c>
      <c r="AU26" s="208" t="n">
        <v>-320350</v>
      </c>
      <c r="AV26" s="379" t="n">
        <v>2859854</v>
      </c>
      <c r="AW26" s="371" t="n">
        <v>2874636</v>
      </c>
      <c r="AX26" s="208" t="n">
        <v>14782</v>
      </c>
      <c r="AY26" s="243"/>
      <c r="AZ26" s="378" t="s">
        <v>1455</v>
      </c>
      <c r="BA26" s="370"/>
      <c r="BB26" s="371" t="n">
        <v>16085686</v>
      </c>
      <c r="BC26" s="371" t="n">
        <v>12730788</v>
      </c>
      <c r="BD26" s="371" t="n">
        <v>3354898</v>
      </c>
      <c r="BE26" s="371" t="n">
        <v>97</v>
      </c>
      <c r="BF26" s="371" t="n">
        <v>3577380</v>
      </c>
      <c r="BG26" s="371" t="n">
        <v>453461</v>
      </c>
      <c r="BH26" s="371" t="n">
        <v>2146242</v>
      </c>
      <c r="BI26" s="371" t="n">
        <v>929777</v>
      </c>
      <c r="BJ26" s="371" t="n">
        <v>47900</v>
      </c>
      <c r="BK26" s="371" t="n">
        <v>2307332</v>
      </c>
      <c r="BL26" s="371" t="n">
        <v>1379219</v>
      </c>
      <c r="BM26" s="371" t="n">
        <v>4505493</v>
      </c>
      <c r="BN26" s="371" t="n">
        <v>891075</v>
      </c>
      <c r="BO26" s="371" t="n">
        <v>789845</v>
      </c>
      <c r="BP26" s="371" t="n">
        <v>101230</v>
      </c>
      <c r="BQ26" s="371" t="n">
        <v>1516423</v>
      </c>
    </row>
    <row r="27" s="214" customFormat="true" ht="13.5" hidden="false" customHeight="true" outlineLevel="0" collapsed="false">
      <c r="A27" s="244"/>
      <c r="B27" s="378" t="s">
        <v>1456</v>
      </c>
      <c r="C27" s="370"/>
      <c r="D27" s="371" t="n">
        <v>79</v>
      </c>
      <c r="E27" s="371" t="n">
        <v>79</v>
      </c>
      <c r="F27" s="371" t="s">
        <v>1409</v>
      </c>
      <c r="G27" s="371" t="s">
        <v>1409</v>
      </c>
      <c r="H27" s="371" t="n">
        <v>11931</v>
      </c>
      <c r="I27" s="371" t="s">
        <v>1409</v>
      </c>
      <c r="J27" s="371" t="s">
        <v>1409</v>
      </c>
      <c r="K27" s="371" t="n">
        <v>95</v>
      </c>
      <c r="L27" s="371" t="n">
        <v>24</v>
      </c>
      <c r="M27" s="196" t="n">
        <v>7033</v>
      </c>
      <c r="N27" s="196" t="n">
        <v>1007</v>
      </c>
      <c r="O27" s="196" t="n">
        <v>596</v>
      </c>
      <c r="P27" s="196" t="n">
        <v>981</v>
      </c>
      <c r="Q27" s="371" t="n">
        <v>1834</v>
      </c>
      <c r="R27" s="371" t="n">
        <v>458</v>
      </c>
      <c r="S27" s="371" t="n">
        <v>95</v>
      </c>
      <c r="T27" s="371" t="n">
        <v>2</v>
      </c>
      <c r="U27" s="371" t="n">
        <v>9</v>
      </c>
      <c r="V27" s="371" t="s">
        <v>1409</v>
      </c>
      <c r="W27" s="371" t="n">
        <v>5458799</v>
      </c>
      <c r="X27" s="371" t="n">
        <v>4648259</v>
      </c>
      <c r="Y27" s="371" t="n">
        <v>810540</v>
      </c>
      <c r="Z27" s="371" t="n">
        <v>30159704</v>
      </c>
      <c r="AA27" s="371" t="n">
        <v>23478327</v>
      </c>
      <c r="AB27" s="371" t="n">
        <v>400209</v>
      </c>
      <c r="AC27" s="243"/>
      <c r="AD27" s="378" t="s">
        <v>1456</v>
      </c>
      <c r="AE27" s="370"/>
      <c r="AF27" s="371" t="n">
        <v>700746</v>
      </c>
      <c r="AG27" s="371" t="n">
        <v>4634190</v>
      </c>
      <c r="AH27" s="371" t="n">
        <v>430183</v>
      </c>
      <c r="AI27" s="371" t="n">
        <v>516049</v>
      </c>
      <c r="AJ27" s="371" t="n">
        <v>43299002</v>
      </c>
      <c r="AK27" s="371" t="n">
        <v>40959882</v>
      </c>
      <c r="AL27" s="371" t="n">
        <v>954963</v>
      </c>
      <c r="AM27" s="371" t="n">
        <v>1384157</v>
      </c>
      <c r="AN27" s="371" t="n">
        <v>42311699</v>
      </c>
      <c r="AO27" s="371" t="n">
        <v>11643759</v>
      </c>
      <c r="AP27" s="379" t="n">
        <v>1657425</v>
      </c>
      <c r="AQ27" s="371" t="n">
        <v>1687665</v>
      </c>
      <c r="AR27" s="208" t="n">
        <v>30240</v>
      </c>
      <c r="AS27" s="379" t="n">
        <v>3143598</v>
      </c>
      <c r="AT27" s="371" t="n">
        <v>3510212</v>
      </c>
      <c r="AU27" s="208" t="n">
        <v>366614</v>
      </c>
      <c r="AV27" s="379" t="n">
        <v>1021635</v>
      </c>
      <c r="AW27" s="371" t="n">
        <v>1003084</v>
      </c>
      <c r="AX27" s="208" t="n">
        <v>-18551</v>
      </c>
      <c r="AY27" s="243"/>
      <c r="AZ27" s="378" t="s">
        <v>1456</v>
      </c>
      <c r="BA27" s="370"/>
      <c r="BB27" s="371" t="n">
        <v>13032350</v>
      </c>
      <c r="BC27" s="371" t="n">
        <v>9381240</v>
      </c>
      <c r="BD27" s="371" t="n">
        <v>3651110</v>
      </c>
      <c r="BE27" s="371" t="n">
        <v>74</v>
      </c>
      <c r="BF27" s="371" t="n">
        <v>1758025</v>
      </c>
      <c r="BG27" s="371" t="n">
        <v>256626</v>
      </c>
      <c r="BH27" s="371" t="n">
        <v>1206890</v>
      </c>
      <c r="BI27" s="371" t="n">
        <v>237060</v>
      </c>
      <c r="BJ27" s="371" t="n">
        <v>57449</v>
      </c>
      <c r="BK27" s="371" t="n">
        <v>1255254</v>
      </c>
      <c r="BL27" s="371" t="n">
        <v>1305116</v>
      </c>
      <c r="BM27" s="371" t="n">
        <v>1708163</v>
      </c>
      <c r="BN27" s="371" t="n">
        <v>257756</v>
      </c>
      <c r="BO27" s="371" t="n">
        <v>246009</v>
      </c>
      <c r="BP27" s="371" t="n">
        <v>11747</v>
      </c>
      <c r="BQ27" s="371" t="n">
        <v>1489230</v>
      </c>
    </row>
    <row r="28" s="214" customFormat="true" ht="13.5" hidden="false" customHeight="true" outlineLevel="0" collapsed="false">
      <c r="A28" s="244"/>
      <c r="B28" s="378" t="s">
        <v>1457</v>
      </c>
      <c r="C28" s="370"/>
      <c r="D28" s="371" t="n">
        <v>27</v>
      </c>
      <c r="E28" s="371" t="n">
        <v>27</v>
      </c>
      <c r="F28" s="371" t="s">
        <v>1409</v>
      </c>
      <c r="G28" s="371" t="s">
        <v>1409</v>
      </c>
      <c r="H28" s="371" t="n">
        <v>1769</v>
      </c>
      <c r="I28" s="371" t="s">
        <v>1409</v>
      </c>
      <c r="J28" s="371" t="s">
        <v>1409</v>
      </c>
      <c r="K28" s="371" t="n">
        <v>67</v>
      </c>
      <c r="L28" s="371" t="n">
        <v>24</v>
      </c>
      <c r="M28" s="371" t="n">
        <v>815</v>
      </c>
      <c r="N28" s="371" t="n">
        <v>311</v>
      </c>
      <c r="O28" s="371" t="n">
        <v>173</v>
      </c>
      <c r="P28" s="371" t="n">
        <v>356</v>
      </c>
      <c r="Q28" s="371" t="n">
        <v>18</v>
      </c>
      <c r="R28" s="371" t="n">
        <v>24</v>
      </c>
      <c r="S28" s="371" t="n">
        <v>17</v>
      </c>
      <c r="T28" s="371" t="n">
        <v>2</v>
      </c>
      <c r="U28" s="371" t="s">
        <v>1409</v>
      </c>
      <c r="V28" s="371" t="n">
        <v>11</v>
      </c>
      <c r="W28" s="371" t="n">
        <v>678338</v>
      </c>
      <c r="X28" s="371" t="n">
        <v>626054</v>
      </c>
      <c r="Y28" s="371" t="n">
        <v>52284</v>
      </c>
      <c r="Z28" s="371" t="n">
        <v>2979362</v>
      </c>
      <c r="AA28" s="371" t="n">
        <v>2473925</v>
      </c>
      <c r="AB28" s="371" t="n">
        <v>44940</v>
      </c>
      <c r="AC28" s="243"/>
      <c r="AD28" s="378" t="s">
        <v>1457</v>
      </c>
      <c r="AE28" s="370"/>
      <c r="AF28" s="371" t="n">
        <v>136741</v>
      </c>
      <c r="AG28" s="371" t="n">
        <v>285166</v>
      </c>
      <c r="AH28" s="371" t="n">
        <v>15514</v>
      </c>
      <c r="AI28" s="371" t="n">
        <v>23076</v>
      </c>
      <c r="AJ28" s="371" t="n">
        <v>4535161</v>
      </c>
      <c r="AK28" s="371" t="n">
        <v>4430374</v>
      </c>
      <c r="AL28" s="371" t="n">
        <v>75718</v>
      </c>
      <c r="AM28" s="371" t="n">
        <v>29069</v>
      </c>
      <c r="AN28" s="371" t="n">
        <v>4438577</v>
      </c>
      <c r="AO28" s="371" t="n">
        <v>1271814</v>
      </c>
      <c r="AP28" s="379" t="n">
        <v>161527</v>
      </c>
      <c r="AQ28" s="371" t="n">
        <v>78301</v>
      </c>
      <c r="AR28" s="208" t="n">
        <v>-83226</v>
      </c>
      <c r="AS28" s="379" t="n">
        <v>106521</v>
      </c>
      <c r="AT28" s="371" t="n">
        <v>122232</v>
      </c>
      <c r="AU28" s="208" t="n">
        <v>15711</v>
      </c>
      <c r="AV28" s="379" t="n">
        <v>155634</v>
      </c>
      <c r="AW28" s="371" t="n">
        <v>139730</v>
      </c>
      <c r="AX28" s="208" t="n">
        <v>-15904</v>
      </c>
      <c r="AY28" s="243"/>
      <c r="AZ28" s="378" t="s">
        <v>1457</v>
      </c>
      <c r="BA28" s="370"/>
      <c r="BB28" s="371" t="n">
        <v>960054</v>
      </c>
      <c r="BC28" s="371" t="n">
        <v>643327</v>
      </c>
      <c r="BD28" s="371" t="n">
        <v>316727</v>
      </c>
      <c r="BE28" s="371" t="n">
        <v>23</v>
      </c>
      <c r="BF28" s="371" t="n">
        <v>139985</v>
      </c>
      <c r="BG28" s="371" t="n">
        <v>14257</v>
      </c>
      <c r="BH28" s="371" t="n">
        <v>85245</v>
      </c>
      <c r="BI28" s="371" t="n">
        <v>35712</v>
      </c>
      <c r="BJ28" s="371" t="n">
        <v>4771</v>
      </c>
      <c r="BK28" s="371" t="n">
        <v>386</v>
      </c>
      <c r="BL28" s="371" t="n">
        <v>184</v>
      </c>
      <c r="BM28" s="371" t="n">
        <v>140187</v>
      </c>
      <c r="BN28" s="371" t="n">
        <v>2958</v>
      </c>
      <c r="BO28" s="371" t="n">
        <v>2958</v>
      </c>
      <c r="BP28" s="371" t="s">
        <v>1409</v>
      </c>
      <c r="BQ28" s="371" t="n">
        <v>112379</v>
      </c>
    </row>
    <row r="29" s="214" customFormat="true" ht="13.5" hidden="false" customHeight="true" outlineLevel="0" collapsed="false">
      <c r="A29" s="244"/>
      <c r="B29" s="378" t="s">
        <v>1458</v>
      </c>
      <c r="C29" s="370"/>
      <c r="D29" s="371" t="n">
        <v>33</v>
      </c>
      <c r="E29" s="371" t="n">
        <v>33</v>
      </c>
      <c r="F29" s="371" t="s">
        <v>1409</v>
      </c>
      <c r="G29" s="371" t="s">
        <v>1409</v>
      </c>
      <c r="H29" s="371" t="n">
        <v>3159</v>
      </c>
      <c r="I29" s="371" t="s">
        <v>1409</v>
      </c>
      <c r="J29" s="371" t="s">
        <v>1409</v>
      </c>
      <c r="K29" s="371" t="n">
        <v>64</v>
      </c>
      <c r="L29" s="371" t="n">
        <v>18</v>
      </c>
      <c r="M29" s="371" t="n">
        <v>1791</v>
      </c>
      <c r="N29" s="371" t="n">
        <v>311</v>
      </c>
      <c r="O29" s="371" t="n">
        <v>350</v>
      </c>
      <c r="P29" s="371" t="n">
        <v>497</v>
      </c>
      <c r="Q29" s="371" t="n">
        <v>95</v>
      </c>
      <c r="R29" s="371" t="n">
        <v>44</v>
      </c>
      <c r="S29" s="371" t="n">
        <v>10</v>
      </c>
      <c r="T29" s="371" t="n">
        <v>1</v>
      </c>
      <c r="U29" s="371" t="n">
        <v>2</v>
      </c>
      <c r="V29" s="371" t="n">
        <v>4</v>
      </c>
      <c r="W29" s="371" t="n">
        <v>1440810</v>
      </c>
      <c r="X29" s="371" t="n">
        <v>1377056</v>
      </c>
      <c r="Y29" s="371" t="n">
        <v>63754</v>
      </c>
      <c r="Z29" s="371" t="n">
        <v>4336088</v>
      </c>
      <c r="AA29" s="371" t="n">
        <v>2794005</v>
      </c>
      <c r="AB29" s="371" t="n">
        <v>123657</v>
      </c>
      <c r="AC29" s="243"/>
      <c r="AD29" s="378" t="s">
        <v>1458</v>
      </c>
      <c r="AE29" s="370"/>
      <c r="AF29" s="371" t="n">
        <v>202071</v>
      </c>
      <c r="AG29" s="371" t="n">
        <v>772540</v>
      </c>
      <c r="AH29" s="371" t="n">
        <v>193835</v>
      </c>
      <c r="AI29" s="371" t="n">
        <v>249980</v>
      </c>
      <c r="AJ29" s="371" t="n">
        <v>8045286</v>
      </c>
      <c r="AK29" s="371" t="n">
        <v>6952094</v>
      </c>
      <c r="AL29" s="371" t="n">
        <v>800649</v>
      </c>
      <c r="AM29" s="371" t="n">
        <v>292543</v>
      </c>
      <c r="AN29" s="371" t="n">
        <v>7676147</v>
      </c>
      <c r="AO29" s="371" t="n">
        <v>3056722</v>
      </c>
      <c r="AP29" s="379" t="n">
        <v>204452</v>
      </c>
      <c r="AQ29" s="371" t="n">
        <v>210667</v>
      </c>
      <c r="AR29" s="208" t="n">
        <v>6215</v>
      </c>
      <c r="AS29" s="379" t="n">
        <v>234188</v>
      </c>
      <c r="AT29" s="371" t="n">
        <v>151377</v>
      </c>
      <c r="AU29" s="208" t="n">
        <v>-82811</v>
      </c>
      <c r="AV29" s="379" t="n">
        <v>306851</v>
      </c>
      <c r="AW29" s="371" t="n">
        <v>311055</v>
      </c>
      <c r="AX29" s="208" t="n">
        <v>4204</v>
      </c>
      <c r="AY29" s="243"/>
      <c r="AZ29" s="378" t="s">
        <v>1458</v>
      </c>
      <c r="BA29" s="370"/>
      <c r="BB29" s="371" t="n">
        <v>3015561</v>
      </c>
      <c r="BC29" s="371" t="n">
        <v>1784501</v>
      </c>
      <c r="BD29" s="371" t="n">
        <v>1231060</v>
      </c>
      <c r="BE29" s="371" t="n">
        <v>29</v>
      </c>
      <c r="BF29" s="371" t="n">
        <v>348820</v>
      </c>
      <c r="BG29" s="371" t="n">
        <v>78541</v>
      </c>
      <c r="BH29" s="371" t="n">
        <v>178061</v>
      </c>
      <c r="BI29" s="371" t="n">
        <v>43499</v>
      </c>
      <c r="BJ29" s="371" t="n">
        <v>48719</v>
      </c>
      <c r="BK29" s="371" t="n">
        <v>136959</v>
      </c>
      <c r="BL29" s="371" t="n">
        <v>123816</v>
      </c>
      <c r="BM29" s="371" t="n">
        <v>361963</v>
      </c>
      <c r="BN29" s="371" t="n">
        <v>89007</v>
      </c>
      <c r="BO29" s="371" t="n">
        <v>23123</v>
      </c>
      <c r="BP29" s="371" t="n">
        <v>65884</v>
      </c>
      <c r="BQ29" s="371" t="n">
        <v>333254</v>
      </c>
    </row>
    <row r="30" s="214" customFormat="true" ht="13.5" hidden="false" customHeight="false" outlineLevel="0" collapsed="false">
      <c r="A30" s="244"/>
      <c r="B30" s="378" t="s">
        <v>1459</v>
      </c>
      <c r="C30" s="370"/>
      <c r="D30" s="371" t="n">
        <v>21</v>
      </c>
      <c r="E30" s="371" t="n">
        <v>21</v>
      </c>
      <c r="F30" s="371" t="s">
        <v>1409</v>
      </c>
      <c r="G30" s="371" t="s">
        <v>1409</v>
      </c>
      <c r="H30" s="371" t="n">
        <v>2563</v>
      </c>
      <c r="I30" s="371" t="s">
        <v>1409</v>
      </c>
      <c r="J30" s="371" t="s">
        <v>1409</v>
      </c>
      <c r="K30" s="371" t="n">
        <v>41</v>
      </c>
      <c r="L30" s="371" t="n">
        <v>3</v>
      </c>
      <c r="M30" s="371" t="n">
        <v>1446</v>
      </c>
      <c r="N30" s="371" t="n">
        <v>414</v>
      </c>
      <c r="O30" s="371" t="n">
        <v>293</v>
      </c>
      <c r="P30" s="371" t="n">
        <v>118</v>
      </c>
      <c r="Q30" s="371" t="n">
        <v>146</v>
      </c>
      <c r="R30" s="196" t="n">
        <v>105</v>
      </c>
      <c r="S30" s="196" t="n">
        <v>3</v>
      </c>
      <c r="T30" s="196" t="s">
        <v>1409</v>
      </c>
      <c r="U30" s="196" t="n">
        <v>1</v>
      </c>
      <c r="V30" s="371" t="s">
        <v>1409</v>
      </c>
      <c r="W30" s="371" t="n">
        <v>1055791</v>
      </c>
      <c r="X30" s="371" t="n">
        <v>944728</v>
      </c>
      <c r="Y30" s="371" t="n">
        <v>111063</v>
      </c>
      <c r="Z30" s="371" t="n">
        <v>6425426</v>
      </c>
      <c r="AA30" s="371" t="n">
        <v>5647085</v>
      </c>
      <c r="AB30" s="371" t="n">
        <v>150934</v>
      </c>
      <c r="AC30" s="243"/>
      <c r="AD30" s="378" t="s">
        <v>1459</v>
      </c>
      <c r="AE30" s="370"/>
      <c r="AF30" s="371" t="n">
        <v>310949</v>
      </c>
      <c r="AG30" s="371" t="n">
        <v>96667</v>
      </c>
      <c r="AH30" s="371" t="n">
        <v>26195</v>
      </c>
      <c r="AI30" s="371" t="n">
        <v>193596</v>
      </c>
      <c r="AJ30" s="371" t="n">
        <v>9459309</v>
      </c>
      <c r="AK30" s="371" t="n">
        <v>7945960</v>
      </c>
      <c r="AL30" s="371" t="n">
        <v>1262226</v>
      </c>
      <c r="AM30" s="371" t="n">
        <v>251123</v>
      </c>
      <c r="AN30" s="371" t="n">
        <v>9563901</v>
      </c>
      <c r="AO30" s="371" t="n">
        <v>2955371</v>
      </c>
      <c r="AP30" s="379" t="n">
        <v>398016</v>
      </c>
      <c r="AQ30" s="371" t="n">
        <v>517428</v>
      </c>
      <c r="AR30" s="208" t="n">
        <v>119412</v>
      </c>
      <c r="AS30" s="379" t="n">
        <v>332221</v>
      </c>
      <c r="AT30" s="371" t="n">
        <v>568524</v>
      </c>
      <c r="AU30" s="208" t="n">
        <v>236303</v>
      </c>
      <c r="AV30" s="379" t="n">
        <v>758203</v>
      </c>
      <c r="AW30" s="371" t="n">
        <v>934598</v>
      </c>
      <c r="AX30" s="208" t="n">
        <v>176395</v>
      </c>
      <c r="AY30" s="243"/>
      <c r="AZ30" s="378" t="s">
        <v>1459</v>
      </c>
      <c r="BA30" s="370"/>
      <c r="BB30" s="371" t="n">
        <v>3111177</v>
      </c>
      <c r="BC30" s="371" t="n">
        <v>2407865</v>
      </c>
      <c r="BD30" s="371" t="n">
        <v>703312</v>
      </c>
      <c r="BE30" s="371" t="n">
        <v>20</v>
      </c>
      <c r="BF30" s="371" t="n">
        <v>549403</v>
      </c>
      <c r="BG30" s="371" t="n">
        <v>114480</v>
      </c>
      <c r="BH30" s="371" t="n">
        <v>386911</v>
      </c>
      <c r="BI30" s="371" t="n">
        <v>44758</v>
      </c>
      <c r="BJ30" s="371" t="n">
        <v>3254</v>
      </c>
      <c r="BK30" s="371" t="n">
        <v>1080970</v>
      </c>
      <c r="BL30" s="371" t="n">
        <v>400573</v>
      </c>
      <c r="BM30" s="371" t="n">
        <v>1229800</v>
      </c>
      <c r="BN30" s="371" t="n">
        <v>90292</v>
      </c>
      <c r="BO30" s="371" t="n">
        <v>78881</v>
      </c>
      <c r="BP30" s="371" t="n">
        <v>11411</v>
      </c>
      <c r="BQ30" s="371" t="n">
        <v>334427</v>
      </c>
    </row>
    <row r="31" s="214" customFormat="true" ht="13.5" hidden="false" customHeight="true" outlineLevel="0" collapsed="false">
      <c r="A31" s="244"/>
      <c r="B31" s="378" t="s">
        <v>1460</v>
      </c>
      <c r="C31" s="370"/>
      <c r="D31" s="371" t="n">
        <v>30</v>
      </c>
      <c r="E31" s="371" t="n">
        <v>30</v>
      </c>
      <c r="F31" s="371" t="s">
        <v>1409</v>
      </c>
      <c r="G31" s="371" t="s">
        <v>1409</v>
      </c>
      <c r="H31" s="371" t="n">
        <v>3781</v>
      </c>
      <c r="I31" s="371" t="s">
        <v>1409</v>
      </c>
      <c r="J31" s="371" t="s">
        <v>1409</v>
      </c>
      <c r="K31" s="371" t="n">
        <v>51</v>
      </c>
      <c r="L31" s="371" t="n">
        <v>10</v>
      </c>
      <c r="M31" s="371" t="n">
        <v>1969</v>
      </c>
      <c r="N31" s="371" t="n">
        <v>495</v>
      </c>
      <c r="O31" s="371" t="n">
        <v>350</v>
      </c>
      <c r="P31" s="371" t="n">
        <v>745</v>
      </c>
      <c r="Q31" s="371" t="n">
        <v>86</v>
      </c>
      <c r="R31" s="371" t="n">
        <v>83</v>
      </c>
      <c r="S31" s="371" t="n">
        <v>6</v>
      </c>
      <c r="T31" s="371" t="n">
        <v>2</v>
      </c>
      <c r="U31" s="371" t="s">
        <v>1409</v>
      </c>
      <c r="V31" s="371" t="s">
        <v>1409</v>
      </c>
      <c r="W31" s="371" t="n">
        <v>1565126</v>
      </c>
      <c r="X31" s="371" t="n">
        <v>1501639</v>
      </c>
      <c r="Y31" s="371" t="n">
        <v>63487</v>
      </c>
      <c r="Z31" s="371" t="n">
        <v>4594625</v>
      </c>
      <c r="AA31" s="371" t="n">
        <v>3110060</v>
      </c>
      <c r="AB31" s="371" t="n">
        <v>169764</v>
      </c>
      <c r="AC31" s="243"/>
      <c r="AD31" s="378" t="s">
        <v>1460</v>
      </c>
      <c r="AE31" s="370"/>
      <c r="AF31" s="371" t="n">
        <v>294892</v>
      </c>
      <c r="AG31" s="371" t="n">
        <v>630379</v>
      </c>
      <c r="AH31" s="371" t="n">
        <v>26894</v>
      </c>
      <c r="AI31" s="371" t="n">
        <v>362636</v>
      </c>
      <c r="AJ31" s="371" t="n">
        <v>9232965</v>
      </c>
      <c r="AK31" s="371" t="n">
        <v>8665955</v>
      </c>
      <c r="AL31" s="371" t="n">
        <v>214874</v>
      </c>
      <c r="AM31" s="371" t="n">
        <v>352136</v>
      </c>
      <c r="AN31" s="371" t="n">
        <v>8867202</v>
      </c>
      <c r="AO31" s="371" t="n">
        <v>3847914</v>
      </c>
      <c r="AP31" s="379" t="n">
        <v>299083</v>
      </c>
      <c r="AQ31" s="371" t="n">
        <v>306254</v>
      </c>
      <c r="AR31" s="208" t="n">
        <v>7171</v>
      </c>
      <c r="AS31" s="379" t="n">
        <v>392560</v>
      </c>
      <c r="AT31" s="371" t="n">
        <v>371762</v>
      </c>
      <c r="AU31" s="208" t="n">
        <v>-20798</v>
      </c>
      <c r="AV31" s="379" t="n">
        <v>408063</v>
      </c>
      <c r="AW31" s="371" t="n">
        <v>428228</v>
      </c>
      <c r="AX31" s="208" t="n">
        <v>20165</v>
      </c>
      <c r="AY31" s="243"/>
      <c r="AZ31" s="378" t="s">
        <v>1460</v>
      </c>
      <c r="BA31" s="370"/>
      <c r="BB31" s="371" t="n">
        <v>3380130</v>
      </c>
      <c r="BC31" s="371" t="n">
        <v>2412919</v>
      </c>
      <c r="BD31" s="371" t="n">
        <v>967211</v>
      </c>
      <c r="BE31" s="371" t="n">
        <v>26</v>
      </c>
      <c r="BF31" s="371" t="n">
        <v>605064</v>
      </c>
      <c r="BG31" s="371" t="n">
        <v>148387</v>
      </c>
      <c r="BH31" s="371" t="n">
        <v>400840</v>
      </c>
      <c r="BI31" s="371" t="n">
        <v>46363</v>
      </c>
      <c r="BJ31" s="371" t="n">
        <v>9474</v>
      </c>
      <c r="BK31" s="371" t="n">
        <v>590824</v>
      </c>
      <c r="BL31" s="371" t="n">
        <v>122332</v>
      </c>
      <c r="BM31" s="371" t="n">
        <v>1073556</v>
      </c>
      <c r="BN31" s="371" t="n">
        <v>15824</v>
      </c>
      <c r="BO31" s="371" t="n">
        <v>2759</v>
      </c>
      <c r="BP31" s="371" t="n">
        <v>13065</v>
      </c>
      <c r="BQ31" s="371" t="n">
        <v>523017</v>
      </c>
    </row>
    <row r="32" s="214" customFormat="true" ht="13.5" hidden="false" customHeight="false" outlineLevel="0" collapsed="false">
      <c r="A32" s="244"/>
      <c r="B32" s="378" t="s">
        <v>1461</v>
      </c>
      <c r="C32" s="370"/>
      <c r="D32" s="371" t="n">
        <v>33</v>
      </c>
      <c r="E32" s="371" t="n">
        <v>32</v>
      </c>
      <c r="F32" s="371" t="n">
        <v>1</v>
      </c>
      <c r="G32" s="371" t="s">
        <v>1409</v>
      </c>
      <c r="H32" s="371" t="n">
        <v>2585</v>
      </c>
      <c r="I32" s="371" t="s">
        <v>1409</v>
      </c>
      <c r="J32" s="371" t="s">
        <v>1409</v>
      </c>
      <c r="K32" s="371" t="n">
        <v>49</v>
      </c>
      <c r="L32" s="371" t="n">
        <v>12</v>
      </c>
      <c r="M32" s="371" t="n">
        <v>1432</v>
      </c>
      <c r="N32" s="371" t="n">
        <v>444</v>
      </c>
      <c r="O32" s="371" t="n">
        <v>125</v>
      </c>
      <c r="P32" s="371" t="n">
        <v>419</v>
      </c>
      <c r="Q32" s="371" t="n">
        <v>90</v>
      </c>
      <c r="R32" s="371" t="n">
        <v>29</v>
      </c>
      <c r="S32" s="371" t="n">
        <v>15</v>
      </c>
      <c r="T32" s="371" t="s">
        <v>1409</v>
      </c>
      <c r="U32" s="371" t="s">
        <v>1409</v>
      </c>
      <c r="V32" s="371" t="n">
        <v>2</v>
      </c>
      <c r="W32" s="371" t="n">
        <v>1008900</v>
      </c>
      <c r="X32" s="371" t="n">
        <v>932076</v>
      </c>
      <c r="Y32" s="371" t="n">
        <v>76824</v>
      </c>
      <c r="Z32" s="371" t="n">
        <v>3582128</v>
      </c>
      <c r="AA32" s="371" t="n">
        <v>3004245</v>
      </c>
      <c r="AB32" s="371" t="n">
        <v>31391</v>
      </c>
      <c r="AC32" s="243"/>
      <c r="AD32" s="378" t="s">
        <v>1461</v>
      </c>
      <c r="AE32" s="370"/>
      <c r="AF32" s="371" t="n">
        <v>116306</v>
      </c>
      <c r="AG32" s="371" t="n">
        <v>236470</v>
      </c>
      <c r="AH32" s="371" t="n">
        <v>53552</v>
      </c>
      <c r="AI32" s="371" t="n">
        <v>140164</v>
      </c>
      <c r="AJ32" s="371" t="n">
        <v>6339388</v>
      </c>
      <c r="AK32" s="371" t="n">
        <v>5951265</v>
      </c>
      <c r="AL32" s="371" t="n">
        <v>193654</v>
      </c>
      <c r="AM32" s="371" t="n">
        <v>194469</v>
      </c>
      <c r="AN32" s="371" t="n">
        <v>6238565</v>
      </c>
      <c r="AO32" s="371" t="n">
        <v>2489601</v>
      </c>
      <c r="AP32" s="379" t="n">
        <v>164258</v>
      </c>
      <c r="AQ32" s="371" t="n">
        <v>221388</v>
      </c>
      <c r="AR32" s="208" t="n">
        <v>57130</v>
      </c>
      <c r="AS32" s="379" t="n">
        <v>172193</v>
      </c>
      <c r="AT32" s="371" t="n">
        <v>208709</v>
      </c>
      <c r="AU32" s="208" t="n">
        <v>36516</v>
      </c>
      <c r="AV32" s="379" t="n">
        <v>192601</v>
      </c>
      <c r="AW32" s="371" t="n">
        <v>113821</v>
      </c>
      <c r="AX32" s="208" t="n">
        <v>-78780</v>
      </c>
      <c r="AY32" s="243"/>
      <c r="AZ32" s="378" t="s">
        <v>1461</v>
      </c>
      <c r="BA32" s="370"/>
      <c r="BB32" s="371" t="n">
        <v>1341858</v>
      </c>
      <c r="BC32" s="371" t="n">
        <v>1062903</v>
      </c>
      <c r="BD32" s="371" t="n">
        <v>278955</v>
      </c>
      <c r="BE32" s="371" t="n">
        <v>26</v>
      </c>
      <c r="BF32" s="371" t="n">
        <v>232374</v>
      </c>
      <c r="BG32" s="371" t="n">
        <v>45751</v>
      </c>
      <c r="BH32" s="371" t="n">
        <v>162917</v>
      </c>
      <c r="BI32" s="371" t="n">
        <v>22000</v>
      </c>
      <c r="BJ32" s="371" t="n">
        <v>1706</v>
      </c>
      <c r="BK32" s="371" t="n">
        <v>148782</v>
      </c>
      <c r="BL32" s="371" t="n">
        <v>111835</v>
      </c>
      <c r="BM32" s="371" t="n">
        <v>269321</v>
      </c>
      <c r="BN32" s="371" t="n">
        <v>12585</v>
      </c>
      <c r="BO32" s="371" t="n">
        <v>9284</v>
      </c>
      <c r="BP32" s="371" t="n">
        <v>3301</v>
      </c>
      <c r="BQ32" s="371" t="n">
        <v>181412</v>
      </c>
    </row>
    <row r="33" s="214" customFormat="true" ht="13.5" hidden="false" customHeight="false" outlineLevel="0" collapsed="false">
      <c r="A33" s="244"/>
      <c r="B33" s="378" t="s">
        <v>1462</v>
      </c>
      <c r="C33" s="370"/>
      <c r="D33" s="371" t="n">
        <v>19</v>
      </c>
      <c r="E33" s="371" t="n">
        <v>19</v>
      </c>
      <c r="F33" s="371" t="s">
        <v>1409</v>
      </c>
      <c r="G33" s="371" t="s">
        <v>1409</v>
      </c>
      <c r="H33" s="371" t="n">
        <v>1695</v>
      </c>
      <c r="I33" s="371" t="s">
        <v>1409</v>
      </c>
      <c r="J33" s="371" t="s">
        <v>1409</v>
      </c>
      <c r="K33" s="371" t="n">
        <v>39</v>
      </c>
      <c r="L33" s="371" t="n">
        <v>6</v>
      </c>
      <c r="M33" s="371" t="n">
        <v>979</v>
      </c>
      <c r="N33" s="371" t="n">
        <v>286</v>
      </c>
      <c r="O33" s="371" t="n">
        <v>101</v>
      </c>
      <c r="P33" s="371" t="n">
        <v>257</v>
      </c>
      <c r="Q33" s="371" t="n">
        <v>32</v>
      </c>
      <c r="R33" s="371" t="n">
        <v>26</v>
      </c>
      <c r="S33" s="371" t="n">
        <v>20</v>
      </c>
      <c r="T33" s="371" t="n">
        <v>11</v>
      </c>
      <c r="U33" s="371" t="s">
        <v>1409</v>
      </c>
      <c r="V33" s="371" t="n">
        <v>5</v>
      </c>
      <c r="W33" s="371" t="n">
        <v>748011</v>
      </c>
      <c r="X33" s="371" t="n">
        <v>689137</v>
      </c>
      <c r="Y33" s="371" t="n">
        <v>58874</v>
      </c>
      <c r="Z33" s="371" t="n">
        <v>2675587</v>
      </c>
      <c r="AA33" s="371" t="n">
        <v>2155213</v>
      </c>
      <c r="AB33" s="371" t="n">
        <v>21217</v>
      </c>
      <c r="AC33" s="243"/>
      <c r="AD33" s="378" t="s">
        <v>1462</v>
      </c>
      <c r="AE33" s="370"/>
      <c r="AF33" s="371" t="n">
        <v>69150</v>
      </c>
      <c r="AG33" s="371" t="n">
        <v>370792</v>
      </c>
      <c r="AH33" s="371" t="n">
        <v>9217</v>
      </c>
      <c r="AI33" s="371" t="n">
        <v>49998</v>
      </c>
      <c r="AJ33" s="371" t="n">
        <v>4745567</v>
      </c>
      <c r="AK33" s="371" t="n">
        <v>4308646</v>
      </c>
      <c r="AL33" s="371" t="n">
        <v>87854</v>
      </c>
      <c r="AM33" s="371" t="n">
        <v>349067</v>
      </c>
      <c r="AN33" s="371" t="n">
        <v>4409463</v>
      </c>
      <c r="AO33" s="371" t="n">
        <v>1867314</v>
      </c>
      <c r="AP33" s="379" t="n">
        <v>95206</v>
      </c>
      <c r="AQ33" s="371" t="n">
        <v>110675</v>
      </c>
      <c r="AR33" s="208" t="n">
        <v>15469</v>
      </c>
      <c r="AS33" s="379" t="n">
        <v>47370</v>
      </c>
      <c r="AT33" s="371" t="n">
        <v>44864</v>
      </c>
      <c r="AU33" s="208" t="n">
        <v>-2506</v>
      </c>
      <c r="AV33" s="379" t="n">
        <v>85365</v>
      </c>
      <c r="AW33" s="371" t="n">
        <v>100503</v>
      </c>
      <c r="AX33" s="208" t="n">
        <v>15138</v>
      </c>
      <c r="AY33" s="243"/>
      <c r="AZ33" s="378" t="s">
        <v>1462</v>
      </c>
      <c r="BA33" s="370"/>
      <c r="BB33" s="371" t="n">
        <v>794215</v>
      </c>
      <c r="BC33" s="371" t="n">
        <v>517128</v>
      </c>
      <c r="BD33" s="371" t="n">
        <v>277087</v>
      </c>
      <c r="BE33" s="371" t="n">
        <v>15</v>
      </c>
      <c r="BF33" s="371" t="n">
        <v>131738</v>
      </c>
      <c r="BG33" s="371" t="n">
        <v>77190</v>
      </c>
      <c r="BH33" s="371" t="n">
        <v>30263</v>
      </c>
      <c r="BI33" s="371" t="n">
        <v>22576</v>
      </c>
      <c r="BJ33" s="371" t="n">
        <v>1709</v>
      </c>
      <c r="BK33" s="371" t="s">
        <v>1409</v>
      </c>
      <c r="BL33" s="371" t="n">
        <v>5112</v>
      </c>
      <c r="BM33" s="371" t="n">
        <v>126626</v>
      </c>
      <c r="BN33" s="371" t="n">
        <v>9495</v>
      </c>
      <c r="BO33" s="371" t="n">
        <v>9495</v>
      </c>
      <c r="BP33" s="371" t="s">
        <v>1409</v>
      </c>
      <c r="BQ33" s="371" t="n">
        <v>67108</v>
      </c>
    </row>
    <row r="34" s="214" customFormat="true" ht="13.5" hidden="false" customHeight="false" outlineLevel="0" collapsed="false">
      <c r="A34" s="244"/>
      <c r="B34" s="378" t="s">
        <v>1463</v>
      </c>
      <c r="C34" s="370"/>
      <c r="D34" s="371" t="n">
        <v>26</v>
      </c>
      <c r="E34" s="371" t="n">
        <v>26</v>
      </c>
      <c r="F34" s="371" t="s">
        <v>1409</v>
      </c>
      <c r="G34" s="371" t="s">
        <v>1409</v>
      </c>
      <c r="H34" s="371" t="n">
        <v>1935</v>
      </c>
      <c r="I34" s="371" t="s">
        <v>1409</v>
      </c>
      <c r="J34" s="371" t="s">
        <v>1409</v>
      </c>
      <c r="K34" s="371" t="n">
        <v>47</v>
      </c>
      <c r="L34" s="371" t="n">
        <v>17</v>
      </c>
      <c r="M34" s="196" t="n">
        <v>1111</v>
      </c>
      <c r="N34" s="196" t="n">
        <v>286</v>
      </c>
      <c r="O34" s="196" t="n">
        <v>108</v>
      </c>
      <c r="P34" s="196" t="n">
        <v>186</v>
      </c>
      <c r="Q34" s="371" t="n">
        <v>120</v>
      </c>
      <c r="R34" s="371" t="n">
        <v>91</v>
      </c>
      <c r="S34" s="371" t="n">
        <v>31</v>
      </c>
      <c r="T34" s="371" t="s">
        <v>1409</v>
      </c>
      <c r="U34" s="371" t="n">
        <v>13</v>
      </c>
      <c r="V34" s="371" t="n">
        <v>4</v>
      </c>
      <c r="W34" s="371" t="n">
        <v>828000</v>
      </c>
      <c r="X34" s="371" t="n">
        <v>720668</v>
      </c>
      <c r="Y34" s="371" t="n">
        <v>107332</v>
      </c>
      <c r="Z34" s="371" t="n">
        <v>2326241</v>
      </c>
      <c r="AA34" s="371" t="n">
        <v>1741691</v>
      </c>
      <c r="AB34" s="371" t="n">
        <v>40181</v>
      </c>
      <c r="AC34" s="243"/>
      <c r="AD34" s="378" t="s">
        <v>1463</v>
      </c>
      <c r="AE34" s="370"/>
      <c r="AF34" s="371" t="n">
        <v>91393</v>
      </c>
      <c r="AG34" s="371" t="n">
        <v>364117</v>
      </c>
      <c r="AH34" s="371" t="n">
        <v>34496</v>
      </c>
      <c r="AI34" s="371" t="n">
        <v>54363</v>
      </c>
      <c r="AJ34" s="371" t="n">
        <v>4087505</v>
      </c>
      <c r="AK34" s="371" t="n">
        <v>3610930</v>
      </c>
      <c r="AL34" s="371" t="n">
        <v>387966</v>
      </c>
      <c r="AM34" s="371" t="n">
        <v>88609</v>
      </c>
      <c r="AN34" s="371" t="n">
        <v>3983531</v>
      </c>
      <c r="AO34" s="371" t="n">
        <v>1478268</v>
      </c>
      <c r="AP34" s="379" t="n">
        <v>242481</v>
      </c>
      <c r="AQ34" s="371" t="n">
        <v>217208</v>
      </c>
      <c r="AR34" s="208" t="n">
        <v>-25273</v>
      </c>
      <c r="AS34" s="379" t="n">
        <v>55163</v>
      </c>
      <c r="AT34" s="371" t="n">
        <v>65071</v>
      </c>
      <c r="AU34" s="208" t="n">
        <v>9908</v>
      </c>
      <c r="AV34" s="379" t="n">
        <v>86628</v>
      </c>
      <c r="AW34" s="371" t="n">
        <v>89408</v>
      </c>
      <c r="AX34" s="208" t="n">
        <v>2780</v>
      </c>
      <c r="AY34" s="243"/>
      <c r="AZ34" s="378" t="s">
        <v>1463</v>
      </c>
      <c r="BA34" s="370"/>
      <c r="BB34" s="371" t="n">
        <v>1189970</v>
      </c>
      <c r="BC34" s="371" t="n">
        <v>856582</v>
      </c>
      <c r="BD34" s="371" t="n">
        <v>333388</v>
      </c>
      <c r="BE34" s="371" t="n">
        <v>23</v>
      </c>
      <c r="BF34" s="371" t="n">
        <v>130187</v>
      </c>
      <c r="BG34" s="371" t="n">
        <v>19860</v>
      </c>
      <c r="BH34" s="371" t="n">
        <v>73090</v>
      </c>
      <c r="BI34" s="371" t="n">
        <v>37114</v>
      </c>
      <c r="BJ34" s="371" t="n">
        <v>123</v>
      </c>
      <c r="BK34" s="371" t="n">
        <v>18064</v>
      </c>
      <c r="BL34" s="371" t="n">
        <v>1123</v>
      </c>
      <c r="BM34" s="371" t="n">
        <v>147128</v>
      </c>
      <c r="BN34" s="371" t="n">
        <v>6333</v>
      </c>
      <c r="BO34" s="371" t="n">
        <v>6333</v>
      </c>
      <c r="BP34" s="371" t="s">
        <v>1409</v>
      </c>
      <c r="BQ34" s="371" t="n">
        <v>154682</v>
      </c>
    </row>
    <row r="35" s="214" customFormat="true" ht="13.5" hidden="false" customHeight="false" outlineLevel="0" collapsed="false">
      <c r="A35" s="244"/>
      <c r="B35" s="243"/>
      <c r="C35" s="370"/>
      <c r="D35" s="371"/>
      <c r="E35" s="371"/>
      <c r="F35" s="372"/>
      <c r="G35" s="371"/>
      <c r="H35" s="371"/>
      <c r="I35" s="371"/>
      <c r="J35" s="371"/>
      <c r="K35" s="372"/>
      <c r="L35" s="372"/>
      <c r="M35" s="371"/>
      <c r="N35" s="371"/>
      <c r="O35" s="371"/>
      <c r="P35" s="371"/>
      <c r="Q35" s="372"/>
      <c r="R35" s="371"/>
      <c r="S35" s="371"/>
      <c r="T35" s="371"/>
      <c r="U35" s="371"/>
      <c r="V35" s="371"/>
      <c r="W35" s="372"/>
      <c r="X35" s="372"/>
      <c r="Y35" s="372"/>
      <c r="Z35" s="372"/>
      <c r="AA35" s="372"/>
      <c r="AB35" s="372"/>
      <c r="AC35" s="244"/>
      <c r="AD35" s="244"/>
      <c r="AE35" s="374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3"/>
      <c r="AQ35" s="372"/>
      <c r="AR35" s="246"/>
      <c r="AS35" s="373"/>
      <c r="AT35" s="372"/>
      <c r="AU35" s="246"/>
      <c r="AV35" s="373"/>
      <c r="AW35" s="372"/>
      <c r="AX35" s="246"/>
      <c r="AY35" s="244"/>
      <c r="AZ35" s="244"/>
      <c r="BA35" s="374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</row>
    <row r="36" s="214" customFormat="true" ht="13.5" hidden="false" customHeight="false" outlineLevel="0" collapsed="false">
      <c r="A36" s="366" t="s">
        <v>1464</v>
      </c>
      <c r="B36" s="366"/>
      <c r="C36" s="374"/>
      <c r="D36" s="372" t="n">
        <v>277</v>
      </c>
      <c r="E36" s="372" t="n">
        <v>276</v>
      </c>
      <c r="F36" s="372" t="n">
        <v>1</v>
      </c>
      <c r="G36" s="371" t="s">
        <v>1409</v>
      </c>
      <c r="H36" s="372" t="n">
        <v>31520</v>
      </c>
      <c r="I36" s="371" t="s">
        <v>1409</v>
      </c>
      <c r="J36" s="371" t="s">
        <v>1409</v>
      </c>
      <c r="K36" s="372" t="n">
        <v>439</v>
      </c>
      <c r="L36" s="372" t="n">
        <v>110</v>
      </c>
      <c r="M36" s="372" t="n">
        <v>18168</v>
      </c>
      <c r="N36" s="372" t="n">
        <v>4028</v>
      </c>
      <c r="O36" s="372" t="n">
        <v>2110</v>
      </c>
      <c r="P36" s="372" t="n">
        <v>3668</v>
      </c>
      <c r="Q36" s="372" t="n">
        <v>2152</v>
      </c>
      <c r="R36" s="381" t="n">
        <v>1306</v>
      </c>
      <c r="S36" s="381" t="n">
        <v>416</v>
      </c>
      <c r="T36" s="381" t="n">
        <v>45</v>
      </c>
      <c r="U36" s="381" t="n">
        <v>36</v>
      </c>
      <c r="V36" s="372" t="n">
        <v>27</v>
      </c>
      <c r="W36" s="372" t="n">
        <v>13541275</v>
      </c>
      <c r="X36" s="372" t="n">
        <v>12130408</v>
      </c>
      <c r="Y36" s="372" t="n">
        <v>1410867</v>
      </c>
      <c r="Z36" s="372" t="n">
        <v>59722816</v>
      </c>
      <c r="AA36" s="372" t="n">
        <v>46554788</v>
      </c>
      <c r="AB36" s="372" t="n">
        <v>660276</v>
      </c>
      <c r="AC36" s="366" t="s">
        <v>1464</v>
      </c>
      <c r="AD36" s="366"/>
      <c r="AE36" s="374"/>
      <c r="AF36" s="372" t="n">
        <v>1791838</v>
      </c>
      <c r="AG36" s="372" t="n">
        <v>7401142</v>
      </c>
      <c r="AH36" s="372" t="n">
        <v>793132</v>
      </c>
      <c r="AI36" s="372" t="n">
        <v>2521640</v>
      </c>
      <c r="AJ36" s="372" t="n">
        <v>98068749</v>
      </c>
      <c r="AK36" s="372" t="n">
        <v>88897168</v>
      </c>
      <c r="AL36" s="372" t="n">
        <v>6074035</v>
      </c>
      <c r="AM36" s="372" t="n">
        <v>3097546</v>
      </c>
      <c r="AN36" s="372" t="n">
        <v>95032065</v>
      </c>
      <c r="AO36" s="372" t="n">
        <v>33316923</v>
      </c>
      <c r="AP36" s="373" t="n">
        <v>3034664</v>
      </c>
      <c r="AQ36" s="372" t="n">
        <v>3268625</v>
      </c>
      <c r="AR36" s="246" t="n">
        <v>233961</v>
      </c>
      <c r="AS36" s="373" t="n">
        <v>3337346</v>
      </c>
      <c r="AT36" s="372" t="n">
        <v>3164247</v>
      </c>
      <c r="AU36" s="246" t="n">
        <v>-173099</v>
      </c>
      <c r="AV36" s="373" t="n">
        <v>3331427</v>
      </c>
      <c r="AW36" s="372" t="n">
        <v>3418477</v>
      </c>
      <c r="AX36" s="246" t="n">
        <v>87050</v>
      </c>
      <c r="AY36" s="366" t="s">
        <v>1464</v>
      </c>
      <c r="AZ36" s="366"/>
      <c r="BA36" s="374"/>
      <c r="BB36" s="372" t="n">
        <v>25108771</v>
      </c>
      <c r="BC36" s="372" t="n">
        <v>17764317</v>
      </c>
      <c r="BD36" s="372" t="n">
        <v>7344454</v>
      </c>
      <c r="BE36" s="372" t="n">
        <v>233</v>
      </c>
      <c r="BF36" s="372" t="n">
        <v>5852477</v>
      </c>
      <c r="BG36" s="372" t="n">
        <v>1804473</v>
      </c>
      <c r="BH36" s="372" t="n">
        <v>3160119</v>
      </c>
      <c r="BI36" s="372" t="n">
        <v>665420</v>
      </c>
      <c r="BJ36" s="372" t="n">
        <v>222465</v>
      </c>
      <c r="BK36" s="372" t="n">
        <v>3529801</v>
      </c>
      <c r="BL36" s="372" t="n">
        <v>3439035</v>
      </c>
      <c r="BM36" s="372" t="n">
        <v>5943243</v>
      </c>
      <c r="BN36" s="372" t="n">
        <v>411737</v>
      </c>
      <c r="BO36" s="372" t="n">
        <v>320636</v>
      </c>
      <c r="BP36" s="372" t="n">
        <v>91101</v>
      </c>
      <c r="BQ36" s="372" t="n">
        <v>3333956</v>
      </c>
    </row>
    <row r="37" s="214" customFormat="true" ht="13.5" hidden="false" customHeight="false" outlineLevel="0" collapsed="false">
      <c r="A37" s="244"/>
      <c r="B37" s="243"/>
      <c r="C37" s="370"/>
      <c r="D37" s="371"/>
      <c r="E37" s="371"/>
      <c r="F37" s="372"/>
      <c r="G37" s="371"/>
      <c r="H37" s="371"/>
      <c r="I37" s="371"/>
      <c r="J37" s="371"/>
      <c r="K37" s="372"/>
      <c r="L37" s="372"/>
      <c r="M37" s="371"/>
      <c r="N37" s="371"/>
      <c r="O37" s="371"/>
      <c r="P37" s="371"/>
      <c r="Q37" s="372"/>
      <c r="R37" s="371"/>
      <c r="S37" s="371"/>
      <c r="T37" s="371"/>
      <c r="U37" s="371"/>
      <c r="V37" s="372"/>
      <c r="W37" s="372"/>
      <c r="X37" s="372"/>
      <c r="Y37" s="372"/>
      <c r="Z37" s="372"/>
      <c r="AA37" s="372"/>
      <c r="AB37" s="372"/>
      <c r="AC37" s="244"/>
      <c r="AD37" s="244"/>
      <c r="AE37" s="374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3"/>
      <c r="AQ37" s="372"/>
      <c r="AR37" s="246"/>
      <c r="AS37" s="373"/>
      <c r="AT37" s="372"/>
      <c r="AU37" s="246"/>
      <c r="AV37" s="373"/>
      <c r="AW37" s="372"/>
      <c r="AX37" s="246"/>
      <c r="AY37" s="244"/>
      <c r="AZ37" s="244"/>
      <c r="BA37" s="374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</row>
    <row r="38" s="214" customFormat="true" ht="13.5" hidden="false" customHeight="false" outlineLevel="0" collapsed="false">
      <c r="A38" s="382" t="s">
        <v>1465</v>
      </c>
      <c r="B38" s="382"/>
      <c r="C38" s="370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82" t="s">
        <v>1465</v>
      </c>
      <c r="AD38" s="382"/>
      <c r="AE38" s="370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9"/>
      <c r="AQ38" s="371"/>
      <c r="AR38" s="208"/>
      <c r="AS38" s="379"/>
      <c r="AT38" s="371"/>
      <c r="AU38" s="208"/>
      <c r="AV38" s="379"/>
      <c r="AW38" s="371"/>
      <c r="AX38" s="246"/>
      <c r="AY38" s="382" t="s">
        <v>1465</v>
      </c>
      <c r="AZ38" s="382"/>
      <c r="BA38" s="370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</row>
    <row r="39" s="214" customFormat="true" ht="13.5" hidden="false" customHeight="false" outlineLevel="0" collapsed="false">
      <c r="A39" s="382"/>
      <c r="B39" s="378" t="s">
        <v>1466</v>
      </c>
      <c r="C39" s="370"/>
      <c r="D39" s="371" t="n">
        <v>14</v>
      </c>
      <c r="E39" s="371" t="n">
        <v>14</v>
      </c>
      <c r="F39" s="371" t="s">
        <v>1409</v>
      </c>
      <c r="G39" s="371" t="s">
        <v>1409</v>
      </c>
      <c r="H39" s="371" t="n">
        <v>945</v>
      </c>
      <c r="I39" s="371" t="s">
        <v>1409</v>
      </c>
      <c r="J39" s="371" t="s">
        <v>1409</v>
      </c>
      <c r="K39" s="371" t="n">
        <v>26</v>
      </c>
      <c r="L39" s="371" t="n">
        <v>9</v>
      </c>
      <c r="M39" s="371" t="n">
        <v>434</v>
      </c>
      <c r="N39" s="371" t="n">
        <v>148</v>
      </c>
      <c r="O39" s="371" t="n">
        <v>46</v>
      </c>
      <c r="P39" s="371" t="n">
        <v>202</v>
      </c>
      <c r="Q39" s="371" t="n">
        <v>30</v>
      </c>
      <c r="R39" s="371" t="n">
        <v>52</v>
      </c>
      <c r="S39" s="371" t="n">
        <v>2</v>
      </c>
      <c r="T39" s="371" t="s">
        <v>1409</v>
      </c>
      <c r="U39" s="371" t="s">
        <v>1409</v>
      </c>
      <c r="V39" s="371" t="s">
        <v>1409</v>
      </c>
      <c r="W39" s="371" t="n">
        <v>322748</v>
      </c>
      <c r="X39" s="371" t="n">
        <v>308197</v>
      </c>
      <c r="Y39" s="371" t="n">
        <v>14551</v>
      </c>
      <c r="Z39" s="371" t="n">
        <v>1159810</v>
      </c>
      <c r="AA39" s="371" t="n">
        <v>678742</v>
      </c>
      <c r="AB39" s="371" t="n">
        <v>15002</v>
      </c>
      <c r="AC39" s="382"/>
      <c r="AD39" s="378" t="s">
        <v>1466</v>
      </c>
      <c r="AE39" s="370"/>
      <c r="AF39" s="371" t="n">
        <v>30215</v>
      </c>
      <c r="AG39" s="371" t="n">
        <v>368150</v>
      </c>
      <c r="AH39" s="371" t="n">
        <v>18048</v>
      </c>
      <c r="AI39" s="371" t="n">
        <v>49653</v>
      </c>
      <c r="AJ39" s="371" t="n">
        <v>1886008</v>
      </c>
      <c r="AK39" s="371" t="n">
        <v>1720582</v>
      </c>
      <c r="AL39" s="371" t="n">
        <v>40974</v>
      </c>
      <c r="AM39" s="371" t="n">
        <v>124452</v>
      </c>
      <c r="AN39" s="371" t="n">
        <v>1759401</v>
      </c>
      <c r="AO39" s="371" t="n">
        <v>646288</v>
      </c>
      <c r="AP39" s="379" t="n">
        <v>21009</v>
      </c>
      <c r="AQ39" s="371" t="n">
        <v>22043</v>
      </c>
      <c r="AR39" s="208" t="n">
        <v>1034</v>
      </c>
      <c r="AS39" s="379" t="n">
        <v>15733</v>
      </c>
      <c r="AT39" s="371" t="n">
        <v>12544</v>
      </c>
      <c r="AU39" s="208" t="n">
        <v>-3189</v>
      </c>
      <c r="AV39" s="379" t="n">
        <v>48006</v>
      </c>
      <c r="AW39" s="371" t="n">
        <v>47935</v>
      </c>
      <c r="AX39" s="208" t="n">
        <v>-71</v>
      </c>
      <c r="AY39" s="382"/>
      <c r="AZ39" s="378" t="s">
        <v>1466</v>
      </c>
      <c r="BA39" s="370"/>
      <c r="BB39" s="371" t="n">
        <v>499059</v>
      </c>
      <c r="BC39" s="371" t="n">
        <v>267891</v>
      </c>
      <c r="BD39" s="371" t="n">
        <v>231168</v>
      </c>
      <c r="BE39" s="371" t="n">
        <v>9</v>
      </c>
      <c r="BF39" s="371" t="n">
        <v>126727</v>
      </c>
      <c r="BG39" s="371" t="n">
        <v>63110</v>
      </c>
      <c r="BH39" s="371" t="n">
        <v>13901</v>
      </c>
      <c r="BI39" s="371" t="n">
        <v>10435</v>
      </c>
      <c r="BJ39" s="371" t="n">
        <v>39281</v>
      </c>
      <c r="BK39" s="371" t="n">
        <v>138</v>
      </c>
      <c r="BL39" s="371" t="n">
        <v>118</v>
      </c>
      <c r="BM39" s="371" t="n">
        <v>126747</v>
      </c>
      <c r="BN39" s="371" t="n">
        <v>1153</v>
      </c>
      <c r="BO39" s="371" t="n">
        <v>1119</v>
      </c>
      <c r="BP39" s="371" t="n">
        <v>34</v>
      </c>
      <c r="BQ39" s="371" t="n">
        <v>32283</v>
      </c>
    </row>
    <row r="40" s="214" customFormat="true" ht="13.5" hidden="false" customHeight="false" outlineLevel="0" collapsed="false">
      <c r="A40" s="382"/>
      <c r="B40" s="378" t="s">
        <v>1467</v>
      </c>
      <c r="C40" s="370"/>
      <c r="D40" s="371" t="n">
        <v>12</v>
      </c>
      <c r="E40" s="371" t="n">
        <v>12</v>
      </c>
      <c r="F40" s="371" t="s">
        <v>1409</v>
      </c>
      <c r="G40" s="371" t="s">
        <v>1409</v>
      </c>
      <c r="H40" s="371" t="n">
        <v>1248</v>
      </c>
      <c r="I40" s="371" t="s">
        <v>1409</v>
      </c>
      <c r="J40" s="371" t="s">
        <v>1409</v>
      </c>
      <c r="K40" s="371" t="n">
        <v>24</v>
      </c>
      <c r="L40" s="371" t="n">
        <v>5</v>
      </c>
      <c r="M40" s="371" t="n">
        <v>556</v>
      </c>
      <c r="N40" s="371" t="n">
        <v>141</v>
      </c>
      <c r="O40" s="371" t="n">
        <v>125</v>
      </c>
      <c r="P40" s="371" t="n">
        <v>356</v>
      </c>
      <c r="Q40" s="371" t="n">
        <v>12</v>
      </c>
      <c r="R40" s="371" t="n">
        <v>30</v>
      </c>
      <c r="S40" s="371" t="n">
        <v>1</v>
      </c>
      <c r="T40" s="371" t="s">
        <v>1409</v>
      </c>
      <c r="U40" s="371" t="s">
        <v>1409</v>
      </c>
      <c r="V40" s="371" t="s">
        <v>1409</v>
      </c>
      <c r="W40" s="371" t="n">
        <v>441210</v>
      </c>
      <c r="X40" s="371" t="n">
        <v>427657</v>
      </c>
      <c r="Y40" s="371" t="n">
        <v>13553</v>
      </c>
      <c r="Z40" s="371" t="n">
        <v>1429679</v>
      </c>
      <c r="AA40" s="371" t="n">
        <v>1090178</v>
      </c>
      <c r="AB40" s="371" t="n">
        <v>16997</v>
      </c>
      <c r="AC40" s="382"/>
      <c r="AD40" s="378" t="s">
        <v>1467</v>
      </c>
      <c r="AE40" s="370"/>
      <c r="AF40" s="371" t="n">
        <v>41474</v>
      </c>
      <c r="AG40" s="371" t="n">
        <v>255666</v>
      </c>
      <c r="AH40" s="371" t="n">
        <v>24502</v>
      </c>
      <c r="AI40" s="371" t="n">
        <v>862</v>
      </c>
      <c r="AJ40" s="371" t="n">
        <v>2457319</v>
      </c>
      <c r="AK40" s="371" t="n">
        <v>2187889</v>
      </c>
      <c r="AL40" s="371" t="n">
        <v>265532</v>
      </c>
      <c r="AM40" s="371" t="n">
        <v>3898</v>
      </c>
      <c r="AN40" s="371" t="n">
        <v>2449351</v>
      </c>
      <c r="AO40" s="371" t="n">
        <v>886714</v>
      </c>
      <c r="AP40" s="379" t="n">
        <v>36068</v>
      </c>
      <c r="AQ40" s="371" t="n">
        <v>31123</v>
      </c>
      <c r="AR40" s="208" t="n">
        <v>-4945</v>
      </c>
      <c r="AS40" s="379" t="n">
        <v>90474</v>
      </c>
      <c r="AT40" s="371" t="n">
        <v>91349</v>
      </c>
      <c r="AU40" s="208" t="n">
        <v>875</v>
      </c>
      <c r="AV40" s="379" t="n">
        <v>101450</v>
      </c>
      <c r="AW40" s="371" t="n">
        <v>103622</v>
      </c>
      <c r="AX40" s="208" t="n">
        <v>2172</v>
      </c>
      <c r="AY40" s="382"/>
      <c r="AZ40" s="378" t="s">
        <v>1467</v>
      </c>
      <c r="BA40" s="370"/>
      <c r="BB40" s="371" t="n">
        <v>803464</v>
      </c>
      <c r="BC40" s="371" t="n">
        <v>361445</v>
      </c>
      <c r="BD40" s="371" t="n">
        <v>442019</v>
      </c>
      <c r="BE40" s="371" t="n">
        <v>10</v>
      </c>
      <c r="BF40" s="371" t="n">
        <v>54004</v>
      </c>
      <c r="BG40" s="371" t="n">
        <v>2980</v>
      </c>
      <c r="BH40" s="371" t="n">
        <v>38426</v>
      </c>
      <c r="BI40" s="371" t="n">
        <v>7197</v>
      </c>
      <c r="BJ40" s="371" t="n">
        <v>5401</v>
      </c>
      <c r="BK40" s="371" t="n">
        <v>137</v>
      </c>
      <c r="BL40" s="371" t="s">
        <v>1409</v>
      </c>
      <c r="BM40" s="371" t="n">
        <v>54141</v>
      </c>
      <c r="BN40" s="371" t="n">
        <v>1431</v>
      </c>
      <c r="BO40" s="371" t="n">
        <v>1431</v>
      </c>
      <c r="BP40" s="371" t="s">
        <v>1409</v>
      </c>
      <c r="BQ40" s="371" t="n">
        <v>64636</v>
      </c>
    </row>
    <row r="41" s="214" customFormat="true" ht="13.5" hidden="false" customHeight="false" outlineLevel="0" collapsed="false">
      <c r="A41" s="382" t="s">
        <v>1468</v>
      </c>
      <c r="B41" s="382"/>
      <c r="C41" s="370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82" t="s">
        <v>1468</v>
      </c>
      <c r="AD41" s="382"/>
      <c r="AE41" s="370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9"/>
      <c r="AQ41" s="371"/>
      <c r="AR41" s="208"/>
      <c r="AS41" s="379"/>
      <c r="AT41" s="371"/>
      <c r="AU41" s="208"/>
      <c r="AV41" s="379"/>
      <c r="AW41" s="371"/>
      <c r="AX41" s="208"/>
      <c r="AY41" s="382" t="s">
        <v>1468</v>
      </c>
      <c r="AZ41" s="382"/>
      <c r="BA41" s="370"/>
      <c r="BB41" s="371" t="n">
        <v>0</v>
      </c>
      <c r="BC41" s="371"/>
      <c r="BD41" s="371"/>
      <c r="BE41" s="371"/>
      <c r="BF41" s="371" t="n">
        <v>0</v>
      </c>
      <c r="BG41" s="371"/>
      <c r="BH41" s="371"/>
      <c r="BI41" s="371"/>
      <c r="BJ41" s="371"/>
      <c r="BK41" s="371"/>
      <c r="BL41" s="371"/>
      <c r="BM41" s="371"/>
      <c r="BN41" s="371" t="n">
        <v>0</v>
      </c>
      <c r="BO41" s="371"/>
      <c r="BP41" s="371"/>
      <c r="BQ41" s="371"/>
    </row>
    <row r="42" s="214" customFormat="true" ht="13.5" hidden="false" customHeight="false" outlineLevel="0" collapsed="false">
      <c r="A42" s="382"/>
      <c r="B42" s="378" t="s">
        <v>1469</v>
      </c>
      <c r="C42" s="370"/>
      <c r="D42" s="371" t="n">
        <v>28</v>
      </c>
      <c r="E42" s="371" t="n">
        <v>27</v>
      </c>
      <c r="F42" s="371" t="n">
        <v>1</v>
      </c>
      <c r="G42" s="371" t="s">
        <v>1409</v>
      </c>
      <c r="H42" s="371" t="n">
        <v>2358</v>
      </c>
      <c r="I42" s="371" t="s">
        <v>1409</v>
      </c>
      <c r="J42" s="371" t="s">
        <v>1409</v>
      </c>
      <c r="K42" s="371" t="n">
        <v>64</v>
      </c>
      <c r="L42" s="371" t="n">
        <v>8</v>
      </c>
      <c r="M42" s="371" t="n">
        <v>1480</v>
      </c>
      <c r="N42" s="371" t="n">
        <v>312</v>
      </c>
      <c r="O42" s="371" t="n">
        <v>155</v>
      </c>
      <c r="P42" s="371" t="n">
        <v>117</v>
      </c>
      <c r="Q42" s="371" t="n">
        <v>154</v>
      </c>
      <c r="R42" s="371" t="n">
        <v>93</v>
      </c>
      <c r="S42" s="371" t="n">
        <v>21</v>
      </c>
      <c r="T42" s="371" t="n">
        <v>4</v>
      </c>
      <c r="U42" s="371" t="n">
        <v>1</v>
      </c>
      <c r="V42" s="371" t="n">
        <v>1</v>
      </c>
      <c r="W42" s="371" t="n">
        <v>1003375</v>
      </c>
      <c r="X42" s="371" t="n">
        <v>929386</v>
      </c>
      <c r="Y42" s="371" t="n">
        <v>73989</v>
      </c>
      <c r="Z42" s="371" t="n">
        <v>4383873</v>
      </c>
      <c r="AA42" s="371" t="n">
        <v>2903161</v>
      </c>
      <c r="AB42" s="371" t="n">
        <v>35805</v>
      </c>
      <c r="AC42" s="382"/>
      <c r="AD42" s="378" t="s">
        <v>1469</v>
      </c>
      <c r="AE42" s="370"/>
      <c r="AF42" s="371" t="n">
        <v>86338</v>
      </c>
      <c r="AG42" s="371" t="n">
        <v>400005</v>
      </c>
      <c r="AH42" s="371" t="n">
        <v>61486</v>
      </c>
      <c r="AI42" s="371" t="n">
        <v>897078</v>
      </c>
      <c r="AJ42" s="371" t="n">
        <v>7161046</v>
      </c>
      <c r="AK42" s="371" t="n">
        <v>5943332</v>
      </c>
      <c r="AL42" s="371" t="n">
        <v>183874</v>
      </c>
      <c r="AM42" s="371" t="n">
        <v>1033840</v>
      </c>
      <c r="AN42" s="371" t="n">
        <v>6105599</v>
      </c>
      <c r="AO42" s="371" t="n">
        <v>2451840</v>
      </c>
      <c r="AP42" s="379" t="n">
        <v>154040</v>
      </c>
      <c r="AQ42" s="371" t="n">
        <v>163887</v>
      </c>
      <c r="AR42" s="208" t="n">
        <v>9847</v>
      </c>
      <c r="AS42" s="379" t="n">
        <v>392079</v>
      </c>
      <c r="AT42" s="371" t="n">
        <v>360625</v>
      </c>
      <c r="AU42" s="208" t="n">
        <v>-31454</v>
      </c>
      <c r="AV42" s="379" t="n">
        <v>381223</v>
      </c>
      <c r="AW42" s="371" t="n">
        <v>395312</v>
      </c>
      <c r="AX42" s="208" t="n">
        <v>14089</v>
      </c>
      <c r="AY42" s="382"/>
      <c r="AZ42" s="378" t="s">
        <v>1469</v>
      </c>
      <c r="BA42" s="370"/>
      <c r="BB42" s="371" t="n">
        <v>1990048</v>
      </c>
      <c r="BC42" s="371" t="n">
        <v>1267478</v>
      </c>
      <c r="BD42" s="371" t="n">
        <v>722570</v>
      </c>
      <c r="BE42" s="371" t="n">
        <v>24</v>
      </c>
      <c r="BF42" s="371" t="n">
        <v>500981</v>
      </c>
      <c r="BG42" s="371" t="n">
        <v>160479</v>
      </c>
      <c r="BH42" s="371" t="n">
        <v>299050</v>
      </c>
      <c r="BI42" s="371" t="n">
        <v>38324</v>
      </c>
      <c r="BJ42" s="371" t="n">
        <v>3128</v>
      </c>
      <c r="BK42" s="371" t="n">
        <v>387034</v>
      </c>
      <c r="BL42" s="371" t="n">
        <v>379422</v>
      </c>
      <c r="BM42" s="371" t="n">
        <v>508593</v>
      </c>
      <c r="BN42" s="371" t="n">
        <v>13044</v>
      </c>
      <c r="BO42" s="371" t="n">
        <v>13044</v>
      </c>
      <c r="BP42" s="371" t="s">
        <v>1409</v>
      </c>
      <c r="BQ42" s="371" t="n">
        <v>220016</v>
      </c>
    </row>
    <row r="43" s="214" customFormat="true" ht="13.5" hidden="false" customHeight="false" outlineLevel="0" collapsed="false">
      <c r="A43" s="382" t="s">
        <v>1470</v>
      </c>
      <c r="B43" s="378"/>
      <c r="C43" s="370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82" t="s">
        <v>1470</v>
      </c>
      <c r="AD43" s="378"/>
      <c r="AE43" s="370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9"/>
      <c r="AQ43" s="371"/>
      <c r="AR43" s="208"/>
      <c r="AS43" s="379"/>
      <c r="AT43" s="371"/>
      <c r="AU43" s="208"/>
      <c r="AV43" s="379"/>
      <c r="AW43" s="371"/>
      <c r="AX43" s="208"/>
      <c r="AY43" s="382" t="s">
        <v>1470</v>
      </c>
      <c r="AZ43" s="378"/>
      <c r="BA43" s="370"/>
      <c r="BB43" s="371" t="n">
        <v>0</v>
      </c>
      <c r="BC43" s="371"/>
      <c r="BD43" s="371"/>
      <c r="BE43" s="371"/>
      <c r="BF43" s="371" t="n">
        <v>0</v>
      </c>
      <c r="BG43" s="371"/>
      <c r="BH43" s="371"/>
      <c r="BI43" s="371"/>
      <c r="BJ43" s="371"/>
      <c r="BK43" s="371"/>
      <c r="BL43" s="371"/>
      <c r="BM43" s="371"/>
      <c r="BN43" s="371" t="n">
        <v>0</v>
      </c>
      <c r="BO43" s="371"/>
      <c r="BP43" s="371"/>
      <c r="BQ43" s="371"/>
    </row>
    <row r="44" s="214" customFormat="true" ht="13.5" hidden="false" customHeight="false" outlineLevel="0" collapsed="false">
      <c r="A44" s="382"/>
      <c r="B44" s="378" t="s">
        <v>1471</v>
      </c>
      <c r="C44" s="370"/>
      <c r="D44" s="371" t="n">
        <v>31</v>
      </c>
      <c r="E44" s="371" t="n">
        <v>31</v>
      </c>
      <c r="F44" s="371" t="s">
        <v>1409</v>
      </c>
      <c r="G44" s="371" t="s">
        <v>1409</v>
      </c>
      <c r="H44" s="371" t="n">
        <v>3842</v>
      </c>
      <c r="I44" s="371" t="s">
        <v>1409</v>
      </c>
      <c r="J44" s="371" t="s">
        <v>1409</v>
      </c>
      <c r="K44" s="371" t="n">
        <v>34</v>
      </c>
      <c r="L44" s="371" t="n">
        <v>16</v>
      </c>
      <c r="M44" s="371" t="n">
        <v>2242</v>
      </c>
      <c r="N44" s="371" t="n">
        <v>519</v>
      </c>
      <c r="O44" s="371" t="n">
        <v>172</v>
      </c>
      <c r="P44" s="371" t="n">
        <v>383</v>
      </c>
      <c r="Q44" s="371" t="n">
        <v>286</v>
      </c>
      <c r="R44" s="371" t="n">
        <v>197</v>
      </c>
      <c r="S44" s="371" t="n">
        <v>5</v>
      </c>
      <c r="T44" s="371" t="n">
        <v>2</v>
      </c>
      <c r="U44" s="371" t="n">
        <v>17</v>
      </c>
      <c r="V44" s="371" t="n">
        <v>2</v>
      </c>
      <c r="W44" s="371" t="n">
        <v>1676703</v>
      </c>
      <c r="X44" s="371" t="n">
        <v>1516302</v>
      </c>
      <c r="Y44" s="371" t="n">
        <v>160401</v>
      </c>
      <c r="Z44" s="371" t="n">
        <v>8640776</v>
      </c>
      <c r="AA44" s="371" t="n">
        <v>5502104</v>
      </c>
      <c r="AB44" s="371" t="n">
        <v>52832</v>
      </c>
      <c r="AC44" s="382"/>
      <c r="AD44" s="378" t="s">
        <v>1471</v>
      </c>
      <c r="AE44" s="370"/>
      <c r="AF44" s="371" t="n">
        <v>236728</v>
      </c>
      <c r="AG44" s="371" t="n">
        <v>2195088</v>
      </c>
      <c r="AH44" s="371" t="n">
        <v>221143</v>
      </c>
      <c r="AI44" s="371" t="n">
        <v>432881</v>
      </c>
      <c r="AJ44" s="371" t="n">
        <v>14236905</v>
      </c>
      <c r="AK44" s="371" t="n">
        <v>13153253</v>
      </c>
      <c r="AL44" s="371" t="n">
        <v>522240</v>
      </c>
      <c r="AM44" s="371" t="n">
        <v>561412</v>
      </c>
      <c r="AN44" s="371" t="n">
        <v>13778012</v>
      </c>
      <c r="AO44" s="371" t="n">
        <v>4978919</v>
      </c>
      <c r="AP44" s="379" t="n">
        <v>397233</v>
      </c>
      <c r="AQ44" s="371" t="n">
        <v>471205</v>
      </c>
      <c r="AR44" s="208" t="n">
        <v>73972</v>
      </c>
      <c r="AS44" s="379" t="n">
        <v>590209</v>
      </c>
      <c r="AT44" s="371" t="n">
        <v>618756</v>
      </c>
      <c r="AU44" s="208" t="n">
        <v>28547</v>
      </c>
      <c r="AV44" s="379" t="n">
        <v>762692</v>
      </c>
      <c r="AW44" s="371" t="n">
        <v>797501</v>
      </c>
      <c r="AX44" s="208" t="n">
        <v>34809</v>
      </c>
      <c r="AY44" s="382"/>
      <c r="AZ44" s="378" t="s">
        <v>1471</v>
      </c>
      <c r="BA44" s="370"/>
      <c r="BB44" s="371" t="n">
        <v>3701998</v>
      </c>
      <c r="BC44" s="371" t="n">
        <v>2435166</v>
      </c>
      <c r="BD44" s="371" t="n">
        <v>1266832</v>
      </c>
      <c r="BE44" s="371" t="n">
        <v>26</v>
      </c>
      <c r="BF44" s="371" t="n">
        <v>1262011</v>
      </c>
      <c r="BG44" s="371" t="n">
        <v>448538</v>
      </c>
      <c r="BH44" s="371" t="n">
        <v>625512</v>
      </c>
      <c r="BI44" s="371" t="n">
        <v>105916</v>
      </c>
      <c r="BJ44" s="371" t="n">
        <v>82045</v>
      </c>
      <c r="BK44" s="371" t="n">
        <v>271211</v>
      </c>
      <c r="BL44" s="371" t="n">
        <v>345807</v>
      </c>
      <c r="BM44" s="371" t="n">
        <v>1187415</v>
      </c>
      <c r="BN44" s="371" t="n">
        <v>136896</v>
      </c>
      <c r="BO44" s="371" t="n">
        <v>45829</v>
      </c>
      <c r="BP44" s="371" t="n">
        <v>91067</v>
      </c>
      <c r="BQ44" s="371" t="n">
        <v>535103</v>
      </c>
    </row>
    <row r="45" s="214" customFormat="true" ht="13.5" hidden="false" customHeight="false" outlineLevel="0" collapsed="false">
      <c r="A45" s="382"/>
      <c r="B45" s="378" t="s">
        <v>1472</v>
      </c>
      <c r="C45" s="370"/>
      <c r="D45" s="371" t="n">
        <v>7</v>
      </c>
      <c r="E45" s="371" t="n">
        <v>7</v>
      </c>
      <c r="F45" s="371" t="s">
        <v>1409</v>
      </c>
      <c r="G45" s="371" t="s">
        <v>1409</v>
      </c>
      <c r="H45" s="371" t="n">
        <v>1267</v>
      </c>
      <c r="I45" s="371" t="s">
        <v>1409</v>
      </c>
      <c r="J45" s="371" t="s">
        <v>1409</v>
      </c>
      <c r="K45" s="371" t="n">
        <v>16</v>
      </c>
      <c r="L45" s="371" t="n">
        <v>1</v>
      </c>
      <c r="M45" s="371" t="n">
        <v>919</v>
      </c>
      <c r="N45" s="371" t="n">
        <v>154</v>
      </c>
      <c r="O45" s="371" t="n">
        <v>51</v>
      </c>
      <c r="P45" s="371" t="n">
        <v>61</v>
      </c>
      <c r="Q45" s="371" t="n">
        <v>79</v>
      </c>
      <c r="R45" s="371" t="n">
        <v>15</v>
      </c>
      <c r="S45" s="371" t="n">
        <v>25</v>
      </c>
      <c r="T45" s="371" t="n">
        <v>4</v>
      </c>
      <c r="U45" s="371" t="n">
        <v>15</v>
      </c>
      <c r="V45" s="371" t="n">
        <v>4</v>
      </c>
      <c r="W45" s="371" t="n">
        <v>584042</v>
      </c>
      <c r="X45" s="371" t="n">
        <v>545373</v>
      </c>
      <c r="Y45" s="371" t="n">
        <v>38669</v>
      </c>
      <c r="Z45" s="371" t="n">
        <v>2027061</v>
      </c>
      <c r="AA45" s="371" t="n">
        <v>1746785</v>
      </c>
      <c r="AB45" s="371" t="n">
        <v>15611</v>
      </c>
      <c r="AC45" s="382"/>
      <c r="AD45" s="378" t="s">
        <v>1472</v>
      </c>
      <c r="AE45" s="370"/>
      <c r="AF45" s="371" t="n">
        <v>62683</v>
      </c>
      <c r="AG45" s="371" t="n">
        <v>189567</v>
      </c>
      <c r="AH45" s="371" t="n">
        <v>12415</v>
      </c>
      <c r="AI45" s="371" t="s">
        <v>1409</v>
      </c>
      <c r="AJ45" s="371" t="n">
        <v>3756475</v>
      </c>
      <c r="AK45" s="371" t="n">
        <v>3585242</v>
      </c>
      <c r="AL45" s="371" t="n">
        <v>171233</v>
      </c>
      <c r="AM45" s="371" t="s">
        <v>1409</v>
      </c>
      <c r="AN45" s="371" t="n">
        <v>3798885</v>
      </c>
      <c r="AO45" s="371" t="n">
        <v>1523848</v>
      </c>
      <c r="AP45" s="379" t="n">
        <v>61279</v>
      </c>
      <c r="AQ45" s="371" t="n">
        <v>109176</v>
      </c>
      <c r="AR45" s="208" t="n">
        <v>47897</v>
      </c>
      <c r="AS45" s="379" t="n">
        <v>65931</v>
      </c>
      <c r="AT45" s="371" t="n">
        <v>60444</v>
      </c>
      <c r="AU45" s="208" t="n">
        <v>-5487</v>
      </c>
      <c r="AV45" s="379" t="n">
        <v>222333</v>
      </c>
      <c r="AW45" s="371" t="n">
        <v>254753</v>
      </c>
      <c r="AX45" s="208" t="n">
        <v>32420</v>
      </c>
      <c r="AY45" s="382"/>
      <c r="AZ45" s="378" t="s">
        <v>1472</v>
      </c>
      <c r="BA45" s="370"/>
      <c r="BB45" s="371" t="n">
        <v>1480925</v>
      </c>
      <c r="BC45" s="371" t="n">
        <v>1083215</v>
      </c>
      <c r="BD45" s="371" t="n">
        <v>397710</v>
      </c>
      <c r="BE45" s="371" t="n">
        <v>6</v>
      </c>
      <c r="BF45" s="371" t="n">
        <v>224707</v>
      </c>
      <c r="BG45" s="371" t="n">
        <v>45644</v>
      </c>
      <c r="BH45" s="371" t="n">
        <v>148039</v>
      </c>
      <c r="BI45" s="371" t="n">
        <v>29377</v>
      </c>
      <c r="BJ45" s="371" t="n">
        <v>1647</v>
      </c>
      <c r="BK45" s="371" t="n">
        <v>64011</v>
      </c>
      <c r="BL45" s="371" t="n">
        <v>57509</v>
      </c>
      <c r="BM45" s="371" t="n">
        <v>231209</v>
      </c>
      <c r="BN45" s="371" t="n">
        <v>3275</v>
      </c>
      <c r="BO45" s="371" t="n">
        <v>3275</v>
      </c>
      <c r="BP45" s="371" t="s">
        <v>1409</v>
      </c>
      <c r="BQ45" s="371" t="n">
        <v>146836</v>
      </c>
    </row>
    <row r="46" s="214" customFormat="true" ht="13.5" hidden="false" customHeight="false" outlineLevel="0" collapsed="false">
      <c r="A46" s="382" t="s">
        <v>1473</v>
      </c>
      <c r="B46" s="382"/>
      <c r="C46" s="370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82" t="s">
        <v>1473</v>
      </c>
      <c r="AD46" s="382"/>
      <c r="AE46" s="370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9"/>
      <c r="AQ46" s="371"/>
      <c r="AR46" s="208"/>
      <c r="AS46" s="379"/>
      <c r="AT46" s="371"/>
      <c r="AU46" s="208"/>
      <c r="AV46" s="379"/>
      <c r="AW46" s="371"/>
      <c r="AX46" s="208"/>
      <c r="AY46" s="382" t="s">
        <v>1473</v>
      </c>
      <c r="AZ46" s="382"/>
      <c r="BA46" s="370"/>
      <c r="BB46" s="371" t="n">
        <v>0</v>
      </c>
      <c r="BC46" s="371"/>
      <c r="BD46" s="371"/>
      <c r="BE46" s="371"/>
      <c r="BF46" s="371" t="n">
        <v>0</v>
      </c>
      <c r="BG46" s="371"/>
      <c r="BH46" s="371"/>
      <c r="BI46" s="371"/>
      <c r="BJ46" s="371"/>
      <c r="BK46" s="371"/>
      <c r="BL46" s="371"/>
      <c r="BM46" s="371"/>
      <c r="BN46" s="371" t="n">
        <v>0</v>
      </c>
      <c r="BO46" s="371"/>
      <c r="BP46" s="371"/>
      <c r="BQ46" s="371"/>
    </row>
    <row r="47" s="214" customFormat="true" ht="13.5" hidden="false" customHeight="false" outlineLevel="0" collapsed="false">
      <c r="A47" s="382"/>
      <c r="B47" s="378" t="s">
        <v>1474</v>
      </c>
      <c r="C47" s="370"/>
      <c r="D47" s="371" t="n">
        <v>20</v>
      </c>
      <c r="E47" s="371" t="n">
        <v>20</v>
      </c>
      <c r="F47" s="371" t="s">
        <v>1409</v>
      </c>
      <c r="G47" s="371" t="s">
        <v>1409</v>
      </c>
      <c r="H47" s="371" t="n">
        <v>2883</v>
      </c>
      <c r="I47" s="371" t="s">
        <v>1409</v>
      </c>
      <c r="J47" s="371" t="s">
        <v>1409</v>
      </c>
      <c r="K47" s="371" t="n">
        <v>22</v>
      </c>
      <c r="L47" s="371" t="n">
        <v>6</v>
      </c>
      <c r="M47" s="371" t="n">
        <v>2004</v>
      </c>
      <c r="N47" s="371" t="n">
        <v>253</v>
      </c>
      <c r="O47" s="371" t="n">
        <v>205</v>
      </c>
      <c r="P47" s="371" t="n">
        <v>194</v>
      </c>
      <c r="Q47" s="371" t="n">
        <v>289</v>
      </c>
      <c r="R47" s="371" t="n">
        <v>96</v>
      </c>
      <c r="S47" s="371" t="n">
        <v>174</v>
      </c>
      <c r="T47" s="371" t="n">
        <v>12</v>
      </c>
      <c r="U47" s="371" t="s">
        <v>1409</v>
      </c>
      <c r="V47" s="371" t="n">
        <v>1</v>
      </c>
      <c r="W47" s="371" t="n">
        <v>1382484</v>
      </c>
      <c r="X47" s="371" t="n">
        <v>1208625</v>
      </c>
      <c r="Y47" s="371" t="n">
        <v>173859</v>
      </c>
      <c r="Z47" s="371" t="n">
        <v>8543446</v>
      </c>
      <c r="AA47" s="371" t="n">
        <v>7566493</v>
      </c>
      <c r="AB47" s="371" t="n">
        <v>115204</v>
      </c>
      <c r="AC47" s="382"/>
      <c r="AD47" s="378" t="s">
        <v>1474</v>
      </c>
      <c r="AE47" s="370"/>
      <c r="AF47" s="371" t="n">
        <v>301965</v>
      </c>
      <c r="AG47" s="371" t="n">
        <v>446286</v>
      </c>
      <c r="AH47" s="371" t="n">
        <v>88173</v>
      </c>
      <c r="AI47" s="371" t="n">
        <v>25325</v>
      </c>
      <c r="AJ47" s="371" t="n">
        <v>12508044</v>
      </c>
      <c r="AK47" s="371" t="n">
        <v>12281528</v>
      </c>
      <c r="AL47" s="371" t="n">
        <v>186973</v>
      </c>
      <c r="AM47" s="371" t="n">
        <v>39543</v>
      </c>
      <c r="AN47" s="371" t="n">
        <v>12434063</v>
      </c>
      <c r="AO47" s="371" t="n">
        <v>3388281</v>
      </c>
      <c r="AP47" s="379" t="n">
        <v>728209</v>
      </c>
      <c r="AQ47" s="371" t="n">
        <v>688133</v>
      </c>
      <c r="AR47" s="208" t="n">
        <v>-40076</v>
      </c>
      <c r="AS47" s="379" t="n">
        <v>450803</v>
      </c>
      <c r="AT47" s="371" t="n">
        <v>456441</v>
      </c>
      <c r="AU47" s="208" t="n">
        <v>5638</v>
      </c>
      <c r="AV47" s="379" t="n">
        <v>475838</v>
      </c>
      <c r="AW47" s="371" t="n">
        <v>527914</v>
      </c>
      <c r="AX47" s="208" t="n">
        <v>52076</v>
      </c>
      <c r="AY47" s="382"/>
      <c r="AZ47" s="378" t="s">
        <v>1474</v>
      </c>
      <c r="BA47" s="370"/>
      <c r="BB47" s="371" t="n">
        <v>3440751</v>
      </c>
      <c r="BC47" s="371" t="n">
        <v>2863376</v>
      </c>
      <c r="BD47" s="371" t="n">
        <v>577375</v>
      </c>
      <c r="BE47" s="371" t="n">
        <v>19</v>
      </c>
      <c r="BF47" s="371" t="n">
        <v>768815</v>
      </c>
      <c r="BG47" s="371" t="n">
        <v>149823</v>
      </c>
      <c r="BH47" s="371" t="n">
        <v>512331</v>
      </c>
      <c r="BI47" s="371" t="n">
        <v>59508</v>
      </c>
      <c r="BJ47" s="371" t="n">
        <v>47153</v>
      </c>
      <c r="BK47" s="371" t="n">
        <v>752666</v>
      </c>
      <c r="BL47" s="371" t="n">
        <v>724788</v>
      </c>
      <c r="BM47" s="371" t="n">
        <v>796693</v>
      </c>
      <c r="BN47" s="371" t="n">
        <v>14030</v>
      </c>
      <c r="BO47" s="371" t="n">
        <v>14030</v>
      </c>
      <c r="BP47" s="371" t="s">
        <v>1409</v>
      </c>
      <c r="BQ47" s="371" t="n">
        <v>496711</v>
      </c>
    </row>
    <row r="48" s="214" customFormat="true" ht="13.5" hidden="false" customHeight="false" outlineLevel="0" collapsed="false">
      <c r="A48" s="382"/>
      <c r="B48" s="378" t="s">
        <v>1475</v>
      </c>
      <c r="C48" s="370"/>
      <c r="D48" s="371" t="n">
        <v>14</v>
      </c>
      <c r="E48" s="371" t="n">
        <v>14</v>
      </c>
      <c r="F48" s="371" t="s">
        <v>1409</v>
      </c>
      <c r="G48" s="371" t="s">
        <v>1409</v>
      </c>
      <c r="H48" s="371" t="n">
        <v>1395</v>
      </c>
      <c r="I48" s="371" t="s">
        <v>1409</v>
      </c>
      <c r="J48" s="371" t="s">
        <v>1409</v>
      </c>
      <c r="K48" s="371" t="n">
        <v>5</v>
      </c>
      <c r="L48" s="371" t="n">
        <v>2</v>
      </c>
      <c r="M48" s="371" t="n">
        <v>896</v>
      </c>
      <c r="N48" s="371" t="n">
        <v>227</v>
      </c>
      <c r="O48" s="371" t="n">
        <v>43</v>
      </c>
      <c r="P48" s="371" t="n">
        <v>129</v>
      </c>
      <c r="Q48" s="371" t="n">
        <v>73</v>
      </c>
      <c r="R48" s="371" t="n">
        <v>42</v>
      </c>
      <c r="S48" s="371" t="n">
        <v>21</v>
      </c>
      <c r="T48" s="371" t="n">
        <v>1</v>
      </c>
      <c r="U48" s="371" t="s">
        <v>1409</v>
      </c>
      <c r="V48" s="371" t="s">
        <v>1409</v>
      </c>
      <c r="W48" s="371" t="n">
        <v>593300</v>
      </c>
      <c r="X48" s="371" t="n">
        <v>525213</v>
      </c>
      <c r="Y48" s="371" t="n">
        <v>68087</v>
      </c>
      <c r="Z48" s="371" t="n">
        <v>2353996</v>
      </c>
      <c r="AA48" s="371" t="n">
        <v>1624564</v>
      </c>
      <c r="AB48" s="371" t="n">
        <v>44877</v>
      </c>
      <c r="AC48" s="382"/>
      <c r="AD48" s="378" t="s">
        <v>1475</v>
      </c>
      <c r="AE48" s="370"/>
      <c r="AF48" s="371" t="n">
        <v>49658</v>
      </c>
      <c r="AG48" s="371" t="n">
        <v>615332</v>
      </c>
      <c r="AH48" s="371" t="n">
        <v>19565</v>
      </c>
      <c r="AI48" s="371" t="s">
        <v>1409</v>
      </c>
      <c r="AJ48" s="371" t="n">
        <v>4113772</v>
      </c>
      <c r="AK48" s="371" t="n">
        <v>3884102</v>
      </c>
      <c r="AL48" s="371" t="n">
        <v>229670</v>
      </c>
      <c r="AM48" s="371" t="s">
        <v>1409</v>
      </c>
      <c r="AN48" s="371" t="n">
        <v>4171905</v>
      </c>
      <c r="AO48" s="371" t="n">
        <v>1597423</v>
      </c>
      <c r="AP48" s="379" t="n">
        <v>121485</v>
      </c>
      <c r="AQ48" s="371" t="n">
        <v>176901</v>
      </c>
      <c r="AR48" s="208" t="n">
        <v>55416</v>
      </c>
      <c r="AS48" s="379" t="n">
        <v>108954</v>
      </c>
      <c r="AT48" s="371" t="n">
        <v>111671</v>
      </c>
      <c r="AU48" s="208" t="n">
        <v>2717</v>
      </c>
      <c r="AV48" s="379" t="n">
        <v>140145</v>
      </c>
      <c r="AW48" s="371" t="n">
        <v>146509</v>
      </c>
      <c r="AX48" s="208" t="n">
        <v>6364</v>
      </c>
      <c r="AY48" s="382"/>
      <c r="AZ48" s="378" t="s">
        <v>1475</v>
      </c>
      <c r="BA48" s="370"/>
      <c r="BB48" s="371" t="n">
        <v>884126</v>
      </c>
      <c r="BC48" s="371" t="n">
        <v>576850</v>
      </c>
      <c r="BD48" s="371" t="n">
        <v>307276</v>
      </c>
      <c r="BE48" s="371" t="n">
        <v>11</v>
      </c>
      <c r="BF48" s="371" t="n">
        <v>159717</v>
      </c>
      <c r="BG48" s="371" t="n">
        <v>37757</v>
      </c>
      <c r="BH48" s="371" t="n">
        <v>65017</v>
      </c>
      <c r="BI48" s="371" t="n">
        <v>31701</v>
      </c>
      <c r="BJ48" s="371" t="n">
        <v>25242</v>
      </c>
      <c r="BK48" s="371" t="n">
        <v>10869</v>
      </c>
      <c r="BL48" s="371" t="n">
        <v>12359</v>
      </c>
      <c r="BM48" s="371" t="n">
        <v>158227</v>
      </c>
      <c r="BN48" s="371" t="n">
        <v>2813</v>
      </c>
      <c r="BO48" s="371" t="n">
        <v>2813</v>
      </c>
      <c r="BP48" s="371" t="s">
        <v>1409</v>
      </c>
      <c r="BQ48" s="371" t="n">
        <v>108852</v>
      </c>
    </row>
    <row r="49" s="214" customFormat="true" ht="13.5" hidden="false" customHeight="false" outlineLevel="0" collapsed="false">
      <c r="A49" s="382"/>
      <c r="B49" s="378" t="s">
        <v>1476</v>
      </c>
      <c r="C49" s="370"/>
      <c r="D49" s="371" t="n">
        <v>12</v>
      </c>
      <c r="E49" s="371" t="n">
        <v>12</v>
      </c>
      <c r="F49" s="371" t="s">
        <v>1409</v>
      </c>
      <c r="G49" s="371" t="s">
        <v>1409</v>
      </c>
      <c r="H49" s="371" t="n">
        <v>1505</v>
      </c>
      <c r="I49" s="371" t="s">
        <v>1409</v>
      </c>
      <c r="J49" s="371" t="s">
        <v>1409</v>
      </c>
      <c r="K49" s="371" t="n">
        <v>31</v>
      </c>
      <c r="L49" s="371" t="n">
        <v>7</v>
      </c>
      <c r="M49" s="371" t="n">
        <v>786</v>
      </c>
      <c r="N49" s="371" t="n">
        <v>104</v>
      </c>
      <c r="O49" s="371" t="n">
        <v>188</v>
      </c>
      <c r="P49" s="371" t="n">
        <v>272</v>
      </c>
      <c r="Q49" s="371" t="n">
        <v>98</v>
      </c>
      <c r="R49" s="371" t="n">
        <v>29</v>
      </c>
      <c r="S49" s="371" t="n">
        <v>10</v>
      </c>
      <c r="T49" s="371" t="s">
        <v>1409</v>
      </c>
      <c r="U49" s="371" t="s">
        <v>1409</v>
      </c>
      <c r="V49" s="371" t="s">
        <v>1409</v>
      </c>
      <c r="W49" s="371" t="n">
        <v>700600</v>
      </c>
      <c r="X49" s="371" t="n">
        <v>609642</v>
      </c>
      <c r="Y49" s="371" t="n">
        <v>90958</v>
      </c>
      <c r="Z49" s="371" t="n">
        <v>2448195</v>
      </c>
      <c r="AA49" s="371" t="n">
        <v>1615168</v>
      </c>
      <c r="AB49" s="371" t="n">
        <v>33818</v>
      </c>
      <c r="AC49" s="382"/>
      <c r="AD49" s="378" t="s">
        <v>1476</v>
      </c>
      <c r="AE49" s="370"/>
      <c r="AF49" s="371" t="n">
        <v>68111</v>
      </c>
      <c r="AG49" s="371" t="n">
        <v>427330</v>
      </c>
      <c r="AH49" s="371" t="n">
        <v>13963</v>
      </c>
      <c r="AI49" s="371" t="n">
        <v>289805</v>
      </c>
      <c r="AJ49" s="371" t="n">
        <v>5394417</v>
      </c>
      <c r="AK49" s="371" t="n">
        <v>4439421</v>
      </c>
      <c r="AL49" s="371" t="n">
        <v>551545</v>
      </c>
      <c r="AM49" s="371" t="n">
        <v>403451</v>
      </c>
      <c r="AN49" s="371" t="n">
        <v>4967149</v>
      </c>
      <c r="AO49" s="371" t="n">
        <v>2570864</v>
      </c>
      <c r="AP49" s="379" t="n">
        <v>344542</v>
      </c>
      <c r="AQ49" s="371" t="n">
        <v>449376</v>
      </c>
      <c r="AR49" s="208" t="n">
        <v>104834</v>
      </c>
      <c r="AS49" s="379" t="n">
        <v>351313</v>
      </c>
      <c r="AT49" s="371" t="n">
        <v>222662</v>
      </c>
      <c r="AU49" s="208" t="n">
        <v>-128651</v>
      </c>
      <c r="AV49" s="379" t="n">
        <v>113356</v>
      </c>
      <c r="AW49" s="371" t="n">
        <v>120740</v>
      </c>
      <c r="AX49" s="208" t="n">
        <v>7384</v>
      </c>
      <c r="AY49" s="382"/>
      <c r="AZ49" s="378" t="s">
        <v>1476</v>
      </c>
      <c r="BA49" s="370"/>
      <c r="BB49" s="371" t="n">
        <v>1190074</v>
      </c>
      <c r="BC49" s="371" t="n">
        <v>909574</v>
      </c>
      <c r="BD49" s="371" t="n">
        <v>280500</v>
      </c>
      <c r="BE49" s="371" t="n">
        <v>9</v>
      </c>
      <c r="BF49" s="371" t="n">
        <v>493325</v>
      </c>
      <c r="BG49" s="371" t="n">
        <v>285934</v>
      </c>
      <c r="BH49" s="371" t="n">
        <v>181040</v>
      </c>
      <c r="BI49" s="371" t="n">
        <v>25661</v>
      </c>
      <c r="BJ49" s="371" t="n">
        <v>690</v>
      </c>
      <c r="BK49" s="371" t="n">
        <v>467704</v>
      </c>
      <c r="BL49" s="371" t="n">
        <v>460940</v>
      </c>
      <c r="BM49" s="371" t="n">
        <v>500089</v>
      </c>
      <c r="BN49" s="371" t="n">
        <v>1370</v>
      </c>
      <c r="BO49" s="371" t="n">
        <v>1370</v>
      </c>
      <c r="BP49" s="371" t="s">
        <v>1409</v>
      </c>
      <c r="BQ49" s="371" t="n">
        <v>190501</v>
      </c>
    </row>
    <row r="50" s="214" customFormat="true" ht="13.5" hidden="false" customHeight="false" outlineLevel="0" collapsed="false">
      <c r="A50" s="382" t="s">
        <v>1477</v>
      </c>
      <c r="B50" s="382"/>
      <c r="C50" s="370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82" t="s">
        <v>1477</v>
      </c>
      <c r="AD50" s="382"/>
      <c r="AE50" s="370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9"/>
      <c r="AQ50" s="371"/>
      <c r="AR50" s="208"/>
      <c r="AS50" s="379"/>
      <c r="AT50" s="371"/>
      <c r="AU50" s="208"/>
      <c r="AV50" s="379"/>
      <c r="AW50" s="371"/>
      <c r="AX50" s="208"/>
      <c r="AY50" s="382" t="s">
        <v>1477</v>
      </c>
      <c r="AZ50" s="382"/>
      <c r="BA50" s="370"/>
      <c r="BB50" s="371" t="n">
        <v>0</v>
      </c>
      <c r="BC50" s="371"/>
      <c r="BD50" s="371"/>
      <c r="BE50" s="371"/>
      <c r="BF50" s="371" t="n">
        <v>0</v>
      </c>
      <c r="BG50" s="371"/>
      <c r="BH50" s="371"/>
      <c r="BI50" s="371"/>
      <c r="BJ50" s="371"/>
      <c r="BK50" s="371"/>
      <c r="BL50" s="371"/>
      <c r="BM50" s="371"/>
      <c r="BN50" s="371" t="n">
        <v>0</v>
      </c>
      <c r="BO50" s="371"/>
      <c r="BP50" s="371"/>
      <c r="BQ50" s="371"/>
    </row>
    <row r="51" s="214" customFormat="true" ht="13.5" hidden="false" customHeight="false" outlineLevel="0" collapsed="false">
      <c r="A51" s="382"/>
      <c r="B51" s="378" t="s">
        <v>1478</v>
      </c>
      <c r="C51" s="370"/>
      <c r="D51" s="371" t="n">
        <v>20</v>
      </c>
      <c r="E51" s="371" t="n">
        <v>20</v>
      </c>
      <c r="F51" s="371" t="s">
        <v>1409</v>
      </c>
      <c r="G51" s="371" t="s">
        <v>1409</v>
      </c>
      <c r="H51" s="371" t="n">
        <v>2225</v>
      </c>
      <c r="I51" s="371" t="s">
        <v>1409</v>
      </c>
      <c r="J51" s="371" t="s">
        <v>1409</v>
      </c>
      <c r="K51" s="371" t="n">
        <v>28</v>
      </c>
      <c r="L51" s="371" t="n">
        <v>5</v>
      </c>
      <c r="M51" s="371" t="n">
        <v>1299</v>
      </c>
      <c r="N51" s="371" t="n">
        <v>310</v>
      </c>
      <c r="O51" s="371" t="n">
        <v>117</v>
      </c>
      <c r="P51" s="371" t="n">
        <v>271</v>
      </c>
      <c r="Q51" s="371" t="n">
        <v>170</v>
      </c>
      <c r="R51" s="371" t="n">
        <v>51</v>
      </c>
      <c r="S51" s="371" t="n">
        <v>25</v>
      </c>
      <c r="T51" s="371" t="n">
        <v>1</v>
      </c>
      <c r="U51" s="371" t="s">
        <v>1409</v>
      </c>
      <c r="V51" s="371" t="s">
        <v>1409</v>
      </c>
      <c r="W51" s="371" t="n">
        <v>994271</v>
      </c>
      <c r="X51" s="371" t="n">
        <v>928635</v>
      </c>
      <c r="Y51" s="371" t="n">
        <v>65636</v>
      </c>
      <c r="Z51" s="371" t="n">
        <v>2475152</v>
      </c>
      <c r="AA51" s="371" t="n">
        <v>1344699</v>
      </c>
      <c r="AB51" s="371" t="n">
        <v>68082</v>
      </c>
      <c r="AC51" s="382"/>
      <c r="AD51" s="378" t="s">
        <v>1478</v>
      </c>
      <c r="AE51" s="370"/>
      <c r="AF51" s="371" t="n">
        <v>244877</v>
      </c>
      <c r="AG51" s="371" t="n">
        <v>529724</v>
      </c>
      <c r="AH51" s="371" t="n">
        <v>76999</v>
      </c>
      <c r="AI51" s="371" t="n">
        <v>210771</v>
      </c>
      <c r="AJ51" s="371" t="n">
        <v>4913685</v>
      </c>
      <c r="AK51" s="371" t="n">
        <v>3936559</v>
      </c>
      <c r="AL51" s="371" t="n">
        <v>759211</v>
      </c>
      <c r="AM51" s="371" t="n">
        <v>217915</v>
      </c>
      <c r="AN51" s="371" t="n">
        <v>4600670</v>
      </c>
      <c r="AO51" s="371" t="n">
        <v>2072676</v>
      </c>
      <c r="AP51" s="379" t="n">
        <v>219135</v>
      </c>
      <c r="AQ51" s="371" t="n">
        <v>169296</v>
      </c>
      <c r="AR51" s="208" t="n">
        <v>-49839</v>
      </c>
      <c r="AS51" s="379" t="n">
        <v>244975</v>
      </c>
      <c r="AT51" s="371" t="n">
        <v>199714</v>
      </c>
      <c r="AU51" s="208" t="n">
        <v>-45261</v>
      </c>
      <c r="AV51" s="379" t="n">
        <v>205695</v>
      </c>
      <c r="AW51" s="371" t="n">
        <v>194395</v>
      </c>
      <c r="AX51" s="208" t="n">
        <v>-11300</v>
      </c>
      <c r="AY51" s="382"/>
      <c r="AZ51" s="378" t="s">
        <v>1478</v>
      </c>
      <c r="BA51" s="370"/>
      <c r="BB51" s="371" t="n">
        <v>1352476</v>
      </c>
      <c r="BC51" s="371" t="n">
        <v>1091115</v>
      </c>
      <c r="BD51" s="371" t="n">
        <v>261361</v>
      </c>
      <c r="BE51" s="371" t="n">
        <v>16</v>
      </c>
      <c r="BF51" s="371" t="n">
        <v>391982</v>
      </c>
      <c r="BG51" s="371" t="n">
        <v>149220</v>
      </c>
      <c r="BH51" s="371" t="n">
        <v>224976</v>
      </c>
      <c r="BI51" s="371" t="n">
        <v>17400</v>
      </c>
      <c r="BJ51" s="371" t="n">
        <v>386</v>
      </c>
      <c r="BK51" s="371" t="n">
        <v>229919</v>
      </c>
      <c r="BL51" s="371" t="n">
        <v>268488</v>
      </c>
      <c r="BM51" s="371" t="n">
        <v>353413</v>
      </c>
      <c r="BN51" s="371" t="n">
        <v>13591</v>
      </c>
      <c r="BO51" s="371" t="n">
        <v>13591</v>
      </c>
      <c r="BP51" s="371" t="s">
        <v>1409</v>
      </c>
      <c r="BQ51" s="371" t="n">
        <v>236090</v>
      </c>
    </row>
    <row r="52" s="214" customFormat="true" ht="13.5" hidden="false" customHeight="false" outlineLevel="0" collapsed="false">
      <c r="A52" s="382"/>
      <c r="B52" s="378" t="s">
        <v>1479</v>
      </c>
      <c r="C52" s="370"/>
      <c r="D52" s="371" t="n">
        <v>18</v>
      </c>
      <c r="E52" s="371" t="n">
        <v>18</v>
      </c>
      <c r="F52" s="371" t="s">
        <v>1409</v>
      </c>
      <c r="G52" s="371" t="s">
        <v>1409</v>
      </c>
      <c r="H52" s="371" t="n">
        <v>1056</v>
      </c>
      <c r="I52" s="371" t="s">
        <v>1409</v>
      </c>
      <c r="J52" s="371" t="s">
        <v>1409</v>
      </c>
      <c r="K52" s="371" t="n">
        <v>28</v>
      </c>
      <c r="L52" s="371" t="n">
        <v>10</v>
      </c>
      <c r="M52" s="371" t="n">
        <v>591</v>
      </c>
      <c r="N52" s="371" t="n">
        <v>148</v>
      </c>
      <c r="O52" s="371" t="n">
        <v>57</v>
      </c>
      <c r="P52" s="371" t="n">
        <v>127</v>
      </c>
      <c r="Q52" s="371" t="n">
        <v>64</v>
      </c>
      <c r="R52" s="371" t="n">
        <v>31</v>
      </c>
      <c r="S52" s="371" t="s">
        <v>1409</v>
      </c>
      <c r="T52" s="371" t="s">
        <v>1409</v>
      </c>
      <c r="U52" s="371" t="s">
        <v>1409</v>
      </c>
      <c r="V52" s="371" t="n">
        <v>3</v>
      </c>
      <c r="W52" s="371" t="n">
        <v>423659</v>
      </c>
      <c r="X52" s="371" t="n">
        <v>394531</v>
      </c>
      <c r="Y52" s="371" t="n">
        <v>29128</v>
      </c>
      <c r="Z52" s="371" t="n">
        <v>1407660</v>
      </c>
      <c r="AA52" s="371" t="n">
        <v>1128664</v>
      </c>
      <c r="AB52" s="371" t="n">
        <v>13390</v>
      </c>
      <c r="AC52" s="382"/>
      <c r="AD52" s="378" t="s">
        <v>1479</v>
      </c>
      <c r="AE52" s="370"/>
      <c r="AF52" s="371" t="n">
        <v>41435</v>
      </c>
      <c r="AG52" s="371" t="n">
        <v>161492</v>
      </c>
      <c r="AH52" s="371" t="n">
        <v>9445</v>
      </c>
      <c r="AI52" s="371" t="n">
        <v>53234</v>
      </c>
      <c r="AJ52" s="371" t="n">
        <v>2602132</v>
      </c>
      <c r="AK52" s="371" t="n">
        <v>2339930</v>
      </c>
      <c r="AL52" s="371" t="n">
        <v>203892</v>
      </c>
      <c r="AM52" s="371" t="n">
        <v>58310</v>
      </c>
      <c r="AN52" s="371" t="n">
        <v>2542182</v>
      </c>
      <c r="AO52" s="371" t="n">
        <v>1015576</v>
      </c>
      <c r="AP52" s="379" t="n">
        <v>115679</v>
      </c>
      <c r="AQ52" s="371" t="n">
        <v>113466</v>
      </c>
      <c r="AR52" s="208" t="n">
        <v>-2213</v>
      </c>
      <c r="AS52" s="379" t="n">
        <v>16881</v>
      </c>
      <c r="AT52" s="371" t="n">
        <v>17454</v>
      </c>
      <c r="AU52" s="208" t="n">
        <v>573</v>
      </c>
      <c r="AV52" s="379" t="n">
        <v>44919</v>
      </c>
      <c r="AW52" s="371" t="n">
        <v>50995</v>
      </c>
      <c r="AX52" s="208" t="n">
        <v>6076</v>
      </c>
      <c r="AY52" s="382"/>
      <c r="AZ52" s="378" t="s">
        <v>1479</v>
      </c>
      <c r="BA52" s="370"/>
      <c r="BB52" s="371" t="n">
        <v>921332</v>
      </c>
      <c r="BC52" s="371" t="n">
        <v>495702</v>
      </c>
      <c r="BD52" s="371" t="n">
        <v>425630</v>
      </c>
      <c r="BE52" s="371" t="n">
        <v>15</v>
      </c>
      <c r="BF52" s="371" t="n">
        <v>73209</v>
      </c>
      <c r="BG52" s="371" t="n">
        <v>6514</v>
      </c>
      <c r="BH52" s="371" t="n">
        <v>50897</v>
      </c>
      <c r="BI52" s="371" t="n">
        <v>13290</v>
      </c>
      <c r="BJ52" s="371" t="n">
        <v>2508</v>
      </c>
      <c r="BK52" s="371" t="n">
        <v>23272</v>
      </c>
      <c r="BL52" s="371" t="n">
        <v>5774</v>
      </c>
      <c r="BM52" s="371" t="n">
        <v>90707</v>
      </c>
      <c r="BN52" s="371" t="n">
        <v>46418</v>
      </c>
      <c r="BO52" s="371" t="n">
        <v>46418</v>
      </c>
      <c r="BP52" s="371" t="s">
        <v>1409</v>
      </c>
      <c r="BQ52" s="371" t="n">
        <v>95763</v>
      </c>
    </row>
    <row r="53" s="214" customFormat="true" ht="13.5" hidden="false" customHeight="false" outlineLevel="0" collapsed="false">
      <c r="A53" s="382"/>
      <c r="B53" s="378" t="s">
        <v>1480</v>
      </c>
      <c r="C53" s="370"/>
      <c r="D53" s="371" t="n">
        <v>18</v>
      </c>
      <c r="E53" s="371" t="n">
        <v>18</v>
      </c>
      <c r="F53" s="371" t="s">
        <v>1409</v>
      </c>
      <c r="G53" s="371" t="s">
        <v>1409</v>
      </c>
      <c r="H53" s="371" t="n">
        <v>2456</v>
      </c>
      <c r="I53" s="371" t="s">
        <v>1409</v>
      </c>
      <c r="J53" s="371" t="s">
        <v>1409</v>
      </c>
      <c r="K53" s="371" t="n">
        <v>22</v>
      </c>
      <c r="L53" s="371" t="n">
        <v>3</v>
      </c>
      <c r="M53" s="371" t="n">
        <v>1146</v>
      </c>
      <c r="N53" s="371" t="n">
        <v>316</v>
      </c>
      <c r="O53" s="371" t="n">
        <v>241</v>
      </c>
      <c r="P53" s="371" t="n">
        <v>482</v>
      </c>
      <c r="Q53" s="371" t="n">
        <v>168</v>
      </c>
      <c r="R53" s="371" t="n">
        <v>85</v>
      </c>
      <c r="S53" s="371" t="n">
        <v>5</v>
      </c>
      <c r="T53" s="371" t="n">
        <v>2</v>
      </c>
      <c r="U53" s="371" t="s">
        <v>1409</v>
      </c>
      <c r="V53" s="371" t="s">
        <v>1409</v>
      </c>
      <c r="W53" s="371" t="n">
        <v>983900</v>
      </c>
      <c r="X53" s="371" t="n">
        <v>831442</v>
      </c>
      <c r="Y53" s="371" t="n">
        <v>152458</v>
      </c>
      <c r="Z53" s="371" t="n">
        <v>3810632</v>
      </c>
      <c r="AA53" s="371" t="n">
        <v>3092007</v>
      </c>
      <c r="AB53" s="371" t="n">
        <v>63491</v>
      </c>
      <c r="AC53" s="382"/>
      <c r="AD53" s="378" t="s">
        <v>1480</v>
      </c>
      <c r="AE53" s="370"/>
      <c r="AF53" s="371" t="n">
        <v>150136</v>
      </c>
      <c r="AG53" s="371" t="n">
        <v>201830</v>
      </c>
      <c r="AH53" s="371" t="n">
        <v>50869</v>
      </c>
      <c r="AI53" s="371" t="n">
        <v>252299</v>
      </c>
      <c r="AJ53" s="371" t="n">
        <v>6900653</v>
      </c>
      <c r="AK53" s="371" t="n">
        <v>6024091</v>
      </c>
      <c r="AL53" s="371" t="n">
        <v>537167</v>
      </c>
      <c r="AM53" s="371" t="n">
        <v>339395</v>
      </c>
      <c r="AN53" s="371" t="n">
        <v>6590916</v>
      </c>
      <c r="AO53" s="371" t="n">
        <v>2753579</v>
      </c>
      <c r="AP53" s="379" t="n">
        <v>178412</v>
      </c>
      <c r="AQ53" s="371" t="n">
        <v>216150</v>
      </c>
      <c r="AR53" s="208" t="n">
        <v>37738</v>
      </c>
      <c r="AS53" s="379" t="n">
        <v>187266</v>
      </c>
      <c r="AT53" s="371" t="n">
        <v>179186</v>
      </c>
      <c r="AU53" s="208" t="n">
        <v>-8080</v>
      </c>
      <c r="AV53" s="379" t="n">
        <v>204571</v>
      </c>
      <c r="AW53" s="371" t="n">
        <v>212098</v>
      </c>
      <c r="AX53" s="208" t="n">
        <v>7527</v>
      </c>
      <c r="AY53" s="382"/>
      <c r="AZ53" s="378" t="s">
        <v>1480</v>
      </c>
      <c r="BA53" s="370"/>
      <c r="BB53" s="371" t="n">
        <v>1551624</v>
      </c>
      <c r="BC53" s="371" t="n">
        <v>1056280</v>
      </c>
      <c r="BD53" s="371" t="n">
        <v>495344</v>
      </c>
      <c r="BE53" s="371" t="n">
        <v>16</v>
      </c>
      <c r="BF53" s="371" t="n">
        <v>291930</v>
      </c>
      <c r="BG53" s="371" t="n">
        <v>79413</v>
      </c>
      <c r="BH53" s="371" t="n">
        <v>173474</v>
      </c>
      <c r="BI53" s="371" t="n">
        <v>39043</v>
      </c>
      <c r="BJ53" s="371" t="s">
        <v>1409</v>
      </c>
      <c r="BK53" s="371" t="n">
        <v>137025</v>
      </c>
      <c r="BL53" s="371" t="n">
        <v>128862</v>
      </c>
      <c r="BM53" s="371" t="n">
        <v>300093</v>
      </c>
      <c r="BN53" s="371" t="n">
        <v>12798</v>
      </c>
      <c r="BO53" s="371" t="n">
        <v>12798</v>
      </c>
      <c r="BP53" s="371" t="s">
        <v>1409</v>
      </c>
      <c r="BQ53" s="371" t="n">
        <v>169696</v>
      </c>
    </row>
    <row r="54" s="214" customFormat="true" ht="13.5" hidden="false" customHeight="false" outlineLevel="0" collapsed="false">
      <c r="A54" s="382" t="s">
        <v>1481</v>
      </c>
      <c r="B54" s="382"/>
      <c r="C54" s="370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82" t="s">
        <v>1481</v>
      </c>
      <c r="AD54" s="382"/>
      <c r="AE54" s="370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9"/>
      <c r="AQ54" s="371"/>
      <c r="AR54" s="208"/>
      <c r="AS54" s="379"/>
      <c r="AT54" s="371"/>
      <c r="AU54" s="208"/>
      <c r="AV54" s="379"/>
      <c r="AW54" s="371"/>
      <c r="AX54" s="208"/>
      <c r="AY54" s="382" t="s">
        <v>1481</v>
      </c>
      <c r="AZ54" s="382"/>
      <c r="BA54" s="370"/>
      <c r="BB54" s="371" t="n">
        <v>0</v>
      </c>
      <c r="BC54" s="371"/>
      <c r="BD54" s="371"/>
      <c r="BE54" s="371"/>
      <c r="BF54" s="371" t="n">
        <v>0</v>
      </c>
      <c r="BG54" s="371"/>
      <c r="BH54" s="371"/>
      <c r="BI54" s="371"/>
      <c r="BJ54" s="371"/>
      <c r="BK54" s="371"/>
      <c r="BL54" s="371"/>
      <c r="BM54" s="371"/>
      <c r="BN54" s="371" t="n">
        <v>0</v>
      </c>
      <c r="BO54" s="371"/>
      <c r="BP54" s="371"/>
      <c r="BQ54" s="371"/>
    </row>
    <row r="55" s="214" customFormat="true" ht="13.5" hidden="false" customHeight="false" outlineLevel="0" collapsed="false">
      <c r="A55" s="382"/>
      <c r="B55" s="378" t="s">
        <v>1482</v>
      </c>
      <c r="C55" s="370"/>
      <c r="D55" s="371" t="n">
        <v>2</v>
      </c>
      <c r="E55" s="371" t="n">
        <v>2</v>
      </c>
      <c r="F55" s="371" t="s">
        <v>1409</v>
      </c>
      <c r="G55" s="196" t="s">
        <v>1409</v>
      </c>
      <c r="H55" s="196" t="n">
        <v>228</v>
      </c>
      <c r="I55" s="196" t="s">
        <v>1409</v>
      </c>
      <c r="J55" s="196" t="s">
        <v>1409</v>
      </c>
      <c r="K55" s="371" t="s">
        <v>1409</v>
      </c>
      <c r="L55" s="371" t="s">
        <v>1409</v>
      </c>
      <c r="M55" s="371" t="n">
        <v>138</v>
      </c>
      <c r="N55" s="371" t="n">
        <v>45</v>
      </c>
      <c r="O55" s="371" t="n">
        <v>30</v>
      </c>
      <c r="P55" s="371" t="n">
        <v>11</v>
      </c>
      <c r="Q55" s="371" t="n">
        <v>1</v>
      </c>
      <c r="R55" s="371" t="n">
        <v>3</v>
      </c>
      <c r="S55" s="371" t="s">
        <v>1409</v>
      </c>
      <c r="T55" s="371" t="s">
        <v>1409</v>
      </c>
      <c r="U55" s="371" t="s">
        <v>1409</v>
      </c>
      <c r="V55" s="371" t="s">
        <v>1409</v>
      </c>
      <c r="W55" s="371" t="s">
        <v>8</v>
      </c>
      <c r="X55" s="371" t="s">
        <v>8</v>
      </c>
      <c r="Y55" s="371" t="s">
        <v>8</v>
      </c>
      <c r="Z55" s="371" t="s">
        <v>8</v>
      </c>
      <c r="AA55" s="371" t="s">
        <v>8</v>
      </c>
      <c r="AB55" s="371" t="s">
        <v>8</v>
      </c>
      <c r="AC55" s="382"/>
      <c r="AD55" s="378" t="s">
        <v>1482</v>
      </c>
      <c r="AE55" s="370"/>
      <c r="AF55" s="371" t="s">
        <v>8</v>
      </c>
      <c r="AG55" s="371" t="s">
        <v>8</v>
      </c>
      <c r="AH55" s="371" t="s">
        <v>8</v>
      </c>
      <c r="AI55" s="371" t="s">
        <v>1409</v>
      </c>
      <c r="AJ55" s="371" t="s">
        <v>8</v>
      </c>
      <c r="AK55" s="371" t="s">
        <v>8</v>
      </c>
      <c r="AL55" s="371" t="s">
        <v>8</v>
      </c>
      <c r="AM55" s="371" t="s">
        <v>1409</v>
      </c>
      <c r="AN55" s="371" t="s">
        <v>8</v>
      </c>
      <c r="AO55" s="371" t="s">
        <v>8</v>
      </c>
      <c r="AP55" s="379" t="s">
        <v>8</v>
      </c>
      <c r="AQ55" s="371" t="s">
        <v>8</v>
      </c>
      <c r="AR55" s="208" t="s">
        <v>8</v>
      </c>
      <c r="AS55" s="379" t="s">
        <v>8</v>
      </c>
      <c r="AT55" s="371" t="s">
        <v>8</v>
      </c>
      <c r="AU55" s="208" t="s">
        <v>8</v>
      </c>
      <c r="AV55" s="379" t="s">
        <v>8</v>
      </c>
      <c r="AW55" s="371" t="s">
        <v>8</v>
      </c>
      <c r="AX55" s="208" t="s">
        <v>8</v>
      </c>
      <c r="AY55" s="382"/>
      <c r="AZ55" s="378" t="s">
        <v>1482</v>
      </c>
      <c r="BA55" s="370"/>
      <c r="BB55" s="371" t="s">
        <v>8</v>
      </c>
      <c r="BC55" s="371" t="s">
        <v>8</v>
      </c>
      <c r="BD55" s="371" t="s">
        <v>8</v>
      </c>
      <c r="BE55" s="371" t="s">
        <v>8</v>
      </c>
      <c r="BF55" s="371" t="s">
        <v>8</v>
      </c>
      <c r="BG55" s="371" t="s">
        <v>8</v>
      </c>
      <c r="BH55" s="371" t="s">
        <v>8</v>
      </c>
      <c r="BI55" s="371" t="s">
        <v>8</v>
      </c>
      <c r="BJ55" s="371" t="s">
        <v>1409</v>
      </c>
      <c r="BK55" s="371" t="s">
        <v>8</v>
      </c>
      <c r="BL55" s="371" t="s">
        <v>8</v>
      </c>
      <c r="BM55" s="371" t="s">
        <v>8</v>
      </c>
      <c r="BN55" s="371" t="s">
        <v>8</v>
      </c>
      <c r="BO55" s="371" t="s">
        <v>8</v>
      </c>
      <c r="BP55" s="371" t="s">
        <v>1409</v>
      </c>
      <c r="BQ55" s="371" t="s">
        <v>8</v>
      </c>
    </row>
    <row r="56" s="214" customFormat="true" ht="13.5" hidden="false" customHeight="false" outlineLevel="0" collapsed="false">
      <c r="A56" s="382" t="s">
        <v>1483</v>
      </c>
      <c r="B56" s="382"/>
      <c r="C56" s="370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82" t="s">
        <v>1483</v>
      </c>
      <c r="AD56" s="382"/>
      <c r="AE56" s="370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9"/>
      <c r="AQ56" s="371"/>
      <c r="AR56" s="208"/>
      <c r="AS56" s="379"/>
      <c r="AT56" s="371"/>
      <c r="AU56" s="208"/>
      <c r="AV56" s="379"/>
      <c r="AW56" s="371"/>
      <c r="AX56" s="208"/>
      <c r="AY56" s="382" t="s">
        <v>1483</v>
      </c>
      <c r="AZ56" s="382"/>
      <c r="BA56" s="370"/>
      <c r="BB56" s="371" t="n">
        <v>0</v>
      </c>
      <c r="BC56" s="371"/>
      <c r="BD56" s="371"/>
      <c r="BE56" s="371"/>
      <c r="BF56" s="371" t="n">
        <v>0</v>
      </c>
      <c r="BG56" s="371"/>
      <c r="BH56" s="371"/>
      <c r="BI56" s="371"/>
      <c r="BJ56" s="371"/>
      <c r="BK56" s="371"/>
      <c r="BL56" s="371"/>
      <c r="BM56" s="371"/>
      <c r="BN56" s="371" t="n">
        <v>0</v>
      </c>
      <c r="BO56" s="371"/>
      <c r="BP56" s="371"/>
      <c r="BQ56" s="371"/>
    </row>
    <row r="57" s="214" customFormat="true" ht="13.5" hidden="false" customHeight="false" outlineLevel="0" collapsed="false">
      <c r="A57" s="382"/>
      <c r="B57" s="378" t="s">
        <v>1484</v>
      </c>
      <c r="C57" s="370"/>
      <c r="D57" s="371" t="n">
        <v>8</v>
      </c>
      <c r="E57" s="371" t="n">
        <v>8</v>
      </c>
      <c r="F57" s="371" t="s">
        <v>1409</v>
      </c>
      <c r="G57" s="371" t="s">
        <v>1409</v>
      </c>
      <c r="H57" s="371" t="n">
        <v>1648</v>
      </c>
      <c r="I57" s="371" t="s">
        <v>1409</v>
      </c>
      <c r="J57" s="371" t="s">
        <v>1409</v>
      </c>
      <c r="K57" s="371" t="n">
        <v>18</v>
      </c>
      <c r="L57" s="371" t="n">
        <v>1</v>
      </c>
      <c r="M57" s="371" t="n">
        <v>1234</v>
      </c>
      <c r="N57" s="371" t="n">
        <v>91</v>
      </c>
      <c r="O57" s="371" t="n">
        <v>215</v>
      </c>
      <c r="P57" s="371" t="n">
        <v>42</v>
      </c>
      <c r="Q57" s="371" t="n">
        <v>83</v>
      </c>
      <c r="R57" s="371" t="n">
        <v>4</v>
      </c>
      <c r="S57" s="371" t="n">
        <v>37</v>
      </c>
      <c r="T57" s="371" t="n">
        <v>3</v>
      </c>
      <c r="U57" s="371" t="s">
        <v>1409</v>
      </c>
      <c r="V57" s="371" t="s">
        <v>1409</v>
      </c>
      <c r="W57" s="371" t="n">
        <v>824767</v>
      </c>
      <c r="X57" s="371" t="n">
        <v>769859</v>
      </c>
      <c r="Y57" s="371" t="n">
        <v>54908</v>
      </c>
      <c r="Z57" s="371" t="n">
        <v>4261507</v>
      </c>
      <c r="AA57" s="371" t="n">
        <v>4012474</v>
      </c>
      <c r="AB57" s="371" t="n">
        <v>26561</v>
      </c>
      <c r="AC57" s="382"/>
      <c r="AD57" s="378" t="s">
        <v>1484</v>
      </c>
      <c r="AE57" s="370"/>
      <c r="AF57" s="371" t="n">
        <v>61931</v>
      </c>
      <c r="AG57" s="371" t="n">
        <v>97693</v>
      </c>
      <c r="AH57" s="371" t="n">
        <v>34806</v>
      </c>
      <c r="AI57" s="371" t="n">
        <v>28042</v>
      </c>
      <c r="AJ57" s="371" t="n">
        <v>6499383</v>
      </c>
      <c r="AK57" s="371" t="n">
        <v>4509536</v>
      </c>
      <c r="AL57" s="371" t="n">
        <v>1943716</v>
      </c>
      <c r="AM57" s="371" t="n">
        <v>46131</v>
      </c>
      <c r="AN57" s="371" t="n">
        <v>6454455</v>
      </c>
      <c r="AO57" s="371" t="n">
        <v>1948848</v>
      </c>
      <c r="AP57" s="379" t="n">
        <v>40682</v>
      </c>
      <c r="AQ57" s="371" t="n">
        <v>42408</v>
      </c>
      <c r="AR57" s="208" t="n">
        <v>1726</v>
      </c>
      <c r="AS57" s="379" t="n">
        <v>43643</v>
      </c>
      <c r="AT57" s="371" t="n">
        <v>43120</v>
      </c>
      <c r="AU57" s="208" t="n">
        <v>-523</v>
      </c>
      <c r="AV57" s="379" t="n">
        <v>101569</v>
      </c>
      <c r="AW57" s="371" t="n">
        <v>67814</v>
      </c>
      <c r="AX57" s="208" t="n">
        <v>-33755</v>
      </c>
      <c r="AY57" s="382"/>
      <c r="AZ57" s="378" t="s">
        <v>1484</v>
      </c>
      <c r="BA57" s="370"/>
      <c r="BB57" s="371" t="n">
        <v>1167679</v>
      </c>
      <c r="BC57" s="371" t="n">
        <v>876303</v>
      </c>
      <c r="BD57" s="371" t="n">
        <v>291376</v>
      </c>
      <c r="BE57" s="371" t="n">
        <v>8</v>
      </c>
      <c r="BF57" s="371" t="n">
        <v>197430</v>
      </c>
      <c r="BG57" s="371" t="n">
        <v>45505</v>
      </c>
      <c r="BH57" s="371" t="n">
        <v>136229</v>
      </c>
      <c r="BI57" s="371" t="n">
        <v>15696</v>
      </c>
      <c r="BJ57" s="371" t="s">
        <v>1409</v>
      </c>
      <c r="BK57" s="371" t="n">
        <v>152512</v>
      </c>
      <c r="BL57" s="371" t="n">
        <v>175531</v>
      </c>
      <c r="BM57" s="371" t="n">
        <v>174411</v>
      </c>
      <c r="BN57" s="371" t="n">
        <v>15595</v>
      </c>
      <c r="BO57" s="371" t="n">
        <v>15595</v>
      </c>
      <c r="BP57" s="371" t="s">
        <v>1409</v>
      </c>
      <c r="BQ57" s="371" t="n">
        <v>135064</v>
      </c>
    </row>
    <row r="58" s="214" customFormat="true" ht="13.5" hidden="false" customHeight="false" outlineLevel="0" collapsed="false">
      <c r="A58" s="382"/>
      <c r="B58" s="378" t="s">
        <v>1485</v>
      </c>
      <c r="C58" s="370"/>
      <c r="D58" s="371" t="n">
        <v>10</v>
      </c>
      <c r="E58" s="371" t="n">
        <v>10</v>
      </c>
      <c r="F58" s="371" t="s">
        <v>1409</v>
      </c>
      <c r="G58" s="371" t="s">
        <v>1409</v>
      </c>
      <c r="H58" s="371" t="n">
        <v>1359</v>
      </c>
      <c r="I58" s="371" t="s">
        <v>1409</v>
      </c>
      <c r="J58" s="371" t="s">
        <v>1409</v>
      </c>
      <c r="K58" s="371" t="n">
        <v>25</v>
      </c>
      <c r="L58" s="371" t="n">
        <v>9</v>
      </c>
      <c r="M58" s="371" t="n">
        <v>805</v>
      </c>
      <c r="N58" s="371" t="n">
        <v>344</v>
      </c>
      <c r="O58" s="371" t="n">
        <v>33</v>
      </c>
      <c r="P58" s="371" t="n">
        <v>64</v>
      </c>
      <c r="Q58" s="371" t="n">
        <v>27</v>
      </c>
      <c r="R58" s="371" t="n">
        <v>53</v>
      </c>
      <c r="S58" s="371" t="n">
        <v>1</v>
      </c>
      <c r="T58" s="371" t="s">
        <v>1409</v>
      </c>
      <c r="U58" s="371" t="s">
        <v>1409</v>
      </c>
      <c r="V58" s="371" t="s">
        <v>1409</v>
      </c>
      <c r="W58" s="371" t="n">
        <v>546069</v>
      </c>
      <c r="X58" s="371" t="n">
        <v>521215</v>
      </c>
      <c r="Y58" s="371" t="n">
        <v>24854</v>
      </c>
      <c r="Z58" s="371" t="n">
        <v>2219977</v>
      </c>
      <c r="AA58" s="371" t="n">
        <v>1895044</v>
      </c>
      <c r="AB58" s="371" t="n">
        <v>5052</v>
      </c>
      <c r="AC58" s="382"/>
      <c r="AD58" s="378" t="s">
        <v>1485</v>
      </c>
      <c r="AE58" s="370"/>
      <c r="AF58" s="371" t="n">
        <v>62162</v>
      </c>
      <c r="AG58" s="371" t="n">
        <v>200054</v>
      </c>
      <c r="AH58" s="371" t="n">
        <v>4118</v>
      </c>
      <c r="AI58" s="371" t="n">
        <v>53547</v>
      </c>
      <c r="AJ58" s="371" t="n">
        <v>3641376</v>
      </c>
      <c r="AK58" s="371" t="n">
        <v>3570807</v>
      </c>
      <c r="AL58" s="371" t="n">
        <v>62821</v>
      </c>
      <c r="AM58" s="371" t="n">
        <v>7748</v>
      </c>
      <c r="AN58" s="371" t="n">
        <v>3643091</v>
      </c>
      <c r="AO58" s="371" t="n">
        <v>1249101</v>
      </c>
      <c r="AP58" s="379" t="n">
        <v>79797</v>
      </c>
      <c r="AQ58" s="371" t="n">
        <v>81958</v>
      </c>
      <c r="AR58" s="208" t="n">
        <v>2161</v>
      </c>
      <c r="AS58" s="379" t="n">
        <v>63806</v>
      </c>
      <c r="AT58" s="371" t="n">
        <v>71108</v>
      </c>
      <c r="AU58" s="208" t="n">
        <v>7302</v>
      </c>
      <c r="AV58" s="379" t="n">
        <v>57353</v>
      </c>
      <c r="AW58" s="371" t="n">
        <v>71713</v>
      </c>
      <c r="AX58" s="208" t="n">
        <v>14360</v>
      </c>
      <c r="AY58" s="382"/>
      <c r="AZ58" s="378" t="s">
        <v>1485</v>
      </c>
      <c r="BA58" s="370"/>
      <c r="BB58" s="371" t="n">
        <v>783414</v>
      </c>
      <c r="BC58" s="371" t="n">
        <v>539211</v>
      </c>
      <c r="BD58" s="371" t="n">
        <v>244203</v>
      </c>
      <c r="BE58" s="371" t="n">
        <v>9</v>
      </c>
      <c r="BF58" s="371" t="n">
        <v>106024</v>
      </c>
      <c r="BG58" s="371" t="n">
        <v>9116</v>
      </c>
      <c r="BH58" s="371" t="n">
        <v>57279</v>
      </c>
      <c r="BI58" s="371" t="n">
        <v>33495</v>
      </c>
      <c r="BJ58" s="371" t="n">
        <v>6134</v>
      </c>
      <c r="BK58" s="371" t="n">
        <v>52541</v>
      </c>
      <c r="BL58" s="371" t="n">
        <v>49304</v>
      </c>
      <c r="BM58" s="371" t="n">
        <v>109261</v>
      </c>
      <c r="BN58" s="371" t="n">
        <v>9486</v>
      </c>
      <c r="BO58" s="371" t="n">
        <v>9486</v>
      </c>
      <c r="BP58" s="371" t="s">
        <v>1409</v>
      </c>
      <c r="BQ58" s="371" t="n">
        <v>87669</v>
      </c>
    </row>
    <row r="59" s="214" customFormat="true" ht="13.5" hidden="false" customHeight="false" outlineLevel="0" collapsed="false">
      <c r="A59" s="382"/>
      <c r="B59" s="378" t="s">
        <v>1486</v>
      </c>
      <c r="C59" s="370"/>
      <c r="D59" s="371" t="n">
        <v>13</v>
      </c>
      <c r="E59" s="371" t="n">
        <v>13</v>
      </c>
      <c r="F59" s="371" t="s">
        <v>1409</v>
      </c>
      <c r="G59" s="371" t="s">
        <v>1409</v>
      </c>
      <c r="H59" s="371" t="n">
        <v>1100</v>
      </c>
      <c r="I59" s="371" t="s">
        <v>1409</v>
      </c>
      <c r="J59" s="371" t="s">
        <v>1409</v>
      </c>
      <c r="K59" s="371" t="n">
        <v>24</v>
      </c>
      <c r="L59" s="371" t="n">
        <v>8</v>
      </c>
      <c r="M59" s="371" t="n">
        <v>598</v>
      </c>
      <c r="N59" s="371" t="n">
        <v>80</v>
      </c>
      <c r="O59" s="371" t="n">
        <v>63</v>
      </c>
      <c r="P59" s="371" t="n">
        <v>223</v>
      </c>
      <c r="Q59" s="371" t="n">
        <v>62</v>
      </c>
      <c r="R59" s="371" t="n">
        <v>57</v>
      </c>
      <c r="S59" s="371" t="n">
        <v>13</v>
      </c>
      <c r="T59" s="371" t="n">
        <v>2</v>
      </c>
      <c r="U59" s="371" t="n">
        <v>1</v>
      </c>
      <c r="V59" s="371" t="n">
        <v>1</v>
      </c>
      <c r="W59" s="371" t="n">
        <v>433982</v>
      </c>
      <c r="X59" s="371" t="n">
        <v>385659</v>
      </c>
      <c r="Y59" s="371" t="n">
        <v>48323</v>
      </c>
      <c r="Z59" s="371" t="n">
        <v>1717586</v>
      </c>
      <c r="AA59" s="371" t="n">
        <v>1439275</v>
      </c>
      <c r="AB59" s="371" t="n">
        <v>39079</v>
      </c>
      <c r="AC59" s="382"/>
      <c r="AD59" s="378" t="s">
        <v>1486</v>
      </c>
      <c r="AE59" s="370"/>
      <c r="AF59" s="371" t="n">
        <v>67981</v>
      </c>
      <c r="AG59" s="371" t="n">
        <v>65497</v>
      </c>
      <c r="AH59" s="371" t="n">
        <v>4983</v>
      </c>
      <c r="AI59" s="371" t="n">
        <v>100771</v>
      </c>
      <c r="AJ59" s="371" t="n">
        <v>2880820</v>
      </c>
      <c r="AK59" s="371" t="n">
        <v>2543698</v>
      </c>
      <c r="AL59" s="371" t="n">
        <v>223971</v>
      </c>
      <c r="AM59" s="371" t="n">
        <v>113151</v>
      </c>
      <c r="AN59" s="371" t="n">
        <v>2778079</v>
      </c>
      <c r="AO59" s="371" t="n">
        <v>1045046</v>
      </c>
      <c r="AP59" s="379" t="n">
        <v>64961</v>
      </c>
      <c r="AQ59" s="371" t="n">
        <v>71967</v>
      </c>
      <c r="AR59" s="208" t="n">
        <v>7006</v>
      </c>
      <c r="AS59" s="379" t="n">
        <v>60923</v>
      </c>
      <c r="AT59" s="371" t="n">
        <v>64327</v>
      </c>
      <c r="AU59" s="208" t="n">
        <v>3404</v>
      </c>
      <c r="AV59" s="379" t="n">
        <v>53608</v>
      </c>
      <c r="AW59" s="371" t="n">
        <v>49430</v>
      </c>
      <c r="AX59" s="208" t="n">
        <v>-4178</v>
      </c>
      <c r="AY59" s="382"/>
      <c r="AZ59" s="378" t="s">
        <v>1486</v>
      </c>
      <c r="BA59" s="370"/>
      <c r="BB59" s="371" t="n">
        <v>478032</v>
      </c>
      <c r="BC59" s="371" t="n">
        <v>323078</v>
      </c>
      <c r="BD59" s="371" t="n">
        <v>154954</v>
      </c>
      <c r="BE59" s="371" t="n">
        <v>10</v>
      </c>
      <c r="BF59" s="371" t="n">
        <v>130478</v>
      </c>
      <c r="BG59" s="371" t="n">
        <v>57393</v>
      </c>
      <c r="BH59" s="371" t="n">
        <v>51392</v>
      </c>
      <c r="BI59" s="371" t="n">
        <v>18864</v>
      </c>
      <c r="BJ59" s="371" t="n">
        <v>2829</v>
      </c>
      <c r="BK59" s="371" t="n">
        <v>46325</v>
      </c>
      <c r="BL59" s="371" t="n">
        <v>22373</v>
      </c>
      <c r="BM59" s="371" t="n">
        <v>154430</v>
      </c>
      <c r="BN59" s="371" t="n">
        <v>13755</v>
      </c>
      <c r="BO59" s="371" t="n">
        <v>13755</v>
      </c>
      <c r="BP59" s="371" t="s">
        <v>1409</v>
      </c>
      <c r="BQ59" s="371" t="n">
        <v>53430</v>
      </c>
    </row>
    <row r="60" s="214" customFormat="true" ht="13.5" hidden="false" customHeight="false" outlineLevel="0" collapsed="false">
      <c r="A60" s="382"/>
      <c r="B60" s="378" t="s">
        <v>1487</v>
      </c>
      <c r="C60" s="370"/>
      <c r="D60" s="371" t="n">
        <v>3</v>
      </c>
      <c r="E60" s="371" t="n">
        <v>3</v>
      </c>
      <c r="F60" s="371" t="s">
        <v>1409</v>
      </c>
      <c r="G60" s="371" t="s">
        <v>1409</v>
      </c>
      <c r="H60" s="371" t="n">
        <v>202</v>
      </c>
      <c r="I60" s="371" t="s">
        <v>1409</v>
      </c>
      <c r="J60" s="371" t="s">
        <v>1409</v>
      </c>
      <c r="K60" s="371" t="n">
        <v>3</v>
      </c>
      <c r="L60" s="371" t="n">
        <v>2</v>
      </c>
      <c r="M60" s="371" t="n">
        <v>125</v>
      </c>
      <c r="N60" s="371" t="n">
        <v>37</v>
      </c>
      <c r="O60" s="371" t="n">
        <v>21</v>
      </c>
      <c r="P60" s="371" t="n">
        <v>6</v>
      </c>
      <c r="Q60" s="371" t="n">
        <v>2</v>
      </c>
      <c r="R60" s="371" t="n">
        <v>6</v>
      </c>
      <c r="S60" s="371" t="s">
        <v>1409</v>
      </c>
      <c r="T60" s="371" t="s">
        <v>1409</v>
      </c>
      <c r="U60" s="371" t="s">
        <v>1409</v>
      </c>
      <c r="V60" s="371" t="s">
        <v>1409</v>
      </c>
      <c r="W60" s="371" t="n">
        <v>97771</v>
      </c>
      <c r="X60" s="371" t="n">
        <v>94853</v>
      </c>
      <c r="Y60" s="371" t="n">
        <v>2918</v>
      </c>
      <c r="Z60" s="371" t="n">
        <v>286616</v>
      </c>
      <c r="AA60" s="371" t="n">
        <v>247857</v>
      </c>
      <c r="AB60" s="371" t="n">
        <v>67</v>
      </c>
      <c r="AC60" s="382"/>
      <c r="AD60" s="378" t="s">
        <v>1487</v>
      </c>
      <c r="AE60" s="370"/>
      <c r="AF60" s="371" t="n">
        <v>6803</v>
      </c>
      <c r="AG60" s="371" t="n">
        <v>27939</v>
      </c>
      <c r="AH60" s="371" t="n">
        <v>3950</v>
      </c>
      <c r="AI60" s="371" t="s">
        <v>1409</v>
      </c>
      <c r="AJ60" s="371" t="n">
        <v>427066</v>
      </c>
      <c r="AK60" s="371" t="n">
        <v>427066</v>
      </c>
      <c r="AL60" s="371" t="s">
        <v>1409</v>
      </c>
      <c r="AM60" s="371" t="s">
        <v>1409</v>
      </c>
      <c r="AN60" s="371" t="n">
        <v>428684</v>
      </c>
      <c r="AO60" s="371" t="n">
        <v>121836</v>
      </c>
      <c r="AP60" s="379" t="n">
        <v>9996</v>
      </c>
      <c r="AQ60" s="371" t="n">
        <v>9495</v>
      </c>
      <c r="AR60" s="208" t="n">
        <v>-501</v>
      </c>
      <c r="AS60" s="379" t="n">
        <v>17110</v>
      </c>
      <c r="AT60" s="371" t="n">
        <v>19229</v>
      </c>
      <c r="AU60" s="208" t="n">
        <v>2119</v>
      </c>
      <c r="AV60" s="379" t="n">
        <v>13885</v>
      </c>
      <c r="AW60" s="371" t="n">
        <v>17132</v>
      </c>
      <c r="AX60" s="208" t="n">
        <v>3247</v>
      </c>
      <c r="AY60" s="382"/>
      <c r="AZ60" s="378" t="s">
        <v>1487</v>
      </c>
      <c r="BA60" s="370"/>
      <c r="BB60" s="371" t="n">
        <v>124733</v>
      </c>
      <c r="BC60" s="371" t="n">
        <v>49760</v>
      </c>
      <c r="BD60" s="371" t="n">
        <v>74973</v>
      </c>
      <c r="BE60" s="371" t="n">
        <v>3</v>
      </c>
      <c r="BF60" s="371" t="n">
        <v>7204</v>
      </c>
      <c r="BG60" s="371" t="n">
        <v>34</v>
      </c>
      <c r="BH60" s="371" t="n">
        <v>6931</v>
      </c>
      <c r="BI60" s="371" t="n">
        <v>239</v>
      </c>
      <c r="BJ60" s="371" t="s">
        <v>1409</v>
      </c>
      <c r="BK60" s="371" t="s">
        <v>1409</v>
      </c>
      <c r="BL60" s="371" t="s">
        <v>1409</v>
      </c>
      <c r="BM60" s="371" t="n">
        <v>7204</v>
      </c>
      <c r="BN60" s="371" t="n">
        <v>76</v>
      </c>
      <c r="BO60" s="371" t="n">
        <v>76</v>
      </c>
      <c r="BP60" s="371" t="s">
        <v>1409</v>
      </c>
      <c r="BQ60" s="371" t="n">
        <v>12433</v>
      </c>
    </row>
    <row r="61" s="214" customFormat="true" ht="13.5" hidden="false" customHeight="false" outlineLevel="0" collapsed="false">
      <c r="A61" s="382"/>
      <c r="B61" s="378" t="s">
        <v>1488</v>
      </c>
      <c r="C61" s="370"/>
      <c r="D61" s="371" t="n">
        <v>16</v>
      </c>
      <c r="E61" s="371" t="n">
        <v>16</v>
      </c>
      <c r="F61" s="371" t="s">
        <v>1409</v>
      </c>
      <c r="G61" s="371" t="s">
        <v>1409</v>
      </c>
      <c r="H61" s="371" t="n">
        <v>1593</v>
      </c>
      <c r="I61" s="371" t="s">
        <v>1409</v>
      </c>
      <c r="J61" s="371" t="s">
        <v>1409</v>
      </c>
      <c r="K61" s="371" t="n">
        <v>29</v>
      </c>
      <c r="L61" s="371" t="n">
        <v>11</v>
      </c>
      <c r="M61" s="371" t="n">
        <v>890</v>
      </c>
      <c r="N61" s="371" t="n">
        <v>167</v>
      </c>
      <c r="O61" s="371" t="n">
        <v>76</v>
      </c>
      <c r="P61" s="371" t="n">
        <v>206</v>
      </c>
      <c r="Q61" s="371" t="n">
        <v>117</v>
      </c>
      <c r="R61" s="371" t="n">
        <v>97</v>
      </c>
      <c r="S61" s="371" t="s">
        <v>1409</v>
      </c>
      <c r="T61" s="371" t="s">
        <v>1409</v>
      </c>
      <c r="U61" s="371" t="s">
        <v>1409</v>
      </c>
      <c r="V61" s="371" t="n">
        <v>6</v>
      </c>
      <c r="W61" s="371" t="n">
        <v>718030</v>
      </c>
      <c r="X61" s="371" t="n">
        <v>649352</v>
      </c>
      <c r="Y61" s="371" t="n">
        <v>68678</v>
      </c>
      <c r="Z61" s="371" t="n">
        <v>3410503</v>
      </c>
      <c r="AA61" s="371" t="n">
        <v>2632610</v>
      </c>
      <c r="AB61" s="371" t="n">
        <v>13879</v>
      </c>
      <c r="AC61" s="382"/>
      <c r="AD61" s="378" t="s">
        <v>1488</v>
      </c>
      <c r="AE61" s="370"/>
      <c r="AF61" s="371" t="n">
        <v>66118</v>
      </c>
      <c r="AG61" s="371" t="n">
        <v>681059</v>
      </c>
      <c r="AH61" s="371" t="n">
        <v>14498</v>
      </c>
      <c r="AI61" s="371" t="n">
        <v>2339</v>
      </c>
      <c r="AJ61" s="371" t="n">
        <v>5350411</v>
      </c>
      <c r="AK61" s="371" t="n">
        <v>5316555</v>
      </c>
      <c r="AL61" s="371" t="n">
        <v>25817</v>
      </c>
      <c r="AM61" s="371" t="n">
        <v>8039</v>
      </c>
      <c r="AN61" s="371" t="n">
        <v>5366760</v>
      </c>
      <c r="AO61" s="371" t="n">
        <v>1664527</v>
      </c>
      <c r="AP61" s="379" t="n">
        <v>89083</v>
      </c>
      <c r="AQ61" s="371" t="n">
        <v>91322</v>
      </c>
      <c r="AR61" s="208" t="n">
        <v>2239</v>
      </c>
      <c r="AS61" s="379" t="n">
        <v>109488</v>
      </c>
      <c r="AT61" s="371" t="n">
        <v>131637</v>
      </c>
      <c r="AU61" s="208" t="n">
        <v>22149</v>
      </c>
      <c r="AV61" s="379" t="n">
        <v>82546</v>
      </c>
      <c r="AW61" s="371" t="n">
        <v>105009</v>
      </c>
      <c r="AX61" s="208" t="n">
        <v>22463</v>
      </c>
      <c r="AY61" s="382"/>
      <c r="AZ61" s="378" t="s">
        <v>1488</v>
      </c>
      <c r="BA61" s="370"/>
      <c r="BB61" s="371" t="n">
        <v>1171999</v>
      </c>
      <c r="BC61" s="371" t="n">
        <v>907935</v>
      </c>
      <c r="BD61" s="371" t="n">
        <v>264064</v>
      </c>
      <c r="BE61" s="371" t="n">
        <v>13</v>
      </c>
      <c r="BF61" s="371" t="n">
        <v>259042</v>
      </c>
      <c r="BG61" s="371" t="n">
        <v>18160</v>
      </c>
      <c r="BH61" s="371" t="n">
        <v>181938</v>
      </c>
      <c r="BI61" s="371" t="n">
        <v>58944</v>
      </c>
      <c r="BJ61" s="371" t="s">
        <v>1409</v>
      </c>
      <c r="BK61" s="371" t="n">
        <v>155931</v>
      </c>
      <c r="BL61" s="371" t="n">
        <v>165105</v>
      </c>
      <c r="BM61" s="371" t="n">
        <v>249868</v>
      </c>
      <c r="BN61" s="371" t="n">
        <v>2982</v>
      </c>
      <c r="BO61" s="371" t="n">
        <v>2982</v>
      </c>
      <c r="BP61" s="371" t="s">
        <v>1409</v>
      </c>
      <c r="BQ61" s="371" t="n">
        <v>237916</v>
      </c>
    </row>
    <row r="62" s="214" customFormat="true" ht="13.5" hidden="false" customHeight="false" outlineLevel="0" collapsed="false">
      <c r="A62" s="382"/>
      <c r="B62" s="378" t="s">
        <v>1489</v>
      </c>
      <c r="C62" s="370"/>
      <c r="D62" s="371" t="n">
        <v>5</v>
      </c>
      <c r="E62" s="371" t="n">
        <v>5</v>
      </c>
      <c r="F62" s="371" t="s">
        <v>1409</v>
      </c>
      <c r="G62" s="371" t="s">
        <v>1409</v>
      </c>
      <c r="H62" s="371" t="n">
        <v>286</v>
      </c>
      <c r="I62" s="371" t="s">
        <v>1409</v>
      </c>
      <c r="J62" s="371" t="s">
        <v>1409</v>
      </c>
      <c r="K62" s="371" t="n">
        <v>7</v>
      </c>
      <c r="L62" s="371" t="n">
        <v>2</v>
      </c>
      <c r="M62" s="371" t="n">
        <v>68</v>
      </c>
      <c r="N62" s="371" t="n">
        <v>55</v>
      </c>
      <c r="O62" s="371" t="n">
        <v>26</v>
      </c>
      <c r="P62" s="371" t="n">
        <v>91</v>
      </c>
      <c r="Q62" s="371" t="n">
        <v>28</v>
      </c>
      <c r="R62" s="371" t="n">
        <v>9</v>
      </c>
      <c r="S62" s="371" t="s">
        <v>1409</v>
      </c>
      <c r="T62" s="371" t="s">
        <v>1409</v>
      </c>
      <c r="U62" s="371" t="s">
        <v>1409</v>
      </c>
      <c r="V62" s="371" t="s">
        <v>1409</v>
      </c>
      <c r="W62" s="371" t="n">
        <v>74523</v>
      </c>
      <c r="X62" s="371" t="n">
        <v>63231</v>
      </c>
      <c r="Y62" s="371" t="n">
        <v>11292</v>
      </c>
      <c r="Z62" s="371" t="n">
        <v>119421</v>
      </c>
      <c r="AA62" s="371" t="n">
        <v>67677</v>
      </c>
      <c r="AB62" s="371" t="n">
        <v>6918</v>
      </c>
      <c r="AC62" s="382"/>
      <c r="AD62" s="378" t="s">
        <v>1489</v>
      </c>
      <c r="AE62" s="370"/>
      <c r="AF62" s="371" t="n">
        <v>7815</v>
      </c>
      <c r="AG62" s="371" t="n">
        <v>17782</v>
      </c>
      <c r="AH62" s="371" t="n">
        <v>70</v>
      </c>
      <c r="AI62" s="371" t="n">
        <v>19159</v>
      </c>
      <c r="AJ62" s="371" t="n">
        <v>249578</v>
      </c>
      <c r="AK62" s="371" t="n">
        <v>199111</v>
      </c>
      <c r="AL62" s="371" t="n">
        <v>31308</v>
      </c>
      <c r="AM62" s="371" t="n">
        <v>19159</v>
      </c>
      <c r="AN62" s="371" t="n">
        <v>226876</v>
      </c>
      <c r="AO62" s="371" t="n">
        <v>108991</v>
      </c>
      <c r="AP62" s="379" t="n">
        <v>12840</v>
      </c>
      <c r="AQ62" s="371" t="n">
        <v>10809</v>
      </c>
      <c r="AR62" s="208" t="n">
        <v>-2031</v>
      </c>
      <c r="AS62" s="379" t="n">
        <v>7108</v>
      </c>
      <c r="AT62" s="371" t="n">
        <v>5596</v>
      </c>
      <c r="AU62" s="208" t="n">
        <v>-1512</v>
      </c>
      <c r="AV62" s="379" t="n">
        <v>4713</v>
      </c>
      <c r="AW62" s="371" t="n">
        <v>4826</v>
      </c>
      <c r="AX62" s="208" t="n">
        <v>113</v>
      </c>
      <c r="AY62" s="382"/>
      <c r="AZ62" s="378" t="s">
        <v>1489</v>
      </c>
      <c r="BA62" s="370"/>
      <c r="BB62" s="371" t="n">
        <v>65417</v>
      </c>
      <c r="BC62" s="371" t="n">
        <v>54882</v>
      </c>
      <c r="BD62" s="371" t="n">
        <v>10535</v>
      </c>
      <c r="BE62" s="371" t="n">
        <v>2</v>
      </c>
      <c r="BF62" s="371" t="n">
        <v>3415</v>
      </c>
      <c r="BG62" s="371" t="n">
        <v>1115</v>
      </c>
      <c r="BH62" s="371" t="n">
        <v>1769</v>
      </c>
      <c r="BI62" s="371" t="n">
        <v>531</v>
      </c>
      <c r="BJ62" s="371" t="s">
        <v>1409</v>
      </c>
      <c r="BK62" s="371" t="n">
        <v>432</v>
      </c>
      <c r="BL62" s="371" t="s">
        <v>1409</v>
      </c>
      <c r="BM62" s="371" t="n">
        <v>3847</v>
      </c>
      <c r="BN62" s="371" t="n">
        <v>108</v>
      </c>
      <c r="BO62" s="371" t="n">
        <v>108</v>
      </c>
      <c r="BP62" s="371" t="s">
        <v>1409</v>
      </c>
      <c r="BQ62" s="371" t="n">
        <v>8274</v>
      </c>
    </row>
    <row r="63" s="214" customFormat="true" ht="13.5" hidden="false" customHeight="false" outlineLevel="0" collapsed="false">
      <c r="A63" s="382"/>
      <c r="B63" s="378" t="s">
        <v>1490</v>
      </c>
      <c r="C63" s="370"/>
      <c r="D63" s="371" t="n">
        <v>1</v>
      </c>
      <c r="E63" s="371" t="n">
        <v>1</v>
      </c>
      <c r="F63" s="371" t="s">
        <v>1409</v>
      </c>
      <c r="G63" s="371" t="s">
        <v>1409</v>
      </c>
      <c r="H63" s="371" t="n">
        <v>89</v>
      </c>
      <c r="I63" s="371" t="s">
        <v>1409</v>
      </c>
      <c r="J63" s="371" t="s">
        <v>1409</v>
      </c>
      <c r="K63" s="371" t="n">
        <v>1</v>
      </c>
      <c r="L63" s="371" t="s">
        <v>1409</v>
      </c>
      <c r="M63" s="371" t="n">
        <v>34</v>
      </c>
      <c r="N63" s="371" t="n">
        <v>36</v>
      </c>
      <c r="O63" s="371" t="n">
        <v>5</v>
      </c>
      <c r="P63" s="371" t="n">
        <v>13</v>
      </c>
      <c r="Q63" s="371" t="s">
        <v>1409</v>
      </c>
      <c r="R63" s="371" t="s">
        <v>1409</v>
      </c>
      <c r="S63" s="371" t="s">
        <v>1409</v>
      </c>
      <c r="T63" s="371" t="s">
        <v>1409</v>
      </c>
      <c r="U63" s="371" t="s">
        <v>1409</v>
      </c>
      <c r="V63" s="371" t="s">
        <v>1409</v>
      </c>
      <c r="W63" s="371" t="s">
        <v>8</v>
      </c>
      <c r="X63" s="371" t="s">
        <v>8</v>
      </c>
      <c r="Y63" s="371" t="s">
        <v>1409</v>
      </c>
      <c r="Z63" s="371" t="s">
        <v>8</v>
      </c>
      <c r="AA63" s="371" t="s">
        <v>8</v>
      </c>
      <c r="AB63" s="371" t="s">
        <v>8</v>
      </c>
      <c r="AC63" s="382"/>
      <c r="AD63" s="378" t="s">
        <v>1490</v>
      </c>
      <c r="AE63" s="370"/>
      <c r="AF63" s="371" t="s">
        <v>8</v>
      </c>
      <c r="AG63" s="371" t="s">
        <v>8</v>
      </c>
      <c r="AH63" s="371" t="s">
        <v>1409</v>
      </c>
      <c r="AI63" s="371" t="s">
        <v>1409</v>
      </c>
      <c r="AJ63" s="371" t="s">
        <v>8</v>
      </c>
      <c r="AK63" s="371" t="s">
        <v>8</v>
      </c>
      <c r="AL63" s="371" t="s">
        <v>1409</v>
      </c>
      <c r="AM63" s="371" t="s">
        <v>1409</v>
      </c>
      <c r="AN63" s="371" t="s">
        <v>8</v>
      </c>
      <c r="AO63" s="371" t="s">
        <v>8</v>
      </c>
      <c r="AP63" s="379" t="s">
        <v>8</v>
      </c>
      <c r="AQ63" s="371" t="s">
        <v>8</v>
      </c>
      <c r="AR63" s="208" t="s">
        <v>8</v>
      </c>
      <c r="AS63" s="379" t="s">
        <v>8</v>
      </c>
      <c r="AT63" s="371" t="s">
        <v>8</v>
      </c>
      <c r="AU63" s="208" t="s">
        <v>8</v>
      </c>
      <c r="AV63" s="379" t="s">
        <v>8</v>
      </c>
      <c r="AW63" s="371" t="s">
        <v>8</v>
      </c>
      <c r="AX63" s="208" t="s">
        <v>8</v>
      </c>
      <c r="AY63" s="382"/>
      <c r="AZ63" s="378" t="s">
        <v>1490</v>
      </c>
      <c r="BA63" s="370"/>
      <c r="BB63" s="371" t="s">
        <v>8</v>
      </c>
      <c r="BC63" s="371" t="s">
        <v>8</v>
      </c>
      <c r="BD63" s="371" t="s">
        <v>1409</v>
      </c>
      <c r="BE63" s="371" t="s">
        <v>8</v>
      </c>
      <c r="BF63" s="371" t="s">
        <v>8</v>
      </c>
      <c r="BG63" s="371" t="s">
        <v>8</v>
      </c>
      <c r="BH63" s="371" t="s">
        <v>8</v>
      </c>
      <c r="BI63" s="371" t="s">
        <v>8</v>
      </c>
      <c r="BJ63" s="371" t="s">
        <v>1409</v>
      </c>
      <c r="BK63" s="371" t="s">
        <v>1409</v>
      </c>
      <c r="BL63" s="371" t="s">
        <v>8</v>
      </c>
      <c r="BM63" s="371" t="s">
        <v>8</v>
      </c>
      <c r="BN63" s="371" t="s">
        <v>8</v>
      </c>
      <c r="BO63" s="371" t="s">
        <v>8</v>
      </c>
      <c r="BP63" s="371" t="s">
        <v>1409</v>
      </c>
      <c r="BQ63" s="371" t="s">
        <v>8</v>
      </c>
    </row>
    <row r="64" s="214" customFormat="true" ht="13.5" hidden="false" customHeight="false" outlineLevel="0" collapsed="false">
      <c r="A64" s="382" t="s">
        <v>1491</v>
      </c>
      <c r="B64" s="382"/>
      <c r="C64" s="370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82" t="s">
        <v>1491</v>
      </c>
      <c r="AD64" s="382"/>
      <c r="AE64" s="370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9"/>
      <c r="AQ64" s="371"/>
      <c r="AR64" s="208"/>
      <c r="AS64" s="379"/>
      <c r="AT64" s="371"/>
      <c r="AU64" s="208"/>
      <c r="AV64" s="379"/>
      <c r="AW64" s="371"/>
      <c r="AX64" s="208"/>
      <c r="AY64" s="382" t="s">
        <v>1491</v>
      </c>
      <c r="AZ64" s="382"/>
      <c r="BA64" s="370"/>
      <c r="BB64" s="371" t="n">
        <v>0</v>
      </c>
      <c r="BC64" s="371"/>
      <c r="BD64" s="371"/>
      <c r="BE64" s="371"/>
      <c r="BF64" s="371" t="n">
        <v>0</v>
      </c>
      <c r="BG64" s="371"/>
      <c r="BH64" s="371"/>
      <c r="BI64" s="371"/>
      <c r="BJ64" s="371"/>
      <c r="BK64" s="371"/>
      <c r="BL64" s="371"/>
      <c r="BM64" s="371"/>
      <c r="BN64" s="371" t="n">
        <v>0</v>
      </c>
      <c r="BO64" s="371"/>
      <c r="BP64" s="371"/>
      <c r="BQ64" s="371"/>
    </row>
    <row r="65" s="214" customFormat="true" ht="13.5" hidden="false" customHeight="false" outlineLevel="0" collapsed="false">
      <c r="A65" s="382"/>
      <c r="B65" s="378" t="s">
        <v>1492</v>
      </c>
      <c r="C65" s="370"/>
      <c r="D65" s="371" t="n">
        <v>25</v>
      </c>
      <c r="E65" s="371" t="n">
        <v>25</v>
      </c>
      <c r="F65" s="371" t="s">
        <v>1409</v>
      </c>
      <c r="G65" s="371" t="s">
        <v>1409</v>
      </c>
      <c r="H65" s="371" t="n">
        <v>3835</v>
      </c>
      <c r="I65" s="371" t="s">
        <v>1409</v>
      </c>
      <c r="J65" s="371" t="s">
        <v>1409</v>
      </c>
      <c r="K65" s="371" t="n">
        <v>32</v>
      </c>
      <c r="L65" s="371" t="n">
        <v>5</v>
      </c>
      <c r="M65" s="371" t="n">
        <v>1923</v>
      </c>
      <c r="N65" s="371" t="n">
        <v>541</v>
      </c>
      <c r="O65" s="371" t="n">
        <v>241</v>
      </c>
      <c r="P65" s="371" t="n">
        <v>418</v>
      </c>
      <c r="Q65" s="371" t="n">
        <v>409</v>
      </c>
      <c r="R65" s="371" t="n">
        <v>356</v>
      </c>
      <c r="S65" s="371" t="n">
        <v>76</v>
      </c>
      <c r="T65" s="371" t="n">
        <v>14</v>
      </c>
      <c r="U65" s="371" t="n">
        <v>2</v>
      </c>
      <c r="V65" s="371" t="n">
        <v>9</v>
      </c>
      <c r="W65" s="371" t="n">
        <v>1578368</v>
      </c>
      <c r="X65" s="371" t="n">
        <v>1273191</v>
      </c>
      <c r="Y65" s="371" t="n">
        <v>305177</v>
      </c>
      <c r="Z65" s="371" t="n">
        <v>8382148</v>
      </c>
      <c r="AA65" s="371" t="n">
        <v>7572170</v>
      </c>
      <c r="AB65" s="371" t="n">
        <v>76668</v>
      </c>
      <c r="AC65" s="382"/>
      <c r="AD65" s="378" t="s">
        <v>1492</v>
      </c>
      <c r="AE65" s="370"/>
      <c r="AF65" s="371" t="n">
        <v>170234</v>
      </c>
      <c r="AG65" s="371" t="n">
        <v>324858</v>
      </c>
      <c r="AH65" s="371" t="n">
        <v>132344</v>
      </c>
      <c r="AI65" s="371" t="n">
        <v>105874</v>
      </c>
      <c r="AJ65" s="371" t="n">
        <v>12285880</v>
      </c>
      <c r="AK65" s="371" t="n">
        <v>12133126</v>
      </c>
      <c r="AL65" s="371" t="n">
        <v>31652</v>
      </c>
      <c r="AM65" s="371" t="n">
        <v>121102</v>
      </c>
      <c r="AN65" s="371" t="n">
        <v>12152046</v>
      </c>
      <c r="AO65" s="371" t="n">
        <v>3215353</v>
      </c>
      <c r="AP65" s="379" t="n">
        <v>326924</v>
      </c>
      <c r="AQ65" s="371" t="n">
        <v>300562</v>
      </c>
      <c r="AR65" s="208" t="n">
        <v>-26362</v>
      </c>
      <c r="AS65" s="379" t="n">
        <v>174672</v>
      </c>
      <c r="AT65" s="371" t="n">
        <v>188302</v>
      </c>
      <c r="AU65" s="208" t="n">
        <v>13630</v>
      </c>
      <c r="AV65" s="379" t="n">
        <v>171962</v>
      </c>
      <c r="AW65" s="371" t="n">
        <v>174931</v>
      </c>
      <c r="AX65" s="208" t="n">
        <v>2969</v>
      </c>
      <c r="AY65" s="382"/>
      <c r="AZ65" s="378" t="s">
        <v>1492</v>
      </c>
      <c r="BA65" s="370"/>
      <c r="BB65" s="371" t="n">
        <v>3076618</v>
      </c>
      <c r="BC65" s="371" t="n">
        <v>2285070</v>
      </c>
      <c r="BD65" s="371" t="n">
        <v>791548</v>
      </c>
      <c r="BE65" s="371" t="n">
        <v>24</v>
      </c>
      <c r="BF65" s="371" t="n">
        <v>774687</v>
      </c>
      <c r="BG65" s="371" t="n">
        <v>239233</v>
      </c>
      <c r="BH65" s="371" t="n">
        <v>373293</v>
      </c>
      <c r="BI65" s="371" t="n">
        <v>156140</v>
      </c>
      <c r="BJ65" s="371" t="n">
        <v>6021</v>
      </c>
      <c r="BK65" s="371" t="n">
        <v>701210</v>
      </c>
      <c r="BL65" s="371" t="n">
        <v>619859</v>
      </c>
      <c r="BM65" s="371" t="n">
        <v>856038</v>
      </c>
      <c r="BN65" s="371" t="n">
        <v>120983</v>
      </c>
      <c r="BO65" s="371" t="n">
        <v>120983</v>
      </c>
      <c r="BP65" s="371"/>
      <c r="BQ65" s="371" t="n">
        <v>451685</v>
      </c>
    </row>
    <row r="66" s="214" customFormat="true" ht="13.5" hidden="false" customHeight="false" outlineLevel="0" collapsed="false">
      <c r="A66" s="382" t="s">
        <v>1493</v>
      </c>
      <c r="B66" s="382"/>
      <c r="C66" s="370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82" t="s">
        <v>1493</v>
      </c>
      <c r="AD66" s="382"/>
      <c r="AE66" s="370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9"/>
      <c r="AQ66" s="371"/>
      <c r="AR66" s="371"/>
      <c r="AS66" s="379"/>
      <c r="AT66" s="371"/>
      <c r="AU66" s="371"/>
      <c r="AV66" s="379"/>
      <c r="AW66" s="371"/>
      <c r="AX66" s="208"/>
      <c r="AY66" s="382" t="s">
        <v>1493</v>
      </c>
      <c r="AZ66" s="382"/>
      <c r="BA66" s="370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</row>
    <row r="67" s="214" customFormat="true" ht="13.5" hidden="false" customHeight="false" outlineLevel="0" collapsed="false">
      <c r="A67" s="382"/>
      <c r="B67" s="378" t="s">
        <v>1494</v>
      </c>
      <c r="C67" s="370"/>
      <c r="D67" s="371" t="s">
        <v>1409</v>
      </c>
      <c r="E67" s="371" t="s">
        <v>1409</v>
      </c>
      <c r="F67" s="371" t="s">
        <v>1409</v>
      </c>
      <c r="G67" s="371" t="s">
        <v>1409</v>
      </c>
      <c r="H67" s="371" t="s">
        <v>1409</v>
      </c>
      <c r="I67" s="371" t="s">
        <v>1409</v>
      </c>
      <c r="J67" s="371" t="s">
        <v>1409</v>
      </c>
      <c r="K67" s="371" t="s">
        <v>1409</v>
      </c>
      <c r="L67" s="371" t="s">
        <v>1409</v>
      </c>
      <c r="M67" s="371" t="s">
        <v>1409</v>
      </c>
      <c r="N67" s="371" t="s">
        <v>1409</v>
      </c>
      <c r="O67" s="371" t="s">
        <v>1409</v>
      </c>
      <c r="P67" s="371" t="s">
        <v>1409</v>
      </c>
      <c r="Q67" s="371" t="s">
        <v>1409</v>
      </c>
      <c r="R67" s="371" t="s">
        <v>1409</v>
      </c>
      <c r="S67" s="371" t="s">
        <v>1409</v>
      </c>
      <c r="T67" s="371" t="s">
        <v>1409</v>
      </c>
      <c r="U67" s="371" t="s">
        <v>1409</v>
      </c>
      <c r="V67" s="371" t="s">
        <v>1409</v>
      </c>
      <c r="W67" s="371" t="s">
        <v>1409</v>
      </c>
      <c r="X67" s="371" t="s">
        <v>1409</v>
      </c>
      <c r="Y67" s="371" t="s">
        <v>1409</v>
      </c>
      <c r="Z67" s="371" t="s">
        <v>1409</v>
      </c>
      <c r="AA67" s="371" t="s">
        <v>1409</v>
      </c>
      <c r="AB67" s="371" t="s">
        <v>1409</v>
      </c>
      <c r="AC67" s="382"/>
      <c r="AD67" s="378" t="s">
        <v>1494</v>
      </c>
      <c r="AE67" s="370"/>
      <c r="AF67" s="371" t="s">
        <v>1409</v>
      </c>
      <c r="AG67" s="371" t="s">
        <v>1409</v>
      </c>
      <c r="AH67" s="371" t="s">
        <v>1409</v>
      </c>
      <c r="AI67" s="371" t="s">
        <v>1409</v>
      </c>
      <c r="AJ67" s="371" t="s">
        <v>1409</v>
      </c>
      <c r="AK67" s="371" t="s">
        <v>1409</v>
      </c>
      <c r="AL67" s="371" t="s">
        <v>1409</v>
      </c>
      <c r="AM67" s="371" t="s">
        <v>1409</v>
      </c>
      <c r="AN67" s="371" t="s">
        <v>1409</v>
      </c>
      <c r="AO67" s="371" t="s">
        <v>1409</v>
      </c>
      <c r="AP67" s="379" t="s">
        <v>1409</v>
      </c>
      <c r="AQ67" s="371" t="s">
        <v>1409</v>
      </c>
      <c r="AR67" s="371" t="s">
        <v>1409</v>
      </c>
      <c r="AS67" s="379" t="s">
        <v>1409</v>
      </c>
      <c r="AT67" s="371" t="s">
        <v>1409</v>
      </c>
      <c r="AU67" s="371" t="s">
        <v>1409</v>
      </c>
      <c r="AV67" s="379" t="s">
        <v>1409</v>
      </c>
      <c r="AW67" s="371" t="s">
        <v>1409</v>
      </c>
      <c r="AX67" s="208" t="s">
        <v>1409</v>
      </c>
      <c r="AY67" s="382"/>
      <c r="AZ67" s="378" t="s">
        <v>1494</v>
      </c>
      <c r="BA67" s="370"/>
      <c r="BB67" s="371" t="s">
        <v>1409</v>
      </c>
      <c r="BC67" s="371" t="s">
        <v>1409</v>
      </c>
      <c r="BD67" s="371" t="s">
        <v>1409</v>
      </c>
      <c r="BE67" s="371" t="s">
        <v>1409</v>
      </c>
      <c r="BF67" s="371" t="s">
        <v>1409</v>
      </c>
      <c r="BG67" s="371" t="s">
        <v>1409</v>
      </c>
      <c r="BH67" s="371" t="s">
        <v>1409</v>
      </c>
      <c r="BI67" s="371" t="s">
        <v>1409</v>
      </c>
      <c r="BJ67" s="371" t="s">
        <v>1409</v>
      </c>
      <c r="BK67" s="371" t="s">
        <v>1409</v>
      </c>
      <c r="BL67" s="371" t="s">
        <v>1409</v>
      </c>
      <c r="BM67" s="371" t="s">
        <v>1409</v>
      </c>
      <c r="BN67" s="371" t="s">
        <v>1409</v>
      </c>
      <c r="BO67" s="371" t="s">
        <v>1409</v>
      </c>
      <c r="BP67" s="371" t="s">
        <v>1409</v>
      </c>
      <c r="BQ67" s="371" t="s">
        <v>1409</v>
      </c>
    </row>
    <row r="68" s="214" customFormat="true" ht="13.5" hidden="false" customHeight="false" outlineLevel="0" collapsed="false">
      <c r="A68" s="261"/>
      <c r="B68" s="383"/>
      <c r="C68" s="384"/>
      <c r="D68" s="385"/>
      <c r="E68" s="386"/>
      <c r="F68" s="386"/>
      <c r="G68" s="386"/>
      <c r="H68" s="264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264"/>
      <c r="X68" s="264"/>
      <c r="Y68" s="264"/>
      <c r="Z68" s="264"/>
      <c r="AA68" s="264"/>
      <c r="AB68" s="264"/>
      <c r="AC68" s="261"/>
      <c r="AD68" s="383"/>
      <c r="AE68" s="38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1"/>
      <c r="AZ68" s="383"/>
      <c r="BA68" s="38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</row>
    <row r="69" s="214" customFormat="true" ht="13.5" hidden="false" customHeight="false" outlineLevel="0" collapsed="false">
      <c r="A69" s="382" t="s">
        <v>1433</v>
      </c>
      <c r="B69" s="382"/>
      <c r="C69" s="382"/>
      <c r="D69" s="357"/>
      <c r="E69" s="357"/>
      <c r="F69" s="356"/>
      <c r="G69" s="357"/>
      <c r="H69" s="357"/>
      <c r="I69" s="357"/>
      <c r="J69" s="357"/>
      <c r="K69" s="356"/>
      <c r="L69" s="356"/>
      <c r="M69" s="216"/>
      <c r="N69" s="357"/>
      <c r="O69" s="357"/>
      <c r="P69" s="357"/>
      <c r="Q69" s="356"/>
      <c r="R69" s="357"/>
      <c r="S69" s="357"/>
      <c r="T69" s="357"/>
      <c r="U69" s="357"/>
      <c r="V69" s="356"/>
      <c r="W69" s="356"/>
      <c r="X69" s="356"/>
      <c r="Y69" s="387"/>
      <c r="Z69" s="244"/>
      <c r="AA69" s="244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88"/>
      <c r="AV69" s="244"/>
      <c r="AW69" s="244"/>
      <c r="AX69" s="244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88"/>
      <c r="BP69" s="388"/>
      <c r="BQ69" s="388"/>
    </row>
    <row r="70" s="214" customFormat="true" ht="13.5" hidden="false" customHeight="false" outlineLevel="0" collapsed="false">
      <c r="A70" s="244"/>
      <c r="B70" s="267"/>
      <c r="C70" s="267"/>
      <c r="D70" s="389"/>
      <c r="E70" s="389"/>
      <c r="F70" s="356"/>
      <c r="G70" s="357"/>
      <c r="H70" s="357"/>
      <c r="I70" s="357"/>
      <c r="J70" s="357"/>
      <c r="K70" s="356"/>
      <c r="L70" s="356"/>
      <c r="M70" s="357"/>
      <c r="N70" s="357"/>
      <c r="O70" s="357"/>
      <c r="P70" s="357"/>
      <c r="Q70" s="356"/>
      <c r="R70" s="357"/>
      <c r="S70" s="357"/>
      <c r="T70" s="357"/>
      <c r="U70" s="357"/>
      <c r="V70" s="356"/>
      <c r="W70" s="356"/>
      <c r="X70" s="356"/>
      <c r="Y70" s="356"/>
      <c r="Z70" s="244"/>
      <c r="AA70" s="244"/>
      <c r="AB70" s="244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88"/>
      <c r="AW70" s="244"/>
      <c r="AX70" s="244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88"/>
      <c r="BQ70" s="388"/>
    </row>
  </sheetData>
  <mergeCells count="87">
    <mergeCell ref="A2:AA2"/>
    <mergeCell ref="AC2:AX2"/>
    <mergeCell ref="AY2:BQ2"/>
    <mergeCell ref="A4:C8"/>
    <mergeCell ref="D4:G5"/>
    <mergeCell ref="H4:R4"/>
    <mergeCell ref="S4:T7"/>
    <mergeCell ref="U4:V7"/>
    <mergeCell ref="W4:Y5"/>
    <mergeCell ref="Z4:AB5"/>
    <mergeCell ref="AC4:AE8"/>
    <mergeCell ref="AF4:AI5"/>
    <mergeCell ref="AJ4:AM5"/>
    <mergeCell ref="AN4:AN8"/>
    <mergeCell ref="AO4:AO8"/>
    <mergeCell ref="AP4:AR5"/>
    <mergeCell ref="AS4:AU5"/>
    <mergeCell ref="AV4:AX5"/>
    <mergeCell ref="AY4:BA8"/>
    <mergeCell ref="BB4:BQ5"/>
    <mergeCell ref="H5:H8"/>
    <mergeCell ref="I5:J7"/>
    <mergeCell ref="K5:L7"/>
    <mergeCell ref="M5:R5"/>
    <mergeCell ref="D6:D8"/>
    <mergeCell ref="E6:E8"/>
    <mergeCell ref="F6:F8"/>
    <mergeCell ref="G6:G8"/>
    <mergeCell ref="M6:P6"/>
    <mergeCell ref="Q6:R7"/>
    <mergeCell ref="W6:W8"/>
    <mergeCell ref="X6:X8"/>
    <mergeCell ref="Y6:Y8"/>
    <mergeCell ref="Z6:Z8"/>
    <mergeCell ref="AA6:AA8"/>
    <mergeCell ref="AB6:AB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D6"/>
    <mergeCell ref="BE6:BJ6"/>
    <mergeCell ref="BK6:BL6"/>
    <mergeCell ref="BM6:BM8"/>
    <mergeCell ref="BN6:BP6"/>
    <mergeCell ref="BQ6:BQ8"/>
    <mergeCell ref="M7:N7"/>
    <mergeCell ref="O7:P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N7:BN8"/>
    <mergeCell ref="BO7:BO8"/>
    <mergeCell ref="BP7:BP8"/>
    <mergeCell ref="A10:B10"/>
    <mergeCell ref="AC10:AD10"/>
    <mergeCell ref="AY10:AZ10"/>
    <mergeCell ref="A11:B11"/>
    <mergeCell ref="AC11:AD11"/>
    <mergeCell ref="AY11:AZ11"/>
    <mergeCell ref="A12:B12"/>
    <mergeCell ref="AC12:AD12"/>
    <mergeCell ref="AY12:AZ12"/>
    <mergeCell ref="A36:B36"/>
    <mergeCell ref="AC36:AD36"/>
    <mergeCell ref="AY36:AZ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8" man="true" max="65535" min="0"/>
    <brk id="40" man="true" max="65535" min="0"/>
    <brk id="50" man="true" max="65535" min="0"/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2:04:21Z</dcterms:created>
  <dc:creator>Gifu</dc:creator>
  <dc:description/>
  <dc:language>en-US</dc:language>
  <cp:lastModifiedBy>Gifu</cp:lastModifiedBy>
  <cp:lastPrinted>2019-07-30T06:29:44Z</cp:lastPrinted>
  <dcterms:modified xsi:type="dcterms:W3CDTF">2019-08-01T23:53:03Z</dcterms:modified>
  <cp:revision>0</cp:revision>
  <dc:subject/>
  <dc:title/>
</cp:coreProperties>
</file>