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6" activeCellId="0" sqref="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17" t="n">
        <v>22.338</v>
      </c>
      <c r="D7" s="17" t="n">
        <v>947.223</v>
      </c>
      <c r="E7" s="17" t="n">
        <v>244.704</v>
      </c>
      <c r="F7" s="17" t="n">
        <v>1214.265</v>
      </c>
      <c r="G7" s="18" t="n">
        <v>13.95</v>
      </c>
      <c r="H7" s="18" t="n">
        <v>1.67</v>
      </c>
      <c r="I7" s="18" t="n">
        <v>1.86</v>
      </c>
      <c r="J7" s="18" t="n">
        <v>1.93</v>
      </c>
      <c r="K7" s="19" t="n">
        <v>39113</v>
      </c>
      <c r="L7" s="19" t="n">
        <v>10010</v>
      </c>
      <c r="M7" s="19" t="n">
        <v>6234</v>
      </c>
      <c r="N7" s="19" t="n">
        <v>13144</v>
      </c>
      <c r="O7" s="19" t="n">
        <v>121887</v>
      </c>
      <c r="P7" s="19" t="n">
        <v>158040</v>
      </c>
      <c r="Q7" s="19" t="n">
        <v>28384</v>
      </c>
      <c r="R7" s="19" t="n">
        <v>308312</v>
      </c>
      <c r="S7" s="15"/>
    </row>
    <row r="8" customFormat="false" ht="13.5" hidden="false" customHeight="false" outlineLevel="0" collapsed="false">
      <c r="A8" s="15"/>
      <c r="B8" s="16" t="s">
        <v>15</v>
      </c>
      <c r="C8" s="17" t="n">
        <v>21.357</v>
      </c>
      <c r="D8" s="17" t="n">
        <v>932.837</v>
      </c>
      <c r="E8" s="17" t="n">
        <v>249.145</v>
      </c>
      <c r="F8" s="17" t="n">
        <v>1203.339</v>
      </c>
      <c r="G8" s="18" t="n">
        <v>14.04</v>
      </c>
      <c r="H8" s="18" t="n">
        <v>1.64</v>
      </c>
      <c r="I8" s="18" t="n">
        <v>1.81</v>
      </c>
      <c r="J8" s="18" t="n">
        <v>1.9</v>
      </c>
      <c r="K8" s="19" t="n">
        <v>39239</v>
      </c>
      <c r="L8" s="19" t="n">
        <v>10205</v>
      </c>
      <c r="M8" s="19" t="n">
        <v>6384</v>
      </c>
      <c r="N8" s="19" t="n">
        <v>13266</v>
      </c>
      <c r="O8" s="19" t="n">
        <v>117651</v>
      </c>
      <c r="P8" s="19" t="n">
        <v>156398</v>
      </c>
      <c r="Q8" s="19" t="n">
        <v>28720</v>
      </c>
      <c r="R8" s="19" t="n">
        <v>302769</v>
      </c>
      <c r="S8" s="15"/>
    </row>
    <row r="9" customFormat="false" ht="13.5" hidden="false" customHeight="false" outlineLevel="0" collapsed="false">
      <c r="A9" s="15"/>
      <c r="B9" s="16" t="s">
        <v>16</v>
      </c>
      <c r="C9" s="17" t="n">
        <v>21.911</v>
      </c>
      <c r="D9" s="17" t="n">
        <v>947.109</v>
      </c>
      <c r="E9" s="17" t="n">
        <v>257.128</v>
      </c>
      <c r="F9" s="17" t="n">
        <v>1226.149</v>
      </c>
      <c r="G9" s="18" t="n">
        <v>13.96</v>
      </c>
      <c r="H9" s="18" t="n">
        <v>1.64</v>
      </c>
      <c r="I9" s="18" t="n">
        <v>1.76</v>
      </c>
      <c r="J9" s="18" t="n">
        <v>1.88</v>
      </c>
      <c r="K9" s="19" t="n">
        <v>40628</v>
      </c>
      <c r="L9" s="19" t="n">
        <v>10398</v>
      </c>
      <c r="M9" s="19" t="n">
        <v>6453</v>
      </c>
      <c r="N9" s="19" t="n">
        <v>13626</v>
      </c>
      <c r="O9" s="19" t="n">
        <v>124283</v>
      </c>
      <c r="P9" s="19" t="n">
        <v>161366</v>
      </c>
      <c r="Q9" s="19" t="n">
        <v>29242</v>
      </c>
      <c r="R9" s="19" t="n">
        <v>314892</v>
      </c>
      <c r="S9" s="15"/>
    </row>
    <row r="10" customFormat="false" ht="13.5" hidden="false" customHeight="false" outlineLevel="0" collapsed="false">
      <c r="A10" s="15"/>
      <c r="B10" s="16" t="s">
        <v>17</v>
      </c>
      <c r="C10" s="17" t="n">
        <v>22.082</v>
      </c>
      <c r="D10" s="17" t="n">
        <v>931.709</v>
      </c>
      <c r="E10" s="17" t="n">
        <v>252.474</v>
      </c>
      <c r="F10" s="17" t="n">
        <v>1206.265</v>
      </c>
      <c r="G10" s="18" t="n">
        <v>14.35</v>
      </c>
      <c r="H10" s="18" t="n">
        <v>1.64</v>
      </c>
      <c r="I10" s="18" t="n">
        <v>1.75</v>
      </c>
      <c r="J10" s="18" t="n">
        <v>1.89</v>
      </c>
      <c r="K10" s="19" t="n">
        <v>39166</v>
      </c>
      <c r="L10" s="19" t="n">
        <v>10642</v>
      </c>
      <c r="M10" s="19" t="n">
        <v>6517</v>
      </c>
      <c r="N10" s="19" t="n">
        <v>13808</v>
      </c>
      <c r="O10" s="19" t="n">
        <v>124130</v>
      </c>
      <c r="P10" s="19" t="n">
        <v>162140</v>
      </c>
      <c r="Q10" s="19" t="n">
        <v>28722</v>
      </c>
      <c r="R10" s="19" t="n">
        <v>314991</v>
      </c>
      <c r="S10" s="15"/>
    </row>
    <row r="11" customFormat="false" ht="13.5" hidden="false" customHeight="false" outlineLevel="0" collapsed="false">
      <c r="A11" s="15"/>
      <c r="B11" s="16" t="s">
        <v>18</v>
      </c>
      <c r="C11" s="17" t="n">
        <v>22.79</v>
      </c>
      <c r="D11" s="17" t="n">
        <v>948.888</v>
      </c>
      <c r="E11" s="17" t="n">
        <v>269.833</v>
      </c>
      <c r="F11" s="17" t="n">
        <v>1241.511</v>
      </c>
      <c r="G11" s="18" t="n">
        <v>15.46</v>
      </c>
      <c r="H11" s="18" t="n">
        <v>1.62</v>
      </c>
      <c r="I11" s="18" t="n">
        <v>1.72</v>
      </c>
      <c r="J11" s="18" t="n">
        <v>1.9</v>
      </c>
      <c r="K11" s="19" t="n">
        <v>38943</v>
      </c>
      <c r="L11" s="19" t="n">
        <v>10989</v>
      </c>
      <c r="M11" s="19" t="n">
        <v>6542</v>
      </c>
      <c r="N11" s="19" t="n">
        <v>14290</v>
      </c>
      <c r="O11" s="19" t="n">
        <v>137206</v>
      </c>
      <c r="P11" s="19" t="n">
        <v>169375</v>
      </c>
      <c r="Q11" s="19" t="n">
        <v>30379</v>
      </c>
      <c r="R11" s="19" t="n">
        <v>336961</v>
      </c>
      <c r="S11" s="15"/>
    </row>
    <row r="12" customFormat="false" ht="13.5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17" t="n">
        <v>27.143</v>
      </c>
      <c r="D13" s="17" t="n">
        <v>1012.245</v>
      </c>
      <c r="E13" s="17" t="n">
        <v>274.694</v>
      </c>
      <c r="F13" s="17" t="n">
        <v>1314.082</v>
      </c>
      <c r="G13" s="18" t="n">
        <v>16.98</v>
      </c>
      <c r="H13" s="18" t="n">
        <v>1.68</v>
      </c>
      <c r="I13" s="18" t="n">
        <v>1.76</v>
      </c>
      <c r="J13" s="18" t="n">
        <v>2.01</v>
      </c>
      <c r="K13" s="19" t="n">
        <v>34923</v>
      </c>
      <c r="L13" s="19" t="n">
        <v>10789</v>
      </c>
      <c r="M13" s="19" t="n">
        <v>6073</v>
      </c>
      <c r="N13" s="19" t="n">
        <v>14140</v>
      </c>
      <c r="O13" s="19" t="n">
        <v>160968</v>
      </c>
      <c r="P13" s="19" t="n">
        <v>182961</v>
      </c>
      <c r="Q13" s="19" t="n">
        <v>29331</v>
      </c>
      <c r="R13" s="19" t="n">
        <v>373260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17" t="n">
        <v>24.023</v>
      </c>
      <c r="D14" s="17" t="n">
        <v>976.758</v>
      </c>
      <c r="E14" s="17" t="n">
        <v>302.344</v>
      </c>
      <c r="F14" s="17" t="n">
        <v>1303.125</v>
      </c>
      <c r="G14" s="18" t="n">
        <v>19.65</v>
      </c>
      <c r="H14" s="18" t="n">
        <v>1.59</v>
      </c>
      <c r="I14" s="18" t="n">
        <v>1.68</v>
      </c>
      <c r="J14" s="18" t="n">
        <v>1.94</v>
      </c>
      <c r="K14" s="19" t="n">
        <v>33535</v>
      </c>
      <c r="L14" s="19" t="n">
        <v>11473</v>
      </c>
      <c r="M14" s="19" t="n">
        <v>6589</v>
      </c>
      <c r="N14" s="19" t="n">
        <v>14605</v>
      </c>
      <c r="O14" s="19" t="n">
        <v>158310</v>
      </c>
      <c r="P14" s="19" t="n">
        <v>177973</v>
      </c>
      <c r="Q14" s="19" t="n">
        <v>33538</v>
      </c>
      <c r="R14" s="19" t="n">
        <v>369821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17" t="n">
        <v>22.767</v>
      </c>
      <c r="D15" s="17" t="n">
        <v>871.758</v>
      </c>
      <c r="E15" s="17" t="n">
        <v>172.911</v>
      </c>
      <c r="F15" s="17" t="n">
        <v>1067.435</v>
      </c>
      <c r="G15" s="18" t="n">
        <v>17.68</v>
      </c>
      <c r="H15" s="18" t="n">
        <v>1.43</v>
      </c>
      <c r="I15" s="18" t="n">
        <v>2.14</v>
      </c>
      <c r="J15" s="18" t="n">
        <v>1.89</v>
      </c>
      <c r="K15" s="19" t="n">
        <v>32828</v>
      </c>
      <c r="L15" s="19" t="n">
        <v>10920</v>
      </c>
      <c r="M15" s="19" t="n">
        <v>6005</v>
      </c>
      <c r="N15" s="19" t="n">
        <v>14394</v>
      </c>
      <c r="O15" s="19" t="n">
        <v>132163</v>
      </c>
      <c r="P15" s="19" t="n">
        <v>135661</v>
      </c>
      <c r="Q15" s="19" t="n">
        <v>22220</v>
      </c>
      <c r="R15" s="19" t="n">
        <v>290043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17" t="n">
        <v>12.374</v>
      </c>
      <c r="D16" s="17" t="n">
        <v>985.606</v>
      </c>
      <c r="E16" s="17" t="n">
        <v>257.828</v>
      </c>
      <c r="F16" s="17" t="n">
        <v>1255.808</v>
      </c>
      <c r="G16" s="18" t="n">
        <v>11.96</v>
      </c>
      <c r="H16" s="18" t="n">
        <v>1.49</v>
      </c>
      <c r="I16" s="18" t="n">
        <v>1.77</v>
      </c>
      <c r="J16" s="18" t="n">
        <v>1.65</v>
      </c>
      <c r="K16" s="19" t="n">
        <v>45594</v>
      </c>
      <c r="L16" s="19" t="n">
        <v>10694</v>
      </c>
      <c r="M16" s="19" t="n">
        <v>6709</v>
      </c>
      <c r="N16" s="19" t="n">
        <v>12305</v>
      </c>
      <c r="O16" s="19" t="n">
        <v>67470</v>
      </c>
      <c r="P16" s="19" t="n">
        <v>157500</v>
      </c>
      <c r="Q16" s="19" t="n">
        <v>30630</v>
      </c>
      <c r="R16" s="19" t="n">
        <v>255601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17" t="n">
        <v>24.913</v>
      </c>
      <c r="D17" s="17" t="n">
        <v>811.073</v>
      </c>
      <c r="E17" s="17" t="n">
        <v>270.588</v>
      </c>
      <c r="F17" s="17" t="n">
        <v>1106.574</v>
      </c>
      <c r="G17" s="18" t="n">
        <v>17.69</v>
      </c>
      <c r="H17" s="18" t="n">
        <v>1.57</v>
      </c>
      <c r="I17" s="18" t="n">
        <v>1.69</v>
      </c>
      <c r="J17" s="18" t="n">
        <v>1.96</v>
      </c>
      <c r="K17" s="19" t="n">
        <v>39400</v>
      </c>
      <c r="L17" s="19" t="n">
        <v>10913</v>
      </c>
      <c r="M17" s="19" t="n">
        <v>6516</v>
      </c>
      <c r="N17" s="19" t="n">
        <v>15771</v>
      </c>
      <c r="O17" s="19" t="n">
        <v>173688</v>
      </c>
      <c r="P17" s="19" t="n">
        <v>139117</v>
      </c>
      <c r="Q17" s="19" t="n">
        <v>29738</v>
      </c>
      <c r="R17" s="19" t="n">
        <v>342543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17" t="n">
        <v>11.08</v>
      </c>
      <c r="D18" s="17" t="n">
        <v>885.511</v>
      </c>
      <c r="E18" s="17" t="n">
        <v>222.443</v>
      </c>
      <c r="F18" s="17" t="n">
        <v>1119.034</v>
      </c>
      <c r="G18" s="18" t="n">
        <v>10.85</v>
      </c>
      <c r="H18" s="18" t="n">
        <v>1.54</v>
      </c>
      <c r="I18" s="18" t="n">
        <v>1.52</v>
      </c>
      <c r="J18" s="18" t="n">
        <v>1.63</v>
      </c>
      <c r="K18" s="19" t="n">
        <v>46632</v>
      </c>
      <c r="L18" s="19" t="n">
        <v>10814</v>
      </c>
      <c r="M18" s="19" t="n">
        <v>6726</v>
      </c>
      <c r="N18" s="19" t="n">
        <v>12415</v>
      </c>
      <c r="O18" s="19" t="n">
        <v>56038</v>
      </c>
      <c r="P18" s="19" t="n">
        <v>147585</v>
      </c>
      <c r="Q18" s="19" t="n">
        <v>22776</v>
      </c>
      <c r="R18" s="19" t="n">
        <v>226399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17" t="n">
        <v>32.99</v>
      </c>
      <c r="D19" s="17" t="n">
        <v>882.474</v>
      </c>
      <c r="E19" s="17" t="n">
        <v>236.082</v>
      </c>
      <c r="F19" s="17" t="n">
        <v>1151.546</v>
      </c>
      <c r="G19" s="18" t="n">
        <v>18.94</v>
      </c>
      <c r="H19" s="18" t="n">
        <v>1.75</v>
      </c>
      <c r="I19" s="18" t="n">
        <v>1.76</v>
      </c>
      <c r="J19" s="18" t="n">
        <v>2.25</v>
      </c>
      <c r="K19" s="19" t="n">
        <v>24399</v>
      </c>
      <c r="L19" s="19" t="n">
        <v>10311</v>
      </c>
      <c r="M19" s="19" t="n">
        <v>5767</v>
      </c>
      <c r="N19" s="19" t="n">
        <v>12981</v>
      </c>
      <c r="O19" s="19" t="n">
        <v>152433</v>
      </c>
      <c r="P19" s="19" t="n">
        <v>159454</v>
      </c>
      <c r="Q19" s="19" t="n">
        <v>24021</v>
      </c>
      <c r="R19" s="19" t="n">
        <v>335908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17" t="n">
        <v>19.577</v>
      </c>
      <c r="D20" s="17" t="n">
        <v>979.365</v>
      </c>
      <c r="E20" s="17" t="n">
        <v>338.095</v>
      </c>
      <c r="F20" s="17" t="n">
        <v>1337.037</v>
      </c>
      <c r="G20" s="18" t="n">
        <v>11.24</v>
      </c>
      <c r="H20" s="18" t="n">
        <v>1.8</v>
      </c>
      <c r="I20" s="18" t="n">
        <v>1.49</v>
      </c>
      <c r="J20" s="18" t="n">
        <v>1.86</v>
      </c>
      <c r="K20" s="19" t="n">
        <v>48139</v>
      </c>
      <c r="L20" s="19" t="n">
        <v>13228</v>
      </c>
      <c r="M20" s="19" t="n">
        <v>6986</v>
      </c>
      <c r="N20" s="19" t="n">
        <v>15059</v>
      </c>
      <c r="O20" s="19" t="n">
        <v>105956</v>
      </c>
      <c r="P20" s="19" t="n">
        <v>232924</v>
      </c>
      <c r="Q20" s="19" t="n">
        <v>35113</v>
      </c>
      <c r="R20" s="19" t="n">
        <v>373993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17" t="n">
        <v>41.243</v>
      </c>
      <c r="D21" s="17" t="n">
        <v>969.492</v>
      </c>
      <c r="E21" s="17" t="n">
        <v>276.271</v>
      </c>
      <c r="F21" s="17" t="n">
        <v>1287.006</v>
      </c>
      <c r="G21" s="18" t="n">
        <v>18.6</v>
      </c>
      <c r="H21" s="18" t="n">
        <v>1.63</v>
      </c>
      <c r="I21" s="18" t="n">
        <v>1.87</v>
      </c>
      <c r="J21" s="18" t="n">
        <v>2.23</v>
      </c>
      <c r="K21" s="19" t="n">
        <v>24950</v>
      </c>
      <c r="L21" s="19" t="n">
        <v>14030</v>
      </c>
      <c r="M21" s="19" t="n">
        <v>6308</v>
      </c>
      <c r="N21" s="19" t="n">
        <v>15565</v>
      </c>
      <c r="O21" s="19" t="n">
        <v>191425</v>
      </c>
      <c r="P21" s="19" t="n">
        <v>222098</v>
      </c>
      <c r="Q21" s="19" t="n">
        <v>32502</v>
      </c>
      <c r="R21" s="19" t="n">
        <v>446024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17" t="n">
        <v>14.5</v>
      </c>
      <c r="D22" s="17" t="n">
        <v>855</v>
      </c>
      <c r="E22" s="17" t="n">
        <v>266</v>
      </c>
      <c r="F22" s="17" t="n">
        <v>1135.5</v>
      </c>
      <c r="G22" s="18" t="n">
        <v>15.72</v>
      </c>
      <c r="H22" s="18" t="n">
        <v>1.36</v>
      </c>
      <c r="I22" s="18" t="n">
        <v>1.53</v>
      </c>
      <c r="J22" s="18" t="n">
        <v>1.58</v>
      </c>
      <c r="K22" s="19" t="n">
        <v>49786</v>
      </c>
      <c r="L22" s="19" t="n">
        <v>11874</v>
      </c>
      <c r="M22" s="19" t="n">
        <v>7214</v>
      </c>
      <c r="N22" s="19" t="n">
        <v>15630</v>
      </c>
      <c r="O22" s="19" t="n">
        <v>113511</v>
      </c>
      <c r="P22" s="19" t="n">
        <v>137917</v>
      </c>
      <c r="Q22" s="19" t="n">
        <v>29362</v>
      </c>
      <c r="R22" s="19" t="n">
        <v>28079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17" t="n">
        <v>23.387</v>
      </c>
      <c r="D23" s="17" t="n">
        <v>938.71</v>
      </c>
      <c r="E23" s="17" t="n">
        <v>340.323</v>
      </c>
      <c r="F23" s="17" t="n">
        <v>1302.419</v>
      </c>
      <c r="G23" s="18" t="n">
        <v>12.07</v>
      </c>
      <c r="H23" s="18" t="n">
        <v>1.99</v>
      </c>
      <c r="I23" s="18" t="n">
        <v>1.68</v>
      </c>
      <c r="J23" s="18" t="n">
        <v>2.09</v>
      </c>
      <c r="K23" s="19" t="n">
        <v>46025</v>
      </c>
      <c r="L23" s="19" t="n">
        <v>14600</v>
      </c>
      <c r="M23" s="19" t="n">
        <v>7165</v>
      </c>
      <c r="N23" s="19" t="n">
        <v>16300</v>
      </c>
      <c r="O23" s="19" t="n">
        <v>129908</v>
      </c>
      <c r="P23" s="19" t="n">
        <v>273286</v>
      </c>
      <c r="Q23" s="19" t="n">
        <v>40851</v>
      </c>
      <c r="R23" s="19" t="n">
        <v>444045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17" t="n">
        <v>25.543</v>
      </c>
      <c r="D24" s="17" t="n">
        <v>883.696</v>
      </c>
      <c r="E24" s="17" t="n">
        <v>243.478</v>
      </c>
      <c r="F24" s="17" t="n">
        <v>1152.717</v>
      </c>
      <c r="G24" s="18" t="n">
        <v>12.66</v>
      </c>
      <c r="H24" s="18" t="n">
        <v>1.53</v>
      </c>
      <c r="I24" s="18" t="n">
        <v>1.83</v>
      </c>
      <c r="J24" s="18" t="n">
        <v>1.84</v>
      </c>
      <c r="K24" s="19" t="n">
        <v>49191</v>
      </c>
      <c r="L24" s="19" t="n">
        <v>15309</v>
      </c>
      <c r="M24" s="19" t="n">
        <v>6722</v>
      </c>
      <c r="N24" s="19" t="n">
        <v>18680</v>
      </c>
      <c r="O24" s="19" t="n">
        <v>159068</v>
      </c>
      <c r="P24" s="19" t="n">
        <v>206586</v>
      </c>
      <c r="Q24" s="19" t="n">
        <v>29885</v>
      </c>
      <c r="R24" s="19" t="n">
        <v>395539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17" t="n">
        <v>26.316</v>
      </c>
      <c r="D25" s="17" t="n">
        <v>998.981</v>
      </c>
      <c r="E25" s="17" t="n">
        <v>278.778</v>
      </c>
      <c r="F25" s="17" t="n">
        <v>1304.075</v>
      </c>
      <c r="G25" s="18" t="n">
        <v>16.96</v>
      </c>
      <c r="H25" s="18" t="n">
        <v>1.62</v>
      </c>
      <c r="I25" s="18" t="n">
        <v>1.78</v>
      </c>
      <c r="J25" s="18" t="n">
        <v>1.97</v>
      </c>
      <c r="K25" s="19" t="n">
        <v>39741</v>
      </c>
      <c r="L25" s="19" t="n">
        <v>10748</v>
      </c>
      <c r="M25" s="19" t="n">
        <v>6558</v>
      </c>
      <c r="N25" s="19" t="n">
        <v>14983</v>
      </c>
      <c r="O25" s="19" t="n">
        <v>177383</v>
      </c>
      <c r="P25" s="19" t="n">
        <v>174314</v>
      </c>
      <c r="Q25" s="19" t="n">
        <v>32545</v>
      </c>
      <c r="R25" s="19" t="n">
        <v>384242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17" t="n">
        <v>26.774</v>
      </c>
      <c r="D26" s="17" t="n">
        <v>969.677</v>
      </c>
      <c r="E26" s="17" t="n">
        <v>292.258</v>
      </c>
      <c r="F26" s="17" t="n">
        <v>1288.71</v>
      </c>
      <c r="G26" s="18" t="n">
        <v>10.78</v>
      </c>
      <c r="H26" s="18" t="n">
        <v>1.67</v>
      </c>
      <c r="I26" s="18" t="n">
        <v>1.57</v>
      </c>
      <c r="J26" s="18" t="n">
        <v>1.84</v>
      </c>
      <c r="K26" s="19" t="n">
        <v>53257</v>
      </c>
      <c r="L26" s="19" t="n">
        <v>10150</v>
      </c>
      <c r="M26" s="19" t="n">
        <v>6839</v>
      </c>
      <c r="N26" s="19" t="n">
        <v>14764</v>
      </c>
      <c r="O26" s="19" t="n">
        <v>153757</v>
      </c>
      <c r="P26" s="19" t="n">
        <v>164625</v>
      </c>
      <c r="Q26" s="19" t="n">
        <v>31329</v>
      </c>
      <c r="R26" s="19" t="n">
        <v>349711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17" t="n">
        <v>17.46</v>
      </c>
      <c r="D27" s="17" t="n">
        <v>895.238</v>
      </c>
      <c r="E27" s="17" t="n">
        <v>238.095</v>
      </c>
      <c r="F27" s="17" t="n">
        <v>1150.794</v>
      </c>
      <c r="G27" s="18" t="n">
        <v>10.09</v>
      </c>
      <c r="H27" s="18" t="n">
        <v>1.37</v>
      </c>
      <c r="I27" s="18" t="n">
        <v>1.68</v>
      </c>
      <c r="J27" s="18" t="n">
        <v>1.57</v>
      </c>
      <c r="K27" s="19" t="n">
        <v>97866</v>
      </c>
      <c r="L27" s="19" t="n">
        <v>7082</v>
      </c>
      <c r="M27" s="19" t="n">
        <v>7747</v>
      </c>
      <c r="N27" s="19" t="n">
        <v>16084</v>
      </c>
      <c r="O27" s="19" t="n">
        <v>172431</v>
      </c>
      <c r="P27" s="19" t="n">
        <v>87117</v>
      </c>
      <c r="Q27" s="19" t="n">
        <v>30989</v>
      </c>
      <c r="R27" s="19" t="n">
        <v>290536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17" t="n">
        <v>13.636</v>
      </c>
      <c r="D28" s="17" t="n">
        <v>952.273</v>
      </c>
      <c r="E28" s="17" t="n">
        <v>273.485</v>
      </c>
      <c r="F28" s="17" t="n">
        <v>1239.394</v>
      </c>
      <c r="G28" s="18" t="n">
        <v>6.33</v>
      </c>
      <c r="H28" s="18" t="n">
        <v>1.7</v>
      </c>
      <c r="I28" s="18" t="n">
        <v>1.78</v>
      </c>
      <c r="J28" s="18" t="n">
        <v>1.77</v>
      </c>
      <c r="K28" s="19" t="n">
        <v>99875</v>
      </c>
      <c r="L28" s="19" t="n">
        <v>10606</v>
      </c>
      <c r="M28" s="19" t="n">
        <v>6555</v>
      </c>
      <c r="N28" s="19" t="n">
        <v>13226</v>
      </c>
      <c r="O28" s="19" t="n">
        <v>86256</v>
      </c>
      <c r="P28" s="19" t="n">
        <v>171391</v>
      </c>
      <c r="Q28" s="19" t="n">
        <v>31933</v>
      </c>
      <c r="R28" s="19" t="n">
        <v>289579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17" t="n">
        <v>18.548</v>
      </c>
      <c r="D29" s="17" t="n">
        <v>879.032</v>
      </c>
      <c r="E29" s="17" t="n">
        <v>283.065</v>
      </c>
      <c r="F29" s="17" t="n">
        <v>1180.645</v>
      </c>
      <c r="G29" s="18" t="n">
        <v>8.43</v>
      </c>
      <c r="H29" s="18" t="n">
        <v>1.59</v>
      </c>
      <c r="I29" s="18" t="n">
        <v>1.54</v>
      </c>
      <c r="J29" s="18" t="n">
        <v>1.68</v>
      </c>
      <c r="K29" s="19" t="n">
        <v>70316</v>
      </c>
      <c r="L29" s="19" t="n">
        <v>11609</v>
      </c>
      <c r="M29" s="19" t="n">
        <v>6258</v>
      </c>
      <c r="N29" s="19" t="n">
        <v>15062</v>
      </c>
      <c r="O29" s="19" t="n">
        <v>110011</v>
      </c>
      <c r="P29" s="19" t="n">
        <v>161965</v>
      </c>
      <c r="Q29" s="19" t="n">
        <v>27202</v>
      </c>
      <c r="R29" s="19" t="n">
        <v>299178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17" t="n">
        <v>24.427</v>
      </c>
      <c r="D30" s="17" t="n">
        <v>959.542</v>
      </c>
      <c r="E30" s="17" t="n">
        <v>217.557</v>
      </c>
      <c r="F30" s="17" t="n">
        <v>1201.527</v>
      </c>
      <c r="G30" s="18" t="n">
        <v>12.63</v>
      </c>
      <c r="H30" s="18" t="n">
        <v>1.55</v>
      </c>
      <c r="I30" s="18" t="n">
        <v>1.95</v>
      </c>
      <c r="J30" s="18" t="n">
        <v>1.85</v>
      </c>
      <c r="K30" s="19" t="n">
        <v>67693</v>
      </c>
      <c r="L30" s="19" t="n">
        <v>9042</v>
      </c>
      <c r="M30" s="19" t="n">
        <v>7007</v>
      </c>
      <c r="N30" s="19" t="n">
        <v>16807</v>
      </c>
      <c r="O30" s="19" t="n">
        <v>208765</v>
      </c>
      <c r="P30" s="19" t="n">
        <v>134381</v>
      </c>
      <c r="Q30" s="19" t="n">
        <v>29685</v>
      </c>
      <c r="R30" s="19" t="n">
        <v>372831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17" t="n">
        <v>20.625</v>
      </c>
      <c r="D31" s="17" t="n">
        <v>812.5</v>
      </c>
      <c r="E31" s="17" t="n">
        <v>137.5</v>
      </c>
      <c r="F31" s="17" t="n">
        <v>970.625</v>
      </c>
      <c r="G31" s="18" t="n">
        <v>9.06</v>
      </c>
      <c r="H31" s="18" t="n">
        <v>1.54</v>
      </c>
      <c r="I31" s="18" t="n">
        <v>1.88</v>
      </c>
      <c r="J31" s="18" t="n">
        <v>1.75</v>
      </c>
      <c r="K31" s="19" t="n">
        <v>54021</v>
      </c>
      <c r="L31" s="19" t="n">
        <v>9839</v>
      </c>
      <c r="M31" s="19" t="n">
        <v>7741</v>
      </c>
      <c r="N31" s="19" t="n">
        <v>14388</v>
      </c>
      <c r="O31" s="19" t="n">
        <v>100952</v>
      </c>
      <c r="P31" s="19" t="n">
        <v>123115</v>
      </c>
      <c r="Q31" s="19" t="n">
        <v>19982</v>
      </c>
      <c r="R31" s="19" t="n">
        <v>244049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17" t="n">
        <v>18.065</v>
      </c>
      <c r="D32" s="17" t="n">
        <v>911.613</v>
      </c>
      <c r="E32" s="17" t="n">
        <v>267.097</v>
      </c>
      <c r="F32" s="17" t="n">
        <v>1196.774</v>
      </c>
      <c r="G32" s="18" t="n">
        <v>14.36</v>
      </c>
      <c r="H32" s="18" t="n">
        <v>1.5</v>
      </c>
      <c r="I32" s="18" t="n">
        <v>1.76</v>
      </c>
      <c r="J32" s="18" t="n">
        <v>1.75</v>
      </c>
      <c r="K32" s="19" t="n">
        <v>42396</v>
      </c>
      <c r="L32" s="19" t="n">
        <v>10151</v>
      </c>
      <c r="M32" s="19" t="n">
        <v>5699</v>
      </c>
      <c r="N32" s="19" t="n">
        <v>13137</v>
      </c>
      <c r="O32" s="19" t="n">
        <v>109955</v>
      </c>
      <c r="P32" s="19" t="n">
        <v>138837</v>
      </c>
      <c r="Q32" s="19" t="n">
        <v>26839</v>
      </c>
      <c r="R32" s="19" t="n">
        <v>275631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17" t="n">
        <v>23.295</v>
      </c>
      <c r="D33" s="17" t="n">
        <v>969.886</v>
      </c>
      <c r="E33" s="17" t="n">
        <v>279.545</v>
      </c>
      <c r="F33" s="17" t="n">
        <v>1272.727</v>
      </c>
      <c r="G33" s="18" t="n">
        <v>16.37</v>
      </c>
      <c r="H33" s="18" t="n">
        <v>1.71</v>
      </c>
      <c r="I33" s="18" t="n">
        <v>1.72</v>
      </c>
      <c r="J33" s="18" t="n">
        <v>1.98</v>
      </c>
      <c r="K33" s="19" t="n">
        <v>30010</v>
      </c>
      <c r="L33" s="19" t="n">
        <v>8407</v>
      </c>
      <c r="M33" s="19" t="n">
        <v>6507</v>
      </c>
      <c r="N33" s="19" t="n">
        <v>11316</v>
      </c>
      <c r="O33" s="19" t="n">
        <v>114414</v>
      </c>
      <c r="P33" s="19" t="n">
        <v>139195</v>
      </c>
      <c r="Q33" s="19" t="n">
        <v>31278</v>
      </c>
      <c r="R33" s="19" t="n">
        <v>284887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17" t="n">
        <v>22.842</v>
      </c>
      <c r="D34" s="17" t="n">
        <v>944.452</v>
      </c>
      <c r="E34" s="17" t="n">
        <v>263.865</v>
      </c>
      <c r="F34" s="17" t="n">
        <v>1231.159</v>
      </c>
      <c r="G34" s="18" t="n">
        <v>15.48</v>
      </c>
      <c r="H34" s="18" t="n">
        <v>1.6</v>
      </c>
      <c r="I34" s="18" t="n">
        <v>1.72</v>
      </c>
      <c r="J34" s="18" t="n">
        <v>1.89</v>
      </c>
      <c r="K34" s="19" t="n">
        <v>39117</v>
      </c>
      <c r="L34" s="19" t="n">
        <v>11091</v>
      </c>
      <c r="M34" s="19" t="n">
        <v>6521</v>
      </c>
      <c r="N34" s="19" t="n">
        <v>14463</v>
      </c>
      <c r="O34" s="19" t="n">
        <v>138349</v>
      </c>
      <c r="P34" s="19" t="n">
        <v>168020</v>
      </c>
      <c r="Q34" s="19" t="n">
        <v>29663</v>
      </c>
      <c r="R34" s="19" t="n">
        <v>336032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17" t="n">
        <v>0</v>
      </c>
      <c r="D35" s="17" t="n">
        <v>1020</v>
      </c>
      <c r="E35" s="17" t="n">
        <v>230</v>
      </c>
      <c r="F35" s="17" t="n">
        <v>1250</v>
      </c>
      <c r="G35" s="18" t="n">
        <v>0</v>
      </c>
      <c r="H35" s="18" t="n">
        <v>1.23</v>
      </c>
      <c r="I35" s="18" t="n">
        <v>1.52</v>
      </c>
      <c r="J35" s="18" t="n">
        <v>1.28</v>
      </c>
      <c r="K35" s="19" t="n">
        <v>0</v>
      </c>
      <c r="L35" s="19" t="n">
        <v>10413</v>
      </c>
      <c r="M35" s="19" t="n">
        <v>7012</v>
      </c>
      <c r="N35" s="19" t="n">
        <v>9669</v>
      </c>
      <c r="O35" s="19" t="n">
        <v>0</v>
      </c>
      <c r="P35" s="19" t="n">
        <v>130167</v>
      </c>
      <c r="Q35" s="19" t="n">
        <v>24542</v>
      </c>
      <c r="R35" s="19" t="n">
        <v>154709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17" t="n">
        <v>17.808</v>
      </c>
      <c r="D36" s="17" t="n">
        <v>1026.027</v>
      </c>
      <c r="E36" s="17" t="n">
        <v>432.877</v>
      </c>
      <c r="F36" s="17" t="n">
        <v>1476.712</v>
      </c>
      <c r="G36" s="18" t="n">
        <v>16.77</v>
      </c>
      <c r="H36" s="18" t="n">
        <v>1.75</v>
      </c>
      <c r="I36" s="18" t="n">
        <v>1.62</v>
      </c>
      <c r="J36" s="18" t="n">
        <v>1.89</v>
      </c>
      <c r="K36" s="19" t="n">
        <v>29906</v>
      </c>
      <c r="L36" s="19" t="n">
        <v>10097</v>
      </c>
      <c r="M36" s="19" t="n">
        <v>6048</v>
      </c>
      <c r="N36" s="19" t="n">
        <v>11195</v>
      </c>
      <c r="O36" s="19" t="n">
        <v>89308</v>
      </c>
      <c r="P36" s="19" t="n">
        <v>181185</v>
      </c>
      <c r="Q36" s="19" t="n">
        <v>42505</v>
      </c>
      <c r="R36" s="19" t="n">
        <v>312998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17" t="n">
        <v>13.636</v>
      </c>
      <c r="D37" s="17" t="n">
        <v>920.779</v>
      </c>
      <c r="E37" s="17" t="n">
        <v>324.675</v>
      </c>
      <c r="F37" s="17" t="n">
        <v>1259.091</v>
      </c>
      <c r="G37" s="18" t="n">
        <v>10.71</v>
      </c>
      <c r="H37" s="18" t="n">
        <v>1.58</v>
      </c>
      <c r="I37" s="18" t="n">
        <v>1.71</v>
      </c>
      <c r="J37" s="18" t="n">
        <v>1.72</v>
      </c>
      <c r="K37" s="19" t="n">
        <v>58939</v>
      </c>
      <c r="L37" s="19" t="n">
        <v>10540</v>
      </c>
      <c r="M37" s="19" t="n">
        <v>6645</v>
      </c>
      <c r="N37" s="19" t="n">
        <v>12812</v>
      </c>
      <c r="O37" s="19" t="n">
        <v>86112</v>
      </c>
      <c r="P37" s="19" t="n">
        <v>153652</v>
      </c>
      <c r="Q37" s="19" t="n">
        <v>36935</v>
      </c>
      <c r="R37" s="19" t="n">
        <v>27670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17" t="n">
        <v>17.526</v>
      </c>
      <c r="D38" s="17" t="n">
        <v>824.742</v>
      </c>
      <c r="E38" s="17" t="n">
        <v>340.206</v>
      </c>
      <c r="F38" s="17" t="n">
        <v>1182.474</v>
      </c>
      <c r="G38" s="18" t="n">
        <v>13.29</v>
      </c>
      <c r="H38" s="18" t="n">
        <v>1.84</v>
      </c>
      <c r="I38" s="18" t="n">
        <v>1.6</v>
      </c>
      <c r="J38" s="18" t="n">
        <v>1.94</v>
      </c>
      <c r="K38" s="19" t="n">
        <v>25044</v>
      </c>
      <c r="L38" s="19" t="n">
        <v>12319</v>
      </c>
      <c r="M38" s="19" t="n">
        <v>6871</v>
      </c>
      <c r="N38" s="19" t="n">
        <v>12321</v>
      </c>
      <c r="O38" s="19" t="n">
        <v>58350</v>
      </c>
      <c r="P38" s="19" t="n">
        <v>187196</v>
      </c>
      <c r="Q38" s="19" t="n">
        <v>37332</v>
      </c>
      <c r="R38" s="19" t="n">
        <v>282879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17" t="n">
        <v>25</v>
      </c>
      <c r="D39" s="17" t="n">
        <v>706.25</v>
      </c>
      <c r="E39" s="17" t="n">
        <v>418.75</v>
      </c>
      <c r="F39" s="17" t="n">
        <v>1150</v>
      </c>
      <c r="G39" s="18" t="n">
        <v>4.25</v>
      </c>
      <c r="H39" s="18" t="n">
        <v>1.9</v>
      </c>
      <c r="I39" s="18" t="n">
        <v>2</v>
      </c>
      <c r="J39" s="18" t="n">
        <v>1.99</v>
      </c>
      <c r="K39" s="19" t="n">
        <v>102801</v>
      </c>
      <c r="L39" s="19" t="n">
        <v>9114</v>
      </c>
      <c r="M39" s="19" t="n">
        <v>5825</v>
      </c>
      <c r="N39" s="19" t="n">
        <v>12262</v>
      </c>
      <c r="O39" s="19" t="n">
        <v>109226</v>
      </c>
      <c r="P39" s="19" t="n">
        <v>122474</v>
      </c>
      <c r="Q39" s="19" t="n">
        <v>48784</v>
      </c>
      <c r="R39" s="19" t="n">
        <v>280484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17" t="n">
        <v>11.268</v>
      </c>
      <c r="D40" s="17" t="n">
        <v>956.338</v>
      </c>
      <c r="E40" s="17" t="n">
        <v>297.183</v>
      </c>
      <c r="F40" s="17" t="n">
        <v>1264.789</v>
      </c>
      <c r="G40" s="18" t="n">
        <v>12.63</v>
      </c>
      <c r="H40" s="18" t="n">
        <v>1.75</v>
      </c>
      <c r="I40" s="18" t="n">
        <v>1.87</v>
      </c>
      <c r="J40" s="18" t="n">
        <v>1.88</v>
      </c>
      <c r="K40" s="19" t="n">
        <v>30044</v>
      </c>
      <c r="L40" s="19" t="n">
        <v>9471</v>
      </c>
      <c r="M40" s="19" t="n">
        <v>7369</v>
      </c>
      <c r="N40" s="19" t="n">
        <v>10212</v>
      </c>
      <c r="O40" s="19" t="n">
        <v>42739</v>
      </c>
      <c r="P40" s="19" t="n">
        <v>158876</v>
      </c>
      <c r="Q40" s="19" t="n">
        <v>40894</v>
      </c>
      <c r="R40" s="19" t="n">
        <v>24251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17" t="n">
        <v>26.471</v>
      </c>
      <c r="D41" s="17" t="n">
        <v>1426.471</v>
      </c>
      <c r="E41" s="17" t="n">
        <v>247.059</v>
      </c>
      <c r="F41" s="17" t="n">
        <v>1700</v>
      </c>
      <c r="G41" s="18" t="n">
        <v>18</v>
      </c>
      <c r="H41" s="18" t="n">
        <v>2.6</v>
      </c>
      <c r="I41" s="18" t="n">
        <v>1.62</v>
      </c>
      <c r="J41" s="18" t="n">
        <v>2.7</v>
      </c>
      <c r="K41" s="19" t="n">
        <v>49380</v>
      </c>
      <c r="L41" s="19" t="n">
        <v>6223</v>
      </c>
      <c r="M41" s="19" t="n">
        <v>7995</v>
      </c>
      <c r="N41" s="19" t="n">
        <v>10859</v>
      </c>
      <c r="O41" s="19" t="n">
        <v>235283</v>
      </c>
      <c r="P41" s="19" t="n">
        <v>230984</v>
      </c>
      <c r="Q41" s="19" t="n">
        <v>31979</v>
      </c>
      <c r="R41" s="19" t="n">
        <v>498246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17" t="n">
        <v>35.417</v>
      </c>
      <c r="D42" s="17" t="n">
        <v>802.083</v>
      </c>
      <c r="E42" s="17" t="n">
        <v>264.583</v>
      </c>
      <c r="F42" s="17" t="n">
        <v>1102.083</v>
      </c>
      <c r="G42" s="18" t="n">
        <v>17.12</v>
      </c>
      <c r="H42" s="18" t="n">
        <v>1.88</v>
      </c>
      <c r="I42" s="18" t="n">
        <v>1.65</v>
      </c>
      <c r="J42" s="18" t="n">
        <v>2.31</v>
      </c>
      <c r="K42" s="19" t="n">
        <v>58571</v>
      </c>
      <c r="L42" s="19" t="n">
        <v>17621</v>
      </c>
      <c r="M42" s="19" t="n">
        <v>6025</v>
      </c>
      <c r="N42" s="19" t="n">
        <v>25383</v>
      </c>
      <c r="O42" s="19" t="n">
        <v>355085</v>
      </c>
      <c r="P42" s="19" t="n">
        <v>265419</v>
      </c>
      <c r="Q42" s="19" t="n">
        <v>26234</v>
      </c>
      <c r="R42" s="19" t="n">
        <v>646738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17" t="n">
        <v>17.526</v>
      </c>
      <c r="D43" s="17" t="n">
        <v>1296.907</v>
      </c>
      <c r="E43" s="17" t="n">
        <v>262.887</v>
      </c>
      <c r="F43" s="17" t="n">
        <v>1577.32</v>
      </c>
      <c r="G43" s="18" t="n">
        <v>7.71</v>
      </c>
      <c r="H43" s="18" t="n">
        <v>1.59</v>
      </c>
      <c r="I43" s="18" t="n">
        <v>1.79</v>
      </c>
      <c r="J43" s="18" t="n">
        <v>1.69</v>
      </c>
      <c r="K43" s="19" t="n">
        <v>75010</v>
      </c>
      <c r="L43" s="19" t="n">
        <v>12167</v>
      </c>
      <c r="M43" s="19" t="n">
        <v>6622</v>
      </c>
      <c r="N43" s="19" t="n">
        <v>14365</v>
      </c>
      <c r="O43" s="19" t="n">
        <v>101303</v>
      </c>
      <c r="P43" s="19" t="n">
        <v>251366</v>
      </c>
      <c r="Q43" s="19" t="n">
        <v>31199</v>
      </c>
      <c r="R43" s="19" t="n">
        <v>383867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17" t="n">
        <v>16.346</v>
      </c>
      <c r="D44" s="17" t="n">
        <v>1067.308</v>
      </c>
      <c r="E44" s="17" t="n">
        <v>312.5</v>
      </c>
      <c r="F44" s="17" t="n">
        <v>1396.154</v>
      </c>
      <c r="G44" s="18" t="n">
        <v>10.24</v>
      </c>
      <c r="H44" s="18" t="n">
        <v>1.63</v>
      </c>
      <c r="I44" s="18" t="n">
        <v>1.86</v>
      </c>
      <c r="J44" s="18" t="n">
        <v>1.78</v>
      </c>
      <c r="K44" s="19" t="n">
        <v>74907</v>
      </c>
      <c r="L44" s="19" t="n">
        <v>12446</v>
      </c>
      <c r="M44" s="19" t="n">
        <v>7532</v>
      </c>
      <c r="N44" s="19" t="n">
        <v>15504</v>
      </c>
      <c r="O44" s="19" t="n">
        <v>125326</v>
      </c>
      <c r="P44" s="19" t="n">
        <v>216373</v>
      </c>
      <c r="Q44" s="19" t="n">
        <v>43673</v>
      </c>
      <c r="R44" s="19" t="n">
        <v>385372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17" t="n">
        <v>36.283</v>
      </c>
      <c r="D45" s="17" t="n">
        <v>932.743</v>
      </c>
      <c r="E45" s="17" t="n">
        <v>316.814</v>
      </c>
      <c r="F45" s="17" t="n">
        <v>1285.841</v>
      </c>
      <c r="G45" s="18" t="n">
        <v>19.05</v>
      </c>
      <c r="H45" s="18" t="n">
        <v>1.75</v>
      </c>
      <c r="I45" s="18" t="n">
        <v>1.59</v>
      </c>
      <c r="J45" s="18" t="n">
        <v>2.2</v>
      </c>
      <c r="K45" s="19" t="n">
        <v>28171</v>
      </c>
      <c r="L45" s="19" t="n">
        <v>8811</v>
      </c>
      <c r="M45" s="19" t="n">
        <v>5691</v>
      </c>
      <c r="N45" s="19" t="n">
        <v>12986</v>
      </c>
      <c r="O45" s="19" t="n">
        <v>194705</v>
      </c>
      <c r="P45" s="19" t="n">
        <v>144096</v>
      </c>
      <c r="Q45" s="19" t="n">
        <v>28606</v>
      </c>
      <c r="R45" s="19" t="n">
        <v>367407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25" t="n">
        <v>40.816</v>
      </c>
      <c r="D46" s="25" t="n">
        <v>883.673</v>
      </c>
      <c r="E46" s="25" t="n">
        <v>265.306</v>
      </c>
      <c r="F46" s="25" t="n">
        <v>1189.796</v>
      </c>
      <c r="G46" s="26" t="n">
        <v>22.55</v>
      </c>
      <c r="H46" s="26" t="n">
        <v>1.91</v>
      </c>
      <c r="I46" s="26" t="n">
        <v>1.72</v>
      </c>
      <c r="J46" s="26" t="n">
        <v>2.58</v>
      </c>
      <c r="K46" s="27" t="n">
        <v>25236</v>
      </c>
      <c r="L46" s="27" t="n">
        <v>10309</v>
      </c>
      <c r="M46" s="27" t="n">
        <v>5895</v>
      </c>
      <c r="N46" s="27" t="n">
        <v>14133</v>
      </c>
      <c r="O46" s="27" t="n">
        <v>232271</v>
      </c>
      <c r="P46" s="27" t="n">
        <v>173983</v>
      </c>
      <c r="Q46" s="27" t="n">
        <v>26951</v>
      </c>
      <c r="R46" s="27" t="n">
        <v>433205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28" t="n">
        <v>19.048</v>
      </c>
      <c r="D47" s="28" t="n">
        <v>814.286</v>
      </c>
      <c r="E47" s="28" t="n">
        <v>309.524</v>
      </c>
      <c r="F47" s="28" t="n">
        <v>1142.857</v>
      </c>
      <c r="G47" s="29" t="n">
        <v>13.75</v>
      </c>
      <c r="H47" s="29" t="n">
        <v>1.73</v>
      </c>
      <c r="I47" s="29" t="n">
        <v>1.29</v>
      </c>
      <c r="J47" s="29" t="n">
        <v>1.81</v>
      </c>
      <c r="K47" s="30" t="n">
        <v>25164</v>
      </c>
      <c r="L47" s="30" t="n">
        <v>6976</v>
      </c>
      <c r="M47" s="30" t="n">
        <v>5593</v>
      </c>
      <c r="N47" s="30" t="n">
        <v>9013</v>
      </c>
      <c r="O47" s="30" t="n">
        <v>65907</v>
      </c>
      <c r="P47" s="30" t="n">
        <v>97997</v>
      </c>
      <c r="Q47" s="30" t="n">
        <v>22372</v>
      </c>
      <c r="R47" s="30" t="n">
        <v>186275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17" t="n">
        <v>23.529</v>
      </c>
      <c r="D48" s="17" t="n">
        <v>917.647</v>
      </c>
      <c r="E48" s="17" t="n">
        <v>205.882</v>
      </c>
      <c r="F48" s="17" t="n">
        <v>1147.059</v>
      </c>
      <c r="G48" s="18" t="n">
        <v>8.75</v>
      </c>
      <c r="H48" s="18" t="n">
        <v>1.33</v>
      </c>
      <c r="I48" s="18" t="n">
        <v>1.8</v>
      </c>
      <c r="J48" s="18" t="n">
        <v>1.56</v>
      </c>
      <c r="K48" s="19" t="n">
        <v>83795</v>
      </c>
      <c r="L48" s="19" t="n">
        <v>6555</v>
      </c>
      <c r="M48" s="19" t="n">
        <v>6677</v>
      </c>
      <c r="N48" s="19" t="n">
        <v>15444</v>
      </c>
      <c r="O48" s="19" t="n">
        <v>172520</v>
      </c>
      <c r="P48" s="19" t="n">
        <v>79816</v>
      </c>
      <c r="Q48" s="19" t="n">
        <v>24744</v>
      </c>
      <c r="R48" s="19" t="n">
        <v>277079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17" t="n">
        <v>12.821</v>
      </c>
      <c r="D49" s="17" t="n">
        <v>1125.641</v>
      </c>
      <c r="E49" s="17" t="n">
        <v>276.923</v>
      </c>
      <c r="F49" s="17" t="n">
        <v>1415.385</v>
      </c>
      <c r="G49" s="18" t="n">
        <v>5.6</v>
      </c>
      <c r="H49" s="18" t="n">
        <v>1.57</v>
      </c>
      <c r="I49" s="18" t="n">
        <v>1.6</v>
      </c>
      <c r="J49" s="18" t="n">
        <v>1.61</v>
      </c>
      <c r="K49" s="19" t="n">
        <v>60040</v>
      </c>
      <c r="L49" s="19" t="n">
        <v>7112</v>
      </c>
      <c r="M49" s="19" t="n">
        <v>7860</v>
      </c>
      <c r="N49" s="19" t="n">
        <v>8921</v>
      </c>
      <c r="O49" s="19" t="n">
        <v>43106</v>
      </c>
      <c r="P49" s="19" t="n">
        <v>125833</v>
      </c>
      <c r="Q49" s="19" t="n">
        <v>34867</v>
      </c>
      <c r="R49" s="19" t="n">
        <v>203807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17" t="n">
        <v>12.5</v>
      </c>
      <c r="D50" s="17" t="n">
        <v>766.667</v>
      </c>
      <c r="E50" s="17" t="n">
        <v>233.333</v>
      </c>
      <c r="F50" s="17" t="n">
        <v>1012.5</v>
      </c>
      <c r="G50" s="18" t="n">
        <v>7.33</v>
      </c>
      <c r="H50" s="18" t="n">
        <v>1.34</v>
      </c>
      <c r="I50" s="18" t="n">
        <v>1.89</v>
      </c>
      <c r="J50" s="18" t="n">
        <v>1.54</v>
      </c>
      <c r="K50" s="19" t="n">
        <v>94156</v>
      </c>
      <c r="L50" s="19" t="n">
        <v>7746</v>
      </c>
      <c r="M50" s="19" t="n">
        <v>7517</v>
      </c>
      <c r="N50" s="19" t="n">
        <v>12764</v>
      </c>
      <c r="O50" s="19" t="n">
        <v>86310</v>
      </c>
      <c r="P50" s="19" t="n">
        <v>79399</v>
      </c>
      <c r="Q50" s="19" t="n">
        <v>33198</v>
      </c>
      <c r="R50" s="19" t="n">
        <v>198907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17" t="n">
        <v>24</v>
      </c>
      <c r="D51" s="17" t="n">
        <v>884</v>
      </c>
      <c r="E51" s="17" t="n">
        <v>220</v>
      </c>
      <c r="F51" s="17" t="n">
        <v>1128</v>
      </c>
      <c r="G51" s="18" t="n">
        <v>20.72</v>
      </c>
      <c r="H51" s="18" t="n">
        <v>1.71</v>
      </c>
      <c r="I51" s="18" t="n">
        <v>1.42</v>
      </c>
      <c r="J51" s="18" t="n">
        <v>2.06</v>
      </c>
      <c r="K51" s="19" t="n">
        <v>29586</v>
      </c>
      <c r="L51" s="19" t="n">
        <v>10229</v>
      </c>
      <c r="M51" s="19" t="n">
        <v>7691</v>
      </c>
      <c r="N51" s="19" t="n">
        <v>14037</v>
      </c>
      <c r="O51" s="19" t="n">
        <v>147139</v>
      </c>
      <c r="P51" s="19" t="n">
        <v>154522</v>
      </c>
      <c r="Q51" s="19" t="n">
        <v>23995</v>
      </c>
      <c r="R51" s="19" t="n">
        <v>325656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17" t="n">
        <v>27.5</v>
      </c>
      <c r="D52" s="17" t="n">
        <v>837.5</v>
      </c>
      <c r="E52" s="17" t="n">
        <v>145</v>
      </c>
      <c r="F52" s="17" t="n">
        <v>1010</v>
      </c>
      <c r="G52" s="18" t="n">
        <v>7.27</v>
      </c>
      <c r="H52" s="18" t="n">
        <v>1.37</v>
      </c>
      <c r="I52" s="18" t="n">
        <v>1.62</v>
      </c>
      <c r="J52" s="18" t="n">
        <v>1.57</v>
      </c>
      <c r="K52" s="19" t="n">
        <v>39059</v>
      </c>
      <c r="L52" s="19" t="n">
        <v>10843</v>
      </c>
      <c r="M52" s="19" t="n">
        <v>7951</v>
      </c>
      <c r="N52" s="19" t="n">
        <v>13979</v>
      </c>
      <c r="O52" s="19" t="n">
        <v>78119</v>
      </c>
      <c r="P52" s="19" t="n">
        <v>124419</v>
      </c>
      <c r="Q52" s="19" t="n">
        <v>18686</v>
      </c>
      <c r="R52" s="19" t="n">
        <v>221224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9" t="n">
        <v>0</v>
      </c>
      <c r="R53" s="19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17" t="n">
        <v>49.153</v>
      </c>
      <c r="D54" s="17" t="n">
        <v>947.458</v>
      </c>
      <c r="E54" s="17" t="n">
        <v>366.102</v>
      </c>
      <c r="F54" s="17" t="n">
        <v>1362.712</v>
      </c>
      <c r="G54" s="18" t="n">
        <v>20.24</v>
      </c>
      <c r="H54" s="18" t="n">
        <v>1.9</v>
      </c>
      <c r="I54" s="18" t="n">
        <v>2.08</v>
      </c>
      <c r="J54" s="18" t="n">
        <v>2.61</v>
      </c>
      <c r="K54" s="19" t="n">
        <v>28725</v>
      </c>
      <c r="L54" s="19" t="n">
        <v>11991</v>
      </c>
      <c r="M54" s="19" t="n">
        <v>5464</v>
      </c>
      <c r="N54" s="19" t="n">
        <v>15276</v>
      </c>
      <c r="O54" s="19" t="n">
        <v>285786</v>
      </c>
      <c r="P54" s="19" t="n">
        <v>215837</v>
      </c>
      <c r="Q54" s="19" t="n">
        <v>41582</v>
      </c>
      <c r="R54" s="19" t="n">
        <v>543205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17" t="n">
        <v>0</v>
      </c>
      <c r="D55" s="17" t="n">
        <v>600</v>
      </c>
      <c r="E55" s="17" t="n">
        <v>0</v>
      </c>
      <c r="F55" s="17" t="n">
        <v>600</v>
      </c>
      <c r="G55" s="18" t="n">
        <v>0</v>
      </c>
      <c r="H55" s="18" t="n">
        <v>1.08</v>
      </c>
      <c r="I55" s="18" t="n">
        <v>0</v>
      </c>
      <c r="J55" s="18" t="n">
        <v>1.08</v>
      </c>
      <c r="K55" s="19" t="n">
        <v>0</v>
      </c>
      <c r="L55" s="19" t="n">
        <v>9267</v>
      </c>
      <c r="M55" s="19" t="n">
        <v>0</v>
      </c>
      <c r="N55" s="19" t="n">
        <v>9267</v>
      </c>
      <c r="O55" s="19" t="n">
        <v>0</v>
      </c>
      <c r="P55" s="19" t="n">
        <v>60233</v>
      </c>
      <c r="Q55" s="19" t="n">
        <v>0</v>
      </c>
      <c r="R55" s="19" t="n">
        <v>60233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17" t="n">
        <v>22.533</v>
      </c>
      <c r="D56" s="17" t="n">
        <v>970.917</v>
      </c>
      <c r="E56" s="17" t="n">
        <v>299.476</v>
      </c>
      <c r="F56" s="17" t="n">
        <v>1292.926</v>
      </c>
      <c r="G56" s="18" t="n">
        <v>15.34</v>
      </c>
      <c r="H56" s="18" t="n">
        <v>1.72</v>
      </c>
      <c r="I56" s="18" t="n">
        <v>1.71</v>
      </c>
      <c r="J56" s="18" t="n">
        <v>1.96</v>
      </c>
      <c r="K56" s="19" t="n">
        <v>38059</v>
      </c>
      <c r="L56" s="19" t="n">
        <v>10530</v>
      </c>
      <c r="M56" s="19" t="n">
        <v>6632</v>
      </c>
      <c r="N56" s="19" t="n">
        <v>13502</v>
      </c>
      <c r="O56" s="19" t="n">
        <v>131529</v>
      </c>
      <c r="P56" s="19" t="n">
        <v>176109</v>
      </c>
      <c r="Q56" s="19" t="n">
        <v>33936</v>
      </c>
      <c r="R56" s="19" t="n">
        <v>341574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17" t="n">
        <v>22.79</v>
      </c>
      <c r="D57" s="17" t="n">
        <v>948.888</v>
      </c>
      <c r="E57" s="17" t="n">
        <v>269.833</v>
      </c>
      <c r="F57" s="17" t="n">
        <v>1241.511</v>
      </c>
      <c r="G57" s="18" t="n">
        <v>15.46</v>
      </c>
      <c r="H57" s="18" t="n">
        <v>1.62</v>
      </c>
      <c r="I57" s="18" t="n">
        <v>1.72</v>
      </c>
      <c r="J57" s="18" t="n">
        <v>1.9</v>
      </c>
      <c r="K57" s="19" t="n">
        <v>38943</v>
      </c>
      <c r="L57" s="19" t="n">
        <v>10989</v>
      </c>
      <c r="M57" s="19" t="n">
        <v>6542</v>
      </c>
      <c r="N57" s="19" t="n">
        <v>14290</v>
      </c>
      <c r="O57" s="19" t="n">
        <v>137206</v>
      </c>
      <c r="P57" s="19" t="n">
        <v>169375</v>
      </c>
      <c r="Q57" s="19" t="n">
        <v>30379</v>
      </c>
      <c r="R57" s="19" t="n">
        <v>336961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25"/>
      <c r="E61" s="32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5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35" t="n">
        <v>34.286</v>
      </c>
      <c r="D7" s="35" t="n">
        <v>1142.857</v>
      </c>
      <c r="E7" s="35" t="n">
        <v>234.286</v>
      </c>
      <c r="F7" s="35" t="n">
        <v>1411.429</v>
      </c>
      <c r="G7" s="36" t="n">
        <v>5.92</v>
      </c>
      <c r="H7" s="36" t="n">
        <v>1.59</v>
      </c>
      <c r="I7" s="36" t="n">
        <v>1.32</v>
      </c>
      <c r="J7" s="36" t="n">
        <v>1.65</v>
      </c>
      <c r="K7" s="31" t="n">
        <v>39145</v>
      </c>
      <c r="L7" s="31" t="n">
        <v>5543</v>
      </c>
      <c r="M7" s="31" t="n">
        <v>5555</v>
      </c>
      <c r="N7" s="31" t="n">
        <v>8472</v>
      </c>
      <c r="O7" s="31" t="n">
        <v>79408</v>
      </c>
      <c r="P7" s="31" t="n">
        <v>100722</v>
      </c>
      <c r="Q7" s="31" t="n">
        <v>17141</v>
      </c>
      <c r="R7" s="31" t="n">
        <v>197271</v>
      </c>
      <c r="S7" s="15"/>
    </row>
    <row r="8" customFormat="false" ht="13.5" hidden="false" customHeight="false" outlineLevel="0" collapsed="false">
      <c r="A8" s="15"/>
      <c r="B8" s="16" t="s">
        <v>15</v>
      </c>
      <c r="C8" s="35" t="n">
        <v>22.222</v>
      </c>
      <c r="D8" s="35" t="n">
        <v>937.037</v>
      </c>
      <c r="E8" s="35" t="n">
        <v>159.259</v>
      </c>
      <c r="F8" s="35" t="n">
        <v>1118.519</v>
      </c>
      <c r="G8" s="36" t="n">
        <v>4.5</v>
      </c>
      <c r="H8" s="36" t="n">
        <v>1.53</v>
      </c>
      <c r="I8" s="36" t="n">
        <v>1.63</v>
      </c>
      <c r="J8" s="36" t="n">
        <v>1.6</v>
      </c>
      <c r="K8" s="31" t="n">
        <v>32789</v>
      </c>
      <c r="L8" s="31" t="n">
        <v>5035</v>
      </c>
      <c r="M8" s="31" t="n">
        <v>6607</v>
      </c>
      <c r="N8" s="31" t="n">
        <v>6814</v>
      </c>
      <c r="O8" s="31" t="n">
        <v>32789</v>
      </c>
      <c r="P8" s="31" t="n">
        <v>71978</v>
      </c>
      <c r="Q8" s="31" t="n">
        <v>17129</v>
      </c>
      <c r="R8" s="31" t="n">
        <v>121896</v>
      </c>
      <c r="S8" s="15"/>
    </row>
    <row r="9" customFormat="false" ht="13.5" hidden="false" customHeight="false" outlineLevel="0" collapsed="false">
      <c r="A9" s="15"/>
      <c r="B9" s="16" t="s">
        <v>16</v>
      </c>
      <c r="C9" s="35" t="n">
        <v>30</v>
      </c>
      <c r="D9" s="35" t="n">
        <v>1005</v>
      </c>
      <c r="E9" s="35" t="n">
        <v>135</v>
      </c>
      <c r="F9" s="35" t="n">
        <v>1170</v>
      </c>
      <c r="G9" s="36" t="n">
        <v>1.67</v>
      </c>
      <c r="H9" s="36" t="n">
        <v>1.57</v>
      </c>
      <c r="I9" s="36" t="n">
        <v>1.44</v>
      </c>
      <c r="J9" s="36" t="n">
        <v>1.56</v>
      </c>
      <c r="K9" s="31" t="n">
        <v>83317</v>
      </c>
      <c r="L9" s="31" t="n">
        <v>5107</v>
      </c>
      <c r="M9" s="31" t="n">
        <v>5646</v>
      </c>
      <c r="N9" s="31" t="n">
        <v>7307</v>
      </c>
      <c r="O9" s="31" t="n">
        <v>41659</v>
      </c>
      <c r="P9" s="31" t="n">
        <v>80693</v>
      </c>
      <c r="Q9" s="31" t="n">
        <v>11011</v>
      </c>
      <c r="R9" s="31" t="n">
        <v>133362</v>
      </c>
      <c r="S9" s="15"/>
    </row>
    <row r="10" customFormat="false" ht="13.5" hidden="false" customHeight="false" outlineLevel="0" collapsed="false">
      <c r="A10" s="15"/>
      <c r="B10" s="16" t="s">
        <v>17</v>
      </c>
      <c r="C10" s="35" t="n">
        <v>8.333</v>
      </c>
      <c r="D10" s="35" t="n">
        <v>975</v>
      </c>
      <c r="E10" s="35" t="n">
        <v>175</v>
      </c>
      <c r="F10" s="35" t="n">
        <v>1158.333</v>
      </c>
      <c r="G10" s="36" t="n">
        <v>3</v>
      </c>
      <c r="H10" s="36" t="n">
        <v>1.73</v>
      </c>
      <c r="I10" s="36" t="n">
        <v>1.29</v>
      </c>
      <c r="J10" s="36" t="n">
        <v>1.67</v>
      </c>
      <c r="K10" s="31" t="n">
        <v>32677</v>
      </c>
      <c r="L10" s="31" t="n">
        <v>5438</v>
      </c>
      <c r="M10" s="31" t="n">
        <v>5732</v>
      </c>
      <c r="N10" s="31" t="n">
        <v>5824</v>
      </c>
      <c r="O10" s="31" t="n">
        <v>8169</v>
      </c>
      <c r="P10" s="31" t="n">
        <v>91532</v>
      </c>
      <c r="Q10" s="31" t="n">
        <v>12897</v>
      </c>
      <c r="R10" s="31" t="n">
        <v>112598</v>
      </c>
      <c r="S10" s="15"/>
    </row>
    <row r="11" customFormat="false" ht="13.5" hidden="false" customHeight="false" outlineLevel="0" collapsed="false">
      <c r="A11" s="15"/>
      <c r="B11" s="16" t="s">
        <v>18</v>
      </c>
      <c r="C11" s="35" t="n">
        <v>50</v>
      </c>
      <c r="D11" s="35" t="n">
        <v>1275</v>
      </c>
      <c r="E11" s="35" t="n">
        <v>150</v>
      </c>
      <c r="F11" s="35" t="n">
        <v>1475</v>
      </c>
      <c r="G11" s="36" t="n">
        <v>5</v>
      </c>
      <c r="H11" s="36" t="n">
        <v>2.16</v>
      </c>
      <c r="I11" s="36" t="n">
        <v>1.17</v>
      </c>
      <c r="J11" s="36" t="n">
        <v>2.15</v>
      </c>
      <c r="K11" s="31" t="n">
        <v>33804</v>
      </c>
      <c r="L11" s="31" t="n">
        <v>4688</v>
      </c>
      <c r="M11" s="31" t="n">
        <v>5406</v>
      </c>
      <c r="N11" s="31" t="n">
        <v>7020</v>
      </c>
      <c r="O11" s="31" t="n">
        <v>84510</v>
      </c>
      <c r="P11" s="31" t="n">
        <v>128920</v>
      </c>
      <c r="Q11" s="31" t="n">
        <v>9460</v>
      </c>
      <c r="R11" s="31" t="n">
        <v>222890</v>
      </c>
      <c r="S11" s="15"/>
    </row>
    <row r="12" customFormat="false" ht="13.5" hidden="false" customHeight="false" outlineLevel="0" collapsed="false">
      <c r="A12" s="15"/>
      <c r="B12" s="15"/>
      <c r="C12" s="37"/>
      <c r="D12" s="38"/>
      <c r="E12" s="38"/>
      <c r="F12" s="38"/>
      <c r="G12" s="39"/>
      <c r="H12" s="39"/>
      <c r="I12" s="39"/>
      <c r="J12" s="39"/>
      <c r="K12" s="31"/>
      <c r="L12" s="31"/>
      <c r="M12" s="31"/>
      <c r="N12" s="31"/>
      <c r="O12" s="31"/>
      <c r="P12" s="31"/>
      <c r="Q12" s="31"/>
      <c r="R12" s="31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35" t="n">
        <v>0</v>
      </c>
      <c r="D13" s="35" t="n">
        <v>1800</v>
      </c>
      <c r="E13" s="35" t="n">
        <v>200</v>
      </c>
      <c r="F13" s="35" t="n">
        <v>2000</v>
      </c>
      <c r="G13" s="36" t="n">
        <v>0</v>
      </c>
      <c r="H13" s="36" t="n">
        <v>2.06</v>
      </c>
      <c r="I13" s="36" t="n">
        <v>1</v>
      </c>
      <c r="J13" s="36" t="n">
        <v>1.95</v>
      </c>
      <c r="K13" s="31" t="n">
        <v>0</v>
      </c>
      <c r="L13" s="31" t="n">
        <v>3569</v>
      </c>
      <c r="M13" s="31" t="n">
        <v>6735</v>
      </c>
      <c r="N13" s="31" t="n">
        <v>3732</v>
      </c>
      <c r="O13" s="31" t="n">
        <v>0</v>
      </c>
      <c r="P13" s="31" t="n">
        <v>132070</v>
      </c>
      <c r="Q13" s="31" t="n">
        <v>13470</v>
      </c>
      <c r="R13" s="31" t="n">
        <v>145540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35" t="n">
        <v>0</v>
      </c>
      <c r="D14" s="35" t="n">
        <v>900</v>
      </c>
      <c r="E14" s="35" t="n">
        <v>100</v>
      </c>
      <c r="F14" s="35" t="n">
        <v>1000</v>
      </c>
      <c r="G14" s="36" t="n">
        <v>0</v>
      </c>
      <c r="H14" s="36" t="n">
        <v>2.22</v>
      </c>
      <c r="I14" s="36" t="n">
        <v>1</v>
      </c>
      <c r="J14" s="36" t="n">
        <v>2.1</v>
      </c>
      <c r="K14" s="31" t="n">
        <v>0</v>
      </c>
      <c r="L14" s="31" t="n">
        <v>3498</v>
      </c>
      <c r="M14" s="31" t="n">
        <v>4570</v>
      </c>
      <c r="N14" s="31" t="n">
        <v>3549</v>
      </c>
      <c r="O14" s="31" t="n">
        <v>0</v>
      </c>
      <c r="P14" s="31" t="n">
        <v>69950</v>
      </c>
      <c r="Q14" s="31" t="n">
        <v>4570</v>
      </c>
      <c r="R14" s="31" t="n">
        <v>7452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2</v>
      </c>
      <c r="J15" s="36" t="n">
        <v>2</v>
      </c>
      <c r="K15" s="31" t="n">
        <v>0</v>
      </c>
      <c r="L15" s="31" t="n">
        <v>0</v>
      </c>
      <c r="M15" s="31" t="n">
        <v>5585</v>
      </c>
      <c r="N15" s="31" t="n">
        <v>5585</v>
      </c>
      <c r="O15" s="31" t="n">
        <v>0</v>
      </c>
      <c r="P15" s="31" t="n">
        <v>0</v>
      </c>
      <c r="Q15" s="31" t="n">
        <v>0</v>
      </c>
      <c r="R15" s="31" t="n">
        <v>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35" t="n">
        <v>100</v>
      </c>
      <c r="D18" s="35" t="n">
        <v>500</v>
      </c>
      <c r="E18" s="35" t="n">
        <v>0</v>
      </c>
      <c r="F18" s="35" t="n">
        <v>600</v>
      </c>
      <c r="G18" s="36" t="n">
        <v>4</v>
      </c>
      <c r="H18" s="36" t="n">
        <v>1.2</v>
      </c>
      <c r="I18" s="36" t="n">
        <v>0</v>
      </c>
      <c r="J18" s="36" t="n">
        <v>1.67</v>
      </c>
      <c r="K18" s="31" t="n">
        <v>50453</v>
      </c>
      <c r="L18" s="31" t="n">
        <v>3992</v>
      </c>
      <c r="M18" s="31" t="n">
        <v>0</v>
      </c>
      <c r="N18" s="31" t="n">
        <v>22576</v>
      </c>
      <c r="O18" s="31" t="n">
        <v>201810</v>
      </c>
      <c r="P18" s="31" t="n">
        <v>23950</v>
      </c>
      <c r="Q18" s="31" t="n">
        <v>0</v>
      </c>
      <c r="R18" s="31" t="n">
        <v>225760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35" t="n">
        <v>33.333</v>
      </c>
      <c r="D34" s="35" t="n">
        <v>1066.667</v>
      </c>
      <c r="E34" s="35" t="n">
        <v>133.333</v>
      </c>
      <c r="F34" s="35" t="n">
        <v>1233.333</v>
      </c>
      <c r="G34" s="36" t="n">
        <v>4</v>
      </c>
      <c r="H34" s="36" t="n">
        <v>1.97</v>
      </c>
      <c r="I34" s="36" t="n">
        <v>1.25</v>
      </c>
      <c r="J34" s="36" t="n">
        <v>1.95</v>
      </c>
      <c r="K34" s="31" t="n">
        <v>49103</v>
      </c>
      <c r="L34" s="31" t="n">
        <v>3587</v>
      </c>
      <c r="M34" s="31" t="n">
        <v>5842</v>
      </c>
      <c r="N34" s="31" t="n">
        <v>6272</v>
      </c>
      <c r="O34" s="31" t="n">
        <v>65470</v>
      </c>
      <c r="P34" s="31" t="n">
        <v>75323</v>
      </c>
      <c r="Q34" s="31" t="n">
        <v>9737</v>
      </c>
      <c r="R34" s="31" t="n">
        <v>150530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35" t="n">
        <v>100</v>
      </c>
      <c r="D45" s="35" t="n">
        <v>1900</v>
      </c>
      <c r="E45" s="35" t="n">
        <v>200</v>
      </c>
      <c r="F45" s="35" t="n">
        <v>2200</v>
      </c>
      <c r="G45" s="36" t="n">
        <v>6</v>
      </c>
      <c r="H45" s="36" t="n">
        <v>2.47</v>
      </c>
      <c r="I45" s="36" t="n">
        <v>1</v>
      </c>
      <c r="J45" s="36" t="n">
        <v>2.5</v>
      </c>
      <c r="K45" s="31" t="n">
        <v>23605</v>
      </c>
      <c r="L45" s="31" t="n">
        <v>6164</v>
      </c>
      <c r="M45" s="31" t="n">
        <v>4315</v>
      </c>
      <c r="N45" s="31" t="n">
        <v>7999</v>
      </c>
      <c r="O45" s="31" t="n">
        <v>141630</v>
      </c>
      <c r="P45" s="31" t="n">
        <v>289710</v>
      </c>
      <c r="Q45" s="31" t="n">
        <v>8630</v>
      </c>
      <c r="R45" s="31" t="n">
        <v>439970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43" t="n">
        <v>0</v>
      </c>
      <c r="D47" s="43" t="n">
        <v>0</v>
      </c>
      <c r="E47" s="43" t="n">
        <v>0</v>
      </c>
      <c r="F47" s="43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35" t="n">
        <v>0</v>
      </c>
      <c r="D51" s="35" t="n">
        <v>0</v>
      </c>
      <c r="E51" s="35" t="n">
        <v>0</v>
      </c>
      <c r="F51" s="35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35" t="n">
        <v>100</v>
      </c>
      <c r="D56" s="35" t="n">
        <v>1900</v>
      </c>
      <c r="E56" s="35" t="n">
        <v>200</v>
      </c>
      <c r="F56" s="35" t="n">
        <v>2200</v>
      </c>
      <c r="G56" s="36" t="n">
        <v>6</v>
      </c>
      <c r="H56" s="36" t="n">
        <v>2.47</v>
      </c>
      <c r="I56" s="36" t="n">
        <v>1</v>
      </c>
      <c r="J56" s="36" t="n">
        <v>2.5</v>
      </c>
      <c r="K56" s="31" t="n">
        <v>23605</v>
      </c>
      <c r="L56" s="31" t="n">
        <v>6164</v>
      </c>
      <c r="M56" s="31" t="n">
        <v>4315</v>
      </c>
      <c r="N56" s="31" t="n">
        <v>7999</v>
      </c>
      <c r="O56" s="31" t="n">
        <v>141630</v>
      </c>
      <c r="P56" s="31" t="n">
        <v>289710</v>
      </c>
      <c r="Q56" s="31" t="n">
        <v>8630</v>
      </c>
      <c r="R56" s="31" t="n">
        <v>439970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35" t="n">
        <v>50</v>
      </c>
      <c r="D57" s="35" t="n">
        <v>1275</v>
      </c>
      <c r="E57" s="35" t="n">
        <v>150</v>
      </c>
      <c r="F57" s="35" t="n">
        <v>1475</v>
      </c>
      <c r="G57" s="36" t="n">
        <v>5</v>
      </c>
      <c r="H57" s="36" t="n">
        <v>2.16</v>
      </c>
      <c r="I57" s="36" t="n">
        <v>1.17</v>
      </c>
      <c r="J57" s="36" t="n">
        <v>2.15</v>
      </c>
      <c r="K57" s="31" t="n">
        <v>33804</v>
      </c>
      <c r="L57" s="31" t="n">
        <v>4688</v>
      </c>
      <c r="M57" s="31" t="n">
        <v>5406</v>
      </c>
      <c r="N57" s="31" t="n">
        <v>7020</v>
      </c>
      <c r="O57" s="31" t="n">
        <v>84510</v>
      </c>
      <c r="P57" s="31" t="n">
        <v>128920</v>
      </c>
      <c r="Q57" s="31" t="n">
        <v>9460</v>
      </c>
      <c r="R57" s="31" t="n">
        <v>222890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35" t="s">
        <v>102</v>
      </c>
      <c r="D58" s="35" t="s">
        <v>102</v>
      </c>
      <c r="E58" s="35" t="s">
        <v>102</v>
      </c>
      <c r="F58" s="35" t="s">
        <v>102</v>
      </c>
      <c r="G58" s="36" t="s">
        <v>102</v>
      </c>
      <c r="H58" s="36" t="s">
        <v>102</v>
      </c>
      <c r="I58" s="36" t="s">
        <v>102</v>
      </c>
      <c r="J58" s="36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35" t="s">
        <v>102</v>
      </c>
      <c r="D59" s="35" t="s">
        <v>102</v>
      </c>
      <c r="E59" s="35" t="s">
        <v>102</v>
      </c>
      <c r="F59" s="35" t="s">
        <v>102</v>
      </c>
      <c r="G59" s="36" t="s">
        <v>102</v>
      </c>
      <c r="H59" s="36" t="s">
        <v>102</v>
      </c>
      <c r="I59" s="36" t="s">
        <v>102</v>
      </c>
      <c r="J59" s="36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35" t="s">
        <v>102</v>
      </c>
      <c r="D60" s="35" t="s">
        <v>102</v>
      </c>
      <c r="E60" s="35" t="s">
        <v>102</v>
      </c>
      <c r="F60" s="35" t="s">
        <v>102</v>
      </c>
      <c r="G60" s="36" t="s">
        <v>102</v>
      </c>
      <c r="H60" s="36" t="s">
        <v>102</v>
      </c>
      <c r="I60" s="36" t="s">
        <v>102</v>
      </c>
      <c r="J60" s="36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33"/>
      <c r="E61" s="33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5:30Z</cp:lastPrinted>
  <dcterms:modified xsi:type="dcterms:W3CDTF">2019-07-10T06:02:19Z</dcterms:modified>
  <cp:revision>0</cp:revision>
  <dc:subject/>
  <dc:title/>
</cp:coreProperties>
</file>