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1.53</v>
      </c>
      <c r="D7" s="8" t="n">
        <v>837.019</v>
      </c>
      <c r="E7" s="8" t="n">
        <v>200.588</v>
      </c>
      <c r="F7" s="8" t="n">
        <v>1059.137</v>
      </c>
      <c r="G7" s="9" t="n">
        <v>15.59</v>
      </c>
      <c r="H7" s="9" t="n">
        <v>1.68</v>
      </c>
      <c r="I7" s="9" t="n">
        <v>1.85</v>
      </c>
      <c r="J7" s="9" t="n">
        <v>2</v>
      </c>
      <c r="K7" s="10" t="n">
        <v>32210</v>
      </c>
      <c r="L7" s="10" t="n">
        <v>8573</v>
      </c>
      <c r="M7" s="10" t="n">
        <v>6407</v>
      </c>
      <c r="N7" s="10" t="n">
        <v>11947</v>
      </c>
      <c r="O7" s="10" t="n">
        <v>108121</v>
      </c>
      <c r="P7" s="10" t="n">
        <v>120580</v>
      </c>
      <c r="Q7" s="10" t="n">
        <v>23790</v>
      </c>
      <c r="R7" s="10" t="n">
        <v>252491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1.931</v>
      </c>
      <c r="D8" s="8" t="n">
        <v>850.081</v>
      </c>
      <c r="E8" s="8" t="n">
        <v>207.645</v>
      </c>
      <c r="F8" s="8" t="n">
        <v>1079.657</v>
      </c>
      <c r="G8" s="9" t="n">
        <v>15.5</v>
      </c>
      <c r="H8" s="9" t="n">
        <v>1.66</v>
      </c>
      <c r="I8" s="9" t="n">
        <v>1.8</v>
      </c>
      <c r="J8" s="9" t="n">
        <v>1.97</v>
      </c>
      <c r="K8" s="10" t="n">
        <v>33172</v>
      </c>
      <c r="L8" s="10" t="n">
        <v>8854</v>
      </c>
      <c r="M8" s="10" t="n">
        <v>6534</v>
      </c>
      <c r="N8" s="10" t="n">
        <v>12335</v>
      </c>
      <c r="O8" s="10" t="n">
        <v>112728</v>
      </c>
      <c r="P8" s="10" t="n">
        <v>124934</v>
      </c>
      <c r="Q8" s="10" t="n">
        <v>24443</v>
      </c>
      <c r="R8" s="10" t="n">
        <v>262106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2.328</v>
      </c>
      <c r="D9" s="8" t="n">
        <v>872.19</v>
      </c>
      <c r="E9" s="8" t="n">
        <v>215.561</v>
      </c>
      <c r="F9" s="8" t="n">
        <v>1110.079</v>
      </c>
      <c r="G9" s="9" t="n">
        <v>15.42</v>
      </c>
      <c r="H9" s="9" t="n">
        <v>1.64</v>
      </c>
      <c r="I9" s="9" t="n">
        <v>1.77</v>
      </c>
      <c r="J9" s="9" t="n">
        <v>1.94</v>
      </c>
      <c r="K9" s="10" t="n">
        <v>34245</v>
      </c>
      <c r="L9" s="10" t="n">
        <v>9248</v>
      </c>
      <c r="M9" s="10" t="n">
        <v>6643</v>
      </c>
      <c r="N9" s="10" t="n">
        <v>12783</v>
      </c>
      <c r="O9" s="10" t="n">
        <v>117934</v>
      </c>
      <c r="P9" s="10" t="n">
        <v>132045</v>
      </c>
      <c r="Q9" s="10" t="n">
        <v>25357</v>
      </c>
      <c r="R9" s="10" t="n">
        <v>275336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2.755</v>
      </c>
      <c r="D10" s="8" t="n">
        <v>885.058</v>
      </c>
      <c r="E10" s="8" t="n">
        <v>219.87</v>
      </c>
      <c r="F10" s="8" t="n">
        <v>1127.683</v>
      </c>
      <c r="G10" s="9" t="n">
        <v>15.47</v>
      </c>
      <c r="H10" s="9" t="n">
        <v>1.62</v>
      </c>
      <c r="I10" s="9" t="n">
        <v>1.73</v>
      </c>
      <c r="J10" s="9" t="n">
        <v>1.92</v>
      </c>
      <c r="K10" s="10" t="n">
        <v>34417</v>
      </c>
      <c r="L10" s="10" t="n">
        <v>9379</v>
      </c>
      <c r="M10" s="10" t="n">
        <v>6799</v>
      </c>
      <c r="N10" s="10" t="n">
        <v>12997</v>
      </c>
      <c r="O10" s="10" t="n">
        <v>121174</v>
      </c>
      <c r="P10" s="10" t="n">
        <v>134295</v>
      </c>
      <c r="Q10" s="10" t="n">
        <v>25911</v>
      </c>
      <c r="R10" s="10" t="n">
        <v>281380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3.195</v>
      </c>
      <c r="D11" s="8" t="n">
        <v>892.667</v>
      </c>
      <c r="E11" s="8" t="n">
        <v>225.305</v>
      </c>
      <c r="F11" s="8" t="n">
        <v>1141.167</v>
      </c>
      <c r="G11" s="9" t="n">
        <v>15.55</v>
      </c>
      <c r="H11" s="9" t="n">
        <v>1.6</v>
      </c>
      <c r="I11" s="9" t="n">
        <v>1.69</v>
      </c>
      <c r="J11" s="9" t="n">
        <v>1.9</v>
      </c>
      <c r="K11" s="10" t="n">
        <v>35122</v>
      </c>
      <c r="L11" s="10" t="n">
        <v>9633</v>
      </c>
      <c r="M11" s="10" t="n">
        <v>6869</v>
      </c>
      <c r="N11" s="10" t="n">
        <v>13381</v>
      </c>
      <c r="O11" s="10" t="n">
        <v>126705</v>
      </c>
      <c r="P11" s="10" t="n">
        <v>137777</v>
      </c>
      <c r="Q11" s="10" t="n">
        <v>26201</v>
      </c>
      <c r="R11" s="10" t="n">
        <v>29068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2.421</v>
      </c>
      <c r="D13" s="8" t="n">
        <v>912.229</v>
      </c>
      <c r="E13" s="8" t="n">
        <v>231.393</v>
      </c>
      <c r="F13" s="8" t="n">
        <v>1166.042</v>
      </c>
      <c r="G13" s="9" t="n">
        <v>15.19</v>
      </c>
      <c r="H13" s="9" t="n">
        <v>1.66</v>
      </c>
      <c r="I13" s="9" t="n">
        <v>1.7</v>
      </c>
      <c r="J13" s="9" t="n">
        <v>1.93</v>
      </c>
      <c r="K13" s="10" t="n">
        <v>36627</v>
      </c>
      <c r="L13" s="10" t="n">
        <v>9167</v>
      </c>
      <c r="M13" s="10" t="n">
        <v>6758</v>
      </c>
      <c r="N13" s="10" t="n">
        <v>12910</v>
      </c>
      <c r="O13" s="10" t="n">
        <v>124747</v>
      </c>
      <c r="P13" s="10" t="n">
        <v>138647</v>
      </c>
      <c r="Q13" s="10" t="n">
        <v>26544</v>
      </c>
      <c r="R13" s="10" t="n">
        <v>289938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2.457</v>
      </c>
      <c r="D14" s="8" t="n">
        <v>911.555</v>
      </c>
      <c r="E14" s="8" t="n">
        <v>259.733</v>
      </c>
      <c r="F14" s="8" t="n">
        <v>1193.746</v>
      </c>
      <c r="G14" s="9" t="n">
        <v>16.62</v>
      </c>
      <c r="H14" s="9" t="n">
        <v>1.68</v>
      </c>
      <c r="I14" s="9" t="n">
        <v>1.64</v>
      </c>
      <c r="J14" s="9" t="n">
        <v>1.95</v>
      </c>
      <c r="K14" s="10" t="n">
        <v>32620</v>
      </c>
      <c r="L14" s="10" t="n">
        <v>10655</v>
      </c>
      <c r="M14" s="10" t="n">
        <v>6764</v>
      </c>
      <c r="N14" s="10" t="n">
        <v>13458</v>
      </c>
      <c r="O14" s="10" t="n">
        <v>121739</v>
      </c>
      <c r="P14" s="10" t="n">
        <v>163329</v>
      </c>
      <c r="Q14" s="10" t="n">
        <v>28852</v>
      </c>
      <c r="R14" s="10" t="n">
        <v>313919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2.843</v>
      </c>
      <c r="D15" s="8" t="n">
        <v>801.875</v>
      </c>
      <c r="E15" s="8" t="n">
        <v>164.997</v>
      </c>
      <c r="F15" s="8" t="n">
        <v>989.716</v>
      </c>
      <c r="G15" s="9" t="n">
        <v>15.82</v>
      </c>
      <c r="H15" s="9" t="n">
        <v>1.55</v>
      </c>
      <c r="I15" s="9" t="n">
        <v>1.91</v>
      </c>
      <c r="J15" s="9" t="n">
        <v>1.94</v>
      </c>
      <c r="K15" s="10" t="n">
        <v>33716</v>
      </c>
      <c r="L15" s="10" t="n">
        <v>8847</v>
      </c>
      <c r="M15" s="10" t="n">
        <v>6678</v>
      </c>
      <c r="N15" s="10" t="n">
        <v>13177</v>
      </c>
      <c r="O15" s="10" t="n">
        <v>121867</v>
      </c>
      <c r="P15" s="10" t="n">
        <v>109803</v>
      </c>
      <c r="Q15" s="10" t="n">
        <v>21077</v>
      </c>
      <c r="R15" s="10" t="n">
        <v>252747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2.789</v>
      </c>
      <c r="D16" s="8" t="n">
        <v>948.347</v>
      </c>
      <c r="E16" s="8" t="n">
        <v>214.28</v>
      </c>
      <c r="F16" s="8" t="n">
        <v>1185.416</v>
      </c>
      <c r="G16" s="9" t="n">
        <v>14.32</v>
      </c>
      <c r="H16" s="9" t="n">
        <v>1.49</v>
      </c>
      <c r="I16" s="9" t="n">
        <v>1.7</v>
      </c>
      <c r="J16" s="9" t="n">
        <v>1.78</v>
      </c>
      <c r="K16" s="10" t="n">
        <v>39097</v>
      </c>
      <c r="L16" s="10" t="n">
        <v>9801</v>
      </c>
      <c r="M16" s="10" t="n">
        <v>6982</v>
      </c>
      <c r="N16" s="10" t="n">
        <v>13849</v>
      </c>
      <c r="O16" s="10" t="n">
        <v>127608</v>
      </c>
      <c r="P16" s="10" t="n">
        <v>138932</v>
      </c>
      <c r="Q16" s="10" t="n">
        <v>25429</v>
      </c>
      <c r="R16" s="10" t="n">
        <v>291969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2.025</v>
      </c>
      <c r="D17" s="8" t="n">
        <v>842.419</v>
      </c>
      <c r="E17" s="8" t="n">
        <v>215.843</v>
      </c>
      <c r="F17" s="8" t="n">
        <v>1080.286</v>
      </c>
      <c r="G17" s="9" t="n">
        <v>14.93</v>
      </c>
      <c r="H17" s="9" t="n">
        <v>1.64</v>
      </c>
      <c r="I17" s="9" t="n">
        <v>1.69</v>
      </c>
      <c r="J17" s="9" t="n">
        <v>1.92</v>
      </c>
      <c r="K17" s="10" t="n">
        <v>37415</v>
      </c>
      <c r="L17" s="10" t="n">
        <v>9546</v>
      </c>
      <c r="M17" s="10" t="n">
        <v>6724</v>
      </c>
      <c r="N17" s="10" t="n">
        <v>13466</v>
      </c>
      <c r="O17" s="10" t="n">
        <v>123012</v>
      </c>
      <c r="P17" s="10" t="n">
        <v>131816</v>
      </c>
      <c r="Q17" s="10" t="n">
        <v>24537</v>
      </c>
      <c r="R17" s="10" t="n">
        <v>279366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2.239</v>
      </c>
      <c r="D18" s="8" t="n">
        <v>866.008</v>
      </c>
      <c r="E18" s="8" t="n">
        <v>238.089</v>
      </c>
      <c r="F18" s="8" t="n">
        <v>1126.335</v>
      </c>
      <c r="G18" s="9" t="n">
        <v>15.14</v>
      </c>
      <c r="H18" s="9" t="n">
        <v>1.47</v>
      </c>
      <c r="I18" s="9" t="n">
        <v>1.53</v>
      </c>
      <c r="J18" s="9" t="n">
        <v>1.75</v>
      </c>
      <c r="K18" s="10" t="n">
        <v>34492</v>
      </c>
      <c r="L18" s="10" t="n">
        <v>9870</v>
      </c>
      <c r="M18" s="10" t="n">
        <v>7010</v>
      </c>
      <c r="N18" s="10" t="n">
        <v>13537</v>
      </c>
      <c r="O18" s="10" t="n">
        <v>116133</v>
      </c>
      <c r="P18" s="10" t="n">
        <v>125773</v>
      </c>
      <c r="Q18" s="10" t="n">
        <v>25595</v>
      </c>
      <c r="R18" s="10" t="n">
        <v>267501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5.106</v>
      </c>
      <c r="D19" s="8" t="n">
        <v>775.336</v>
      </c>
      <c r="E19" s="8" t="n">
        <v>214.879</v>
      </c>
      <c r="F19" s="8" t="n">
        <v>1015.321</v>
      </c>
      <c r="G19" s="9" t="n">
        <v>17.19</v>
      </c>
      <c r="H19" s="9" t="n">
        <v>1.59</v>
      </c>
      <c r="I19" s="9" t="n">
        <v>1.74</v>
      </c>
      <c r="J19" s="9" t="n">
        <v>2.01</v>
      </c>
      <c r="K19" s="10" t="n">
        <v>31164</v>
      </c>
      <c r="L19" s="10" t="n">
        <v>9471</v>
      </c>
      <c r="M19" s="10" t="n">
        <v>6595</v>
      </c>
      <c r="N19" s="10" t="n">
        <v>13537</v>
      </c>
      <c r="O19" s="10" t="n">
        <v>134494</v>
      </c>
      <c r="P19" s="10" t="n">
        <v>116699</v>
      </c>
      <c r="Q19" s="10" t="n">
        <v>24661</v>
      </c>
      <c r="R19" s="10" t="n">
        <v>27585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1.722</v>
      </c>
      <c r="D20" s="8" t="n">
        <v>930.933</v>
      </c>
      <c r="E20" s="8" t="n">
        <v>266.784</v>
      </c>
      <c r="F20" s="8" t="n">
        <v>1219.439</v>
      </c>
      <c r="G20" s="9" t="n">
        <v>15.72</v>
      </c>
      <c r="H20" s="9" t="n">
        <v>1.54</v>
      </c>
      <c r="I20" s="9" t="n">
        <v>1.53</v>
      </c>
      <c r="J20" s="9" t="n">
        <v>1.79</v>
      </c>
      <c r="K20" s="10" t="n">
        <v>34281</v>
      </c>
      <c r="L20" s="10" t="n">
        <v>10564</v>
      </c>
      <c r="M20" s="10" t="n">
        <v>7259</v>
      </c>
      <c r="N20" s="10" t="n">
        <v>13656</v>
      </c>
      <c r="O20" s="10" t="n">
        <v>117024</v>
      </c>
      <c r="P20" s="10" t="n">
        <v>151420</v>
      </c>
      <c r="Q20" s="10" t="n">
        <v>29589</v>
      </c>
      <c r="R20" s="10" t="n">
        <v>298033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2.951</v>
      </c>
      <c r="D21" s="8" t="n">
        <v>858.982</v>
      </c>
      <c r="E21" s="8" t="n">
        <v>221.011</v>
      </c>
      <c r="F21" s="8" t="n">
        <v>1102.944</v>
      </c>
      <c r="G21" s="9" t="n">
        <v>15.84</v>
      </c>
      <c r="H21" s="9" t="n">
        <v>1.57</v>
      </c>
      <c r="I21" s="9" t="n">
        <v>1.88</v>
      </c>
      <c r="J21" s="9" t="n">
        <v>1.93</v>
      </c>
      <c r="K21" s="10" t="n">
        <v>35132</v>
      </c>
      <c r="L21" s="10" t="n">
        <v>9971</v>
      </c>
      <c r="M21" s="10" t="n">
        <v>6322</v>
      </c>
      <c r="N21" s="10" t="n">
        <v>13557</v>
      </c>
      <c r="O21" s="10" t="n">
        <v>127747</v>
      </c>
      <c r="P21" s="10" t="n">
        <v>134593</v>
      </c>
      <c r="Q21" s="10" t="n">
        <v>26254</v>
      </c>
      <c r="R21" s="10" t="n">
        <v>288594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6.379</v>
      </c>
      <c r="D22" s="8" t="n">
        <v>873.894</v>
      </c>
      <c r="E22" s="8" t="n">
        <v>246.023</v>
      </c>
      <c r="F22" s="8" t="n">
        <v>1146.296</v>
      </c>
      <c r="G22" s="9" t="n">
        <v>15.88</v>
      </c>
      <c r="H22" s="9" t="n">
        <v>1.43</v>
      </c>
      <c r="I22" s="9" t="n">
        <v>1.53</v>
      </c>
      <c r="J22" s="9" t="n">
        <v>1.78</v>
      </c>
      <c r="K22" s="10" t="n">
        <v>32392</v>
      </c>
      <c r="L22" s="10" t="n">
        <v>10616</v>
      </c>
      <c r="M22" s="10" t="n">
        <v>7415</v>
      </c>
      <c r="N22" s="10" t="n">
        <v>14495</v>
      </c>
      <c r="O22" s="10" t="n">
        <v>135721</v>
      </c>
      <c r="P22" s="10" t="n">
        <v>132372</v>
      </c>
      <c r="Q22" s="10" t="n">
        <v>27890</v>
      </c>
      <c r="R22" s="10" t="n">
        <v>295984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1.61</v>
      </c>
      <c r="D23" s="8" t="n">
        <v>821.207</v>
      </c>
      <c r="E23" s="8" t="n">
        <v>220.041</v>
      </c>
      <c r="F23" s="8" t="n">
        <v>1062.859</v>
      </c>
      <c r="G23" s="9" t="n">
        <v>15.51</v>
      </c>
      <c r="H23" s="9" t="n">
        <v>1.52</v>
      </c>
      <c r="I23" s="9" t="n">
        <v>1.67</v>
      </c>
      <c r="J23" s="9" t="n">
        <v>1.84</v>
      </c>
      <c r="K23" s="10" t="n">
        <v>35977</v>
      </c>
      <c r="L23" s="10" t="n">
        <v>9233</v>
      </c>
      <c r="M23" s="10" t="n">
        <v>7290</v>
      </c>
      <c r="N23" s="10" t="n">
        <v>13450</v>
      </c>
      <c r="O23" s="10" t="n">
        <v>120577</v>
      </c>
      <c r="P23" s="10" t="n">
        <v>115589</v>
      </c>
      <c r="Q23" s="10" t="n">
        <v>26868</v>
      </c>
      <c r="R23" s="10" t="n">
        <v>26303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2.132</v>
      </c>
      <c r="D24" s="8" t="n">
        <v>945.612</v>
      </c>
      <c r="E24" s="8" t="n">
        <v>218.245</v>
      </c>
      <c r="F24" s="8" t="n">
        <v>1185.989</v>
      </c>
      <c r="G24" s="9" t="n">
        <v>15.15</v>
      </c>
      <c r="H24" s="9" t="n">
        <v>1.58</v>
      </c>
      <c r="I24" s="9" t="n">
        <v>1.74</v>
      </c>
      <c r="J24" s="9" t="n">
        <v>1.87</v>
      </c>
      <c r="K24" s="10" t="n">
        <v>35164</v>
      </c>
      <c r="L24" s="10" t="n">
        <v>9893</v>
      </c>
      <c r="M24" s="10" t="n">
        <v>6942</v>
      </c>
      <c r="N24" s="10" t="n">
        <v>13214</v>
      </c>
      <c r="O24" s="10" t="n">
        <v>117869</v>
      </c>
      <c r="P24" s="10" t="n">
        <v>148091</v>
      </c>
      <c r="Q24" s="10" t="n">
        <v>26414</v>
      </c>
      <c r="R24" s="10" t="n">
        <v>29237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1.53</v>
      </c>
      <c r="D25" s="8" t="n">
        <v>948.851</v>
      </c>
      <c r="E25" s="8" t="n">
        <v>230.172</v>
      </c>
      <c r="F25" s="8" t="n">
        <v>1200.554</v>
      </c>
      <c r="G25" s="9" t="n">
        <v>14.96</v>
      </c>
      <c r="H25" s="9" t="n">
        <v>1.65</v>
      </c>
      <c r="I25" s="9" t="n">
        <v>1.72</v>
      </c>
      <c r="J25" s="9" t="n">
        <v>1.9</v>
      </c>
      <c r="K25" s="10" t="n">
        <v>39240</v>
      </c>
      <c r="L25" s="10" t="n">
        <v>8692</v>
      </c>
      <c r="M25" s="10" t="n">
        <v>7070</v>
      </c>
      <c r="N25" s="10" t="n">
        <v>12722</v>
      </c>
      <c r="O25" s="10" t="n">
        <v>126347</v>
      </c>
      <c r="P25" s="10" t="n">
        <v>135825</v>
      </c>
      <c r="Q25" s="10" t="n">
        <v>28041</v>
      </c>
      <c r="R25" s="10" t="n">
        <v>290212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2.048</v>
      </c>
      <c r="D26" s="8" t="n">
        <v>888.918</v>
      </c>
      <c r="E26" s="8" t="n">
        <v>243.053</v>
      </c>
      <c r="F26" s="8" t="n">
        <v>1154.019</v>
      </c>
      <c r="G26" s="9" t="n">
        <v>13.32</v>
      </c>
      <c r="H26" s="9" t="n">
        <v>1.55</v>
      </c>
      <c r="I26" s="9" t="n">
        <v>1.61</v>
      </c>
      <c r="J26" s="9" t="n">
        <v>1.79</v>
      </c>
      <c r="K26" s="10" t="n">
        <v>40317</v>
      </c>
      <c r="L26" s="10" t="n">
        <v>10143</v>
      </c>
      <c r="M26" s="10" t="n">
        <v>7075</v>
      </c>
      <c r="N26" s="10" t="n">
        <v>13851</v>
      </c>
      <c r="O26" s="10" t="n">
        <v>118407</v>
      </c>
      <c r="P26" s="10" t="n">
        <v>140171</v>
      </c>
      <c r="Q26" s="10" t="n">
        <v>27654</v>
      </c>
      <c r="R26" s="10" t="n">
        <v>286232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3.187</v>
      </c>
      <c r="D27" s="8" t="n">
        <v>923.569</v>
      </c>
      <c r="E27" s="8" t="n">
        <v>222.564</v>
      </c>
      <c r="F27" s="8" t="n">
        <v>1169.32</v>
      </c>
      <c r="G27" s="9" t="n">
        <v>15.07</v>
      </c>
      <c r="H27" s="9" t="n">
        <v>1.61</v>
      </c>
      <c r="I27" s="9" t="n">
        <v>1.67</v>
      </c>
      <c r="J27" s="9" t="n">
        <v>1.89</v>
      </c>
      <c r="K27" s="10" t="n">
        <v>36226</v>
      </c>
      <c r="L27" s="10" t="n">
        <v>9867</v>
      </c>
      <c r="M27" s="10" t="n">
        <v>6918</v>
      </c>
      <c r="N27" s="10" t="n">
        <v>13547</v>
      </c>
      <c r="O27" s="10" t="n">
        <v>126562</v>
      </c>
      <c r="P27" s="10" t="n">
        <v>146395</v>
      </c>
      <c r="Q27" s="10" t="n">
        <v>25711</v>
      </c>
      <c r="R27" s="10" t="n">
        <v>298667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0.514</v>
      </c>
      <c r="D28" s="8" t="n">
        <v>846.181</v>
      </c>
      <c r="E28" s="8" t="n">
        <v>223.154</v>
      </c>
      <c r="F28" s="8" t="n">
        <v>1089.848</v>
      </c>
      <c r="G28" s="9" t="n">
        <v>14.67</v>
      </c>
      <c r="H28" s="9" t="n">
        <v>1.59</v>
      </c>
      <c r="I28" s="9" t="n">
        <v>1.69</v>
      </c>
      <c r="J28" s="9" t="n">
        <v>1.86</v>
      </c>
      <c r="K28" s="10" t="n">
        <v>37214</v>
      </c>
      <c r="L28" s="10" t="n">
        <v>9425</v>
      </c>
      <c r="M28" s="10" t="n">
        <v>6787</v>
      </c>
      <c r="N28" s="10" t="n">
        <v>13068</v>
      </c>
      <c r="O28" s="10" t="n">
        <v>111985</v>
      </c>
      <c r="P28" s="10" t="n">
        <v>126837</v>
      </c>
      <c r="Q28" s="10" t="n">
        <v>25524</v>
      </c>
      <c r="R28" s="10" t="n">
        <v>264346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2.028</v>
      </c>
      <c r="D29" s="8" t="n">
        <v>962.612</v>
      </c>
      <c r="E29" s="8" t="n">
        <v>247.977</v>
      </c>
      <c r="F29" s="8" t="n">
        <v>1232.617</v>
      </c>
      <c r="G29" s="9" t="n">
        <v>14.17</v>
      </c>
      <c r="H29" s="9" t="n">
        <v>1.61</v>
      </c>
      <c r="I29" s="9" t="n">
        <v>1.68</v>
      </c>
      <c r="J29" s="9" t="n">
        <v>1.85</v>
      </c>
      <c r="K29" s="10" t="n">
        <v>42996</v>
      </c>
      <c r="L29" s="10" t="n">
        <v>8368</v>
      </c>
      <c r="M29" s="10" t="n">
        <v>6631</v>
      </c>
      <c r="N29" s="10" t="n">
        <v>12800</v>
      </c>
      <c r="O29" s="10" t="n">
        <v>134195</v>
      </c>
      <c r="P29" s="10" t="n">
        <v>129352</v>
      </c>
      <c r="Q29" s="10" t="n">
        <v>27647</v>
      </c>
      <c r="R29" s="10" t="n">
        <v>291194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1.7</v>
      </c>
      <c r="D30" s="8" t="n">
        <v>880</v>
      </c>
      <c r="E30" s="8" t="n">
        <v>183.074</v>
      </c>
      <c r="F30" s="8" t="n">
        <v>1094.774</v>
      </c>
      <c r="G30" s="9" t="n">
        <v>16.37</v>
      </c>
      <c r="H30" s="9" t="n">
        <v>1.49</v>
      </c>
      <c r="I30" s="9" t="n">
        <v>1.84</v>
      </c>
      <c r="J30" s="9" t="n">
        <v>1.98</v>
      </c>
      <c r="K30" s="10" t="n">
        <v>31444</v>
      </c>
      <c r="L30" s="10" t="n">
        <v>8633</v>
      </c>
      <c r="M30" s="10" t="n">
        <v>6838</v>
      </c>
      <c r="N30" s="10" t="n">
        <v>13813</v>
      </c>
      <c r="O30" s="10" t="n">
        <v>163122</v>
      </c>
      <c r="P30" s="10" t="n">
        <v>113244</v>
      </c>
      <c r="Q30" s="10" t="n">
        <v>23053</v>
      </c>
      <c r="R30" s="10" t="n">
        <v>299419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1.056</v>
      </c>
      <c r="D31" s="8" t="n">
        <v>745.969</v>
      </c>
      <c r="E31" s="8" t="n">
        <v>131.23</v>
      </c>
      <c r="F31" s="8" t="n">
        <v>908.255</v>
      </c>
      <c r="G31" s="9" t="n">
        <v>17.44</v>
      </c>
      <c r="H31" s="9" t="n">
        <v>1.49</v>
      </c>
      <c r="I31" s="9" t="n">
        <v>1.9</v>
      </c>
      <c r="J31" s="9" t="n">
        <v>2.1</v>
      </c>
      <c r="K31" s="10" t="n">
        <v>26845</v>
      </c>
      <c r="L31" s="10" t="n">
        <v>9614</v>
      </c>
      <c r="M31" s="10" t="n">
        <v>6895</v>
      </c>
      <c r="N31" s="10" t="n">
        <v>14158</v>
      </c>
      <c r="O31" s="10" t="n">
        <v>145357</v>
      </c>
      <c r="P31" s="10" t="n">
        <v>107103</v>
      </c>
      <c r="Q31" s="10" t="n">
        <v>17149</v>
      </c>
      <c r="R31" s="10" t="n">
        <v>26960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2.934</v>
      </c>
      <c r="D32" s="8" t="n">
        <v>937.136</v>
      </c>
      <c r="E32" s="8" t="n">
        <v>195.02</v>
      </c>
      <c r="F32" s="8" t="n">
        <v>1165.09</v>
      </c>
      <c r="G32" s="9" t="n">
        <v>17.41</v>
      </c>
      <c r="H32" s="9" t="n">
        <v>1.46</v>
      </c>
      <c r="I32" s="9" t="n">
        <v>1.8</v>
      </c>
      <c r="J32" s="9" t="n">
        <v>1.96</v>
      </c>
      <c r="K32" s="10" t="n">
        <v>29258</v>
      </c>
      <c r="L32" s="10" t="n">
        <v>9313</v>
      </c>
      <c r="M32" s="10" t="n">
        <v>6488</v>
      </c>
      <c r="N32" s="10" t="n">
        <v>13877</v>
      </c>
      <c r="O32" s="10" t="n">
        <v>167718</v>
      </c>
      <c r="P32" s="10" t="n">
        <v>127088</v>
      </c>
      <c r="Q32" s="10" t="n">
        <v>22727</v>
      </c>
      <c r="R32" s="10" t="n">
        <v>31753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2.118</v>
      </c>
      <c r="D33" s="8" t="n">
        <v>911.989</v>
      </c>
      <c r="E33" s="8" t="n">
        <v>230.535</v>
      </c>
      <c r="F33" s="8" t="n">
        <v>1164.642</v>
      </c>
      <c r="G33" s="9" t="n">
        <v>16.23</v>
      </c>
      <c r="H33" s="9" t="n">
        <v>1.66</v>
      </c>
      <c r="I33" s="9" t="n">
        <v>1.78</v>
      </c>
      <c r="J33" s="9" t="n">
        <v>1.96</v>
      </c>
      <c r="K33" s="10" t="n">
        <v>34824</v>
      </c>
      <c r="L33" s="10" t="n">
        <v>10068</v>
      </c>
      <c r="M33" s="10" t="n">
        <v>6774</v>
      </c>
      <c r="N33" s="10" t="n">
        <v>13375</v>
      </c>
      <c r="O33" s="10" t="n">
        <v>124988</v>
      </c>
      <c r="P33" s="10" t="n">
        <v>152000</v>
      </c>
      <c r="Q33" s="10" t="n">
        <v>27785</v>
      </c>
      <c r="R33" s="10" t="n">
        <v>304773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2.967</v>
      </c>
      <c r="D34" s="8" t="n">
        <v>893.302</v>
      </c>
      <c r="E34" s="8" t="n">
        <v>224.833</v>
      </c>
      <c r="F34" s="8" t="n">
        <v>1141.102</v>
      </c>
      <c r="G34" s="9" t="n">
        <v>15.4</v>
      </c>
      <c r="H34" s="9" t="n">
        <v>1.6</v>
      </c>
      <c r="I34" s="9" t="n">
        <v>1.7</v>
      </c>
      <c r="J34" s="9" t="n">
        <v>1.89</v>
      </c>
      <c r="K34" s="10" t="n">
        <v>35535</v>
      </c>
      <c r="L34" s="10" t="n">
        <v>9540</v>
      </c>
      <c r="M34" s="10" t="n">
        <v>6851</v>
      </c>
      <c r="N34" s="10" t="n">
        <v>13320</v>
      </c>
      <c r="O34" s="10" t="n">
        <v>125662</v>
      </c>
      <c r="P34" s="10" t="n">
        <v>135972</v>
      </c>
      <c r="Q34" s="10" t="n">
        <v>26130</v>
      </c>
      <c r="R34" s="10" t="n">
        <v>287764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6.989</v>
      </c>
      <c r="D35" s="8" t="n">
        <v>842.631</v>
      </c>
      <c r="E35" s="8" t="n">
        <v>196.757</v>
      </c>
      <c r="F35" s="8" t="n">
        <v>1056.377</v>
      </c>
      <c r="G35" s="9" t="n">
        <v>15.17</v>
      </c>
      <c r="H35" s="9" t="n">
        <v>1.68</v>
      </c>
      <c r="I35" s="9" t="n">
        <v>1.79</v>
      </c>
      <c r="J35" s="9" t="n">
        <v>1.91</v>
      </c>
      <c r="K35" s="10" t="n">
        <v>39035</v>
      </c>
      <c r="L35" s="10" t="n">
        <v>9501</v>
      </c>
      <c r="M35" s="10" t="n">
        <v>7012</v>
      </c>
      <c r="N35" s="10" t="n">
        <v>12834</v>
      </c>
      <c r="O35" s="10" t="n">
        <v>100582</v>
      </c>
      <c r="P35" s="10" t="n">
        <v>134163</v>
      </c>
      <c r="Q35" s="10" t="n">
        <v>24637</v>
      </c>
      <c r="R35" s="10" t="n">
        <v>259382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2.549</v>
      </c>
      <c r="D36" s="8" t="n">
        <v>929.143</v>
      </c>
      <c r="E36" s="8" t="n">
        <v>235.196</v>
      </c>
      <c r="F36" s="8" t="n">
        <v>1186.888</v>
      </c>
      <c r="G36" s="9" t="n">
        <v>16.08</v>
      </c>
      <c r="H36" s="9" t="n">
        <v>1.68</v>
      </c>
      <c r="I36" s="9" t="n">
        <v>1.7</v>
      </c>
      <c r="J36" s="9" t="n">
        <v>1.96</v>
      </c>
      <c r="K36" s="10" t="n">
        <v>34468</v>
      </c>
      <c r="L36" s="10" t="n">
        <v>9285</v>
      </c>
      <c r="M36" s="10" t="n">
        <v>6581</v>
      </c>
      <c r="N36" s="10" t="n">
        <v>12746</v>
      </c>
      <c r="O36" s="10" t="n">
        <v>124960</v>
      </c>
      <c r="P36" s="10" t="n">
        <v>145216</v>
      </c>
      <c r="Q36" s="10" t="n">
        <v>26285</v>
      </c>
      <c r="R36" s="10" t="n">
        <v>296461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5.229</v>
      </c>
      <c r="D37" s="8" t="n">
        <v>862.635</v>
      </c>
      <c r="E37" s="8" t="n">
        <v>240.908</v>
      </c>
      <c r="F37" s="8" t="n">
        <v>1128.773</v>
      </c>
      <c r="G37" s="9" t="n">
        <v>16.94</v>
      </c>
      <c r="H37" s="9" t="n">
        <v>1.71</v>
      </c>
      <c r="I37" s="9" t="n">
        <v>1.6</v>
      </c>
      <c r="J37" s="9" t="n">
        <v>2.03</v>
      </c>
      <c r="K37" s="10" t="n">
        <v>33277</v>
      </c>
      <c r="L37" s="10" t="n">
        <v>11977</v>
      </c>
      <c r="M37" s="10" t="n">
        <v>6548</v>
      </c>
      <c r="N37" s="10" t="n">
        <v>15042</v>
      </c>
      <c r="O37" s="10" t="n">
        <v>142212</v>
      </c>
      <c r="P37" s="10" t="n">
        <v>176627</v>
      </c>
      <c r="Q37" s="10" t="n">
        <v>25224</v>
      </c>
      <c r="R37" s="10" t="n">
        <v>344063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7.072</v>
      </c>
      <c r="D38" s="8" t="n">
        <v>869.412</v>
      </c>
      <c r="E38" s="8" t="n">
        <v>283.575</v>
      </c>
      <c r="F38" s="8" t="n">
        <v>1180.059</v>
      </c>
      <c r="G38" s="9" t="n">
        <v>17.68</v>
      </c>
      <c r="H38" s="9" t="n">
        <v>1.63</v>
      </c>
      <c r="I38" s="9" t="n">
        <v>1.58</v>
      </c>
      <c r="J38" s="9" t="n">
        <v>1.99</v>
      </c>
      <c r="K38" s="10" t="n">
        <v>29145</v>
      </c>
      <c r="L38" s="10" t="n">
        <v>11010</v>
      </c>
      <c r="M38" s="10" t="n">
        <v>6907</v>
      </c>
      <c r="N38" s="10" t="n">
        <v>13928</v>
      </c>
      <c r="O38" s="10" t="n">
        <v>139507</v>
      </c>
      <c r="P38" s="10" t="n">
        <v>156250</v>
      </c>
      <c r="Q38" s="10" t="n">
        <v>30927</v>
      </c>
      <c r="R38" s="10" t="n">
        <v>326683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6.336</v>
      </c>
      <c r="D39" s="8" t="n">
        <v>813.6</v>
      </c>
      <c r="E39" s="8" t="n">
        <v>333.459</v>
      </c>
      <c r="F39" s="8" t="n">
        <v>1173.394</v>
      </c>
      <c r="G39" s="9" t="n">
        <v>17.77</v>
      </c>
      <c r="H39" s="9" t="n">
        <v>1.67</v>
      </c>
      <c r="I39" s="9" t="n">
        <v>1.79</v>
      </c>
      <c r="J39" s="9" t="n">
        <v>2.07</v>
      </c>
      <c r="K39" s="10" t="n">
        <v>28726</v>
      </c>
      <c r="L39" s="10" t="n">
        <v>12300</v>
      </c>
      <c r="M39" s="10" t="n">
        <v>6701</v>
      </c>
      <c r="N39" s="10" t="n">
        <v>14089</v>
      </c>
      <c r="O39" s="10" t="n">
        <v>134424</v>
      </c>
      <c r="P39" s="10" t="n">
        <v>167475</v>
      </c>
      <c r="Q39" s="10" t="n">
        <v>40021</v>
      </c>
      <c r="R39" s="10" t="n">
        <v>34192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2.606</v>
      </c>
      <c r="D40" s="8" t="n">
        <v>976.223</v>
      </c>
      <c r="E40" s="8" t="n">
        <v>213.593</v>
      </c>
      <c r="F40" s="8" t="n">
        <v>1212.422</v>
      </c>
      <c r="G40" s="9" t="n">
        <v>15.98</v>
      </c>
      <c r="H40" s="9" t="n">
        <v>1.68</v>
      </c>
      <c r="I40" s="9" t="n">
        <v>1.67</v>
      </c>
      <c r="J40" s="9" t="n">
        <v>1.95</v>
      </c>
      <c r="K40" s="10" t="n">
        <v>35479</v>
      </c>
      <c r="L40" s="10" t="n">
        <v>11110</v>
      </c>
      <c r="M40" s="10" t="n">
        <v>7186</v>
      </c>
      <c r="N40" s="10" t="n">
        <v>14240</v>
      </c>
      <c r="O40" s="10" t="n">
        <v>128130</v>
      </c>
      <c r="P40" s="10" t="n">
        <v>182731</v>
      </c>
      <c r="Q40" s="10" t="n">
        <v>25685</v>
      </c>
      <c r="R40" s="10" t="n">
        <v>336546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2.292</v>
      </c>
      <c r="D41" s="8" t="n">
        <v>878.479</v>
      </c>
      <c r="E41" s="8" t="n">
        <v>200.481</v>
      </c>
      <c r="F41" s="8" t="n">
        <v>1101.252</v>
      </c>
      <c r="G41" s="9" t="n">
        <v>16.97</v>
      </c>
      <c r="H41" s="9" t="n">
        <v>1.58</v>
      </c>
      <c r="I41" s="9" t="n">
        <v>1.76</v>
      </c>
      <c r="J41" s="9" t="n">
        <v>1.93</v>
      </c>
      <c r="K41" s="10" t="n">
        <v>34276</v>
      </c>
      <c r="L41" s="10" t="n">
        <v>10246</v>
      </c>
      <c r="M41" s="10" t="n">
        <v>7717</v>
      </c>
      <c r="N41" s="10" t="n">
        <v>14108</v>
      </c>
      <c r="O41" s="10" t="n">
        <v>129663</v>
      </c>
      <c r="P41" s="10" t="n">
        <v>142422</v>
      </c>
      <c r="Q41" s="10" t="n">
        <v>27296</v>
      </c>
      <c r="R41" s="10" t="n">
        <v>299381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6.273</v>
      </c>
      <c r="D42" s="8" t="n">
        <v>887.273</v>
      </c>
      <c r="E42" s="8" t="n">
        <v>193.593</v>
      </c>
      <c r="F42" s="8" t="n">
        <v>1107.139</v>
      </c>
      <c r="G42" s="9" t="n">
        <v>18.33</v>
      </c>
      <c r="H42" s="9" t="n">
        <v>1.63</v>
      </c>
      <c r="I42" s="9" t="n">
        <v>1.66</v>
      </c>
      <c r="J42" s="9" t="n">
        <v>2.03</v>
      </c>
      <c r="K42" s="10" t="n">
        <v>29070</v>
      </c>
      <c r="L42" s="10" t="n">
        <v>10904</v>
      </c>
      <c r="M42" s="10" t="n">
        <v>6422</v>
      </c>
      <c r="N42" s="10" t="n">
        <v>14156</v>
      </c>
      <c r="O42" s="10" t="n">
        <v>140009</v>
      </c>
      <c r="P42" s="10" t="n">
        <v>157364</v>
      </c>
      <c r="Q42" s="10" t="n">
        <v>20672</v>
      </c>
      <c r="R42" s="10" t="n">
        <v>318044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7.431</v>
      </c>
      <c r="D43" s="8" t="n">
        <v>900.611</v>
      </c>
      <c r="E43" s="8" t="n">
        <v>215.459</v>
      </c>
      <c r="F43" s="8" t="n">
        <v>1143.502</v>
      </c>
      <c r="G43" s="9" t="n">
        <v>16.45</v>
      </c>
      <c r="H43" s="9" t="n">
        <v>1.6</v>
      </c>
      <c r="I43" s="9" t="n">
        <v>1.73</v>
      </c>
      <c r="J43" s="9" t="n">
        <v>1.98</v>
      </c>
      <c r="K43" s="10" t="n">
        <v>31077</v>
      </c>
      <c r="L43" s="10" t="n">
        <v>10006</v>
      </c>
      <c r="M43" s="10" t="n">
        <v>7438</v>
      </c>
      <c r="N43" s="10" t="n">
        <v>13784</v>
      </c>
      <c r="O43" s="10" t="n">
        <v>140257</v>
      </c>
      <c r="P43" s="10" t="n">
        <v>143917</v>
      </c>
      <c r="Q43" s="10" t="n">
        <v>27773</v>
      </c>
      <c r="R43" s="10" t="n">
        <v>311947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1.54</v>
      </c>
      <c r="D44" s="8" t="n">
        <v>897.959</v>
      </c>
      <c r="E44" s="8" t="n">
        <v>244.675</v>
      </c>
      <c r="F44" s="8" t="n">
        <v>1164.174</v>
      </c>
      <c r="G44" s="9" t="n">
        <v>13.91</v>
      </c>
      <c r="H44" s="9" t="n">
        <v>1.58</v>
      </c>
      <c r="I44" s="9" t="n">
        <v>1.65</v>
      </c>
      <c r="J44" s="9" t="n">
        <v>1.82</v>
      </c>
      <c r="K44" s="10" t="n">
        <v>42357</v>
      </c>
      <c r="L44" s="10" t="n">
        <v>9507</v>
      </c>
      <c r="M44" s="10" t="n">
        <v>6835</v>
      </c>
      <c r="N44" s="10" t="n">
        <v>13636</v>
      </c>
      <c r="O44" s="10" t="n">
        <v>126914</v>
      </c>
      <c r="P44" s="10" t="n">
        <v>134952</v>
      </c>
      <c r="Q44" s="10" t="n">
        <v>27581</v>
      </c>
      <c r="R44" s="10" t="n">
        <v>289448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4.284</v>
      </c>
      <c r="D45" s="8" t="n">
        <v>872.55</v>
      </c>
      <c r="E45" s="8" t="n">
        <v>241.403</v>
      </c>
      <c r="F45" s="8" t="n">
        <v>1138.237</v>
      </c>
      <c r="G45" s="9" t="n">
        <v>17.08</v>
      </c>
      <c r="H45" s="9" t="n">
        <v>1.64</v>
      </c>
      <c r="I45" s="9" t="n">
        <v>1.69</v>
      </c>
      <c r="J45" s="9" t="n">
        <v>1.98</v>
      </c>
      <c r="K45" s="10" t="n">
        <v>31159</v>
      </c>
      <c r="L45" s="10" t="n">
        <v>9985</v>
      </c>
      <c r="M45" s="10" t="n">
        <v>6592</v>
      </c>
      <c r="N45" s="10" t="n">
        <v>13267</v>
      </c>
      <c r="O45" s="10" t="n">
        <v>129234</v>
      </c>
      <c r="P45" s="10" t="n">
        <v>142729</v>
      </c>
      <c r="Q45" s="10" t="n">
        <v>26942</v>
      </c>
      <c r="R45" s="10" t="n">
        <v>298904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1.019</v>
      </c>
      <c r="D46" s="13" t="n">
        <v>866.882</v>
      </c>
      <c r="E46" s="13" t="n">
        <v>196.597</v>
      </c>
      <c r="F46" s="13" t="n">
        <v>1084.497</v>
      </c>
      <c r="G46" s="14" t="n">
        <v>13.56</v>
      </c>
      <c r="H46" s="14" t="n">
        <v>1.74</v>
      </c>
      <c r="I46" s="14" t="n">
        <v>1.76</v>
      </c>
      <c r="J46" s="14" t="n">
        <v>1.97</v>
      </c>
      <c r="K46" s="15" t="n">
        <v>39859</v>
      </c>
      <c r="L46" s="15" t="n">
        <v>8275</v>
      </c>
      <c r="M46" s="15" t="n">
        <v>6407</v>
      </c>
      <c r="N46" s="15" t="n">
        <v>12178</v>
      </c>
      <c r="O46" s="15" t="n">
        <v>113611</v>
      </c>
      <c r="P46" s="15" t="n">
        <v>125056</v>
      </c>
      <c r="Q46" s="15" t="n">
        <v>22124</v>
      </c>
      <c r="R46" s="15" t="n">
        <v>260791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6.293</v>
      </c>
      <c r="D47" s="8" t="n">
        <v>866.056</v>
      </c>
      <c r="E47" s="8" t="n">
        <v>208.567</v>
      </c>
      <c r="F47" s="8" t="n">
        <v>1100.916</v>
      </c>
      <c r="G47" s="9" t="n">
        <v>16.24</v>
      </c>
      <c r="H47" s="9" t="n">
        <v>1.57</v>
      </c>
      <c r="I47" s="9" t="n">
        <v>1.76</v>
      </c>
      <c r="J47" s="9" t="n">
        <v>1.96</v>
      </c>
      <c r="K47" s="10" t="n">
        <v>32702</v>
      </c>
      <c r="L47" s="10" t="n">
        <v>9127</v>
      </c>
      <c r="M47" s="10" t="n">
        <v>7287</v>
      </c>
      <c r="N47" s="10" t="n">
        <v>13486</v>
      </c>
      <c r="O47" s="10" t="n">
        <v>139634</v>
      </c>
      <c r="P47" s="10" t="n">
        <v>124180</v>
      </c>
      <c r="Q47" s="10" t="n">
        <v>26727</v>
      </c>
      <c r="R47" s="10" t="n">
        <v>29054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4.601</v>
      </c>
      <c r="D48" s="8" t="n">
        <v>926.488</v>
      </c>
      <c r="E48" s="8" t="n">
        <v>180.334</v>
      </c>
      <c r="F48" s="8" t="n">
        <v>1131.422</v>
      </c>
      <c r="G48" s="9" t="n">
        <v>18.1</v>
      </c>
      <c r="H48" s="9" t="n">
        <v>1.52</v>
      </c>
      <c r="I48" s="9" t="n">
        <v>1.87</v>
      </c>
      <c r="J48" s="9" t="n">
        <v>1.94</v>
      </c>
      <c r="K48" s="10" t="n">
        <v>29349</v>
      </c>
      <c r="L48" s="10" t="n">
        <v>10370</v>
      </c>
      <c r="M48" s="10" t="n">
        <v>6657</v>
      </c>
      <c r="N48" s="10" t="n">
        <v>13656</v>
      </c>
      <c r="O48" s="10" t="n">
        <v>130687</v>
      </c>
      <c r="P48" s="10" t="n">
        <v>146115</v>
      </c>
      <c r="Q48" s="10" t="n">
        <v>22429</v>
      </c>
      <c r="R48" s="10" t="n">
        <v>299230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2.589</v>
      </c>
      <c r="D49" s="8" t="n">
        <v>927.496</v>
      </c>
      <c r="E49" s="8" t="n">
        <v>205.964</v>
      </c>
      <c r="F49" s="8" t="n">
        <v>1156.049</v>
      </c>
      <c r="G49" s="9" t="n">
        <v>14.83</v>
      </c>
      <c r="H49" s="9" t="n">
        <v>1.55</v>
      </c>
      <c r="I49" s="9" t="n">
        <v>1.7</v>
      </c>
      <c r="J49" s="9" t="n">
        <v>1.84</v>
      </c>
      <c r="K49" s="10" t="n">
        <v>36497</v>
      </c>
      <c r="L49" s="10" t="n">
        <v>9888</v>
      </c>
      <c r="M49" s="10" t="n">
        <v>8081</v>
      </c>
      <c r="N49" s="10" t="n">
        <v>13790</v>
      </c>
      <c r="O49" s="10" t="n">
        <v>122242</v>
      </c>
      <c r="P49" s="10" t="n">
        <v>142003</v>
      </c>
      <c r="Q49" s="10" t="n">
        <v>28347</v>
      </c>
      <c r="R49" s="10" t="n">
        <v>292593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3.303</v>
      </c>
      <c r="D50" s="8" t="n">
        <v>996.514</v>
      </c>
      <c r="E50" s="8" t="n">
        <v>223.945</v>
      </c>
      <c r="F50" s="8" t="n">
        <v>1243.761</v>
      </c>
      <c r="G50" s="9" t="n">
        <v>14.38</v>
      </c>
      <c r="H50" s="9" t="n">
        <v>1.59</v>
      </c>
      <c r="I50" s="9" t="n">
        <v>1.67</v>
      </c>
      <c r="J50" s="9" t="n">
        <v>1.84</v>
      </c>
      <c r="K50" s="10" t="n">
        <v>32219</v>
      </c>
      <c r="L50" s="10" t="n">
        <v>9022</v>
      </c>
      <c r="M50" s="10" t="n">
        <v>7981</v>
      </c>
      <c r="N50" s="10" t="n">
        <v>12241</v>
      </c>
      <c r="O50" s="10" t="n">
        <v>107947</v>
      </c>
      <c r="P50" s="10" t="n">
        <v>142841</v>
      </c>
      <c r="Q50" s="10" t="n">
        <v>29912</v>
      </c>
      <c r="R50" s="10" t="n">
        <v>280700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2.659</v>
      </c>
      <c r="D51" s="8" t="n">
        <v>932.666</v>
      </c>
      <c r="E51" s="8" t="n">
        <v>229.664</v>
      </c>
      <c r="F51" s="8" t="n">
        <v>1184.989</v>
      </c>
      <c r="G51" s="9" t="n">
        <v>17.99</v>
      </c>
      <c r="H51" s="9" t="n">
        <v>1.68</v>
      </c>
      <c r="I51" s="9" t="n">
        <v>1.48</v>
      </c>
      <c r="J51" s="9" t="n">
        <v>1.95</v>
      </c>
      <c r="K51" s="10" t="n">
        <v>28601</v>
      </c>
      <c r="L51" s="10" t="n">
        <v>9316</v>
      </c>
      <c r="M51" s="10" t="n">
        <v>7967</v>
      </c>
      <c r="N51" s="10" t="n">
        <v>12511</v>
      </c>
      <c r="O51" s="10" t="n">
        <v>116561</v>
      </c>
      <c r="P51" s="10" t="n">
        <v>146095</v>
      </c>
      <c r="Q51" s="10" t="n">
        <v>27109</v>
      </c>
      <c r="R51" s="10" t="n">
        <v>28976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0.682</v>
      </c>
      <c r="D52" s="8" t="n">
        <v>820.061</v>
      </c>
      <c r="E52" s="8" t="n">
        <v>179.808</v>
      </c>
      <c r="F52" s="8" t="n">
        <v>1030.551</v>
      </c>
      <c r="G52" s="9" t="n">
        <v>17.6</v>
      </c>
      <c r="H52" s="9" t="n">
        <v>1.41</v>
      </c>
      <c r="I52" s="9" t="n">
        <v>1.66</v>
      </c>
      <c r="J52" s="9" t="n">
        <v>1.93</v>
      </c>
      <c r="K52" s="10" t="n">
        <v>28028</v>
      </c>
      <c r="L52" s="10" t="n">
        <v>9609</v>
      </c>
      <c r="M52" s="10" t="n">
        <v>7791</v>
      </c>
      <c r="N52" s="10" t="n">
        <v>14330</v>
      </c>
      <c r="O52" s="10" t="n">
        <v>151363</v>
      </c>
      <c r="P52" s="10" t="n">
        <v>110834</v>
      </c>
      <c r="Q52" s="10" t="n">
        <v>23268</v>
      </c>
      <c r="R52" s="10" t="n">
        <v>285465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9.412</v>
      </c>
      <c r="D53" s="8" t="n">
        <v>758.05</v>
      </c>
      <c r="E53" s="8" t="n">
        <v>146.594</v>
      </c>
      <c r="F53" s="8" t="n">
        <v>934.056</v>
      </c>
      <c r="G53" s="9" t="n">
        <v>19.29</v>
      </c>
      <c r="H53" s="9" t="n">
        <v>1.49</v>
      </c>
      <c r="I53" s="9" t="n">
        <v>1.71</v>
      </c>
      <c r="J53" s="9" t="n">
        <v>2.08</v>
      </c>
      <c r="K53" s="10" t="n">
        <v>25691</v>
      </c>
      <c r="L53" s="10" t="n">
        <v>11609</v>
      </c>
      <c r="M53" s="10" t="n">
        <v>7196</v>
      </c>
      <c r="N53" s="10" t="n">
        <v>15146</v>
      </c>
      <c r="O53" s="10" t="n">
        <v>145797</v>
      </c>
      <c r="P53" s="10" t="n">
        <v>130951</v>
      </c>
      <c r="Q53" s="10" t="n">
        <v>18046</v>
      </c>
      <c r="R53" s="10" t="n">
        <v>294793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2.711</v>
      </c>
      <c r="D54" s="8" t="n">
        <v>920.191</v>
      </c>
      <c r="E54" s="8" t="n">
        <v>263.465</v>
      </c>
      <c r="F54" s="8" t="n">
        <v>1216.367</v>
      </c>
      <c r="G54" s="9" t="n">
        <v>15.12</v>
      </c>
      <c r="H54" s="9" t="n">
        <v>1.65</v>
      </c>
      <c r="I54" s="9" t="n">
        <v>1.6</v>
      </c>
      <c r="J54" s="9" t="n">
        <v>2</v>
      </c>
      <c r="K54" s="10" t="n">
        <v>35890</v>
      </c>
      <c r="L54" s="10" t="n">
        <v>9259</v>
      </c>
      <c r="M54" s="10" t="n">
        <v>6957</v>
      </c>
      <c r="N54" s="10" t="n">
        <v>14266</v>
      </c>
      <c r="O54" s="10" t="n">
        <v>177490</v>
      </c>
      <c r="P54" s="10" t="n">
        <v>140697</v>
      </c>
      <c r="Q54" s="10" t="n">
        <v>29351</v>
      </c>
      <c r="R54" s="10" t="n">
        <v>347538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30.504</v>
      </c>
      <c r="D55" s="8" t="n">
        <v>862.599</v>
      </c>
      <c r="E55" s="8" t="n">
        <v>131.034</v>
      </c>
      <c r="F55" s="8" t="n">
        <v>1024.138</v>
      </c>
      <c r="G55" s="9" t="n">
        <v>16.34</v>
      </c>
      <c r="H55" s="9" t="n">
        <v>1.46</v>
      </c>
      <c r="I55" s="9" t="n">
        <v>2.04</v>
      </c>
      <c r="J55" s="9" t="n">
        <v>1.98</v>
      </c>
      <c r="K55" s="10" t="n">
        <v>37360</v>
      </c>
      <c r="L55" s="10" t="n">
        <v>10588</v>
      </c>
      <c r="M55" s="10" t="n">
        <v>7935</v>
      </c>
      <c r="N55" s="10" t="n">
        <v>16816</v>
      </c>
      <c r="O55" s="10" t="n">
        <v>186206</v>
      </c>
      <c r="P55" s="10" t="n">
        <v>133655</v>
      </c>
      <c r="Q55" s="10" t="n">
        <v>21238</v>
      </c>
      <c r="R55" s="10" t="n">
        <v>341098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4.415</v>
      </c>
      <c r="D56" s="8" t="n">
        <v>889.279</v>
      </c>
      <c r="E56" s="8" t="n">
        <v>227.819</v>
      </c>
      <c r="F56" s="8" t="n">
        <v>1141.512</v>
      </c>
      <c r="G56" s="9" t="n">
        <v>16.33</v>
      </c>
      <c r="H56" s="9" t="n">
        <v>1.64</v>
      </c>
      <c r="I56" s="9" t="n">
        <v>1.67</v>
      </c>
      <c r="J56" s="9" t="n">
        <v>1.96</v>
      </c>
      <c r="K56" s="10" t="n">
        <v>33172</v>
      </c>
      <c r="L56" s="10" t="n">
        <v>10120</v>
      </c>
      <c r="M56" s="10" t="n">
        <v>6969</v>
      </c>
      <c r="N56" s="10" t="n">
        <v>13692</v>
      </c>
      <c r="O56" s="10" t="n">
        <v>132266</v>
      </c>
      <c r="P56" s="10" t="n">
        <v>147404</v>
      </c>
      <c r="Q56" s="10" t="n">
        <v>26581</v>
      </c>
      <c r="R56" s="10" t="n">
        <v>306251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211</v>
      </c>
      <c r="D7" s="16" t="n">
        <v>1047.923</v>
      </c>
      <c r="E7" s="16" t="n">
        <v>167.211</v>
      </c>
      <c r="F7" s="16" t="n">
        <v>1232.344</v>
      </c>
      <c r="G7" s="17" t="n">
        <v>5.09</v>
      </c>
      <c r="H7" s="17" t="n">
        <v>1.69</v>
      </c>
      <c r="I7" s="17" t="n">
        <v>1.34</v>
      </c>
      <c r="J7" s="17" t="n">
        <v>1.69</v>
      </c>
      <c r="K7" s="18" t="n">
        <v>49899</v>
      </c>
      <c r="L7" s="18" t="n">
        <v>5356</v>
      </c>
      <c r="M7" s="18" t="n">
        <v>6346</v>
      </c>
      <c r="N7" s="18" t="n">
        <v>7334</v>
      </c>
      <c r="O7" s="18" t="n">
        <v>43680</v>
      </c>
      <c r="P7" s="18" t="n">
        <v>94931</v>
      </c>
      <c r="Q7" s="18" t="n">
        <v>14180</v>
      </c>
      <c r="R7" s="18" t="n">
        <v>15279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7.7</v>
      </c>
      <c r="D8" s="8" t="n">
        <v>1044.327</v>
      </c>
      <c r="E8" s="8" t="n">
        <v>157.943</v>
      </c>
      <c r="F8" s="8" t="n">
        <v>1219.97</v>
      </c>
      <c r="G8" s="9" t="n">
        <v>5.96</v>
      </c>
      <c r="H8" s="9" t="n">
        <v>1.69</v>
      </c>
      <c r="I8" s="9" t="n">
        <v>1.33</v>
      </c>
      <c r="J8" s="9" t="n">
        <v>1.7</v>
      </c>
      <c r="K8" s="10" t="n">
        <v>56599</v>
      </c>
      <c r="L8" s="10" t="n">
        <v>5427</v>
      </c>
      <c r="M8" s="10" t="n">
        <v>6077</v>
      </c>
      <c r="N8" s="10" t="n">
        <v>8089</v>
      </c>
      <c r="O8" s="10" t="n">
        <v>59724</v>
      </c>
      <c r="P8" s="10" t="n">
        <v>95770</v>
      </c>
      <c r="Q8" s="10" t="n">
        <v>12719</v>
      </c>
      <c r="R8" s="10" t="n">
        <v>168213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17.918</v>
      </c>
      <c r="D9" s="8" t="n">
        <v>1009.219</v>
      </c>
      <c r="E9" s="8" t="n">
        <v>175.539</v>
      </c>
      <c r="F9" s="8" t="n">
        <v>1202.677</v>
      </c>
      <c r="G9" s="9" t="n">
        <v>6.47</v>
      </c>
      <c r="H9" s="9" t="n">
        <v>1.62</v>
      </c>
      <c r="I9" s="9" t="n">
        <v>1.3</v>
      </c>
      <c r="J9" s="9" t="n">
        <v>1.64</v>
      </c>
      <c r="K9" s="10" t="n">
        <v>55355</v>
      </c>
      <c r="L9" s="10" t="n">
        <v>5234</v>
      </c>
      <c r="M9" s="10" t="n">
        <v>6694</v>
      </c>
      <c r="N9" s="10" t="n">
        <v>8342</v>
      </c>
      <c r="O9" s="10" t="n">
        <v>64204</v>
      </c>
      <c r="P9" s="10" t="n">
        <v>85483</v>
      </c>
      <c r="Q9" s="10" t="n">
        <v>15290</v>
      </c>
      <c r="R9" s="10" t="n">
        <v>16497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844</v>
      </c>
      <c r="D10" s="8" t="n">
        <v>1023.717</v>
      </c>
      <c r="E10" s="8" t="n">
        <v>182.528</v>
      </c>
      <c r="F10" s="8" t="n">
        <v>1224.089</v>
      </c>
      <c r="G10" s="9" t="n">
        <v>5.67</v>
      </c>
      <c r="H10" s="9" t="n">
        <v>1.59</v>
      </c>
      <c r="I10" s="9" t="n">
        <v>1.31</v>
      </c>
      <c r="J10" s="9" t="n">
        <v>1.61</v>
      </c>
      <c r="K10" s="10" t="n">
        <v>65521</v>
      </c>
      <c r="L10" s="10" t="n">
        <v>5176</v>
      </c>
      <c r="M10" s="10" t="n">
        <v>6755</v>
      </c>
      <c r="N10" s="10" t="n">
        <v>8473</v>
      </c>
      <c r="O10" s="10" t="n">
        <v>66251</v>
      </c>
      <c r="P10" s="10" t="n">
        <v>84119</v>
      </c>
      <c r="Q10" s="10" t="n">
        <v>16117</v>
      </c>
      <c r="R10" s="10" t="n">
        <v>166487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0</v>
      </c>
      <c r="D11" s="16" t="n">
        <v>1012.857</v>
      </c>
      <c r="E11" s="16" t="n">
        <v>196.466</v>
      </c>
      <c r="F11" s="16" t="n">
        <v>1229.323</v>
      </c>
      <c r="G11" s="17" t="n">
        <v>7.33</v>
      </c>
      <c r="H11" s="17" t="n">
        <v>1.59</v>
      </c>
      <c r="I11" s="17" t="n">
        <v>1.3</v>
      </c>
      <c r="J11" s="17" t="n">
        <v>1.63</v>
      </c>
      <c r="K11" s="18" t="n">
        <v>71287</v>
      </c>
      <c r="L11" s="18" t="n">
        <v>5434</v>
      </c>
      <c r="M11" s="18" t="n">
        <v>7191</v>
      </c>
      <c r="N11" s="18" t="n">
        <v>10462</v>
      </c>
      <c r="O11" s="18" t="n">
        <v>104465</v>
      </c>
      <c r="P11" s="18" t="n">
        <v>87317</v>
      </c>
      <c r="Q11" s="18" t="n">
        <v>18318</v>
      </c>
      <c r="R11" s="18" t="n">
        <v>210101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6.585</v>
      </c>
      <c r="D13" s="8" t="n">
        <v>769.268</v>
      </c>
      <c r="E13" s="8" t="n">
        <v>175.61</v>
      </c>
      <c r="F13" s="8" t="n">
        <v>961.463</v>
      </c>
      <c r="G13" s="9" t="n">
        <v>7.32</v>
      </c>
      <c r="H13" s="9" t="n">
        <v>1.53</v>
      </c>
      <c r="I13" s="9" t="n">
        <v>1.24</v>
      </c>
      <c r="J13" s="9" t="n">
        <v>1.57</v>
      </c>
      <c r="K13" s="10" t="n">
        <v>78179</v>
      </c>
      <c r="L13" s="10" t="n">
        <v>5370</v>
      </c>
      <c r="M13" s="10" t="n">
        <v>7058</v>
      </c>
      <c r="N13" s="10" t="n">
        <v>11460</v>
      </c>
      <c r="O13" s="10" t="n">
        <v>94958</v>
      </c>
      <c r="P13" s="10" t="n">
        <v>63023</v>
      </c>
      <c r="Q13" s="10" t="n">
        <v>15321</v>
      </c>
      <c r="R13" s="10" t="n">
        <v>173302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0.622</v>
      </c>
      <c r="D14" s="8" t="n">
        <v>1057.244</v>
      </c>
      <c r="E14" s="8" t="n">
        <v>200.267</v>
      </c>
      <c r="F14" s="8" t="n">
        <v>1278.133</v>
      </c>
      <c r="G14" s="9" t="n">
        <v>7.33</v>
      </c>
      <c r="H14" s="9" t="n">
        <v>1.59</v>
      </c>
      <c r="I14" s="9" t="n">
        <v>1.31</v>
      </c>
      <c r="J14" s="9" t="n">
        <v>1.64</v>
      </c>
      <c r="K14" s="10" t="n">
        <v>70278</v>
      </c>
      <c r="L14" s="10" t="n">
        <v>5442</v>
      </c>
      <c r="M14" s="10" t="n">
        <v>7211</v>
      </c>
      <c r="N14" s="10" t="n">
        <v>10331</v>
      </c>
      <c r="O14" s="10" t="n">
        <v>106197</v>
      </c>
      <c r="P14" s="10" t="n">
        <v>91744</v>
      </c>
      <c r="Q14" s="10" t="n">
        <v>18864</v>
      </c>
      <c r="R14" s="10" t="n">
        <v>216806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30.218</v>
      </c>
      <c r="D7" s="16" t="n">
        <v>1239.439</v>
      </c>
      <c r="E7" s="16" t="n">
        <v>271.532</v>
      </c>
      <c r="F7" s="16" t="n">
        <v>1541.189</v>
      </c>
      <c r="G7" s="17" t="n">
        <v>13.87</v>
      </c>
      <c r="H7" s="17" t="n">
        <v>1.72</v>
      </c>
      <c r="I7" s="17" t="n">
        <v>1.9</v>
      </c>
      <c r="J7" s="17" t="n">
        <v>1.99</v>
      </c>
      <c r="K7" s="18" t="n">
        <v>39782</v>
      </c>
      <c r="L7" s="18" t="n">
        <v>8748</v>
      </c>
      <c r="M7" s="18" t="n">
        <v>6413.15</v>
      </c>
      <c r="N7" s="18" t="n">
        <v>12589</v>
      </c>
      <c r="O7" s="18" t="n">
        <v>166777</v>
      </c>
      <c r="P7" s="18" t="n">
        <v>187019</v>
      </c>
      <c r="Q7" s="18" t="n">
        <v>33116</v>
      </c>
      <c r="R7" s="18" t="n">
        <v>38691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0.083</v>
      </c>
      <c r="D8" s="8" t="n">
        <v>1229.931</v>
      </c>
      <c r="E8" s="8" t="n">
        <v>275.467</v>
      </c>
      <c r="F8" s="8" t="n">
        <v>1535.481</v>
      </c>
      <c r="G8" s="9" t="n">
        <v>13.86</v>
      </c>
      <c r="H8" s="9" t="n">
        <v>1.69</v>
      </c>
      <c r="I8" s="9" t="n">
        <v>1.84</v>
      </c>
      <c r="J8" s="9" t="n">
        <v>1.96</v>
      </c>
      <c r="K8" s="10" t="n">
        <v>40395</v>
      </c>
      <c r="L8" s="10" t="n">
        <v>9024</v>
      </c>
      <c r="M8" s="10" t="n">
        <v>6518.38</v>
      </c>
      <c r="N8" s="10" t="n">
        <v>12950</v>
      </c>
      <c r="O8" s="10" t="n">
        <v>168402</v>
      </c>
      <c r="P8" s="10" t="n">
        <v>187931</v>
      </c>
      <c r="Q8" s="10" t="n">
        <v>33117</v>
      </c>
      <c r="R8" s="10" t="n">
        <v>38945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9.771</v>
      </c>
      <c r="D9" s="8" t="n">
        <v>1230.38</v>
      </c>
      <c r="E9" s="8" t="n">
        <v>279.986</v>
      </c>
      <c r="F9" s="8" t="n">
        <v>1540.137</v>
      </c>
      <c r="G9" s="9" t="n">
        <v>13.71</v>
      </c>
      <c r="H9" s="9" t="n">
        <v>1.67</v>
      </c>
      <c r="I9" s="9" t="n">
        <v>1.8</v>
      </c>
      <c r="J9" s="9" t="n">
        <v>1.92</v>
      </c>
      <c r="K9" s="10" t="n">
        <v>41675</v>
      </c>
      <c r="L9" s="10" t="n">
        <v>9499</v>
      </c>
      <c r="M9" s="10" t="n">
        <v>6622.41</v>
      </c>
      <c r="N9" s="10" t="n">
        <v>13439</v>
      </c>
      <c r="O9" s="10" t="n">
        <v>170069</v>
      </c>
      <c r="P9" s="10" t="n">
        <v>194831</v>
      </c>
      <c r="Q9" s="10" t="n">
        <v>33444</v>
      </c>
      <c r="R9" s="10" t="n">
        <v>398344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9.522</v>
      </c>
      <c r="D10" s="8" t="n">
        <v>1220.199</v>
      </c>
      <c r="E10" s="8" t="n">
        <v>280.948</v>
      </c>
      <c r="F10" s="8" t="n">
        <v>1530.67</v>
      </c>
      <c r="G10" s="9" t="n">
        <v>13.77</v>
      </c>
      <c r="H10" s="9" t="n">
        <v>1.64</v>
      </c>
      <c r="I10" s="9" t="n">
        <v>1.76</v>
      </c>
      <c r="J10" s="9" t="n">
        <v>1.89</v>
      </c>
      <c r="K10" s="10" t="n">
        <v>41980</v>
      </c>
      <c r="L10" s="10" t="n">
        <v>9608</v>
      </c>
      <c r="M10" s="10" t="n">
        <v>6754.89</v>
      </c>
      <c r="N10" s="10" t="n">
        <v>13658</v>
      </c>
      <c r="O10" s="10" t="n">
        <v>170625</v>
      </c>
      <c r="P10" s="10" t="n">
        <v>192049</v>
      </c>
      <c r="Q10" s="10" t="n">
        <v>33439</v>
      </c>
      <c r="R10" s="10" t="n">
        <v>396113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9.366</v>
      </c>
      <c r="D11" s="16" t="n">
        <v>1213.722</v>
      </c>
      <c r="E11" s="16" t="n">
        <v>284.945</v>
      </c>
      <c r="F11" s="16" t="n">
        <v>1528.032</v>
      </c>
      <c r="G11" s="17" t="n">
        <v>13.85</v>
      </c>
      <c r="H11" s="17" t="n">
        <v>1.61</v>
      </c>
      <c r="I11" s="17" t="n">
        <v>1.72</v>
      </c>
      <c r="J11" s="17" t="n">
        <v>1.87</v>
      </c>
      <c r="K11" s="18" t="n">
        <v>42638</v>
      </c>
      <c r="L11" s="18" t="n">
        <v>9857</v>
      </c>
      <c r="M11" s="18" t="n">
        <v>6815.06</v>
      </c>
      <c r="N11" s="18" t="n">
        <v>14005</v>
      </c>
      <c r="O11" s="18" t="n">
        <v>173441</v>
      </c>
      <c r="P11" s="18" t="n">
        <v>193125</v>
      </c>
      <c r="Q11" s="18" t="n">
        <v>33384</v>
      </c>
      <c r="R11" s="18" t="n">
        <v>39995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0.798</v>
      </c>
      <c r="D13" s="8" t="n">
        <v>1301.328</v>
      </c>
      <c r="E13" s="8" t="n">
        <v>310.71</v>
      </c>
      <c r="F13" s="8" t="n">
        <v>1642.836</v>
      </c>
      <c r="G13" s="9" t="n">
        <v>13.56</v>
      </c>
      <c r="H13" s="9" t="n">
        <v>1.69</v>
      </c>
      <c r="I13" s="9" t="n">
        <v>1.72</v>
      </c>
      <c r="J13" s="9" t="n">
        <v>1.91</v>
      </c>
      <c r="K13" s="10" t="n">
        <v>44317</v>
      </c>
      <c r="L13" s="10" t="n">
        <v>9469</v>
      </c>
      <c r="M13" s="10" t="n">
        <v>6633.04</v>
      </c>
      <c r="N13" s="10" t="n">
        <v>13613</v>
      </c>
      <c r="O13" s="10" t="n">
        <v>185055</v>
      </c>
      <c r="P13" s="10" t="n">
        <v>207733</v>
      </c>
      <c r="Q13" s="10" t="n">
        <v>35447</v>
      </c>
      <c r="R13" s="10" t="n">
        <v>428235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6.534</v>
      </c>
      <c r="D14" s="8" t="n">
        <v>1276.722</v>
      </c>
      <c r="E14" s="8" t="n">
        <v>337.714</v>
      </c>
      <c r="F14" s="8" t="n">
        <v>1640.969</v>
      </c>
      <c r="G14" s="9" t="n">
        <v>13.98</v>
      </c>
      <c r="H14" s="9" t="n">
        <v>1.71</v>
      </c>
      <c r="I14" s="9" t="n">
        <v>1.66</v>
      </c>
      <c r="J14" s="9" t="n">
        <v>1.9</v>
      </c>
      <c r="K14" s="10" t="n">
        <v>44002</v>
      </c>
      <c r="L14" s="10" t="n">
        <v>10627</v>
      </c>
      <c r="M14" s="10" t="n">
        <v>6681.93</v>
      </c>
      <c r="N14" s="10" t="n">
        <v>13890</v>
      </c>
      <c r="O14" s="10" t="n">
        <v>163255</v>
      </c>
      <c r="P14" s="10" t="n">
        <v>232284</v>
      </c>
      <c r="Q14" s="10" t="n">
        <v>37429</v>
      </c>
      <c r="R14" s="10" t="n">
        <v>432967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7.86</v>
      </c>
      <c r="D15" s="8" t="n">
        <v>1096.497</v>
      </c>
      <c r="E15" s="8" t="n">
        <v>188.116</v>
      </c>
      <c r="F15" s="8" t="n">
        <v>1312.473</v>
      </c>
      <c r="G15" s="9" t="n">
        <v>13.55</v>
      </c>
      <c r="H15" s="9" t="n">
        <v>1.56</v>
      </c>
      <c r="I15" s="9" t="n">
        <v>2.03</v>
      </c>
      <c r="J15" s="9" t="n">
        <v>1.88</v>
      </c>
      <c r="K15" s="10" t="n">
        <v>43340</v>
      </c>
      <c r="L15" s="10" t="n">
        <v>8766</v>
      </c>
      <c r="M15" s="10" t="n">
        <v>6732.07</v>
      </c>
      <c r="N15" s="10" t="n">
        <v>13736</v>
      </c>
      <c r="O15" s="10" t="n">
        <v>163557</v>
      </c>
      <c r="P15" s="10" t="n">
        <v>149913</v>
      </c>
      <c r="Q15" s="10" t="n">
        <v>25692</v>
      </c>
      <c r="R15" s="10" t="n">
        <v>339162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6.939</v>
      </c>
      <c r="D16" s="8" t="n">
        <v>1254.423</v>
      </c>
      <c r="E16" s="8" t="n">
        <v>263.62</v>
      </c>
      <c r="F16" s="8" t="n">
        <v>1544.983</v>
      </c>
      <c r="G16" s="9" t="n">
        <v>12.52</v>
      </c>
      <c r="H16" s="9" t="n">
        <v>1.47</v>
      </c>
      <c r="I16" s="9" t="n">
        <v>1.74</v>
      </c>
      <c r="J16" s="9" t="n">
        <v>1.71</v>
      </c>
      <c r="K16" s="10" t="n">
        <v>47886</v>
      </c>
      <c r="L16" s="10" t="n">
        <v>10004</v>
      </c>
      <c r="M16" s="10" t="n">
        <v>6900.15</v>
      </c>
      <c r="N16" s="10" t="n">
        <v>14300</v>
      </c>
      <c r="O16" s="10" t="n">
        <v>161526</v>
      </c>
      <c r="P16" s="10" t="n">
        <v>184985</v>
      </c>
      <c r="Q16" s="10" t="n">
        <v>31567</v>
      </c>
      <c r="R16" s="10" t="n">
        <v>378079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9.578</v>
      </c>
      <c r="D17" s="8" t="n">
        <v>1131.533</v>
      </c>
      <c r="E17" s="8" t="n">
        <v>275.198</v>
      </c>
      <c r="F17" s="8" t="n">
        <v>1436.309</v>
      </c>
      <c r="G17" s="9" t="n">
        <v>13.94</v>
      </c>
      <c r="H17" s="9" t="n">
        <v>1.68</v>
      </c>
      <c r="I17" s="9" t="n">
        <v>1.71</v>
      </c>
      <c r="J17" s="9" t="n">
        <v>1.94</v>
      </c>
      <c r="K17" s="10" t="n">
        <v>42116</v>
      </c>
      <c r="L17" s="10" t="n">
        <v>9841</v>
      </c>
      <c r="M17" s="10" t="n">
        <v>6665.14</v>
      </c>
      <c r="N17" s="10" t="n">
        <v>14083</v>
      </c>
      <c r="O17" s="10" t="n">
        <v>173699</v>
      </c>
      <c r="P17" s="10" t="n">
        <v>187107</v>
      </c>
      <c r="Q17" s="10" t="n">
        <v>31434</v>
      </c>
      <c r="R17" s="10" t="n">
        <v>392240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4.633</v>
      </c>
      <c r="D18" s="8" t="n">
        <v>1124.283</v>
      </c>
      <c r="E18" s="8" t="n">
        <v>283.799</v>
      </c>
      <c r="F18" s="8" t="n">
        <v>1432.715</v>
      </c>
      <c r="G18" s="9" t="n">
        <v>12.88</v>
      </c>
      <c r="H18" s="9" t="n">
        <v>1.47</v>
      </c>
      <c r="I18" s="9" t="n">
        <v>1.55</v>
      </c>
      <c r="J18" s="9" t="n">
        <v>1.68</v>
      </c>
      <c r="K18" s="10" t="n">
        <v>44178</v>
      </c>
      <c r="L18" s="10" t="n">
        <v>10229</v>
      </c>
      <c r="M18" s="10" t="n">
        <v>7038.78</v>
      </c>
      <c r="N18" s="10" t="n">
        <v>14114</v>
      </c>
      <c r="O18" s="10" t="n">
        <v>140124</v>
      </c>
      <c r="P18" s="10" t="n">
        <v>169262</v>
      </c>
      <c r="Q18" s="10" t="n">
        <v>30898</v>
      </c>
      <c r="R18" s="10" t="n">
        <v>340284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0.215</v>
      </c>
      <c r="D19" s="8" t="n">
        <v>1009.154</v>
      </c>
      <c r="E19" s="8" t="n">
        <v>265.128</v>
      </c>
      <c r="F19" s="8" t="n">
        <v>1304.496</v>
      </c>
      <c r="G19" s="9" t="n">
        <v>14.93</v>
      </c>
      <c r="H19" s="9" t="n">
        <v>1.61</v>
      </c>
      <c r="I19" s="9" t="n">
        <v>1.76</v>
      </c>
      <c r="J19" s="9" t="n">
        <v>1.95</v>
      </c>
      <c r="K19" s="10" t="n">
        <v>37110</v>
      </c>
      <c r="L19" s="10" t="n">
        <v>9720</v>
      </c>
      <c r="M19" s="10" t="n">
        <v>6478.23</v>
      </c>
      <c r="N19" s="10" t="n">
        <v>13979</v>
      </c>
      <c r="O19" s="10" t="n">
        <v>167361</v>
      </c>
      <c r="P19" s="10" t="n">
        <v>158027</v>
      </c>
      <c r="Q19" s="10" t="n">
        <v>30287</v>
      </c>
      <c r="R19" s="10" t="n">
        <v>35567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6.483</v>
      </c>
      <c r="D20" s="8" t="n">
        <v>1199.769</v>
      </c>
      <c r="E20" s="8" t="n">
        <v>335.962</v>
      </c>
      <c r="F20" s="8" t="n">
        <v>1562.214</v>
      </c>
      <c r="G20" s="9" t="n">
        <v>14.57</v>
      </c>
      <c r="H20" s="9" t="n">
        <v>1.55</v>
      </c>
      <c r="I20" s="9" t="n">
        <v>1.53</v>
      </c>
      <c r="J20" s="9" t="n">
        <v>1.77</v>
      </c>
      <c r="K20" s="10" t="n">
        <v>37662</v>
      </c>
      <c r="L20" s="10" t="n">
        <v>10885</v>
      </c>
      <c r="M20" s="10" t="n">
        <v>7267.82</v>
      </c>
      <c r="N20" s="10" t="n">
        <v>13959</v>
      </c>
      <c r="O20" s="10" t="n">
        <v>145355</v>
      </c>
      <c r="P20" s="10" t="n">
        <v>202348</v>
      </c>
      <c r="Q20" s="10" t="n">
        <v>37302</v>
      </c>
      <c r="R20" s="10" t="n">
        <v>385005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0.803</v>
      </c>
      <c r="D21" s="8" t="n">
        <v>1210.48</v>
      </c>
      <c r="E21" s="8" t="n">
        <v>269.4</v>
      </c>
      <c r="F21" s="8" t="n">
        <v>1510.684</v>
      </c>
      <c r="G21" s="9" t="n">
        <v>13.99</v>
      </c>
      <c r="H21" s="9" t="n">
        <v>1.59</v>
      </c>
      <c r="I21" s="9" t="n">
        <v>1.93</v>
      </c>
      <c r="J21" s="9" t="n">
        <v>1.9</v>
      </c>
      <c r="K21" s="10" t="n">
        <v>44216</v>
      </c>
      <c r="L21" s="10" t="n">
        <v>10416</v>
      </c>
      <c r="M21" s="10" t="n">
        <v>6245.49</v>
      </c>
      <c r="N21" s="10" t="n">
        <v>14732</v>
      </c>
      <c r="O21" s="10" t="n">
        <v>190582</v>
      </c>
      <c r="P21" s="10" t="n">
        <v>200172</v>
      </c>
      <c r="Q21" s="10" t="n">
        <v>32488</v>
      </c>
      <c r="R21" s="10" t="n">
        <v>423241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1.222</v>
      </c>
      <c r="D22" s="8" t="n">
        <v>1098.891</v>
      </c>
      <c r="E22" s="8" t="n">
        <v>297.076</v>
      </c>
      <c r="F22" s="8" t="n">
        <v>1427.189</v>
      </c>
      <c r="G22" s="9" t="n">
        <v>14.64</v>
      </c>
      <c r="H22" s="9" t="n">
        <v>1.41</v>
      </c>
      <c r="I22" s="9" t="n">
        <v>1.56</v>
      </c>
      <c r="J22" s="9" t="n">
        <v>1.73</v>
      </c>
      <c r="K22" s="10" t="n">
        <v>37577</v>
      </c>
      <c r="L22" s="10" t="n">
        <v>11309</v>
      </c>
      <c r="M22" s="10" t="n">
        <v>7530.94</v>
      </c>
      <c r="N22" s="10" t="n">
        <v>15458</v>
      </c>
      <c r="O22" s="10" t="n">
        <v>171804</v>
      </c>
      <c r="P22" s="10" t="n">
        <v>175687</v>
      </c>
      <c r="Q22" s="10" t="n">
        <v>34833</v>
      </c>
      <c r="R22" s="10" t="n">
        <v>382323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7.925</v>
      </c>
      <c r="D23" s="8" t="n">
        <v>1132.51</v>
      </c>
      <c r="E23" s="8" t="n">
        <v>289.847</v>
      </c>
      <c r="F23" s="8" t="n">
        <v>1450.283</v>
      </c>
      <c r="G23" s="9" t="n">
        <v>13.87</v>
      </c>
      <c r="H23" s="9" t="n">
        <v>1.51</v>
      </c>
      <c r="I23" s="9" t="n">
        <v>1.72</v>
      </c>
      <c r="J23" s="9" t="n">
        <v>1.79</v>
      </c>
      <c r="K23" s="10" t="n">
        <v>45892</v>
      </c>
      <c r="L23" s="10" t="n">
        <v>9834</v>
      </c>
      <c r="M23" s="10" t="n">
        <v>7205.9</v>
      </c>
      <c r="N23" s="10" t="n">
        <v>14718</v>
      </c>
      <c r="O23" s="10" t="n">
        <v>177706</v>
      </c>
      <c r="P23" s="10" t="n">
        <v>167774</v>
      </c>
      <c r="Q23" s="10" t="n">
        <v>35867</v>
      </c>
      <c r="R23" s="10" t="n">
        <v>381347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6.486</v>
      </c>
      <c r="D24" s="8" t="n">
        <v>1273.334</v>
      </c>
      <c r="E24" s="8" t="n">
        <v>275.882</v>
      </c>
      <c r="F24" s="8" t="n">
        <v>1575.702</v>
      </c>
      <c r="G24" s="9" t="n">
        <v>13.59</v>
      </c>
      <c r="H24" s="9" t="n">
        <v>1.56</v>
      </c>
      <c r="I24" s="9" t="n">
        <v>1.8</v>
      </c>
      <c r="J24" s="9" t="n">
        <v>1.8</v>
      </c>
      <c r="K24" s="10" t="n">
        <v>41489</v>
      </c>
      <c r="L24" s="10" t="n">
        <v>9718</v>
      </c>
      <c r="M24" s="10" t="n">
        <v>6886.62</v>
      </c>
      <c r="N24" s="10" t="n">
        <v>13246</v>
      </c>
      <c r="O24" s="10" t="n">
        <v>149338</v>
      </c>
      <c r="P24" s="10" t="n">
        <v>193237</v>
      </c>
      <c r="Q24" s="10" t="n">
        <v>34137</v>
      </c>
      <c r="R24" s="10" t="n">
        <v>376712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7.445</v>
      </c>
      <c r="D25" s="8" t="n">
        <v>1285.824</v>
      </c>
      <c r="E25" s="8" t="n">
        <v>289.394</v>
      </c>
      <c r="F25" s="8" t="n">
        <v>1602.664</v>
      </c>
      <c r="G25" s="9" t="n">
        <v>13.25</v>
      </c>
      <c r="H25" s="9" t="n">
        <v>1.67</v>
      </c>
      <c r="I25" s="9" t="n">
        <v>1.75</v>
      </c>
      <c r="J25" s="9" t="n">
        <v>1.88</v>
      </c>
      <c r="K25" s="10" t="n">
        <v>47654</v>
      </c>
      <c r="L25" s="10" t="n">
        <v>8902</v>
      </c>
      <c r="M25" s="10" t="n">
        <v>7008.82</v>
      </c>
      <c r="N25" s="10" t="n">
        <v>13259</v>
      </c>
      <c r="O25" s="10" t="n">
        <v>173249</v>
      </c>
      <c r="P25" s="10" t="n">
        <v>190914</v>
      </c>
      <c r="Q25" s="10" t="n">
        <v>35434</v>
      </c>
      <c r="R25" s="10" t="n">
        <v>399597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7.084</v>
      </c>
      <c r="D26" s="8" t="n">
        <v>1174.101</v>
      </c>
      <c r="E26" s="8" t="n">
        <v>309.898</v>
      </c>
      <c r="F26" s="8" t="n">
        <v>1511.082</v>
      </c>
      <c r="G26" s="9" t="n">
        <v>11.72</v>
      </c>
      <c r="H26" s="9" t="n">
        <v>1.55</v>
      </c>
      <c r="I26" s="9" t="n">
        <v>1.62</v>
      </c>
      <c r="J26" s="9" t="n">
        <v>1.74</v>
      </c>
      <c r="K26" s="10" t="n">
        <v>48575</v>
      </c>
      <c r="L26" s="10" t="n">
        <v>10233</v>
      </c>
      <c r="M26" s="10" t="n">
        <v>7017.96</v>
      </c>
      <c r="N26" s="10" t="n">
        <v>14236</v>
      </c>
      <c r="O26" s="10" t="n">
        <v>154124</v>
      </c>
      <c r="P26" s="10" t="n">
        <v>185712</v>
      </c>
      <c r="Q26" s="10" t="n">
        <v>35295</v>
      </c>
      <c r="R26" s="10" t="n">
        <v>375130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2.219</v>
      </c>
      <c r="D27" s="8" t="n">
        <v>1231.55</v>
      </c>
      <c r="E27" s="8" t="n">
        <v>276.474</v>
      </c>
      <c r="F27" s="8" t="n">
        <v>1540.243</v>
      </c>
      <c r="G27" s="9" t="n">
        <v>14.05</v>
      </c>
      <c r="H27" s="9" t="n">
        <v>1.65</v>
      </c>
      <c r="I27" s="9" t="n">
        <v>1.73</v>
      </c>
      <c r="J27" s="9" t="n">
        <v>1.92</v>
      </c>
      <c r="K27" s="10" t="n">
        <v>41031</v>
      </c>
      <c r="L27" s="10" t="n">
        <v>10627</v>
      </c>
      <c r="M27" s="10" t="n">
        <v>6894.32</v>
      </c>
      <c r="N27" s="10" t="n">
        <v>14668</v>
      </c>
      <c r="O27" s="10" t="n">
        <v>185748</v>
      </c>
      <c r="P27" s="10" t="n">
        <v>216239</v>
      </c>
      <c r="Q27" s="10" t="n">
        <v>32906</v>
      </c>
      <c r="R27" s="10" t="n">
        <v>434893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7.515</v>
      </c>
      <c r="D28" s="8" t="n">
        <v>1238.621</v>
      </c>
      <c r="E28" s="8" t="n">
        <v>314.269</v>
      </c>
      <c r="F28" s="8" t="n">
        <v>1580.405</v>
      </c>
      <c r="G28" s="9" t="n">
        <v>12.77</v>
      </c>
      <c r="H28" s="9" t="n">
        <v>1.6</v>
      </c>
      <c r="I28" s="9" t="n">
        <v>1.69</v>
      </c>
      <c r="J28" s="9" t="n">
        <v>1.82</v>
      </c>
      <c r="K28" s="10" t="n">
        <v>48164</v>
      </c>
      <c r="L28" s="10" t="n">
        <v>9252</v>
      </c>
      <c r="M28" s="10" t="n">
        <v>6768.13</v>
      </c>
      <c r="N28" s="10" t="n">
        <v>13556</v>
      </c>
      <c r="O28" s="10" t="n">
        <v>169220</v>
      </c>
      <c r="P28" s="10" t="n">
        <v>183642</v>
      </c>
      <c r="Q28" s="10" t="n">
        <v>36048</v>
      </c>
      <c r="R28" s="10" t="n">
        <v>388910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8.661</v>
      </c>
      <c r="D29" s="8" t="n">
        <v>1304.403</v>
      </c>
      <c r="E29" s="8" t="n">
        <v>313.158</v>
      </c>
      <c r="F29" s="8" t="n">
        <v>1646.222</v>
      </c>
      <c r="G29" s="9" t="n">
        <v>13.15</v>
      </c>
      <c r="H29" s="9" t="n">
        <v>1.61</v>
      </c>
      <c r="I29" s="9" t="n">
        <v>1.7</v>
      </c>
      <c r="J29" s="9" t="n">
        <v>1.83</v>
      </c>
      <c r="K29" s="10" t="n">
        <v>48659</v>
      </c>
      <c r="L29" s="10" t="n">
        <v>8604</v>
      </c>
      <c r="M29" s="10" t="n">
        <v>6530.4</v>
      </c>
      <c r="N29" s="10" t="n">
        <v>13243</v>
      </c>
      <c r="O29" s="10" t="n">
        <v>183340</v>
      </c>
      <c r="P29" s="10" t="n">
        <v>181128</v>
      </c>
      <c r="Q29" s="10" t="n">
        <v>34815</v>
      </c>
      <c r="R29" s="10" t="n">
        <v>399283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5.114</v>
      </c>
      <c r="D30" s="8" t="n">
        <v>1091.814</v>
      </c>
      <c r="E30" s="8" t="n">
        <v>198.357</v>
      </c>
      <c r="F30" s="8" t="n">
        <v>1325.284</v>
      </c>
      <c r="G30" s="9" t="n">
        <v>14.27</v>
      </c>
      <c r="H30" s="9" t="n">
        <v>1.5</v>
      </c>
      <c r="I30" s="9" t="n">
        <v>1.88</v>
      </c>
      <c r="J30" s="9" t="n">
        <v>1.9</v>
      </c>
      <c r="K30" s="10" t="n">
        <v>38324</v>
      </c>
      <c r="L30" s="10" t="n">
        <v>8773</v>
      </c>
      <c r="M30" s="10" t="n">
        <v>6888.21</v>
      </c>
      <c r="N30" s="10" t="n">
        <v>14377</v>
      </c>
      <c r="O30" s="10" t="n">
        <v>192044</v>
      </c>
      <c r="P30" s="10" t="n">
        <v>144121</v>
      </c>
      <c r="Q30" s="10" t="n">
        <v>25702</v>
      </c>
      <c r="R30" s="10" t="n">
        <v>361867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8.118</v>
      </c>
      <c r="D31" s="8" t="n">
        <v>1013.335</v>
      </c>
      <c r="E31" s="8" t="n">
        <v>152.06</v>
      </c>
      <c r="F31" s="8" t="n">
        <v>1203.513</v>
      </c>
      <c r="G31" s="9" t="n">
        <v>15.97</v>
      </c>
      <c r="H31" s="9" t="n">
        <v>1.49</v>
      </c>
      <c r="I31" s="9" t="n">
        <v>2.01</v>
      </c>
      <c r="J31" s="9" t="n">
        <v>2.01</v>
      </c>
      <c r="K31" s="10" t="n">
        <v>31120</v>
      </c>
      <c r="L31" s="10" t="n">
        <v>10030</v>
      </c>
      <c r="M31" s="10" t="n">
        <v>7014.9</v>
      </c>
      <c r="N31" s="10" t="n">
        <v>14951</v>
      </c>
      <c r="O31" s="10" t="n">
        <v>189481</v>
      </c>
      <c r="P31" s="10" t="n">
        <v>151339</v>
      </c>
      <c r="Q31" s="10" t="n">
        <v>21393</v>
      </c>
      <c r="R31" s="10" t="n">
        <v>362213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7.802</v>
      </c>
      <c r="D32" s="8" t="n">
        <v>1205.192</v>
      </c>
      <c r="E32" s="8" t="n">
        <v>227.545</v>
      </c>
      <c r="F32" s="8" t="n">
        <v>1470.539</v>
      </c>
      <c r="G32" s="9" t="n">
        <v>15.39</v>
      </c>
      <c r="H32" s="9" t="n">
        <v>1.45</v>
      </c>
      <c r="I32" s="9" t="n">
        <v>1.85</v>
      </c>
      <c r="J32" s="9" t="n">
        <v>1.87</v>
      </c>
      <c r="K32" s="10" t="n">
        <v>33796</v>
      </c>
      <c r="L32" s="10" t="n">
        <v>9692</v>
      </c>
      <c r="M32" s="10" t="n">
        <v>6569.09</v>
      </c>
      <c r="N32" s="10" t="n">
        <v>14308</v>
      </c>
      <c r="O32" s="10" t="n">
        <v>196634</v>
      </c>
      <c r="P32" s="10" t="n">
        <v>169616</v>
      </c>
      <c r="Q32" s="10" t="n">
        <v>27680</v>
      </c>
      <c r="R32" s="10" t="n">
        <v>393930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9.144</v>
      </c>
      <c r="D33" s="8" t="n">
        <v>1202.629</v>
      </c>
      <c r="E33" s="8" t="n">
        <v>274.131</v>
      </c>
      <c r="F33" s="8" t="n">
        <v>1505.905</v>
      </c>
      <c r="G33" s="9" t="n">
        <v>14.9</v>
      </c>
      <c r="H33" s="9" t="n">
        <v>1.68</v>
      </c>
      <c r="I33" s="9" t="n">
        <v>1.84</v>
      </c>
      <c r="J33" s="9" t="n">
        <v>1.97</v>
      </c>
      <c r="K33" s="10" t="n">
        <v>40434</v>
      </c>
      <c r="L33" s="10" t="n">
        <v>10152</v>
      </c>
      <c r="M33" s="10" t="n">
        <v>6748.11</v>
      </c>
      <c r="N33" s="10" t="n">
        <v>14018</v>
      </c>
      <c r="O33" s="10" t="n">
        <v>175627</v>
      </c>
      <c r="P33" s="10" t="n">
        <v>205240</v>
      </c>
      <c r="Q33" s="10" t="n">
        <v>33963</v>
      </c>
      <c r="R33" s="10" t="n">
        <v>414830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099</v>
      </c>
      <c r="D34" s="8" t="n">
        <v>1218.298</v>
      </c>
      <c r="E34" s="8" t="n">
        <v>285.037</v>
      </c>
      <c r="F34" s="8" t="n">
        <v>1532.435</v>
      </c>
      <c r="G34" s="9" t="n">
        <v>13.65</v>
      </c>
      <c r="H34" s="9" t="n">
        <v>1.61</v>
      </c>
      <c r="I34" s="9" t="n">
        <v>1.72</v>
      </c>
      <c r="J34" s="9" t="n">
        <v>1.86</v>
      </c>
      <c r="K34" s="10" t="n">
        <v>43268</v>
      </c>
      <c r="L34" s="10" t="n">
        <v>9769</v>
      </c>
      <c r="M34" s="10" t="n">
        <v>6802.69</v>
      </c>
      <c r="N34" s="10" t="n">
        <v>13933</v>
      </c>
      <c r="O34" s="10" t="n">
        <v>171870</v>
      </c>
      <c r="P34" s="10" t="n">
        <v>191215</v>
      </c>
      <c r="Q34" s="10" t="n">
        <v>33414</v>
      </c>
      <c r="R34" s="10" t="n">
        <v>396499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4.835</v>
      </c>
      <c r="D35" s="8" t="n">
        <v>1271.86</v>
      </c>
      <c r="E35" s="8" t="n">
        <v>269.5</v>
      </c>
      <c r="F35" s="8" t="n">
        <v>1566.195</v>
      </c>
      <c r="G35" s="9" t="n">
        <v>13.2</v>
      </c>
      <c r="H35" s="9" t="n">
        <v>1.72</v>
      </c>
      <c r="I35" s="9" t="n">
        <v>1.82</v>
      </c>
      <c r="J35" s="9" t="n">
        <v>1.92</v>
      </c>
      <c r="K35" s="10" t="n">
        <v>53857</v>
      </c>
      <c r="L35" s="10" t="n">
        <v>9969</v>
      </c>
      <c r="M35" s="10" t="n">
        <v>6847.06</v>
      </c>
      <c r="N35" s="10" t="n">
        <v>14247</v>
      </c>
      <c r="O35" s="10" t="n">
        <v>176550</v>
      </c>
      <c r="P35" s="10" t="n">
        <v>217778</v>
      </c>
      <c r="Q35" s="10" t="n">
        <v>33670</v>
      </c>
      <c r="R35" s="10" t="n">
        <v>427997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3.226</v>
      </c>
      <c r="D36" s="8" t="n">
        <v>1329.032</v>
      </c>
      <c r="E36" s="8" t="n">
        <v>314.839</v>
      </c>
      <c r="F36" s="8" t="n">
        <v>1677.097</v>
      </c>
      <c r="G36" s="9" t="n">
        <v>16.46</v>
      </c>
      <c r="H36" s="9" t="n">
        <v>1.72</v>
      </c>
      <c r="I36" s="9" t="n">
        <v>1.72</v>
      </c>
      <c r="J36" s="9" t="n">
        <v>2.02</v>
      </c>
      <c r="K36" s="10" t="n">
        <v>36181</v>
      </c>
      <c r="L36" s="10" t="n">
        <v>9425</v>
      </c>
      <c r="M36" s="10" t="n">
        <v>6312.39</v>
      </c>
      <c r="N36" s="10" t="n">
        <v>13255</v>
      </c>
      <c r="O36" s="10" t="n">
        <v>197829</v>
      </c>
      <c r="P36" s="10" t="n">
        <v>215923</v>
      </c>
      <c r="Q36" s="10" t="n">
        <v>34186</v>
      </c>
      <c r="R36" s="10" t="n">
        <v>44793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1.698</v>
      </c>
      <c r="D37" s="8" t="n">
        <v>1144.251</v>
      </c>
      <c r="E37" s="8" t="n">
        <v>287.447</v>
      </c>
      <c r="F37" s="8" t="n">
        <v>1463.395</v>
      </c>
      <c r="G37" s="9" t="n">
        <v>15.02</v>
      </c>
      <c r="H37" s="9" t="n">
        <v>1.72</v>
      </c>
      <c r="I37" s="9" t="n">
        <v>1.63</v>
      </c>
      <c r="J37" s="9" t="n">
        <v>1.99</v>
      </c>
      <c r="K37" s="10" t="n">
        <v>37518</v>
      </c>
      <c r="L37" s="10" t="n">
        <v>12226</v>
      </c>
      <c r="M37" s="10" t="n">
        <v>6500.95</v>
      </c>
      <c r="N37" s="10" t="n">
        <v>15432</v>
      </c>
      <c r="O37" s="10" t="n">
        <v>178631</v>
      </c>
      <c r="P37" s="10" t="n">
        <v>241092</v>
      </c>
      <c r="Q37" s="10" t="n">
        <v>30531</v>
      </c>
      <c r="R37" s="10" t="n">
        <v>450254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1.65</v>
      </c>
      <c r="D38" s="8" t="n">
        <v>1096.591</v>
      </c>
      <c r="E38" s="8" t="n">
        <v>357.768</v>
      </c>
      <c r="F38" s="8" t="n">
        <v>1486.008</v>
      </c>
      <c r="G38" s="9" t="n">
        <v>15.9</v>
      </c>
      <c r="H38" s="9" t="n">
        <v>1.65</v>
      </c>
      <c r="I38" s="9" t="n">
        <v>1.59</v>
      </c>
      <c r="J38" s="9" t="n">
        <v>1.94</v>
      </c>
      <c r="K38" s="10" t="n">
        <v>34063</v>
      </c>
      <c r="L38" s="10" t="n">
        <v>11046</v>
      </c>
      <c r="M38" s="10" t="n">
        <v>6850.99</v>
      </c>
      <c r="N38" s="10" t="n">
        <v>14236</v>
      </c>
      <c r="O38" s="10" t="n">
        <v>171420</v>
      </c>
      <c r="P38" s="10" t="n">
        <v>199852</v>
      </c>
      <c r="Q38" s="10" t="n">
        <v>39021</v>
      </c>
      <c r="R38" s="10" t="n">
        <v>410294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1.494</v>
      </c>
      <c r="D39" s="8" t="n">
        <v>1027.593</v>
      </c>
      <c r="E39" s="8" t="n">
        <v>412.369</v>
      </c>
      <c r="F39" s="8" t="n">
        <v>1471.456</v>
      </c>
      <c r="G39" s="9" t="n">
        <v>16.92</v>
      </c>
      <c r="H39" s="9" t="n">
        <v>1.68</v>
      </c>
      <c r="I39" s="9" t="n">
        <v>1.8</v>
      </c>
      <c r="J39" s="9" t="n">
        <v>2.04</v>
      </c>
      <c r="K39" s="10" t="n">
        <v>32878</v>
      </c>
      <c r="L39" s="10" t="n">
        <v>12565</v>
      </c>
      <c r="M39" s="10" t="n">
        <v>6855.47</v>
      </c>
      <c r="N39" s="10" t="n">
        <v>14756</v>
      </c>
      <c r="O39" s="10" t="n">
        <v>175212</v>
      </c>
      <c r="P39" s="10" t="n">
        <v>216841</v>
      </c>
      <c r="Q39" s="10" t="n">
        <v>50989</v>
      </c>
      <c r="R39" s="10" t="n">
        <v>443042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5.391</v>
      </c>
      <c r="D40" s="8" t="n">
        <v>1264.701</v>
      </c>
      <c r="E40" s="8" t="n">
        <v>259.326</v>
      </c>
      <c r="F40" s="8" t="n">
        <v>1549.418</v>
      </c>
      <c r="G40" s="9" t="n">
        <v>12.86</v>
      </c>
      <c r="H40" s="9" t="n">
        <v>1.73</v>
      </c>
      <c r="I40" s="9" t="n">
        <v>1.7</v>
      </c>
      <c r="J40" s="9" t="n">
        <v>1.91</v>
      </c>
      <c r="K40" s="10" t="n">
        <v>50211</v>
      </c>
      <c r="L40" s="10" t="n">
        <v>11281</v>
      </c>
      <c r="M40" s="10" t="n">
        <v>7175.82</v>
      </c>
      <c r="N40" s="10" t="n">
        <v>14973</v>
      </c>
      <c r="O40" s="10" t="n">
        <v>164007</v>
      </c>
      <c r="P40" s="10" t="n">
        <v>246851</v>
      </c>
      <c r="Q40" s="10" t="n">
        <v>31596</v>
      </c>
      <c r="R40" s="10" t="n">
        <v>442454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9.48</v>
      </c>
      <c r="D41" s="8" t="n">
        <v>1205.62</v>
      </c>
      <c r="E41" s="8" t="n">
        <v>248.674</v>
      </c>
      <c r="F41" s="8" t="n">
        <v>1483.775</v>
      </c>
      <c r="G41" s="9" t="n">
        <v>17.72</v>
      </c>
      <c r="H41" s="9" t="n">
        <v>1.52</v>
      </c>
      <c r="I41" s="9" t="n">
        <v>1.77</v>
      </c>
      <c r="J41" s="9" t="n">
        <v>1.89</v>
      </c>
      <c r="K41" s="10" t="n">
        <v>38153</v>
      </c>
      <c r="L41" s="10" t="n">
        <v>10408</v>
      </c>
      <c r="M41" s="10" t="n">
        <v>7088.27</v>
      </c>
      <c r="N41" s="10" t="n">
        <v>15063</v>
      </c>
      <c r="O41" s="10" t="n">
        <v>199264</v>
      </c>
      <c r="P41" s="10" t="n">
        <v>191047</v>
      </c>
      <c r="Q41" s="10" t="n">
        <v>31232</v>
      </c>
      <c r="R41" s="10" t="n">
        <v>421543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0.769</v>
      </c>
      <c r="D42" s="8" t="n">
        <v>1214.052</v>
      </c>
      <c r="E42" s="8" t="n">
        <v>232.586</v>
      </c>
      <c r="F42" s="8" t="n">
        <v>1477.408</v>
      </c>
      <c r="G42" s="9" t="n">
        <v>15.96</v>
      </c>
      <c r="H42" s="9" t="n">
        <v>1.64</v>
      </c>
      <c r="I42" s="9" t="n">
        <v>1.68</v>
      </c>
      <c r="J42" s="9" t="n">
        <v>1.95</v>
      </c>
      <c r="K42" s="10" t="n">
        <v>35946</v>
      </c>
      <c r="L42" s="10" t="n">
        <v>11147</v>
      </c>
      <c r="M42" s="10" t="n">
        <v>6228.79</v>
      </c>
      <c r="N42" s="10" t="n">
        <v>14716</v>
      </c>
      <c r="O42" s="10" t="n">
        <v>176509</v>
      </c>
      <c r="P42" s="10" t="n">
        <v>222365</v>
      </c>
      <c r="Q42" s="10" t="n">
        <v>24266</v>
      </c>
      <c r="R42" s="10" t="n">
        <v>423141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2.709</v>
      </c>
      <c r="D43" s="8" t="n">
        <v>1154.908</v>
      </c>
      <c r="E43" s="8" t="n">
        <v>249.948</v>
      </c>
      <c r="F43" s="8" t="n">
        <v>1437.565</v>
      </c>
      <c r="G43" s="9" t="n">
        <v>15.38</v>
      </c>
      <c r="H43" s="9" t="n">
        <v>1.61</v>
      </c>
      <c r="I43" s="9" t="n">
        <v>1.76</v>
      </c>
      <c r="J43" s="9" t="n">
        <v>1.95</v>
      </c>
      <c r="K43" s="10" t="n">
        <v>33967</v>
      </c>
      <c r="L43" s="10" t="n">
        <v>9868</v>
      </c>
      <c r="M43" s="10" t="n">
        <v>7578.87</v>
      </c>
      <c r="N43" s="10" t="n">
        <v>13843</v>
      </c>
      <c r="O43" s="10" t="n">
        <v>170850</v>
      </c>
      <c r="P43" s="10" t="n">
        <v>183046</v>
      </c>
      <c r="Q43" s="10" t="n">
        <v>33257</v>
      </c>
      <c r="R43" s="10" t="n">
        <v>387153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8.427</v>
      </c>
      <c r="D44" s="8" t="n">
        <v>1186.02</v>
      </c>
      <c r="E44" s="8" t="n">
        <v>301.986</v>
      </c>
      <c r="F44" s="8" t="n">
        <v>1516.433</v>
      </c>
      <c r="G44" s="9" t="n">
        <v>12.43</v>
      </c>
      <c r="H44" s="9" t="n">
        <v>1.58</v>
      </c>
      <c r="I44" s="9" t="n">
        <v>1.64</v>
      </c>
      <c r="J44" s="9" t="n">
        <v>1.8</v>
      </c>
      <c r="K44" s="10" t="n">
        <v>55199</v>
      </c>
      <c r="L44" s="10" t="n">
        <v>9804</v>
      </c>
      <c r="M44" s="10" t="n">
        <v>6690.66</v>
      </c>
      <c r="N44" s="10" t="n">
        <v>15119</v>
      </c>
      <c r="O44" s="10" t="n">
        <v>195068</v>
      </c>
      <c r="P44" s="10" t="n">
        <v>184263</v>
      </c>
      <c r="Q44" s="10" t="n">
        <v>33143</v>
      </c>
      <c r="R44" s="10" t="n">
        <v>412474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7.203</v>
      </c>
      <c r="D45" s="8" t="n">
        <v>1135.975</v>
      </c>
      <c r="E45" s="8" t="n">
        <v>298.499</v>
      </c>
      <c r="F45" s="8" t="n">
        <v>1461.678</v>
      </c>
      <c r="G45" s="9" t="n">
        <v>14.88</v>
      </c>
      <c r="H45" s="9" t="n">
        <v>1.68</v>
      </c>
      <c r="I45" s="9" t="n">
        <v>1.73</v>
      </c>
      <c r="J45" s="9" t="n">
        <v>1.94</v>
      </c>
      <c r="K45" s="10" t="n">
        <v>42280</v>
      </c>
      <c r="L45" s="10" t="n">
        <v>10142</v>
      </c>
      <c r="M45" s="10" t="n">
        <v>6450.18</v>
      </c>
      <c r="N45" s="10" t="n">
        <v>14063</v>
      </c>
      <c r="O45" s="10" t="n">
        <v>171089</v>
      </c>
      <c r="P45" s="10" t="n">
        <v>193679</v>
      </c>
      <c r="Q45" s="10" t="n">
        <v>33301</v>
      </c>
      <c r="R45" s="10" t="n">
        <v>398068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0.755</v>
      </c>
      <c r="D46" s="13" t="n">
        <v>1291.722</v>
      </c>
      <c r="E46" s="13" t="n">
        <v>274.502</v>
      </c>
      <c r="F46" s="13" t="n">
        <v>1596.979</v>
      </c>
      <c r="G46" s="14" t="n">
        <v>12.46</v>
      </c>
      <c r="H46" s="14" t="n">
        <v>1.79</v>
      </c>
      <c r="I46" s="14" t="n">
        <v>1.73</v>
      </c>
      <c r="J46" s="14" t="n">
        <v>1.98</v>
      </c>
      <c r="K46" s="15" t="n">
        <v>49597</v>
      </c>
      <c r="L46" s="15" t="n">
        <v>8084</v>
      </c>
      <c r="M46" s="15" t="n">
        <v>6204.35</v>
      </c>
      <c r="N46" s="15" t="n">
        <v>12828</v>
      </c>
      <c r="O46" s="15" t="n">
        <v>190118</v>
      </c>
      <c r="P46" s="15" t="n">
        <v>186432</v>
      </c>
      <c r="Q46" s="15" t="n">
        <v>29530</v>
      </c>
      <c r="R46" s="15" t="n">
        <v>406079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2.997</v>
      </c>
      <c r="D47" s="8" t="n">
        <v>1179.012</v>
      </c>
      <c r="E47" s="8" t="n">
        <v>269.248</v>
      </c>
      <c r="F47" s="8" t="n">
        <v>1481.257</v>
      </c>
      <c r="G47" s="9" t="n">
        <v>14.06</v>
      </c>
      <c r="H47" s="9" t="n">
        <v>1.58</v>
      </c>
      <c r="I47" s="9" t="n">
        <v>1.81</v>
      </c>
      <c r="J47" s="9" t="n">
        <v>1.9</v>
      </c>
      <c r="K47" s="10" t="n">
        <v>42980</v>
      </c>
      <c r="L47" s="10" t="n">
        <v>9263</v>
      </c>
      <c r="M47" s="10" t="n">
        <v>7097.27</v>
      </c>
      <c r="N47" s="10" t="n">
        <v>14439</v>
      </c>
      <c r="O47" s="10" t="n">
        <v>199367</v>
      </c>
      <c r="P47" s="10" t="n">
        <v>172766</v>
      </c>
      <c r="Q47" s="10" t="n">
        <v>34666</v>
      </c>
      <c r="R47" s="10" t="n">
        <v>406800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4.926</v>
      </c>
      <c r="D48" s="8" t="n">
        <v>1216.519</v>
      </c>
      <c r="E48" s="8" t="n">
        <v>213.127</v>
      </c>
      <c r="F48" s="8" t="n">
        <v>1454.572</v>
      </c>
      <c r="G48" s="9" t="n">
        <v>15.88</v>
      </c>
      <c r="H48" s="9" t="n">
        <v>1.49</v>
      </c>
      <c r="I48" s="9" t="n">
        <v>1.96</v>
      </c>
      <c r="J48" s="9" t="n">
        <v>1.81</v>
      </c>
      <c r="K48" s="10" t="n">
        <v>38191</v>
      </c>
      <c r="L48" s="10" t="n">
        <v>10484</v>
      </c>
      <c r="M48" s="10" t="n">
        <v>6647.97</v>
      </c>
      <c r="N48" s="10" t="n">
        <v>14047</v>
      </c>
      <c r="O48" s="10" t="n">
        <v>151129</v>
      </c>
      <c r="P48" s="10" t="n">
        <v>190349</v>
      </c>
      <c r="Q48" s="10" t="n">
        <v>27729</v>
      </c>
      <c r="R48" s="10" t="n">
        <v>36920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5.648</v>
      </c>
      <c r="D49" s="8" t="n">
        <v>1228.329</v>
      </c>
      <c r="E49" s="8" t="n">
        <v>249.777</v>
      </c>
      <c r="F49" s="8" t="n">
        <v>1503.753</v>
      </c>
      <c r="G49" s="9" t="n">
        <v>11.54</v>
      </c>
      <c r="H49" s="9" t="n">
        <v>1.58</v>
      </c>
      <c r="I49" s="9" t="n">
        <v>1.76</v>
      </c>
      <c r="J49" s="9" t="n">
        <v>1.78</v>
      </c>
      <c r="K49" s="10" t="n">
        <v>52577</v>
      </c>
      <c r="L49" s="10" t="n">
        <v>10383</v>
      </c>
      <c r="M49" s="10" t="n">
        <v>8025.21</v>
      </c>
      <c r="N49" s="10" t="n">
        <v>14661</v>
      </c>
      <c r="O49" s="10" t="n">
        <v>155665</v>
      </c>
      <c r="P49" s="10" t="n">
        <v>201836</v>
      </c>
      <c r="Q49" s="10" t="n">
        <v>35192</v>
      </c>
      <c r="R49" s="10" t="n">
        <v>392692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1.624</v>
      </c>
      <c r="D50" s="8" t="n">
        <v>1307.179</v>
      </c>
      <c r="E50" s="8" t="n">
        <v>255.385</v>
      </c>
      <c r="F50" s="8" t="n">
        <v>1594.188</v>
      </c>
      <c r="G50" s="9" t="n">
        <v>13.98</v>
      </c>
      <c r="H50" s="9" t="n">
        <v>1.55</v>
      </c>
      <c r="I50" s="9" t="n">
        <v>1.77</v>
      </c>
      <c r="J50" s="9" t="n">
        <v>1.83</v>
      </c>
      <c r="K50" s="10" t="n">
        <v>35259</v>
      </c>
      <c r="L50" s="10" t="n">
        <v>9480</v>
      </c>
      <c r="M50" s="10" t="n">
        <v>8132.75</v>
      </c>
      <c r="N50" s="10" t="n">
        <v>13175</v>
      </c>
      <c r="O50" s="10" t="n">
        <v>155924</v>
      </c>
      <c r="P50" s="10" t="n">
        <v>192261</v>
      </c>
      <c r="Q50" s="10" t="n">
        <v>36674</v>
      </c>
      <c r="R50" s="10" t="n">
        <v>384859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2.877</v>
      </c>
      <c r="D51" s="8" t="n">
        <v>1195.368</v>
      </c>
      <c r="E51" s="8" t="n">
        <v>267.649</v>
      </c>
      <c r="F51" s="8" t="n">
        <v>1485.895</v>
      </c>
      <c r="G51" s="9" t="n">
        <v>15.95</v>
      </c>
      <c r="H51" s="9" t="n">
        <v>1.68</v>
      </c>
      <c r="I51" s="9" t="n">
        <v>1.49</v>
      </c>
      <c r="J51" s="9" t="n">
        <v>1.86</v>
      </c>
      <c r="K51" s="10" t="n">
        <v>35034</v>
      </c>
      <c r="L51" s="10" t="n">
        <v>8944</v>
      </c>
      <c r="M51" s="10" t="n">
        <v>7922.52</v>
      </c>
      <c r="N51" s="10" t="n">
        <v>12235</v>
      </c>
      <c r="O51" s="10" t="n">
        <v>127843</v>
      </c>
      <c r="P51" s="10" t="n">
        <v>179299</v>
      </c>
      <c r="Q51" s="10" t="n">
        <v>31623</v>
      </c>
      <c r="R51" s="10" t="n">
        <v>338766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45.27</v>
      </c>
      <c r="D52" s="8" t="n">
        <v>1121.815</v>
      </c>
      <c r="E52" s="8" t="n">
        <v>214.575</v>
      </c>
      <c r="F52" s="8" t="n">
        <v>1381.66</v>
      </c>
      <c r="G52" s="9" t="n">
        <v>16.44</v>
      </c>
      <c r="H52" s="9" t="n">
        <v>1.41</v>
      </c>
      <c r="I52" s="9" t="n">
        <v>1.72</v>
      </c>
      <c r="J52" s="9" t="n">
        <v>1.95</v>
      </c>
      <c r="K52" s="10" t="n">
        <v>32906</v>
      </c>
      <c r="L52" s="10" t="n">
        <v>10339</v>
      </c>
      <c r="M52" s="10" t="n">
        <v>7814.72</v>
      </c>
      <c r="N52" s="10" t="n">
        <v>16231</v>
      </c>
      <c r="O52" s="10" t="n">
        <v>244922</v>
      </c>
      <c r="P52" s="10" t="n">
        <v>163415</v>
      </c>
      <c r="Q52" s="10" t="n">
        <v>28777</v>
      </c>
      <c r="R52" s="10" t="n">
        <v>437114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40.559</v>
      </c>
      <c r="D53" s="8" t="n">
        <v>1023.776</v>
      </c>
      <c r="E53" s="8" t="n">
        <v>184.965</v>
      </c>
      <c r="F53" s="8" t="n">
        <v>1249.301</v>
      </c>
      <c r="G53" s="9" t="n">
        <v>18.92</v>
      </c>
      <c r="H53" s="9" t="n">
        <v>1.48</v>
      </c>
      <c r="I53" s="9" t="n">
        <v>1.83</v>
      </c>
      <c r="J53" s="9" t="n">
        <v>2.1</v>
      </c>
      <c r="K53" s="10" t="n">
        <v>29738</v>
      </c>
      <c r="L53" s="10" t="n">
        <v>12378</v>
      </c>
      <c r="M53" s="10" t="n">
        <v>7242.75</v>
      </c>
      <c r="N53" s="10" t="n">
        <v>16789</v>
      </c>
      <c r="O53" s="10" t="n">
        <v>228232</v>
      </c>
      <c r="P53" s="10" t="n">
        <v>188091</v>
      </c>
      <c r="Q53" s="10" t="n">
        <v>24539</v>
      </c>
      <c r="R53" s="10" t="n">
        <v>440862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1.013</v>
      </c>
      <c r="D54" s="8" t="n">
        <v>1187.001</v>
      </c>
      <c r="E54" s="8" t="n">
        <v>316.271</v>
      </c>
      <c r="F54" s="8" t="n">
        <v>1544.285</v>
      </c>
      <c r="G54" s="9" t="n">
        <v>14.02</v>
      </c>
      <c r="H54" s="9" t="n">
        <v>1.66</v>
      </c>
      <c r="I54" s="9" t="n">
        <v>1.65</v>
      </c>
      <c r="J54" s="9" t="n">
        <v>1.99</v>
      </c>
      <c r="K54" s="10" t="n">
        <v>40130</v>
      </c>
      <c r="L54" s="10" t="n">
        <v>9283</v>
      </c>
      <c r="M54" s="10" t="n">
        <v>6772.83</v>
      </c>
      <c r="N54" s="10" t="n">
        <v>14633</v>
      </c>
      <c r="O54" s="10" t="n">
        <v>230726</v>
      </c>
      <c r="P54" s="10" t="n">
        <v>183041</v>
      </c>
      <c r="Q54" s="10" t="n">
        <v>35415</v>
      </c>
      <c r="R54" s="10" t="n">
        <v>449182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39.634</v>
      </c>
      <c r="D55" s="8" t="n">
        <v>1153.049</v>
      </c>
      <c r="E55" s="8" t="n">
        <v>170.732</v>
      </c>
      <c r="F55" s="8" t="n">
        <v>1363.415</v>
      </c>
      <c r="G55" s="9" t="n">
        <v>19.77</v>
      </c>
      <c r="H55" s="9" t="n">
        <v>1.4</v>
      </c>
      <c r="I55" s="9" t="n">
        <v>2.08</v>
      </c>
      <c r="J55" s="9" t="n">
        <v>2.02</v>
      </c>
      <c r="K55" s="10" t="n">
        <v>25748</v>
      </c>
      <c r="L55" s="10" t="n">
        <v>10354</v>
      </c>
      <c r="M55" s="10" t="n">
        <v>8308.26</v>
      </c>
      <c r="N55" s="10" t="n">
        <v>14465</v>
      </c>
      <c r="O55" s="10" t="n">
        <v>201742</v>
      </c>
      <c r="P55" s="10" t="n">
        <v>167614</v>
      </c>
      <c r="Q55" s="10" t="n">
        <v>29484</v>
      </c>
      <c r="R55" s="10" t="n">
        <v>39884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737</v>
      </c>
      <c r="D56" s="8" t="n">
        <v>1190.205</v>
      </c>
      <c r="E56" s="8" t="n">
        <v>284.468</v>
      </c>
      <c r="F56" s="8" t="n">
        <v>1505.41</v>
      </c>
      <c r="G56" s="9" t="n">
        <v>14.83</v>
      </c>
      <c r="H56" s="9" t="n">
        <v>1.65</v>
      </c>
      <c r="I56" s="9" t="n">
        <v>1.7</v>
      </c>
      <c r="J56" s="9" t="n">
        <v>1.93</v>
      </c>
      <c r="K56" s="10" t="n">
        <v>39815</v>
      </c>
      <c r="L56" s="10" t="n">
        <v>10307</v>
      </c>
      <c r="M56" s="10" t="n">
        <v>6879.71</v>
      </c>
      <c r="N56" s="10" t="n">
        <v>14364</v>
      </c>
      <c r="O56" s="10" t="n">
        <v>181511</v>
      </c>
      <c r="P56" s="10" t="n">
        <v>202939</v>
      </c>
      <c r="Q56" s="10" t="n">
        <v>33230</v>
      </c>
      <c r="R56" s="10" t="n">
        <v>417681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645</v>
      </c>
      <c r="D7" s="8" t="n">
        <v>1404.966</v>
      </c>
      <c r="E7" s="8" t="n">
        <v>291.373</v>
      </c>
      <c r="F7" s="8" t="n">
        <v>1729.984</v>
      </c>
      <c r="G7" s="9" t="n">
        <v>13.27</v>
      </c>
      <c r="H7" s="9" t="n">
        <v>1.79</v>
      </c>
      <c r="I7" s="9" t="n">
        <v>1.92</v>
      </c>
      <c r="J7" s="9" t="n">
        <v>2.03</v>
      </c>
      <c r="K7" s="10" t="n">
        <v>41958</v>
      </c>
      <c r="L7" s="10" t="n">
        <v>8400</v>
      </c>
      <c r="M7" s="10" t="n">
        <v>6478</v>
      </c>
      <c r="N7" s="10" t="n">
        <v>12355</v>
      </c>
      <c r="O7" s="10" t="n">
        <v>187314</v>
      </c>
      <c r="P7" s="10" t="n">
        <v>210788</v>
      </c>
      <c r="Q7" s="10" t="n">
        <v>36278</v>
      </c>
      <c r="R7" s="10" t="n">
        <v>434379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4.121</v>
      </c>
      <c r="D8" s="8" t="n">
        <v>1399.261</v>
      </c>
      <c r="E8" s="8" t="n">
        <v>295.007</v>
      </c>
      <c r="F8" s="8" t="n">
        <v>1728.389</v>
      </c>
      <c r="G8" s="9" t="n">
        <v>13.32</v>
      </c>
      <c r="H8" s="9" t="n">
        <v>1.75</v>
      </c>
      <c r="I8" s="9" t="n">
        <v>1.92</v>
      </c>
      <c r="J8" s="9" t="n">
        <v>2.01</v>
      </c>
      <c r="K8" s="10" t="n">
        <v>42346</v>
      </c>
      <c r="L8" s="10" t="n">
        <v>8705</v>
      </c>
      <c r="M8" s="10" t="n">
        <v>6434</v>
      </c>
      <c r="N8" s="10" t="n">
        <v>12736</v>
      </c>
      <c r="O8" s="10" t="n">
        <v>192444</v>
      </c>
      <c r="P8" s="10" t="n">
        <v>213621</v>
      </c>
      <c r="Q8" s="10" t="n">
        <v>36364</v>
      </c>
      <c r="R8" s="10" t="n">
        <v>442428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778</v>
      </c>
      <c r="D9" s="8" t="n">
        <v>1406.966</v>
      </c>
      <c r="E9" s="8" t="n">
        <v>299.609</v>
      </c>
      <c r="F9" s="8" t="n">
        <v>1740.352</v>
      </c>
      <c r="G9" s="9" t="n">
        <v>13.27</v>
      </c>
      <c r="H9" s="9" t="n">
        <v>1.72</v>
      </c>
      <c r="I9" s="9" t="n">
        <v>1.82</v>
      </c>
      <c r="J9" s="9" t="n">
        <v>1.97</v>
      </c>
      <c r="K9" s="10" t="n">
        <v>43116</v>
      </c>
      <c r="L9" s="10" t="n">
        <v>9160</v>
      </c>
      <c r="M9" s="10" t="n">
        <v>6691</v>
      </c>
      <c r="N9" s="10" t="n">
        <v>13216</v>
      </c>
      <c r="O9" s="10" t="n">
        <v>193226</v>
      </c>
      <c r="P9" s="10" t="n">
        <v>222281</v>
      </c>
      <c r="Q9" s="10" t="n">
        <v>36480</v>
      </c>
      <c r="R9" s="10" t="n">
        <v>45198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4.322</v>
      </c>
      <c r="D10" s="8" t="n">
        <v>1399.347</v>
      </c>
      <c r="E10" s="8" t="n">
        <v>299.843</v>
      </c>
      <c r="F10" s="8" t="n">
        <v>1733.512</v>
      </c>
      <c r="G10" s="9" t="n">
        <v>13.3</v>
      </c>
      <c r="H10" s="9" t="n">
        <v>1.69</v>
      </c>
      <c r="I10" s="9" t="n">
        <v>1.78</v>
      </c>
      <c r="J10" s="9" t="n">
        <v>1.94</v>
      </c>
      <c r="K10" s="10" t="n">
        <v>43183</v>
      </c>
      <c r="L10" s="10" t="n">
        <v>9308</v>
      </c>
      <c r="M10" s="10" t="n">
        <v>6846</v>
      </c>
      <c r="N10" s="10" t="n">
        <v>13519</v>
      </c>
      <c r="O10" s="10" t="n">
        <v>197067</v>
      </c>
      <c r="P10" s="10" t="n">
        <v>220495</v>
      </c>
      <c r="Q10" s="10" t="n">
        <v>36543</v>
      </c>
      <c r="R10" s="10" t="n">
        <v>454105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3.746</v>
      </c>
      <c r="D11" s="8" t="n">
        <v>1373.146</v>
      </c>
      <c r="E11" s="8" t="n">
        <v>301.284</v>
      </c>
      <c r="F11" s="8" t="n">
        <v>1708.175</v>
      </c>
      <c r="G11" s="9" t="n">
        <v>13.58</v>
      </c>
      <c r="H11" s="9" t="n">
        <v>1.66</v>
      </c>
      <c r="I11" s="9" t="n">
        <v>1.73</v>
      </c>
      <c r="J11" s="9" t="n">
        <v>1.91</v>
      </c>
      <c r="K11" s="10" t="n">
        <v>43582</v>
      </c>
      <c r="L11" s="10" t="n">
        <v>9620</v>
      </c>
      <c r="M11" s="10" t="n">
        <v>6905</v>
      </c>
      <c r="N11" s="10" t="n">
        <v>13961</v>
      </c>
      <c r="O11" s="10" t="n">
        <v>199669</v>
      </c>
      <c r="P11" s="10" t="n">
        <v>219024</v>
      </c>
      <c r="Q11" s="10" t="n">
        <v>36092</v>
      </c>
      <c r="R11" s="10" t="n">
        <v>454785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5.48</v>
      </c>
      <c r="D13" s="8" t="n">
        <v>1459.304</v>
      </c>
      <c r="E13" s="8" t="n">
        <v>327.409</v>
      </c>
      <c r="F13" s="8" t="n">
        <v>1822.193</v>
      </c>
      <c r="G13" s="9" t="n">
        <v>13.45</v>
      </c>
      <c r="H13" s="9" t="n">
        <v>1.73</v>
      </c>
      <c r="I13" s="9" t="n">
        <v>1.73</v>
      </c>
      <c r="J13" s="9" t="n">
        <v>1.96</v>
      </c>
      <c r="K13" s="10" t="n">
        <v>44795</v>
      </c>
      <c r="L13" s="10" t="n">
        <v>9145</v>
      </c>
      <c r="M13" s="10" t="n">
        <v>6688</v>
      </c>
      <c r="N13" s="10" t="n">
        <v>13523</v>
      </c>
      <c r="O13" s="10" t="n">
        <v>213684</v>
      </c>
      <c r="P13" s="10" t="n">
        <v>230796</v>
      </c>
      <c r="Q13" s="10" t="n">
        <v>37862</v>
      </c>
      <c r="R13" s="10" t="n">
        <v>482342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9.472</v>
      </c>
      <c r="D14" s="8" t="n">
        <v>1457.891</v>
      </c>
      <c r="E14" s="8" t="n">
        <v>362.014</v>
      </c>
      <c r="F14" s="8" t="n">
        <v>1849.377</v>
      </c>
      <c r="G14" s="9" t="n">
        <v>13.57</v>
      </c>
      <c r="H14" s="9" t="n">
        <v>1.77</v>
      </c>
      <c r="I14" s="9" t="n">
        <v>1.66</v>
      </c>
      <c r="J14" s="9" t="n">
        <v>1.94</v>
      </c>
      <c r="K14" s="10" t="n">
        <v>46039</v>
      </c>
      <c r="L14" s="10" t="n">
        <v>10241</v>
      </c>
      <c r="M14" s="10" t="n">
        <v>6756</v>
      </c>
      <c r="N14" s="10" t="n">
        <v>13645</v>
      </c>
      <c r="O14" s="10" t="n">
        <v>184082</v>
      </c>
      <c r="P14" s="10" t="n">
        <v>264776</v>
      </c>
      <c r="Q14" s="10" t="n">
        <v>40717</v>
      </c>
      <c r="R14" s="10" t="n">
        <v>489574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1.743</v>
      </c>
      <c r="D15" s="8" t="n">
        <v>1243.811</v>
      </c>
      <c r="E15" s="8" t="n">
        <v>191.009</v>
      </c>
      <c r="F15" s="8" t="n">
        <v>1466.563</v>
      </c>
      <c r="G15" s="9" t="n">
        <v>13.11</v>
      </c>
      <c r="H15" s="9" t="n">
        <v>1.62</v>
      </c>
      <c r="I15" s="9" t="n">
        <v>2.03</v>
      </c>
      <c r="J15" s="9" t="n">
        <v>1.92</v>
      </c>
      <c r="K15" s="10" t="n">
        <v>45342</v>
      </c>
      <c r="L15" s="10" t="n">
        <v>8905</v>
      </c>
      <c r="M15" s="10" t="n">
        <v>6794</v>
      </c>
      <c r="N15" s="10" t="n">
        <v>13998</v>
      </c>
      <c r="O15" s="10" t="n">
        <v>188731</v>
      </c>
      <c r="P15" s="10" t="n">
        <v>179335</v>
      </c>
      <c r="Q15" s="10" t="n">
        <v>26305</v>
      </c>
      <c r="R15" s="10" t="n">
        <v>394371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30.39</v>
      </c>
      <c r="D16" s="8" t="n">
        <v>1427.609</v>
      </c>
      <c r="E16" s="8" t="n">
        <v>280.194</v>
      </c>
      <c r="F16" s="8" t="n">
        <v>1738.193</v>
      </c>
      <c r="G16" s="9" t="n">
        <v>12.11</v>
      </c>
      <c r="H16" s="9" t="n">
        <v>1.48</v>
      </c>
      <c r="I16" s="9" t="n">
        <v>1.77</v>
      </c>
      <c r="J16" s="9" t="n">
        <v>1.71</v>
      </c>
      <c r="K16" s="10" t="n">
        <v>49056</v>
      </c>
      <c r="L16" s="10" t="n">
        <v>9785</v>
      </c>
      <c r="M16" s="10" t="n">
        <v>7036</v>
      </c>
      <c r="N16" s="10" t="n">
        <v>14174</v>
      </c>
      <c r="O16" s="10" t="n">
        <v>180465</v>
      </c>
      <c r="P16" s="10" t="n">
        <v>207072</v>
      </c>
      <c r="Q16" s="10" t="n">
        <v>34939</v>
      </c>
      <c r="R16" s="10" t="n">
        <v>422476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2.5</v>
      </c>
      <c r="D17" s="8" t="n">
        <v>1302.323</v>
      </c>
      <c r="E17" s="8" t="n">
        <v>305.909</v>
      </c>
      <c r="F17" s="8" t="n">
        <v>1640.732</v>
      </c>
      <c r="G17" s="9" t="n">
        <v>12.91</v>
      </c>
      <c r="H17" s="9" t="n">
        <v>1.74</v>
      </c>
      <c r="I17" s="9" t="n">
        <v>1.72</v>
      </c>
      <c r="J17" s="9" t="n">
        <v>1.96</v>
      </c>
      <c r="K17" s="10" t="n">
        <v>46569</v>
      </c>
      <c r="L17" s="10" t="n">
        <v>9931</v>
      </c>
      <c r="M17" s="10" t="n">
        <v>6719</v>
      </c>
      <c r="N17" s="10" t="n">
        <v>14188</v>
      </c>
      <c r="O17" s="10" t="n">
        <v>195377</v>
      </c>
      <c r="P17" s="10" t="n">
        <v>225417</v>
      </c>
      <c r="Q17" s="10" t="n">
        <v>35265</v>
      </c>
      <c r="R17" s="10" t="n">
        <v>456059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9.206</v>
      </c>
      <c r="D18" s="8" t="n">
        <v>1260.433</v>
      </c>
      <c r="E18" s="8" t="n">
        <v>296.726</v>
      </c>
      <c r="F18" s="8" t="n">
        <v>1586.365</v>
      </c>
      <c r="G18" s="9" t="n">
        <v>12.97</v>
      </c>
      <c r="H18" s="9" t="n">
        <v>1.48</v>
      </c>
      <c r="I18" s="9" t="n">
        <v>1.58</v>
      </c>
      <c r="J18" s="9" t="n">
        <v>1.71</v>
      </c>
      <c r="K18" s="10" t="n">
        <v>44054</v>
      </c>
      <c r="L18" s="10" t="n">
        <v>9800</v>
      </c>
      <c r="M18" s="10" t="n">
        <v>7181</v>
      </c>
      <c r="N18" s="10" t="n">
        <v>14123</v>
      </c>
      <c r="O18" s="10" t="n">
        <v>166825</v>
      </c>
      <c r="P18" s="10" t="n">
        <v>183426</v>
      </c>
      <c r="Q18" s="10" t="n">
        <v>33566</v>
      </c>
      <c r="R18" s="10" t="n">
        <v>383817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0.181</v>
      </c>
      <c r="D19" s="8" t="n">
        <v>1132.998</v>
      </c>
      <c r="E19" s="8" t="n">
        <v>271.63</v>
      </c>
      <c r="F19" s="8" t="n">
        <v>1434.809</v>
      </c>
      <c r="G19" s="9" t="n">
        <v>14.4</v>
      </c>
      <c r="H19" s="9" t="n">
        <v>1.68</v>
      </c>
      <c r="I19" s="9" t="n">
        <v>1.79</v>
      </c>
      <c r="J19" s="9" t="n">
        <v>1.97</v>
      </c>
      <c r="K19" s="10" t="n">
        <v>38219</v>
      </c>
      <c r="L19" s="10" t="n">
        <v>9066</v>
      </c>
      <c r="M19" s="10" t="n">
        <v>6662</v>
      </c>
      <c r="N19" s="10" t="n">
        <v>13137</v>
      </c>
      <c r="O19" s="10" t="n">
        <v>166062</v>
      </c>
      <c r="P19" s="10" t="n">
        <v>172697</v>
      </c>
      <c r="Q19" s="10" t="n">
        <v>32338</v>
      </c>
      <c r="R19" s="10" t="n">
        <v>371097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9.678</v>
      </c>
      <c r="D20" s="8" t="n">
        <v>1354.47</v>
      </c>
      <c r="E20" s="8" t="n">
        <v>359.774</v>
      </c>
      <c r="F20" s="8" t="n">
        <v>1743.921</v>
      </c>
      <c r="G20" s="9" t="n">
        <v>13.94</v>
      </c>
      <c r="H20" s="9" t="n">
        <v>1.6</v>
      </c>
      <c r="I20" s="9" t="n">
        <v>1.54</v>
      </c>
      <c r="J20" s="9" t="n">
        <v>1.8</v>
      </c>
      <c r="K20" s="10" t="n">
        <v>41594</v>
      </c>
      <c r="L20" s="10" t="n">
        <v>10541</v>
      </c>
      <c r="M20" s="10" t="n">
        <v>7330</v>
      </c>
      <c r="N20" s="10" t="n">
        <v>14066</v>
      </c>
      <c r="O20" s="10" t="n">
        <v>172050</v>
      </c>
      <c r="P20" s="10" t="n">
        <v>229046</v>
      </c>
      <c r="Q20" s="10" t="n">
        <v>40575</v>
      </c>
      <c r="R20" s="10" t="n">
        <v>44167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6.858</v>
      </c>
      <c r="D21" s="8" t="n">
        <v>1361.298</v>
      </c>
      <c r="E21" s="8" t="n">
        <v>282.477</v>
      </c>
      <c r="F21" s="8" t="n">
        <v>1680.632</v>
      </c>
      <c r="G21" s="9" t="n">
        <v>13.55</v>
      </c>
      <c r="H21" s="9" t="n">
        <v>1.64</v>
      </c>
      <c r="I21" s="9" t="n">
        <v>1.95</v>
      </c>
      <c r="J21" s="9" t="n">
        <v>1.95</v>
      </c>
      <c r="K21" s="10" t="n">
        <v>47550</v>
      </c>
      <c r="L21" s="10" t="n">
        <v>9898</v>
      </c>
      <c r="M21" s="10" t="n">
        <v>6326</v>
      </c>
      <c r="N21" s="10" t="n">
        <v>15029</v>
      </c>
      <c r="O21" s="10" t="n">
        <v>237421</v>
      </c>
      <c r="P21" s="10" t="n">
        <v>220628</v>
      </c>
      <c r="Q21" s="10" t="n">
        <v>34894</v>
      </c>
      <c r="R21" s="10" t="n">
        <v>492943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6.491</v>
      </c>
      <c r="D22" s="8" t="n">
        <v>1253.071</v>
      </c>
      <c r="E22" s="8" t="n">
        <v>311.963</v>
      </c>
      <c r="F22" s="8" t="n">
        <v>1601.525</v>
      </c>
      <c r="G22" s="9" t="n">
        <v>13.8</v>
      </c>
      <c r="H22" s="9" t="n">
        <v>1.43</v>
      </c>
      <c r="I22" s="9" t="n">
        <v>1.58</v>
      </c>
      <c r="J22" s="9" t="n">
        <v>1.74</v>
      </c>
      <c r="K22" s="10" t="n">
        <v>40791</v>
      </c>
      <c r="L22" s="10" t="n">
        <v>11095</v>
      </c>
      <c r="M22" s="10" t="n">
        <v>7861</v>
      </c>
      <c r="N22" s="10" t="n">
        <v>15889</v>
      </c>
      <c r="O22" s="10" t="n">
        <v>205427</v>
      </c>
      <c r="P22" s="10" t="n">
        <v>198740</v>
      </c>
      <c r="Q22" s="10" t="n">
        <v>38713</v>
      </c>
      <c r="R22" s="10" t="n">
        <v>442880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5.374</v>
      </c>
      <c r="D23" s="8" t="n">
        <v>1286.703</v>
      </c>
      <c r="E23" s="8" t="n">
        <v>301.254</v>
      </c>
      <c r="F23" s="8" t="n">
        <v>1623.332</v>
      </c>
      <c r="G23" s="9" t="n">
        <v>13.92</v>
      </c>
      <c r="H23" s="9" t="n">
        <v>1.54</v>
      </c>
      <c r="I23" s="9" t="n">
        <v>1.72</v>
      </c>
      <c r="J23" s="9" t="n">
        <v>1.85</v>
      </c>
      <c r="K23" s="10" t="n">
        <v>44655</v>
      </c>
      <c r="L23" s="10" t="n">
        <v>10021</v>
      </c>
      <c r="M23" s="10" t="n">
        <v>7374</v>
      </c>
      <c r="N23" s="10" t="n">
        <v>15255</v>
      </c>
      <c r="O23" s="10" t="n">
        <v>219848</v>
      </c>
      <c r="P23" s="10" t="n">
        <v>198977</v>
      </c>
      <c r="Q23" s="10" t="n">
        <v>38171</v>
      </c>
      <c r="R23" s="10" t="n">
        <v>456995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31.774</v>
      </c>
      <c r="D24" s="8" t="n">
        <v>1450.562</v>
      </c>
      <c r="E24" s="8" t="n">
        <v>295.031</v>
      </c>
      <c r="F24" s="8" t="n">
        <v>1777.367</v>
      </c>
      <c r="G24" s="9" t="n">
        <v>13.16</v>
      </c>
      <c r="H24" s="9" t="n">
        <v>1.6</v>
      </c>
      <c r="I24" s="9" t="n">
        <v>1.83</v>
      </c>
      <c r="J24" s="9" t="n">
        <v>1.85</v>
      </c>
      <c r="K24" s="10" t="n">
        <v>46357</v>
      </c>
      <c r="L24" s="10" t="n">
        <v>9762</v>
      </c>
      <c r="M24" s="10" t="n">
        <v>7067</v>
      </c>
      <c r="N24" s="10" t="n">
        <v>13982</v>
      </c>
      <c r="O24" s="10" t="n">
        <v>193769</v>
      </c>
      <c r="P24" s="10" t="n">
        <v>226626</v>
      </c>
      <c r="Q24" s="10" t="n">
        <v>38186</v>
      </c>
      <c r="R24" s="10" t="n">
        <v>458581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3.187</v>
      </c>
      <c r="D25" s="8" t="n">
        <v>1450.261</v>
      </c>
      <c r="E25" s="8" t="n">
        <v>303.072</v>
      </c>
      <c r="F25" s="8" t="n">
        <v>1786.519</v>
      </c>
      <c r="G25" s="9" t="n">
        <v>13.89</v>
      </c>
      <c r="H25" s="9" t="n">
        <v>1.72</v>
      </c>
      <c r="I25" s="9" t="n">
        <v>1.76</v>
      </c>
      <c r="J25" s="9" t="n">
        <v>1.95</v>
      </c>
      <c r="K25" s="10" t="n">
        <v>44934</v>
      </c>
      <c r="L25" s="10" t="n">
        <v>8833</v>
      </c>
      <c r="M25" s="10" t="n">
        <v>7053</v>
      </c>
      <c r="N25" s="10" t="n">
        <v>13334</v>
      </c>
      <c r="O25" s="10" t="n">
        <v>207188</v>
      </c>
      <c r="P25" s="10" t="n">
        <v>220340</v>
      </c>
      <c r="Q25" s="10" t="n">
        <v>37566</v>
      </c>
      <c r="R25" s="10" t="n">
        <v>465094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1.518</v>
      </c>
      <c r="D26" s="8" t="n">
        <v>1316.713</v>
      </c>
      <c r="E26" s="8" t="n">
        <v>333.386</v>
      </c>
      <c r="F26" s="8" t="n">
        <v>1681.616</v>
      </c>
      <c r="G26" s="9" t="n">
        <v>11.56</v>
      </c>
      <c r="H26" s="9" t="n">
        <v>1.59</v>
      </c>
      <c r="I26" s="9" t="n">
        <v>1.65</v>
      </c>
      <c r="J26" s="9" t="n">
        <v>1.79</v>
      </c>
      <c r="K26" s="10" t="n">
        <v>49315</v>
      </c>
      <c r="L26" s="10" t="n">
        <v>10351</v>
      </c>
      <c r="M26" s="10" t="n">
        <v>7150</v>
      </c>
      <c r="N26" s="10" t="n">
        <v>14488</v>
      </c>
      <c r="O26" s="10" t="n">
        <v>179660</v>
      </c>
      <c r="P26" s="10" t="n">
        <v>216678</v>
      </c>
      <c r="Q26" s="10" t="n">
        <v>39244</v>
      </c>
      <c r="R26" s="10" t="n">
        <v>435583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6.338</v>
      </c>
      <c r="D27" s="8" t="n">
        <v>1415.737</v>
      </c>
      <c r="E27" s="8" t="n">
        <v>294.206</v>
      </c>
      <c r="F27" s="8" t="n">
        <v>1746.28</v>
      </c>
      <c r="G27" s="9" t="n">
        <v>13.36</v>
      </c>
      <c r="H27" s="9" t="n">
        <v>1.71</v>
      </c>
      <c r="I27" s="9" t="n">
        <v>1.73</v>
      </c>
      <c r="J27" s="9" t="n">
        <v>1.95</v>
      </c>
      <c r="K27" s="10" t="n">
        <v>40035</v>
      </c>
      <c r="L27" s="10" t="n">
        <v>10606</v>
      </c>
      <c r="M27" s="10" t="n">
        <v>6933</v>
      </c>
      <c r="N27" s="10" t="n">
        <v>14249</v>
      </c>
      <c r="O27" s="10" t="n">
        <v>194364</v>
      </c>
      <c r="P27" s="10" t="n">
        <v>256224</v>
      </c>
      <c r="Q27" s="10" t="n">
        <v>35211</v>
      </c>
      <c r="R27" s="10" t="n">
        <v>485799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8.811</v>
      </c>
      <c r="D28" s="8" t="n">
        <v>1416.649</v>
      </c>
      <c r="E28" s="8" t="n">
        <v>333.946</v>
      </c>
      <c r="F28" s="8" t="n">
        <v>1779.405</v>
      </c>
      <c r="G28" s="9" t="n">
        <v>11.18</v>
      </c>
      <c r="H28" s="9" t="n">
        <v>1.62</v>
      </c>
      <c r="I28" s="9" t="n">
        <v>1.72</v>
      </c>
      <c r="J28" s="9" t="n">
        <v>1.8</v>
      </c>
      <c r="K28" s="10" t="n">
        <v>51211</v>
      </c>
      <c r="L28" s="10" t="n">
        <v>8577</v>
      </c>
      <c r="M28" s="10" t="n">
        <v>7022</v>
      </c>
      <c r="N28" s="10" t="n">
        <v>12598</v>
      </c>
      <c r="O28" s="10" t="n">
        <v>165012</v>
      </c>
      <c r="P28" s="10" t="n">
        <v>197128</v>
      </c>
      <c r="Q28" s="10" t="n">
        <v>40301</v>
      </c>
      <c r="R28" s="10" t="n">
        <v>402440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4.597</v>
      </c>
      <c r="D29" s="8" t="n">
        <v>1443.765</v>
      </c>
      <c r="E29" s="8" t="n">
        <v>330.318</v>
      </c>
      <c r="F29" s="8" t="n">
        <v>1808.68</v>
      </c>
      <c r="G29" s="9" t="n">
        <v>13.46</v>
      </c>
      <c r="H29" s="9" t="n">
        <v>1.66</v>
      </c>
      <c r="I29" s="9" t="n">
        <v>1.71</v>
      </c>
      <c r="J29" s="9" t="n">
        <v>1.89</v>
      </c>
      <c r="K29" s="10" t="n">
        <v>49032</v>
      </c>
      <c r="L29" s="10" t="n">
        <v>8664</v>
      </c>
      <c r="M29" s="10" t="n">
        <v>6507</v>
      </c>
      <c r="N29" s="10" t="n">
        <v>13795</v>
      </c>
      <c r="O29" s="10" t="n">
        <v>228376</v>
      </c>
      <c r="P29" s="10" t="n">
        <v>207560</v>
      </c>
      <c r="Q29" s="10" t="n">
        <v>36801</v>
      </c>
      <c r="R29" s="10" t="n">
        <v>472737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7.718</v>
      </c>
      <c r="D30" s="8" t="n">
        <v>1206.613</v>
      </c>
      <c r="E30" s="8" t="n">
        <v>204.433</v>
      </c>
      <c r="F30" s="8" t="n">
        <v>1448.765</v>
      </c>
      <c r="G30" s="9" t="n">
        <v>13.46</v>
      </c>
      <c r="H30" s="9" t="n">
        <v>1.52</v>
      </c>
      <c r="I30" s="9" t="n">
        <v>1.91</v>
      </c>
      <c r="J30" s="9" t="n">
        <v>1.89</v>
      </c>
      <c r="K30" s="10" t="n">
        <v>41574</v>
      </c>
      <c r="L30" s="10" t="n">
        <v>8487</v>
      </c>
      <c r="M30" s="10" t="n">
        <v>6948</v>
      </c>
      <c r="N30" s="10" t="n">
        <v>14416</v>
      </c>
      <c r="O30" s="10" t="n">
        <v>211134</v>
      </c>
      <c r="P30" s="10" t="n">
        <v>155812</v>
      </c>
      <c r="Q30" s="10" t="n">
        <v>27061</v>
      </c>
      <c r="R30" s="10" t="n">
        <v>394007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9.568</v>
      </c>
      <c r="D31" s="8" t="n">
        <v>1170.725</v>
      </c>
      <c r="E31" s="8" t="n">
        <v>160.432</v>
      </c>
      <c r="F31" s="8" t="n">
        <v>1370.725</v>
      </c>
      <c r="G31" s="9" t="n">
        <v>14.19</v>
      </c>
      <c r="H31" s="9" t="n">
        <v>1.54</v>
      </c>
      <c r="I31" s="9" t="n">
        <v>2.06</v>
      </c>
      <c r="J31" s="9" t="n">
        <v>1.97</v>
      </c>
      <c r="K31" s="10" t="n">
        <v>34614</v>
      </c>
      <c r="L31" s="10" t="n">
        <v>10165</v>
      </c>
      <c r="M31" s="10" t="n">
        <v>7204</v>
      </c>
      <c r="N31" s="10" t="n">
        <v>14891</v>
      </c>
      <c r="O31" s="10" t="n">
        <v>194315</v>
      </c>
      <c r="P31" s="10" t="n">
        <v>183566</v>
      </c>
      <c r="Q31" s="10" t="n">
        <v>23778</v>
      </c>
      <c r="R31" s="10" t="n">
        <v>401660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6.605</v>
      </c>
      <c r="D32" s="8" t="n">
        <v>1359.321</v>
      </c>
      <c r="E32" s="8" t="n">
        <v>234.868</v>
      </c>
      <c r="F32" s="8" t="n">
        <v>1640.794</v>
      </c>
      <c r="G32" s="9" t="n">
        <v>15.37</v>
      </c>
      <c r="H32" s="9" t="n">
        <v>1.44</v>
      </c>
      <c r="I32" s="9" t="n">
        <v>1.87</v>
      </c>
      <c r="J32" s="9" t="n">
        <v>1.89</v>
      </c>
      <c r="K32" s="10" t="n">
        <v>33875</v>
      </c>
      <c r="L32" s="10" t="n">
        <v>9008</v>
      </c>
      <c r="M32" s="10" t="n">
        <v>6607</v>
      </c>
      <c r="N32" s="10" t="n">
        <v>14399</v>
      </c>
      <c r="O32" s="10" t="n">
        <v>242643</v>
      </c>
      <c r="P32" s="10" t="n">
        <v>175846</v>
      </c>
      <c r="Q32" s="10" t="n">
        <v>29069</v>
      </c>
      <c r="R32" s="10" t="n">
        <v>447558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1.856</v>
      </c>
      <c r="D33" s="8" t="n">
        <v>1328.089</v>
      </c>
      <c r="E33" s="8" t="n">
        <v>268.421</v>
      </c>
      <c r="F33" s="8" t="n">
        <v>1628.366</v>
      </c>
      <c r="G33" s="9" t="n">
        <v>13.68</v>
      </c>
      <c r="H33" s="9" t="n">
        <v>1.71</v>
      </c>
      <c r="I33" s="9" t="n">
        <v>1.87</v>
      </c>
      <c r="J33" s="9" t="n">
        <v>1.97</v>
      </c>
      <c r="K33" s="10" t="n">
        <v>44284</v>
      </c>
      <c r="L33" s="10" t="n">
        <v>9667</v>
      </c>
      <c r="M33" s="10" t="n">
        <v>6722</v>
      </c>
      <c r="N33" s="10" t="n">
        <v>13917</v>
      </c>
      <c r="O33" s="10" t="n">
        <v>192983</v>
      </c>
      <c r="P33" s="10" t="n">
        <v>218969</v>
      </c>
      <c r="Q33" s="10" t="n">
        <v>33704</v>
      </c>
      <c r="R33" s="10" t="n">
        <v>445656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3.421</v>
      </c>
      <c r="D34" s="8" t="n">
        <v>1379.094</v>
      </c>
      <c r="E34" s="8" t="n">
        <v>301.809</v>
      </c>
      <c r="F34" s="8" t="n">
        <v>1714.323</v>
      </c>
      <c r="G34" s="9" t="n">
        <v>13.31</v>
      </c>
      <c r="H34" s="9" t="n">
        <v>1.65</v>
      </c>
      <c r="I34" s="9" t="n">
        <v>1.74</v>
      </c>
      <c r="J34" s="9" t="n">
        <v>1.89</v>
      </c>
      <c r="K34" s="10" t="n">
        <v>44695</v>
      </c>
      <c r="L34" s="10" t="n">
        <v>9552</v>
      </c>
      <c r="M34" s="10" t="n">
        <v>6892</v>
      </c>
      <c r="N34" s="10" t="n">
        <v>13943</v>
      </c>
      <c r="O34" s="10" t="n">
        <v>198876</v>
      </c>
      <c r="P34" s="10" t="n">
        <v>217265</v>
      </c>
      <c r="Q34" s="10" t="n">
        <v>36139</v>
      </c>
      <c r="R34" s="10" t="n">
        <v>452280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31.166</v>
      </c>
      <c r="D35" s="8" t="n">
        <v>1444.395</v>
      </c>
      <c r="E35" s="8" t="n">
        <v>287.668</v>
      </c>
      <c r="F35" s="8" t="n">
        <v>1763.229</v>
      </c>
      <c r="G35" s="9" t="n">
        <v>14.37</v>
      </c>
      <c r="H35" s="9" t="n">
        <v>1.76</v>
      </c>
      <c r="I35" s="9" t="n">
        <v>1.8</v>
      </c>
      <c r="J35" s="9" t="n">
        <v>1.99</v>
      </c>
      <c r="K35" s="10" t="n">
        <v>49255</v>
      </c>
      <c r="L35" s="10" t="n">
        <v>10265</v>
      </c>
      <c r="M35" s="10" t="n">
        <v>7020</v>
      </c>
      <c r="N35" s="10" t="n">
        <v>14761</v>
      </c>
      <c r="O35" s="10" t="n">
        <v>220656</v>
      </c>
      <c r="P35" s="10" t="n">
        <v>261225</v>
      </c>
      <c r="Q35" s="10" t="n">
        <v>36393</v>
      </c>
      <c r="R35" s="10" t="n">
        <v>518274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7.562</v>
      </c>
      <c r="D36" s="8" t="n">
        <v>1503.796</v>
      </c>
      <c r="E36" s="8" t="n">
        <v>341.758</v>
      </c>
      <c r="F36" s="8" t="n">
        <v>1883.117</v>
      </c>
      <c r="G36" s="9" t="n">
        <v>17.21</v>
      </c>
      <c r="H36" s="9" t="n">
        <v>1.8</v>
      </c>
      <c r="I36" s="9" t="n">
        <v>1.75</v>
      </c>
      <c r="J36" s="9" t="n">
        <v>2.1</v>
      </c>
      <c r="K36" s="10" t="n">
        <v>35592</v>
      </c>
      <c r="L36" s="10" t="n">
        <v>8278</v>
      </c>
      <c r="M36" s="10" t="n">
        <v>6444</v>
      </c>
      <c r="N36" s="10" t="n">
        <v>12472</v>
      </c>
      <c r="O36" s="10" t="n">
        <v>230084</v>
      </c>
      <c r="P36" s="10" t="n">
        <v>223858</v>
      </c>
      <c r="Q36" s="10" t="n">
        <v>38523</v>
      </c>
      <c r="R36" s="10" t="n">
        <v>492465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2.988</v>
      </c>
      <c r="D37" s="8" t="n">
        <v>1292.616</v>
      </c>
      <c r="E37" s="8" t="n">
        <v>302.761</v>
      </c>
      <c r="F37" s="8" t="n">
        <v>1628.364</v>
      </c>
      <c r="G37" s="9" t="n">
        <v>13.96</v>
      </c>
      <c r="H37" s="9" t="n">
        <v>1.79</v>
      </c>
      <c r="I37" s="9" t="n">
        <v>1.66</v>
      </c>
      <c r="J37" s="9" t="n">
        <v>2.01</v>
      </c>
      <c r="K37" s="10" t="n">
        <v>38456</v>
      </c>
      <c r="L37" s="10" t="n">
        <v>11625</v>
      </c>
      <c r="M37" s="10" t="n">
        <v>6490</v>
      </c>
      <c r="N37" s="10" t="n">
        <v>14606</v>
      </c>
      <c r="O37" s="10" t="n">
        <v>177125</v>
      </c>
      <c r="P37" s="10" t="n">
        <v>269291</v>
      </c>
      <c r="Q37" s="10" t="n">
        <v>32628</v>
      </c>
      <c r="R37" s="10" t="n">
        <v>479043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3.608</v>
      </c>
      <c r="D38" s="8" t="n">
        <v>1215.979</v>
      </c>
      <c r="E38" s="8" t="n">
        <v>375.619</v>
      </c>
      <c r="F38" s="8" t="n">
        <v>1625.206</v>
      </c>
      <c r="G38" s="9" t="n">
        <v>14.28</v>
      </c>
      <c r="H38" s="9" t="n">
        <v>1.7</v>
      </c>
      <c r="I38" s="9" t="n">
        <v>1.61</v>
      </c>
      <c r="J38" s="9" t="n">
        <v>1.94</v>
      </c>
      <c r="K38" s="10" t="n">
        <v>38820</v>
      </c>
      <c r="L38" s="10" t="n">
        <v>10727</v>
      </c>
      <c r="M38" s="10" t="n">
        <v>6754</v>
      </c>
      <c r="N38" s="10" t="n">
        <v>14235</v>
      </c>
      <c r="O38" s="10" t="n">
        <v>186294</v>
      </c>
      <c r="P38" s="10" t="n">
        <v>222242</v>
      </c>
      <c r="Q38" s="10" t="n">
        <v>40894</v>
      </c>
      <c r="R38" s="10" t="n">
        <v>449430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41.798</v>
      </c>
      <c r="D39" s="8" t="n">
        <v>1169.663</v>
      </c>
      <c r="E39" s="8" t="n">
        <v>422.697</v>
      </c>
      <c r="F39" s="8" t="n">
        <v>1634.157</v>
      </c>
      <c r="G39" s="9" t="n">
        <v>18.03</v>
      </c>
      <c r="H39" s="9" t="n">
        <v>1.66</v>
      </c>
      <c r="I39" s="9" t="n">
        <v>1.83</v>
      </c>
      <c r="J39" s="9" t="n">
        <v>2.13</v>
      </c>
      <c r="K39" s="10" t="n">
        <v>29932</v>
      </c>
      <c r="L39" s="10" t="n">
        <v>11980</v>
      </c>
      <c r="M39" s="10" t="n">
        <v>8192</v>
      </c>
      <c r="N39" s="10" t="n">
        <v>15030</v>
      </c>
      <c r="O39" s="10" t="n">
        <v>225535</v>
      </c>
      <c r="P39" s="10" t="n">
        <v>233222</v>
      </c>
      <c r="Q39" s="10" t="n">
        <v>63398</v>
      </c>
      <c r="R39" s="10" t="n">
        <v>522154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30.206</v>
      </c>
      <c r="D40" s="8" t="n">
        <v>1426.72</v>
      </c>
      <c r="E40" s="8" t="n">
        <v>264.879</v>
      </c>
      <c r="F40" s="8" t="n">
        <v>1721.805</v>
      </c>
      <c r="G40" s="9" t="n">
        <v>13.03</v>
      </c>
      <c r="H40" s="9" t="n">
        <v>1.77</v>
      </c>
      <c r="I40" s="9" t="n">
        <v>1.71</v>
      </c>
      <c r="J40" s="9" t="n">
        <v>1.96</v>
      </c>
      <c r="K40" s="10" t="n">
        <v>44926</v>
      </c>
      <c r="L40" s="10" t="n">
        <v>10998</v>
      </c>
      <c r="M40" s="10" t="n">
        <v>7307</v>
      </c>
      <c r="N40" s="10" t="n">
        <v>14469</v>
      </c>
      <c r="O40" s="10" t="n">
        <v>176814</v>
      </c>
      <c r="P40" s="10" t="n">
        <v>277290</v>
      </c>
      <c r="Q40" s="10" t="n">
        <v>33020</v>
      </c>
      <c r="R40" s="10" t="n">
        <v>487124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33.766</v>
      </c>
      <c r="D41" s="8" t="n">
        <v>1386.494</v>
      </c>
      <c r="E41" s="8" t="n">
        <v>274.026</v>
      </c>
      <c r="F41" s="8" t="n">
        <v>1694.286</v>
      </c>
      <c r="G41" s="9" t="n">
        <v>19.75</v>
      </c>
      <c r="H41" s="9" t="n">
        <v>1.61</v>
      </c>
      <c r="I41" s="9" t="n">
        <v>1.74</v>
      </c>
      <c r="J41" s="9" t="n">
        <v>1.99</v>
      </c>
      <c r="K41" s="10" t="n">
        <v>34292</v>
      </c>
      <c r="L41" s="10" t="n">
        <v>10505</v>
      </c>
      <c r="M41" s="10" t="n">
        <v>7299</v>
      </c>
      <c r="N41" s="10" t="n">
        <v>14750</v>
      </c>
      <c r="O41" s="10" t="n">
        <v>228643</v>
      </c>
      <c r="P41" s="10" t="n">
        <v>234485</v>
      </c>
      <c r="Q41" s="10" t="n">
        <v>34807</v>
      </c>
      <c r="R41" s="10" t="n">
        <v>497935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9.185</v>
      </c>
      <c r="D42" s="8" t="n">
        <v>1387.64</v>
      </c>
      <c r="E42" s="8" t="n">
        <v>239.326</v>
      </c>
      <c r="F42" s="8" t="n">
        <v>1666.152</v>
      </c>
      <c r="G42" s="9" t="n">
        <v>16</v>
      </c>
      <c r="H42" s="9" t="n">
        <v>1.7</v>
      </c>
      <c r="I42" s="9" t="n">
        <v>1.73</v>
      </c>
      <c r="J42" s="9" t="n">
        <v>2.04</v>
      </c>
      <c r="K42" s="10" t="n">
        <v>33186</v>
      </c>
      <c r="L42" s="10" t="n">
        <v>11520</v>
      </c>
      <c r="M42" s="10" t="n">
        <v>6340</v>
      </c>
      <c r="N42" s="10" t="n">
        <v>14877</v>
      </c>
      <c r="O42" s="10" t="n">
        <v>208062</v>
      </c>
      <c r="P42" s="10" t="n">
        <v>272514</v>
      </c>
      <c r="Q42" s="10" t="n">
        <v>26276</v>
      </c>
      <c r="R42" s="10" t="n">
        <v>506853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8.157</v>
      </c>
      <c r="D43" s="8" t="n">
        <v>1276.556</v>
      </c>
      <c r="E43" s="8" t="n">
        <v>262.652</v>
      </c>
      <c r="F43" s="8" t="n">
        <v>1577.365</v>
      </c>
      <c r="G43" s="9" t="n">
        <v>16.74</v>
      </c>
      <c r="H43" s="9" t="n">
        <v>1.63</v>
      </c>
      <c r="I43" s="9" t="n">
        <v>1.79</v>
      </c>
      <c r="J43" s="9" t="n">
        <v>2.02</v>
      </c>
      <c r="K43" s="10" t="n">
        <v>29788</v>
      </c>
      <c r="L43" s="10" t="n">
        <v>9919</v>
      </c>
      <c r="M43" s="10" t="n">
        <v>7078</v>
      </c>
      <c r="N43" s="10" t="n">
        <v>13484</v>
      </c>
      <c r="O43" s="10" t="n">
        <v>190288</v>
      </c>
      <c r="P43" s="10" t="n">
        <v>206020</v>
      </c>
      <c r="Q43" s="10" t="n">
        <v>33256</v>
      </c>
      <c r="R43" s="10" t="n">
        <v>429563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2.146</v>
      </c>
      <c r="D44" s="8" t="n">
        <v>1334.155</v>
      </c>
      <c r="E44" s="8" t="n">
        <v>325.297</v>
      </c>
      <c r="F44" s="8" t="n">
        <v>1691.598</v>
      </c>
      <c r="G44" s="9" t="n">
        <v>12.03</v>
      </c>
      <c r="H44" s="9" t="n">
        <v>1.65</v>
      </c>
      <c r="I44" s="9" t="n">
        <v>1.67</v>
      </c>
      <c r="J44" s="9" t="n">
        <v>1.85</v>
      </c>
      <c r="K44" s="10" t="n">
        <v>54720</v>
      </c>
      <c r="L44" s="10" t="n">
        <v>9971</v>
      </c>
      <c r="M44" s="10" t="n">
        <v>6765</v>
      </c>
      <c r="N44" s="10" t="n">
        <v>14930</v>
      </c>
      <c r="O44" s="10" t="n">
        <v>211532</v>
      </c>
      <c r="P44" s="10" t="n">
        <v>220022</v>
      </c>
      <c r="Q44" s="10" t="n">
        <v>36778</v>
      </c>
      <c r="R44" s="10" t="n">
        <v>468333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31.261</v>
      </c>
      <c r="D45" s="8" t="n">
        <v>1293.695</v>
      </c>
      <c r="E45" s="8" t="n">
        <v>293.87</v>
      </c>
      <c r="F45" s="8" t="n">
        <v>1618.827</v>
      </c>
      <c r="G45" s="9" t="n">
        <v>14.84</v>
      </c>
      <c r="H45" s="9" t="n">
        <v>1.77</v>
      </c>
      <c r="I45" s="9" t="n">
        <v>1.78</v>
      </c>
      <c r="J45" s="9" t="n">
        <v>2.02</v>
      </c>
      <c r="K45" s="10" t="n">
        <v>43071</v>
      </c>
      <c r="L45" s="10" t="n">
        <v>9301</v>
      </c>
      <c r="M45" s="10" t="n">
        <v>6525</v>
      </c>
      <c r="N45" s="10" t="n">
        <v>13646</v>
      </c>
      <c r="O45" s="10" t="n">
        <v>199777</v>
      </c>
      <c r="P45" s="10" t="n">
        <v>212493</v>
      </c>
      <c r="Q45" s="10" t="n">
        <v>34125</v>
      </c>
      <c r="R45" s="10" t="n">
        <v>446395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9.664</v>
      </c>
      <c r="D46" s="13" t="n">
        <v>1429.457</v>
      </c>
      <c r="E46" s="13" t="n">
        <v>288.63</v>
      </c>
      <c r="F46" s="13" t="n">
        <v>1757.752</v>
      </c>
      <c r="G46" s="14" t="n">
        <v>13.67</v>
      </c>
      <c r="H46" s="14" t="n">
        <v>1.87</v>
      </c>
      <c r="I46" s="14" t="n">
        <v>1.71</v>
      </c>
      <c r="J46" s="14" t="n">
        <v>2.11</v>
      </c>
      <c r="K46" s="15" t="n">
        <v>39257</v>
      </c>
      <c r="L46" s="15" t="n">
        <v>8055</v>
      </c>
      <c r="M46" s="15" t="n">
        <v>6245</v>
      </c>
      <c r="N46" s="15" t="n">
        <v>12382</v>
      </c>
      <c r="O46" s="15" t="n">
        <v>212921</v>
      </c>
      <c r="P46" s="15" t="n">
        <v>215098</v>
      </c>
      <c r="Q46" s="15" t="n">
        <v>30740</v>
      </c>
      <c r="R46" s="15" t="n">
        <v>458759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5.676</v>
      </c>
      <c r="D47" s="8" t="n">
        <v>1273.784</v>
      </c>
      <c r="E47" s="8" t="n">
        <v>288.649</v>
      </c>
      <c r="F47" s="8" t="n">
        <v>1598.108</v>
      </c>
      <c r="G47" s="9" t="n">
        <v>17.59</v>
      </c>
      <c r="H47" s="9" t="n">
        <v>1.56</v>
      </c>
      <c r="I47" s="9" t="n">
        <v>1.87</v>
      </c>
      <c r="J47" s="9" t="n">
        <v>1.97</v>
      </c>
      <c r="K47" s="10" t="n">
        <v>30213</v>
      </c>
      <c r="L47" s="10" t="n">
        <v>8301</v>
      </c>
      <c r="M47" s="10" t="n">
        <v>7296</v>
      </c>
      <c r="N47" s="10" t="n">
        <v>12491</v>
      </c>
      <c r="O47" s="10" t="n">
        <v>189608</v>
      </c>
      <c r="P47" s="10" t="n">
        <v>164895</v>
      </c>
      <c r="Q47" s="10" t="n">
        <v>39281</v>
      </c>
      <c r="R47" s="10" t="n">
        <v>393785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8.346</v>
      </c>
      <c r="D48" s="8" t="n">
        <v>1424.409</v>
      </c>
      <c r="E48" s="8" t="n">
        <v>246.063</v>
      </c>
      <c r="F48" s="8" t="n">
        <v>1698.819</v>
      </c>
      <c r="G48" s="9" t="n">
        <v>15.83</v>
      </c>
      <c r="H48" s="9" t="n">
        <v>1.52</v>
      </c>
      <c r="I48" s="9" t="n">
        <v>1.96</v>
      </c>
      <c r="J48" s="9" t="n">
        <v>1.82</v>
      </c>
      <c r="K48" s="10" t="n">
        <v>44933</v>
      </c>
      <c r="L48" s="10" t="n">
        <v>9023</v>
      </c>
      <c r="M48" s="10" t="n">
        <v>6867</v>
      </c>
      <c r="N48" s="10" t="n">
        <v>13890</v>
      </c>
      <c r="O48" s="10" t="n">
        <v>201669</v>
      </c>
      <c r="P48" s="10" t="n">
        <v>195488</v>
      </c>
      <c r="Q48" s="10" t="n">
        <v>33145</v>
      </c>
      <c r="R48" s="10" t="n">
        <v>430302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5.424</v>
      </c>
      <c r="D49" s="8" t="n">
        <v>1385.593</v>
      </c>
      <c r="E49" s="8" t="n">
        <v>274.153</v>
      </c>
      <c r="F49" s="8" t="n">
        <v>1685.169</v>
      </c>
      <c r="G49" s="9" t="n">
        <v>11.6</v>
      </c>
      <c r="H49" s="9" t="n">
        <v>1.65</v>
      </c>
      <c r="I49" s="9" t="n">
        <v>1.77</v>
      </c>
      <c r="J49" s="9" t="n">
        <v>1.82</v>
      </c>
      <c r="K49" s="10" t="n">
        <v>51695</v>
      </c>
      <c r="L49" s="10" t="n">
        <v>11038</v>
      </c>
      <c r="M49" s="10" t="n">
        <v>8242</v>
      </c>
      <c r="N49" s="10" t="n">
        <v>14503</v>
      </c>
      <c r="O49" s="10" t="n">
        <v>152455</v>
      </c>
      <c r="P49" s="10" t="n">
        <v>252539</v>
      </c>
      <c r="Q49" s="10" t="n">
        <v>40022</v>
      </c>
      <c r="R49" s="10" t="n">
        <v>445017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48.413</v>
      </c>
      <c r="D50" s="8" t="n">
        <v>1450.397</v>
      </c>
      <c r="E50" s="8" t="n">
        <v>246.429</v>
      </c>
      <c r="F50" s="8" t="n">
        <v>1745.238</v>
      </c>
      <c r="G50" s="9" t="n">
        <v>14.62</v>
      </c>
      <c r="H50" s="9" t="n">
        <v>1.47</v>
      </c>
      <c r="I50" s="9" t="n">
        <v>1.78</v>
      </c>
      <c r="J50" s="9" t="n">
        <v>1.88</v>
      </c>
      <c r="K50" s="10" t="n">
        <v>33646</v>
      </c>
      <c r="L50" s="10" t="n">
        <v>9972</v>
      </c>
      <c r="M50" s="10" t="n">
        <v>8039</v>
      </c>
      <c r="N50" s="10" t="n">
        <v>14820</v>
      </c>
      <c r="O50" s="10" t="n">
        <v>238192</v>
      </c>
      <c r="P50" s="10" t="n">
        <v>212895</v>
      </c>
      <c r="Q50" s="10" t="n">
        <v>35284</v>
      </c>
      <c r="R50" s="10" t="n">
        <v>486371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8.353</v>
      </c>
      <c r="D51" s="8" t="n">
        <v>1332.598</v>
      </c>
      <c r="E51" s="8" t="n">
        <v>276.74</v>
      </c>
      <c r="F51" s="8" t="n">
        <v>1637.691</v>
      </c>
      <c r="G51" s="9" t="n">
        <v>15.83</v>
      </c>
      <c r="H51" s="9" t="n">
        <v>1.74</v>
      </c>
      <c r="I51" s="9" t="n">
        <v>1.51</v>
      </c>
      <c r="J51" s="9" t="n">
        <v>1.95</v>
      </c>
      <c r="K51" s="10" t="n">
        <v>35513</v>
      </c>
      <c r="L51" s="10" t="n">
        <v>8340</v>
      </c>
      <c r="M51" s="10" t="n">
        <v>8415</v>
      </c>
      <c r="N51" s="10" t="n">
        <v>12172</v>
      </c>
      <c r="O51" s="10" t="n">
        <v>159355</v>
      </c>
      <c r="P51" s="10" t="n">
        <v>193852</v>
      </c>
      <c r="Q51" s="10" t="n">
        <v>35087</v>
      </c>
      <c r="R51" s="10" t="n">
        <v>38829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47.222</v>
      </c>
      <c r="D52" s="8" t="n">
        <v>1307.323</v>
      </c>
      <c r="E52" s="8" t="n">
        <v>225.505</v>
      </c>
      <c r="F52" s="8" t="n">
        <v>1580.051</v>
      </c>
      <c r="G52" s="9" t="n">
        <v>14.82</v>
      </c>
      <c r="H52" s="9" t="n">
        <v>1.39</v>
      </c>
      <c r="I52" s="9" t="n">
        <v>1.77</v>
      </c>
      <c r="J52" s="9" t="n">
        <v>1.84</v>
      </c>
      <c r="K52" s="10" t="n">
        <v>36652</v>
      </c>
      <c r="L52" s="10" t="n">
        <v>9278</v>
      </c>
      <c r="M52" s="10" t="n">
        <v>8166</v>
      </c>
      <c r="N52" s="10" t="n">
        <v>15708</v>
      </c>
      <c r="O52" s="10" t="n">
        <v>256566</v>
      </c>
      <c r="P52" s="10" t="n">
        <v>168114</v>
      </c>
      <c r="Q52" s="10" t="n">
        <v>32601</v>
      </c>
      <c r="R52" s="10" t="n">
        <v>457281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0.645</v>
      </c>
      <c r="D53" s="8" t="n">
        <v>1170.968</v>
      </c>
      <c r="E53" s="8" t="n">
        <v>220.161</v>
      </c>
      <c r="F53" s="8" t="n">
        <v>1421.774</v>
      </c>
      <c r="G53" s="9" t="n">
        <v>17.24</v>
      </c>
      <c r="H53" s="9" t="n">
        <v>1.47</v>
      </c>
      <c r="I53" s="9" t="n">
        <v>1.89</v>
      </c>
      <c r="J53" s="9" t="n">
        <v>1.87</v>
      </c>
      <c r="K53" s="10" t="n">
        <v>20987</v>
      </c>
      <c r="L53" s="10" t="n">
        <v>9334</v>
      </c>
      <c r="M53" s="10" t="n">
        <v>6784</v>
      </c>
      <c r="N53" s="10" t="n">
        <v>11246</v>
      </c>
      <c r="O53" s="10" t="n">
        <v>110859</v>
      </c>
      <c r="P53" s="10" t="n">
        <v>160477</v>
      </c>
      <c r="Q53" s="10" t="n">
        <v>28230</v>
      </c>
      <c r="R53" s="10" t="n">
        <v>299566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8.589</v>
      </c>
      <c r="D54" s="8" t="n">
        <v>1345.037</v>
      </c>
      <c r="E54" s="8" t="n">
        <v>320.272</v>
      </c>
      <c r="F54" s="8" t="n">
        <v>1713.898</v>
      </c>
      <c r="G54" s="9" t="n">
        <v>12.99</v>
      </c>
      <c r="H54" s="9" t="n">
        <v>1.7</v>
      </c>
      <c r="I54" s="9" t="n">
        <v>1.7</v>
      </c>
      <c r="J54" s="9" t="n">
        <v>2.02</v>
      </c>
      <c r="K54" s="10" t="n">
        <v>43462</v>
      </c>
      <c r="L54" s="10" t="n">
        <v>9037</v>
      </c>
      <c r="M54" s="10" t="n">
        <v>6882</v>
      </c>
      <c r="N54" s="10" t="n">
        <v>14982</v>
      </c>
      <c r="O54" s="10" t="n">
        <v>274259</v>
      </c>
      <c r="P54" s="10" t="n">
        <v>206103</v>
      </c>
      <c r="Q54" s="10" t="n">
        <v>37501</v>
      </c>
      <c r="R54" s="10" t="n">
        <v>517863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53.846</v>
      </c>
      <c r="D55" s="8" t="n">
        <v>1189.231</v>
      </c>
      <c r="E55" s="8" t="n">
        <v>175.385</v>
      </c>
      <c r="F55" s="8" t="n">
        <v>1418.462</v>
      </c>
      <c r="G55" s="9" t="n">
        <v>19.89</v>
      </c>
      <c r="H55" s="9" t="n">
        <v>1.3</v>
      </c>
      <c r="I55" s="9" t="n">
        <v>2.14</v>
      </c>
      <c r="J55" s="9" t="n">
        <v>2.11</v>
      </c>
      <c r="K55" s="10" t="n">
        <v>26709</v>
      </c>
      <c r="L55" s="10" t="n">
        <v>9478</v>
      </c>
      <c r="M55" s="10" t="n">
        <v>7908</v>
      </c>
      <c r="N55" s="10" t="n">
        <v>15447</v>
      </c>
      <c r="O55" s="10" t="n">
        <v>285993</v>
      </c>
      <c r="P55" s="10" t="n">
        <v>146545</v>
      </c>
      <c r="Q55" s="10" t="n">
        <v>29684</v>
      </c>
      <c r="R55" s="10" t="n">
        <v>462222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5.444</v>
      </c>
      <c r="D56" s="8" t="n">
        <v>1342.037</v>
      </c>
      <c r="E56" s="8" t="n">
        <v>298.539</v>
      </c>
      <c r="F56" s="8" t="n">
        <v>1676.021</v>
      </c>
      <c r="G56" s="9" t="n">
        <v>14.87</v>
      </c>
      <c r="H56" s="9" t="n">
        <v>1.71</v>
      </c>
      <c r="I56" s="9" t="n">
        <v>1.72</v>
      </c>
      <c r="J56" s="9" t="n">
        <v>1.99</v>
      </c>
      <c r="K56" s="10" t="n">
        <v>38667</v>
      </c>
      <c r="L56" s="10" t="n">
        <v>9972</v>
      </c>
      <c r="M56" s="10" t="n">
        <v>6973</v>
      </c>
      <c r="N56" s="10" t="n">
        <v>14052</v>
      </c>
      <c r="O56" s="10" t="n">
        <v>203817</v>
      </c>
      <c r="P56" s="10" t="n">
        <v>228227</v>
      </c>
      <c r="Q56" s="10" t="n">
        <v>35842</v>
      </c>
      <c r="R56" s="10" t="n">
        <v>467885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8.965</v>
      </c>
      <c r="D7" s="8" t="n">
        <v>1329.209</v>
      </c>
      <c r="E7" s="8" t="n">
        <v>320.277</v>
      </c>
      <c r="F7" s="8" t="n">
        <v>1678.452</v>
      </c>
      <c r="G7" s="9" t="n">
        <v>10.32</v>
      </c>
      <c r="H7" s="9" t="n">
        <v>1.63</v>
      </c>
      <c r="I7" s="9" t="n">
        <v>1.87</v>
      </c>
      <c r="J7" s="9" t="n">
        <v>1.83</v>
      </c>
      <c r="K7" s="10" t="n">
        <v>52610</v>
      </c>
      <c r="L7" s="10" t="n">
        <v>8959</v>
      </c>
      <c r="M7" s="10" t="n">
        <v>6057</v>
      </c>
      <c r="N7" s="10" t="n">
        <v>12648</v>
      </c>
      <c r="O7" s="10" t="n">
        <v>157229</v>
      </c>
      <c r="P7" s="10" t="n">
        <v>194083</v>
      </c>
      <c r="Q7" s="10" t="n">
        <v>36301</v>
      </c>
      <c r="R7" s="10" t="n">
        <v>38761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8.305</v>
      </c>
      <c r="D8" s="8" t="n">
        <v>1326.763</v>
      </c>
      <c r="E8" s="8" t="n">
        <v>327.438</v>
      </c>
      <c r="F8" s="8" t="n">
        <v>1682.506</v>
      </c>
      <c r="G8" s="9" t="n">
        <v>10.64</v>
      </c>
      <c r="H8" s="9" t="n">
        <v>1.63</v>
      </c>
      <c r="I8" s="9" t="n">
        <v>1.83</v>
      </c>
      <c r="J8" s="9" t="n">
        <v>1.82</v>
      </c>
      <c r="K8" s="10" t="n">
        <v>53960</v>
      </c>
      <c r="L8" s="10" t="n">
        <v>9002</v>
      </c>
      <c r="M8" s="10" t="n">
        <v>6251</v>
      </c>
      <c r="N8" s="10" t="n">
        <v>12879</v>
      </c>
      <c r="O8" s="10" t="n">
        <v>162521</v>
      </c>
      <c r="P8" s="10" t="n">
        <v>194963</v>
      </c>
      <c r="Q8" s="10" t="n">
        <v>37500</v>
      </c>
      <c r="R8" s="10" t="n">
        <v>394984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0.136</v>
      </c>
      <c r="D9" s="8" t="n">
        <v>1348.941</v>
      </c>
      <c r="E9" s="8" t="n">
        <v>327.821</v>
      </c>
      <c r="F9" s="8" t="n">
        <v>1706.899</v>
      </c>
      <c r="G9" s="9" t="n">
        <v>10.94</v>
      </c>
      <c r="H9" s="9" t="n">
        <v>1.6</v>
      </c>
      <c r="I9" s="9" t="n">
        <v>1.77</v>
      </c>
      <c r="J9" s="9" t="n">
        <v>1.8</v>
      </c>
      <c r="K9" s="10" t="n">
        <v>55133</v>
      </c>
      <c r="L9" s="10" t="n">
        <v>9467</v>
      </c>
      <c r="M9" s="10" t="n">
        <v>6297</v>
      </c>
      <c r="N9" s="10" t="n">
        <v>13772</v>
      </c>
      <c r="O9" s="10" t="n">
        <v>181763</v>
      </c>
      <c r="P9" s="10" t="n">
        <v>204452</v>
      </c>
      <c r="Q9" s="10" t="n">
        <v>36572</v>
      </c>
      <c r="R9" s="10" t="n">
        <v>42278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8.882</v>
      </c>
      <c r="D10" s="8" t="n">
        <v>1352.637</v>
      </c>
      <c r="E10" s="8" t="n">
        <v>332.327</v>
      </c>
      <c r="F10" s="8" t="n">
        <v>1713.845</v>
      </c>
      <c r="G10" s="9" t="n">
        <v>10.25</v>
      </c>
      <c r="H10" s="9" t="n">
        <v>1.57</v>
      </c>
      <c r="I10" s="9" t="n">
        <v>1.75</v>
      </c>
      <c r="J10" s="9" t="n">
        <v>1.75</v>
      </c>
      <c r="K10" s="10" t="n">
        <v>60761</v>
      </c>
      <c r="L10" s="10" t="n">
        <v>9982</v>
      </c>
      <c r="M10" s="10" t="n">
        <v>6448</v>
      </c>
      <c r="N10" s="10" t="n">
        <v>14314</v>
      </c>
      <c r="O10" s="10" t="n">
        <v>179824</v>
      </c>
      <c r="P10" s="10" t="n">
        <v>211478</v>
      </c>
      <c r="Q10" s="10" t="n">
        <v>37442</v>
      </c>
      <c r="R10" s="10" t="n">
        <v>42874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8.773</v>
      </c>
      <c r="D11" s="8" t="n">
        <v>1328.239</v>
      </c>
      <c r="E11" s="8" t="n">
        <v>333.187</v>
      </c>
      <c r="F11" s="8" t="n">
        <v>1690.199</v>
      </c>
      <c r="G11" s="9" t="n">
        <v>10.25</v>
      </c>
      <c r="H11" s="9" t="n">
        <v>1.56</v>
      </c>
      <c r="I11" s="9" t="n">
        <v>1.72</v>
      </c>
      <c r="J11" s="9" t="n">
        <v>1.74</v>
      </c>
      <c r="K11" s="10" t="n">
        <v>58165</v>
      </c>
      <c r="L11" s="10" t="n">
        <v>10207</v>
      </c>
      <c r="M11" s="10" t="n">
        <v>6577</v>
      </c>
      <c r="N11" s="10" t="n">
        <v>14318</v>
      </c>
      <c r="O11" s="10" t="n">
        <v>171480</v>
      </c>
      <c r="P11" s="10" t="n">
        <v>210979</v>
      </c>
      <c r="Q11" s="10" t="n">
        <v>37620</v>
      </c>
      <c r="R11" s="10" t="n">
        <v>420079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1.962</v>
      </c>
      <c r="D13" s="8" t="n">
        <v>1463.853</v>
      </c>
      <c r="E13" s="8" t="n">
        <v>371.501</v>
      </c>
      <c r="F13" s="8" t="n">
        <v>1867.316</v>
      </c>
      <c r="G13" s="9" t="n">
        <v>10.05</v>
      </c>
      <c r="H13" s="9" t="n">
        <v>1.59</v>
      </c>
      <c r="I13" s="9" t="n">
        <v>1.67</v>
      </c>
      <c r="J13" s="9" t="n">
        <v>1.75</v>
      </c>
      <c r="K13" s="10" t="n">
        <v>63880</v>
      </c>
      <c r="L13" s="10" t="n">
        <v>9521</v>
      </c>
      <c r="M13" s="10" t="n">
        <v>6398</v>
      </c>
      <c r="N13" s="10" t="n">
        <v>14262</v>
      </c>
      <c r="O13" s="10" t="n">
        <v>205144</v>
      </c>
      <c r="P13" s="10" t="n">
        <v>221980</v>
      </c>
      <c r="Q13" s="10" t="n">
        <v>39714</v>
      </c>
      <c r="R13" s="10" t="n">
        <v>466837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3.503</v>
      </c>
      <c r="D14" s="8" t="n">
        <v>1403.991</v>
      </c>
      <c r="E14" s="8" t="n">
        <v>398.004</v>
      </c>
      <c r="F14" s="8" t="n">
        <v>1825.499</v>
      </c>
      <c r="G14" s="9" t="n">
        <v>8.94</v>
      </c>
      <c r="H14" s="9" t="n">
        <v>1.7</v>
      </c>
      <c r="I14" s="9" t="n">
        <v>1.65</v>
      </c>
      <c r="J14" s="9" t="n">
        <v>1.78</v>
      </c>
      <c r="K14" s="10" t="n">
        <v>90850</v>
      </c>
      <c r="L14" s="10" t="n">
        <v>11698</v>
      </c>
      <c r="M14" s="10" t="n">
        <v>6364</v>
      </c>
      <c r="N14" s="10" t="n">
        <v>15733</v>
      </c>
      <c r="O14" s="10" t="n">
        <v>190965</v>
      </c>
      <c r="P14" s="10" t="n">
        <v>279513</v>
      </c>
      <c r="Q14" s="10" t="n">
        <v>41770</v>
      </c>
      <c r="R14" s="10" t="n">
        <v>51224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4.719</v>
      </c>
      <c r="D15" s="8" t="n">
        <v>1143.82</v>
      </c>
      <c r="E15" s="8" t="n">
        <v>240.075</v>
      </c>
      <c r="F15" s="8" t="n">
        <v>1408.614</v>
      </c>
      <c r="G15" s="9" t="n">
        <v>8.39</v>
      </c>
      <c r="H15" s="9" t="n">
        <v>1.48</v>
      </c>
      <c r="I15" s="9" t="n">
        <v>2.08</v>
      </c>
      <c r="J15" s="9" t="n">
        <v>1.7</v>
      </c>
      <c r="K15" s="10" t="n">
        <v>56897</v>
      </c>
      <c r="L15" s="10" t="n">
        <v>8559</v>
      </c>
      <c r="M15" s="10" t="n">
        <v>6451</v>
      </c>
      <c r="N15" s="10" t="n">
        <v>12303</v>
      </c>
      <c r="O15" s="10" t="n">
        <v>118056</v>
      </c>
      <c r="P15" s="10" t="n">
        <v>144863</v>
      </c>
      <c r="Q15" s="10" t="n">
        <v>32159</v>
      </c>
      <c r="R15" s="10" t="n">
        <v>295078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35.616</v>
      </c>
      <c r="D16" s="8" t="n">
        <v>1354.795</v>
      </c>
      <c r="E16" s="8" t="n">
        <v>298.904</v>
      </c>
      <c r="F16" s="8" t="n">
        <v>1689.315</v>
      </c>
      <c r="G16" s="9" t="n">
        <v>11.2</v>
      </c>
      <c r="H16" s="9" t="n">
        <v>1.47</v>
      </c>
      <c r="I16" s="9" t="n">
        <v>1.73</v>
      </c>
      <c r="J16" s="9" t="n">
        <v>1.72</v>
      </c>
      <c r="K16" s="10" t="n">
        <v>60959</v>
      </c>
      <c r="L16" s="10" t="n">
        <v>11331</v>
      </c>
      <c r="M16" s="10" t="n">
        <v>6911</v>
      </c>
      <c r="N16" s="10" t="n">
        <v>17361</v>
      </c>
      <c r="O16" s="10" t="n">
        <v>243169</v>
      </c>
      <c r="P16" s="10" t="n">
        <v>225245</v>
      </c>
      <c r="Q16" s="10" t="n">
        <v>35727</v>
      </c>
      <c r="R16" s="10" t="n">
        <v>504141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7.106</v>
      </c>
      <c r="D17" s="8" t="n">
        <v>1237.363</v>
      </c>
      <c r="E17" s="8" t="n">
        <v>335.897</v>
      </c>
      <c r="F17" s="8" t="n">
        <v>1600.366</v>
      </c>
      <c r="G17" s="9" t="n">
        <v>10.89</v>
      </c>
      <c r="H17" s="9" t="n">
        <v>1.53</v>
      </c>
      <c r="I17" s="9" t="n">
        <v>1.75</v>
      </c>
      <c r="J17" s="9" t="n">
        <v>1.73</v>
      </c>
      <c r="K17" s="10" t="n">
        <v>54987</v>
      </c>
      <c r="L17" s="10" t="n">
        <v>11559</v>
      </c>
      <c r="M17" s="10" t="n">
        <v>6230</v>
      </c>
      <c r="N17" s="10" t="n">
        <v>15049</v>
      </c>
      <c r="O17" s="10" t="n">
        <v>162343</v>
      </c>
      <c r="P17" s="10" t="n">
        <v>218475</v>
      </c>
      <c r="Q17" s="10" t="n">
        <v>36693</v>
      </c>
      <c r="R17" s="10" t="n">
        <v>417511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5.517</v>
      </c>
      <c r="D18" s="8" t="n">
        <v>1230.345</v>
      </c>
      <c r="E18" s="8" t="n">
        <v>377.241</v>
      </c>
      <c r="F18" s="8" t="n">
        <v>1633.103</v>
      </c>
      <c r="G18" s="9" t="n">
        <v>12.22</v>
      </c>
      <c r="H18" s="9" t="n">
        <v>1.43</v>
      </c>
      <c r="I18" s="9" t="n">
        <v>1.51</v>
      </c>
      <c r="J18" s="9" t="n">
        <v>1.62</v>
      </c>
      <c r="K18" s="10" t="n">
        <v>38273</v>
      </c>
      <c r="L18" s="10" t="n">
        <v>12123</v>
      </c>
      <c r="M18" s="10" t="n">
        <v>8026</v>
      </c>
      <c r="N18" s="10" t="n">
        <v>14319</v>
      </c>
      <c r="O18" s="10" t="n">
        <v>119305</v>
      </c>
      <c r="P18" s="10" t="n">
        <v>213860</v>
      </c>
      <c r="Q18" s="10" t="n">
        <v>45833</v>
      </c>
      <c r="R18" s="10" t="n">
        <v>37899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0.612</v>
      </c>
      <c r="D19" s="8" t="n">
        <v>1306.122</v>
      </c>
      <c r="E19" s="8" t="n">
        <v>318.367</v>
      </c>
      <c r="F19" s="8" t="n">
        <v>1655.102</v>
      </c>
      <c r="G19" s="9" t="n">
        <v>14.67</v>
      </c>
      <c r="H19" s="9" t="n">
        <v>1.82</v>
      </c>
      <c r="I19" s="9" t="n">
        <v>1.57</v>
      </c>
      <c r="J19" s="9" t="n">
        <v>2.01</v>
      </c>
      <c r="K19" s="10" t="n">
        <v>44752</v>
      </c>
      <c r="L19" s="10" t="n">
        <v>7373</v>
      </c>
      <c r="M19" s="10" t="n">
        <v>5837</v>
      </c>
      <c r="N19" s="10" t="n">
        <v>12193</v>
      </c>
      <c r="O19" s="10" t="n">
        <v>200927</v>
      </c>
      <c r="P19" s="10" t="n">
        <v>174994</v>
      </c>
      <c r="Q19" s="10" t="n">
        <v>29186</v>
      </c>
      <c r="R19" s="10" t="n">
        <v>405108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12.36</v>
      </c>
      <c r="D20" s="8" t="n">
        <v>1120.225</v>
      </c>
      <c r="E20" s="8" t="n">
        <v>340.449</v>
      </c>
      <c r="F20" s="8" t="n">
        <v>1473.034</v>
      </c>
      <c r="G20" s="9" t="n">
        <v>8.36</v>
      </c>
      <c r="H20" s="9" t="n">
        <v>1.43</v>
      </c>
      <c r="I20" s="9" t="n">
        <v>1.39</v>
      </c>
      <c r="J20" s="9" t="n">
        <v>1.48</v>
      </c>
      <c r="K20" s="10" t="n">
        <v>73460</v>
      </c>
      <c r="L20" s="10" t="n">
        <v>14393</v>
      </c>
      <c r="M20" s="10" t="n">
        <v>6694</v>
      </c>
      <c r="N20" s="10" t="n">
        <v>15523</v>
      </c>
      <c r="O20" s="10" t="n">
        <v>75936</v>
      </c>
      <c r="P20" s="10" t="n">
        <v>230935</v>
      </c>
      <c r="Q20" s="10" t="n">
        <v>31663</v>
      </c>
      <c r="R20" s="10" t="n">
        <v>338534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2.883</v>
      </c>
      <c r="D21" s="8" t="n">
        <v>1303.153</v>
      </c>
      <c r="E21" s="8" t="n">
        <v>297.748</v>
      </c>
      <c r="F21" s="8" t="n">
        <v>1633.784</v>
      </c>
      <c r="G21" s="9" t="n">
        <v>8.47</v>
      </c>
      <c r="H21" s="9" t="n">
        <v>1.58</v>
      </c>
      <c r="I21" s="9" t="n">
        <v>1.93</v>
      </c>
      <c r="J21" s="9" t="n">
        <v>1.78</v>
      </c>
      <c r="K21" s="10" t="n">
        <v>71097</v>
      </c>
      <c r="L21" s="10" t="n">
        <v>11159</v>
      </c>
      <c r="M21" s="10" t="n">
        <v>6658</v>
      </c>
      <c r="N21" s="10" t="n">
        <v>16001</v>
      </c>
      <c r="O21" s="10" t="n">
        <v>197917</v>
      </c>
      <c r="P21" s="10" t="n">
        <v>229916</v>
      </c>
      <c r="Q21" s="10" t="n">
        <v>38210</v>
      </c>
      <c r="R21" s="10" t="n">
        <v>466043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5.455</v>
      </c>
      <c r="D22" s="8" t="n">
        <v>1147.273</v>
      </c>
      <c r="E22" s="8" t="n">
        <v>367.273</v>
      </c>
      <c r="F22" s="8" t="n">
        <v>1540</v>
      </c>
      <c r="G22" s="9" t="n">
        <v>11.36</v>
      </c>
      <c r="H22" s="9" t="n">
        <v>1.4</v>
      </c>
      <c r="I22" s="9" t="n">
        <v>1.57</v>
      </c>
      <c r="J22" s="9" t="n">
        <v>1.61</v>
      </c>
      <c r="K22" s="10" t="n">
        <v>41794</v>
      </c>
      <c r="L22" s="10" t="n">
        <v>10436</v>
      </c>
      <c r="M22" s="10" t="n">
        <v>6832</v>
      </c>
      <c r="N22" s="10" t="n">
        <v>13262</v>
      </c>
      <c r="O22" s="10" t="n">
        <v>120822</v>
      </c>
      <c r="P22" s="10" t="n">
        <v>167552</v>
      </c>
      <c r="Q22" s="10" t="n">
        <v>39436</v>
      </c>
      <c r="R22" s="10" t="n">
        <v>327810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5.134</v>
      </c>
      <c r="D23" s="8" t="n">
        <v>1218.182</v>
      </c>
      <c r="E23" s="8" t="n">
        <v>385.561</v>
      </c>
      <c r="F23" s="8" t="n">
        <v>1628.877</v>
      </c>
      <c r="G23" s="9" t="n">
        <v>12.45</v>
      </c>
      <c r="H23" s="9" t="n">
        <v>1.38</v>
      </c>
      <c r="I23" s="9" t="n">
        <v>1.74</v>
      </c>
      <c r="J23" s="9" t="n">
        <v>1.64</v>
      </c>
      <c r="K23" s="10" t="n">
        <v>42252</v>
      </c>
      <c r="L23" s="10" t="n">
        <v>9125</v>
      </c>
      <c r="M23" s="10" t="n">
        <v>7006</v>
      </c>
      <c r="N23" s="10" t="n">
        <v>12473</v>
      </c>
      <c r="O23" s="10" t="n">
        <v>132179</v>
      </c>
      <c r="P23" s="10" t="n">
        <v>153703</v>
      </c>
      <c r="Q23" s="10" t="n">
        <v>47091</v>
      </c>
      <c r="R23" s="10" t="n">
        <v>332973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4.06</v>
      </c>
      <c r="D24" s="8" t="n">
        <v>1315.789</v>
      </c>
      <c r="E24" s="8" t="n">
        <v>291.729</v>
      </c>
      <c r="F24" s="8" t="n">
        <v>1631.579</v>
      </c>
      <c r="G24" s="9" t="n">
        <v>7.06</v>
      </c>
      <c r="H24" s="9" t="n">
        <v>1.45</v>
      </c>
      <c r="I24" s="9" t="n">
        <v>1.76</v>
      </c>
      <c r="J24" s="9" t="n">
        <v>1.59</v>
      </c>
      <c r="K24" s="10" t="n">
        <v>50318</v>
      </c>
      <c r="L24" s="10" t="n">
        <v>8232</v>
      </c>
      <c r="M24" s="10" t="n">
        <v>6746</v>
      </c>
      <c r="N24" s="10" t="n">
        <v>10701</v>
      </c>
      <c r="O24" s="10" t="n">
        <v>85504</v>
      </c>
      <c r="P24" s="10" t="n">
        <v>156663</v>
      </c>
      <c r="Q24" s="10" t="n">
        <v>34693</v>
      </c>
      <c r="R24" s="10" t="n">
        <v>276859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4.473</v>
      </c>
      <c r="D25" s="8" t="n">
        <v>1389.141</v>
      </c>
      <c r="E25" s="8" t="n">
        <v>334.846</v>
      </c>
      <c r="F25" s="8" t="n">
        <v>1748.46</v>
      </c>
      <c r="G25" s="9" t="n">
        <v>8.87</v>
      </c>
      <c r="H25" s="9" t="n">
        <v>1.52</v>
      </c>
      <c r="I25" s="9" t="n">
        <v>1.75</v>
      </c>
      <c r="J25" s="9" t="n">
        <v>1.66</v>
      </c>
      <c r="K25" s="10" t="n">
        <v>67631</v>
      </c>
      <c r="L25" s="10" t="n">
        <v>8995</v>
      </c>
      <c r="M25" s="10" t="n">
        <v>6699</v>
      </c>
      <c r="N25" s="10" t="n">
        <v>12904</v>
      </c>
      <c r="O25" s="10" t="n">
        <v>146771</v>
      </c>
      <c r="P25" s="10" t="n">
        <v>189404</v>
      </c>
      <c r="Q25" s="10" t="n">
        <v>39359</v>
      </c>
      <c r="R25" s="10" t="n">
        <v>375534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7.626</v>
      </c>
      <c r="D26" s="8" t="n">
        <v>1244.521</v>
      </c>
      <c r="E26" s="8" t="n">
        <v>325.114</v>
      </c>
      <c r="F26" s="8" t="n">
        <v>1597.26</v>
      </c>
      <c r="G26" s="9" t="n">
        <v>11.36</v>
      </c>
      <c r="H26" s="9" t="n">
        <v>1.55</v>
      </c>
      <c r="I26" s="9" t="n">
        <v>1.65</v>
      </c>
      <c r="J26" s="9" t="n">
        <v>1.74</v>
      </c>
      <c r="K26" s="10" t="n">
        <v>47772</v>
      </c>
      <c r="L26" s="10" t="n">
        <v>10186</v>
      </c>
      <c r="M26" s="10" t="n">
        <v>6675</v>
      </c>
      <c r="N26" s="10" t="n">
        <v>13753</v>
      </c>
      <c r="O26" s="10" t="n">
        <v>149861</v>
      </c>
      <c r="P26" s="10" t="n">
        <v>196078</v>
      </c>
      <c r="Q26" s="10" t="n">
        <v>35888</v>
      </c>
      <c r="R26" s="10" t="n">
        <v>381828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43.939</v>
      </c>
      <c r="D27" s="8" t="n">
        <v>1413.636</v>
      </c>
      <c r="E27" s="8" t="n">
        <v>359.091</v>
      </c>
      <c r="F27" s="8" t="n">
        <v>1816.667</v>
      </c>
      <c r="G27" s="9" t="n">
        <v>14.52</v>
      </c>
      <c r="H27" s="9" t="n">
        <v>1.56</v>
      </c>
      <c r="I27" s="9" t="n">
        <v>1.68</v>
      </c>
      <c r="J27" s="9" t="n">
        <v>1.89</v>
      </c>
      <c r="K27" s="10" t="n">
        <v>32289</v>
      </c>
      <c r="L27" s="10" t="n">
        <v>17384</v>
      </c>
      <c r="M27" s="10" t="n">
        <v>7094</v>
      </c>
      <c r="N27" s="10" t="n">
        <v>18343</v>
      </c>
      <c r="O27" s="10" t="n">
        <v>205964</v>
      </c>
      <c r="P27" s="10" t="n">
        <v>382709</v>
      </c>
      <c r="Q27" s="10" t="n">
        <v>42778</v>
      </c>
      <c r="R27" s="10" t="n">
        <v>631451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9.114</v>
      </c>
      <c r="D28" s="8" t="n">
        <v>1361.392</v>
      </c>
      <c r="E28" s="8" t="n">
        <v>345.57</v>
      </c>
      <c r="F28" s="8" t="n">
        <v>1736.076</v>
      </c>
      <c r="G28" s="9" t="n">
        <v>9.5</v>
      </c>
      <c r="H28" s="9" t="n">
        <v>1.56</v>
      </c>
      <c r="I28" s="9" t="n">
        <v>1.69</v>
      </c>
      <c r="J28" s="9" t="n">
        <v>1.72</v>
      </c>
      <c r="K28" s="10" t="n">
        <v>65124</v>
      </c>
      <c r="L28" s="10" t="n">
        <v>10247</v>
      </c>
      <c r="M28" s="10" t="n">
        <v>5745</v>
      </c>
      <c r="N28" s="10" t="n">
        <v>14448</v>
      </c>
      <c r="O28" s="10" t="n">
        <v>180121</v>
      </c>
      <c r="P28" s="10" t="n">
        <v>217587</v>
      </c>
      <c r="Q28" s="10" t="n">
        <v>33632</v>
      </c>
      <c r="R28" s="10" t="n">
        <v>431339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8.095</v>
      </c>
      <c r="D29" s="8" t="n">
        <v>1349.524</v>
      </c>
      <c r="E29" s="8" t="n">
        <v>384.762</v>
      </c>
      <c r="F29" s="8" t="n">
        <v>1772.381</v>
      </c>
      <c r="G29" s="9" t="n">
        <v>14.18</v>
      </c>
      <c r="H29" s="9" t="n">
        <v>1.62</v>
      </c>
      <c r="I29" s="9" t="n">
        <v>1.69</v>
      </c>
      <c r="J29" s="9" t="n">
        <v>1.9</v>
      </c>
      <c r="K29" s="10" t="n">
        <v>49958</v>
      </c>
      <c r="L29" s="10" t="n">
        <v>9667</v>
      </c>
      <c r="M29" s="10" t="n">
        <v>6924</v>
      </c>
      <c r="N29" s="10" t="n">
        <v>15594</v>
      </c>
      <c r="O29" s="10" t="n">
        <v>269773</v>
      </c>
      <c r="P29" s="10" t="n">
        <v>210921</v>
      </c>
      <c r="Q29" s="10" t="n">
        <v>44910</v>
      </c>
      <c r="R29" s="10" t="n">
        <v>525604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52.174</v>
      </c>
      <c r="D30" s="8" t="n">
        <v>1249.275</v>
      </c>
      <c r="E30" s="8" t="n">
        <v>152.174</v>
      </c>
      <c r="F30" s="8" t="n">
        <v>1453.623</v>
      </c>
      <c r="G30" s="9" t="n">
        <v>8.31</v>
      </c>
      <c r="H30" s="9" t="n">
        <v>1.41</v>
      </c>
      <c r="I30" s="9" t="n">
        <v>1.81</v>
      </c>
      <c r="J30" s="9" t="n">
        <v>1.7</v>
      </c>
      <c r="K30" s="10" t="n">
        <v>59443</v>
      </c>
      <c r="L30" s="10" t="n">
        <v>8221</v>
      </c>
      <c r="M30" s="10" t="n">
        <v>7270</v>
      </c>
      <c r="N30" s="10" t="n">
        <v>17113</v>
      </c>
      <c r="O30" s="10" t="n">
        <v>257588</v>
      </c>
      <c r="P30" s="10" t="n">
        <v>144516</v>
      </c>
      <c r="Q30" s="10" t="n">
        <v>20020</v>
      </c>
      <c r="R30" s="10" t="n">
        <v>422123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7.209</v>
      </c>
      <c r="D31" s="8" t="n">
        <v>1045.349</v>
      </c>
      <c r="E31" s="8" t="n">
        <v>143.023</v>
      </c>
      <c r="F31" s="8" t="n">
        <v>1225.581</v>
      </c>
      <c r="G31" s="9" t="n">
        <v>7.88</v>
      </c>
      <c r="H31" s="9" t="n">
        <v>1.38</v>
      </c>
      <c r="I31" s="9" t="n">
        <v>2.02</v>
      </c>
      <c r="J31" s="9" t="n">
        <v>1.65</v>
      </c>
      <c r="K31" s="10" t="n">
        <v>73724</v>
      </c>
      <c r="L31" s="10" t="n">
        <v>9099</v>
      </c>
      <c r="M31" s="10" t="n">
        <v>7207</v>
      </c>
      <c r="N31" s="10" t="n">
        <v>18193</v>
      </c>
      <c r="O31" s="10" t="n">
        <v>216029</v>
      </c>
      <c r="P31" s="10" t="n">
        <v>130989</v>
      </c>
      <c r="Q31" s="10" t="n">
        <v>20866</v>
      </c>
      <c r="R31" s="10" t="n">
        <v>36788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17.391</v>
      </c>
      <c r="D32" s="8" t="n">
        <v>1191.304</v>
      </c>
      <c r="E32" s="8" t="n">
        <v>259.42</v>
      </c>
      <c r="F32" s="8" t="n">
        <v>1468.116</v>
      </c>
      <c r="G32" s="9" t="n">
        <v>8.92</v>
      </c>
      <c r="H32" s="9" t="n">
        <v>1.38</v>
      </c>
      <c r="I32" s="9" t="n">
        <v>1.96</v>
      </c>
      <c r="J32" s="9" t="n">
        <v>1.57</v>
      </c>
      <c r="K32" s="10" t="n">
        <v>43206</v>
      </c>
      <c r="L32" s="10" t="n">
        <v>10722</v>
      </c>
      <c r="M32" s="10" t="n">
        <v>7788</v>
      </c>
      <c r="N32" s="10" t="n">
        <v>12257</v>
      </c>
      <c r="O32" s="10" t="n">
        <v>67001</v>
      </c>
      <c r="P32" s="10" t="n">
        <v>176361</v>
      </c>
      <c r="Q32" s="10" t="n">
        <v>39618</v>
      </c>
      <c r="R32" s="10" t="n">
        <v>282980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0.496</v>
      </c>
      <c r="D33" s="8" t="n">
        <v>1315.603</v>
      </c>
      <c r="E33" s="8" t="n">
        <v>329.787</v>
      </c>
      <c r="F33" s="8" t="n">
        <v>1675.887</v>
      </c>
      <c r="G33" s="9" t="n">
        <v>12.44</v>
      </c>
      <c r="H33" s="9" t="n">
        <v>1.53</v>
      </c>
      <c r="I33" s="9" t="n">
        <v>1.99</v>
      </c>
      <c r="J33" s="9" t="n">
        <v>1.82</v>
      </c>
      <c r="K33" s="10" t="n">
        <v>47543</v>
      </c>
      <c r="L33" s="10" t="n">
        <v>10388</v>
      </c>
      <c r="M33" s="10" t="n">
        <v>6599</v>
      </c>
      <c r="N33" s="10" t="n">
        <v>14195</v>
      </c>
      <c r="O33" s="10" t="n">
        <v>180393</v>
      </c>
      <c r="P33" s="10" t="n">
        <v>209162</v>
      </c>
      <c r="Q33" s="10" t="n">
        <v>43339</v>
      </c>
      <c r="R33" s="10" t="n">
        <v>432894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8.972</v>
      </c>
      <c r="D34" s="8" t="n">
        <v>1337.32</v>
      </c>
      <c r="E34" s="8" t="n">
        <v>337.67</v>
      </c>
      <c r="F34" s="8" t="n">
        <v>1703.962</v>
      </c>
      <c r="G34" s="9" t="n">
        <v>10.21</v>
      </c>
      <c r="H34" s="9" t="n">
        <v>1.55</v>
      </c>
      <c r="I34" s="9" t="n">
        <v>1.72</v>
      </c>
      <c r="J34" s="9" t="n">
        <v>1.73</v>
      </c>
      <c r="K34" s="10" t="n">
        <v>59492</v>
      </c>
      <c r="L34" s="10" t="n">
        <v>10173</v>
      </c>
      <c r="M34" s="10" t="n">
        <v>6602</v>
      </c>
      <c r="N34" s="10" t="n">
        <v>14431</v>
      </c>
      <c r="O34" s="10" t="n">
        <v>176052</v>
      </c>
      <c r="P34" s="10" t="n">
        <v>210261</v>
      </c>
      <c r="Q34" s="10" t="n">
        <v>38248</v>
      </c>
      <c r="R34" s="10" t="n">
        <v>424562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9.524</v>
      </c>
      <c r="D35" s="8" t="n">
        <v>1514.286</v>
      </c>
      <c r="E35" s="8" t="n">
        <v>255.238</v>
      </c>
      <c r="F35" s="8" t="n">
        <v>1799.048</v>
      </c>
      <c r="G35" s="9" t="n">
        <v>7.06</v>
      </c>
      <c r="H35" s="9" t="n">
        <v>1.89</v>
      </c>
      <c r="I35" s="9" t="n">
        <v>1.75</v>
      </c>
      <c r="J35" s="9" t="n">
        <v>1.95</v>
      </c>
      <c r="K35" s="10" t="n">
        <v>67783</v>
      </c>
      <c r="L35" s="10" t="n">
        <v>10648</v>
      </c>
      <c r="M35" s="10" t="n">
        <v>6427</v>
      </c>
      <c r="N35" s="10" t="n">
        <v>13504</v>
      </c>
      <c r="O35" s="10" t="n">
        <v>141377</v>
      </c>
      <c r="P35" s="10" t="n">
        <v>304435</v>
      </c>
      <c r="Q35" s="10" t="n">
        <v>28644</v>
      </c>
      <c r="R35" s="10" t="n">
        <v>474455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4.483</v>
      </c>
      <c r="D36" s="8" t="n">
        <v>1377.011</v>
      </c>
      <c r="E36" s="8" t="n">
        <v>333.333</v>
      </c>
      <c r="F36" s="8" t="n">
        <v>1744.828</v>
      </c>
      <c r="G36" s="9" t="n">
        <v>12.43</v>
      </c>
      <c r="H36" s="9" t="n">
        <v>1.56</v>
      </c>
      <c r="I36" s="9" t="n">
        <v>1.76</v>
      </c>
      <c r="J36" s="9" t="n">
        <v>1.81</v>
      </c>
      <c r="K36" s="10" t="n">
        <v>42011</v>
      </c>
      <c r="L36" s="10" t="n">
        <v>8906</v>
      </c>
      <c r="M36" s="10" t="n">
        <v>6079</v>
      </c>
      <c r="N36" s="10" t="n">
        <v>12869</v>
      </c>
      <c r="O36" s="10" t="n">
        <v>180117</v>
      </c>
      <c r="P36" s="10" t="n">
        <v>191328</v>
      </c>
      <c r="Q36" s="10" t="n">
        <v>35637</v>
      </c>
      <c r="R36" s="10" t="n">
        <v>407083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8.095</v>
      </c>
      <c r="D37" s="8" t="n">
        <v>1127.381</v>
      </c>
      <c r="E37" s="8" t="n">
        <v>289.286</v>
      </c>
      <c r="F37" s="8" t="n">
        <v>1454.762</v>
      </c>
      <c r="G37" s="9" t="n">
        <v>11.44</v>
      </c>
      <c r="H37" s="9" t="n">
        <v>1.6</v>
      </c>
      <c r="I37" s="9" t="n">
        <v>1.68</v>
      </c>
      <c r="J37" s="9" t="n">
        <v>1.87</v>
      </c>
      <c r="K37" s="10" t="n">
        <v>40891</v>
      </c>
      <c r="L37" s="10" t="n">
        <v>14230</v>
      </c>
      <c r="M37" s="10" t="n">
        <v>6014</v>
      </c>
      <c r="N37" s="10" t="n">
        <v>17026</v>
      </c>
      <c r="O37" s="10" t="n">
        <v>178170</v>
      </c>
      <c r="P37" s="10" t="n">
        <v>256314</v>
      </c>
      <c r="Q37" s="10" t="n">
        <v>29283</v>
      </c>
      <c r="R37" s="10" t="n">
        <v>463766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7.179</v>
      </c>
      <c r="D38" s="8" t="n">
        <v>1198.718</v>
      </c>
      <c r="E38" s="8" t="n">
        <v>371.795</v>
      </c>
      <c r="F38" s="8" t="n">
        <v>1607.692</v>
      </c>
      <c r="G38" s="9" t="n">
        <v>11.17</v>
      </c>
      <c r="H38" s="9" t="n">
        <v>1.55</v>
      </c>
      <c r="I38" s="9" t="n">
        <v>1.68</v>
      </c>
      <c r="J38" s="9" t="n">
        <v>1.8</v>
      </c>
      <c r="K38" s="10" t="n">
        <v>49742</v>
      </c>
      <c r="L38" s="10" t="n">
        <v>12280</v>
      </c>
      <c r="M38" s="10" t="n">
        <v>6807</v>
      </c>
      <c r="N38" s="10" t="n">
        <v>16473</v>
      </c>
      <c r="O38" s="10" t="n">
        <v>206620</v>
      </c>
      <c r="P38" s="10" t="n">
        <v>227958</v>
      </c>
      <c r="Q38" s="10" t="n">
        <v>42498</v>
      </c>
      <c r="R38" s="10" t="n">
        <v>477076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8.571</v>
      </c>
      <c r="D39" s="8" t="n">
        <v>1290.476</v>
      </c>
      <c r="E39" s="8" t="n">
        <v>495.238</v>
      </c>
      <c r="F39" s="8" t="n">
        <v>1814.286</v>
      </c>
      <c r="G39" s="9" t="n">
        <v>6.5</v>
      </c>
      <c r="H39" s="9" t="n">
        <v>1.63</v>
      </c>
      <c r="I39" s="9" t="n">
        <v>1.9</v>
      </c>
      <c r="J39" s="9" t="n">
        <v>1.78</v>
      </c>
      <c r="K39" s="10" t="n">
        <v>67269</v>
      </c>
      <c r="L39" s="10" t="n">
        <v>11100</v>
      </c>
      <c r="M39" s="10" t="n">
        <v>4707</v>
      </c>
      <c r="N39" s="10" t="n">
        <v>12460</v>
      </c>
      <c r="O39" s="10" t="n">
        <v>124929</v>
      </c>
      <c r="P39" s="10" t="n">
        <v>234163</v>
      </c>
      <c r="Q39" s="10" t="n">
        <v>44380</v>
      </c>
      <c r="R39" s="10" t="n">
        <v>403473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3.377</v>
      </c>
      <c r="D40" s="8" t="n">
        <v>1441.558</v>
      </c>
      <c r="E40" s="8" t="n">
        <v>307.792</v>
      </c>
      <c r="F40" s="8" t="n">
        <v>1772.727</v>
      </c>
      <c r="G40" s="9" t="n">
        <v>10.33</v>
      </c>
      <c r="H40" s="9" t="n">
        <v>1.7</v>
      </c>
      <c r="I40" s="9" t="n">
        <v>1.88</v>
      </c>
      <c r="J40" s="9" t="n">
        <v>1.85</v>
      </c>
      <c r="K40" s="10" t="n">
        <v>70035</v>
      </c>
      <c r="L40" s="10" t="n">
        <v>8723</v>
      </c>
      <c r="M40" s="10" t="n">
        <v>7372</v>
      </c>
      <c r="N40" s="10" t="n">
        <v>13003</v>
      </c>
      <c r="O40" s="10" t="n">
        <v>169175</v>
      </c>
      <c r="P40" s="10" t="n">
        <v>214349</v>
      </c>
      <c r="Q40" s="10" t="n">
        <v>42699</v>
      </c>
      <c r="R40" s="10" t="n">
        <v>426223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10</v>
      </c>
      <c r="D41" s="8" t="n">
        <v>950</v>
      </c>
      <c r="E41" s="8" t="n">
        <v>310</v>
      </c>
      <c r="F41" s="8" t="n">
        <v>1270</v>
      </c>
      <c r="G41" s="9" t="n">
        <v>16.5</v>
      </c>
      <c r="H41" s="9" t="n">
        <v>1.26</v>
      </c>
      <c r="I41" s="9" t="n">
        <v>1.61</v>
      </c>
      <c r="J41" s="9" t="n">
        <v>1.46</v>
      </c>
      <c r="K41" s="10" t="n">
        <v>103427</v>
      </c>
      <c r="L41" s="10" t="n">
        <v>10721</v>
      </c>
      <c r="M41" s="10" t="n">
        <v>6879</v>
      </c>
      <c r="N41" s="10" t="n">
        <v>17912</v>
      </c>
      <c r="O41" s="10" t="n">
        <v>170655</v>
      </c>
      <c r="P41" s="10" t="n">
        <v>128111</v>
      </c>
      <c r="Q41" s="10" t="n">
        <v>34394</v>
      </c>
      <c r="R41" s="10" t="n">
        <v>333159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6.829</v>
      </c>
      <c r="D42" s="8" t="n">
        <v>1214.634</v>
      </c>
      <c r="E42" s="8" t="n">
        <v>258.537</v>
      </c>
      <c r="F42" s="8" t="n">
        <v>1500</v>
      </c>
      <c r="G42" s="9" t="n">
        <v>8.09</v>
      </c>
      <c r="H42" s="9" t="n">
        <v>1.54</v>
      </c>
      <c r="I42" s="9" t="n">
        <v>1.65</v>
      </c>
      <c r="J42" s="9" t="n">
        <v>1.68</v>
      </c>
      <c r="K42" s="10" t="n">
        <v>67732</v>
      </c>
      <c r="L42" s="10" t="n">
        <v>14008</v>
      </c>
      <c r="M42" s="10" t="n">
        <v>6640</v>
      </c>
      <c r="N42" s="10" t="n">
        <v>17392</v>
      </c>
      <c r="O42" s="10" t="n">
        <v>147029</v>
      </c>
      <c r="P42" s="10" t="n">
        <v>262388</v>
      </c>
      <c r="Q42" s="10" t="n">
        <v>28342</v>
      </c>
      <c r="R42" s="10" t="n">
        <v>437759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19.355</v>
      </c>
      <c r="D43" s="8" t="n">
        <v>1225.806</v>
      </c>
      <c r="E43" s="8" t="n">
        <v>327.419</v>
      </c>
      <c r="F43" s="8" t="n">
        <v>1572.581</v>
      </c>
      <c r="G43" s="9" t="n">
        <v>7.75</v>
      </c>
      <c r="H43" s="9" t="n">
        <v>1.66</v>
      </c>
      <c r="I43" s="9" t="n">
        <v>1.61</v>
      </c>
      <c r="J43" s="9" t="n">
        <v>1.72</v>
      </c>
      <c r="K43" s="10" t="n">
        <v>66550</v>
      </c>
      <c r="L43" s="10" t="n">
        <v>10176</v>
      </c>
      <c r="M43" s="10" t="n">
        <v>6054</v>
      </c>
      <c r="N43" s="10" t="n">
        <v>12497</v>
      </c>
      <c r="O43" s="10" t="n">
        <v>99825</v>
      </c>
      <c r="P43" s="10" t="n">
        <v>206975</v>
      </c>
      <c r="Q43" s="10" t="n">
        <v>31833</v>
      </c>
      <c r="R43" s="10" t="n">
        <v>338632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11.94</v>
      </c>
      <c r="D44" s="8" t="n">
        <v>1158.209</v>
      </c>
      <c r="E44" s="8" t="n">
        <v>326.866</v>
      </c>
      <c r="F44" s="8" t="n">
        <v>1497.015</v>
      </c>
      <c r="G44" s="9" t="n">
        <v>8.25</v>
      </c>
      <c r="H44" s="9" t="n">
        <v>1.39</v>
      </c>
      <c r="I44" s="9" t="n">
        <v>1.63</v>
      </c>
      <c r="J44" s="9" t="n">
        <v>1.49</v>
      </c>
      <c r="K44" s="10" t="n">
        <v>63851</v>
      </c>
      <c r="L44" s="10" t="n">
        <v>9074</v>
      </c>
      <c r="M44" s="10" t="n">
        <v>6019</v>
      </c>
      <c r="N44" s="10" t="n">
        <v>10763</v>
      </c>
      <c r="O44" s="10" t="n">
        <v>62898</v>
      </c>
      <c r="P44" s="10" t="n">
        <v>145596</v>
      </c>
      <c r="Q44" s="10" t="n">
        <v>31982</v>
      </c>
      <c r="R44" s="10" t="n">
        <v>24047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4.478</v>
      </c>
      <c r="D45" s="8" t="n">
        <v>1165.672</v>
      </c>
      <c r="E45" s="8" t="n">
        <v>329.851</v>
      </c>
      <c r="F45" s="8" t="n">
        <v>1500</v>
      </c>
      <c r="G45" s="9" t="n">
        <v>3.67</v>
      </c>
      <c r="H45" s="9" t="n">
        <v>1.49</v>
      </c>
      <c r="I45" s="9" t="n">
        <v>1.62</v>
      </c>
      <c r="J45" s="9" t="n">
        <v>1.52</v>
      </c>
      <c r="K45" s="10" t="n">
        <v>115508</v>
      </c>
      <c r="L45" s="10" t="n">
        <v>9838</v>
      </c>
      <c r="M45" s="10" t="n">
        <v>5751</v>
      </c>
      <c r="N45" s="10" t="n">
        <v>9641</v>
      </c>
      <c r="O45" s="10" t="n">
        <v>18964</v>
      </c>
      <c r="P45" s="10" t="n">
        <v>170763</v>
      </c>
      <c r="Q45" s="10" t="n">
        <v>30729</v>
      </c>
      <c r="R45" s="10" t="n">
        <v>220456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1.739</v>
      </c>
      <c r="D46" s="13" t="n">
        <v>1382.609</v>
      </c>
      <c r="E46" s="13" t="n">
        <v>260.87</v>
      </c>
      <c r="F46" s="13" t="n">
        <v>1665.217</v>
      </c>
      <c r="G46" s="14" t="n">
        <v>8.4</v>
      </c>
      <c r="H46" s="14" t="n">
        <v>1.67</v>
      </c>
      <c r="I46" s="14" t="n">
        <v>1.78</v>
      </c>
      <c r="J46" s="14" t="n">
        <v>1.78</v>
      </c>
      <c r="K46" s="15" t="n">
        <v>84075</v>
      </c>
      <c r="L46" s="15" t="n">
        <v>7645</v>
      </c>
      <c r="M46" s="15" t="n">
        <v>5705</v>
      </c>
      <c r="N46" s="15" t="n">
        <v>12056</v>
      </c>
      <c r="O46" s="15" t="n">
        <v>153528</v>
      </c>
      <c r="P46" s="15" t="n">
        <v>177006</v>
      </c>
      <c r="Q46" s="15" t="n">
        <v>26416</v>
      </c>
      <c r="R46" s="15" t="n">
        <v>356950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12.5</v>
      </c>
      <c r="D47" s="8" t="n">
        <v>1034.375</v>
      </c>
      <c r="E47" s="8" t="n">
        <v>203.125</v>
      </c>
      <c r="F47" s="8" t="n">
        <v>1250</v>
      </c>
      <c r="G47" s="10" t="n">
        <v>5.75</v>
      </c>
      <c r="H47" s="9" t="n">
        <v>1.34</v>
      </c>
      <c r="I47" s="9" t="n">
        <v>1.86</v>
      </c>
      <c r="J47" s="9" t="n">
        <v>1.47</v>
      </c>
      <c r="K47" s="10" t="n">
        <v>49883</v>
      </c>
      <c r="L47" s="10" t="n">
        <v>11725</v>
      </c>
      <c r="M47" s="10" t="n">
        <v>6381</v>
      </c>
      <c r="N47" s="10" t="n">
        <v>12117</v>
      </c>
      <c r="O47" s="10" t="n">
        <v>35853</v>
      </c>
      <c r="P47" s="10" t="n">
        <v>163048</v>
      </c>
      <c r="Q47" s="10" t="n">
        <v>24128</v>
      </c>
      <c r="R47" s="10" t="n">
        <v>223028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47.368</v>
      </c>
      <c r="D48" s="8" t="n">
        <v>1100</v>
      </c>
      <c r="E48" s="8" t="n">
        <v>294.737</v>
      </c>
      <c r="F48" s="8" t="n">
        <v>1442.105</v>
      </c>
      <c r="G48" s="9" t="n">
        <v>6.56</v>
      </c>
      <c r="H48" s="9" t="n">
        <v>1.53</v>
      </c>
      <c r="I48" s="9" t="n">
        <v>2.05</v>
      </c>
      <c r="J48" s="9" t="n">
        <v>1.8</v>
      </c>
      <c r="K48" s="10" t="n">
        <v>61206</v>
      </c>
      <c r="L48" s="10" t="n">
        <v>13767</v>
      </c>
      <c r="M48" s="10" t="n">
        <v>6900</v>
      </c>
      <c r="N48" s="10" t="n">
        <v>17834</v>
      </c>
      <c r="O48" s="10" t="n">
        <v>190061</v>
      </c>
      <c r="P48" s="10" t="n">
        <v>231873</v>
      </c>
      <c r="Q48" s="10" t="n">
        <v>41762</v>
      </c>
      <c r="R48" s="10" t="n">
        <v>463695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6.923</v>
      </c>
      <c r="D49" s="8" t="n">
        <v>1461.538</v>
      </c>
      <c r="E49" s="8" t="n">
        <v>203.846</v>
      </c>
      <c r="F49" s="8" t="n">
        <v>1692.308</v>
      </c>
      <c r="G49" s="9" t="n">
        <v>4.57</v>
      </c>
      <c r="H49" s="9" t="n">
        <v>1.72</v>
      </c>
      <c r="I49" s="9" t="n">
        <v>1.79</v>
      </c>
      <c r="J49" s="9" t="n">
        <v>1.78</v>
      </c>
      <c r="K49" s="10" t="n">
        <v>66368</v>
      </c>
      <c r="L49" s="10" t="n">
        <v>9509</v>
      </c>
      <c r="M49" s="10" t="n">
        <v>7499</v>
      </c>
      <c r="N49" s="10" t="n">
        <v>11594</v>
      </c>
      <c r="O49" s="10" t="n">
        <v>81683</v>
      </c>
      <c r="P49" s="10" t="n">
        <v>239186</v>
      </c>
      <c r="Q49" s="10" t="n">
        <v>27402</v>
      </c>
      <c r="R49" s="10" t="n">
        <v>348271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0</v>
      </c>
      <c r="D50" s="8" t="n">
        <v>950</v>
      </c>
      <c r="E50" s="8" t="n">
        <v>366.667</v>
      </c>
      <c r="F50" s="8" t="n">
        <v>1316.667</v>
      </c>
      <c r="G50" s="10" t="n">
        <v>0</v>
      </c>
      <c r="H50" s="9" t="n">
        <v>1.25</v>
      </c>
      <c r="I50" s="9" t="n">
        <v>1.36</v>
      </c>
      <c r="J50" s="9" t="n">
        <v>1.28</v>
      </c>
      <c r="K50" s="10" t="n">
        <v>0</v>
      </c>
      <c r="L50" s="10" t="n">
        <v>8571</v>
      </c>
      <c r="M50" s="10" t="n">
        <v>7179</v>
      </c>
      <c r="N50" s="10" t="n">
        <v>8157</v>
      </c>
      <c r="O50" s="10" t="n">
        <v>0</v>
      </c>
      <c r="P50" s="10" t="n">
        <v>101418</v>
      </c>
      <c r="Q50" s="10" t="n">
        <v>35895</v>
      </c>
      <c r="R50" s="10" t="n">
        <v>137313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9.73</v>
      </c>
      <c r="D51" s="8" t="n">
        <v>1389.189</v>
      </c>
      <c r="E51" s="8" t="n">
        <v>327.027</v>
      </c>
      <c r="F51" s="8" t="n">
        <v>1745.946</v>
      </c>
      <c r="G51" s="9" t="n">
        <v>12.64</v>
      </c>
      <c r="H51" s="9" t="n">
        <v>1.76</v>
      </c>
      <c r="I51" s="9" t="n">
        <v>1.4</v>
      </c>
      <c r="J51" s="9" t="n">
        <v>1.88</v>
      </c>
      <c r="K51" s="10" t="n">
        <v>55248</v>
      </c>
      <c r="L51" s="10" t="n">
        <v>7431</v>
      </c>
      <c r="M51" s="10" t="n">
        <v>7635</v>
      </c>
      <c r="N51" s="10" t="n">
        <v>12944</v>
      </c>
      <c r="O51" s="10" t="n">
        <v>207553</v>
      </c>
      <c r="P51" s="10" t="n">
        <v>181365</v>
      </c>
      <c r="Q51" s="10" t="n">
        <v>35078</v>
      </c>
      <c r="R51" s="10" t="n">
        <v>423996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100</v>
      </c>
      <c r="D52" s="8" t="n">
        <v>1408.333</v>
      </c>
      <c r="E52" s="8" t="n">
        <v>183.333</v>
      </c>
      <c r="F52" s="8" t="n">
        <v>1691.667</v>
      </c>
      <c r="G52" s="9" t="n">
        <v>19.67</v>
      </c>
      <c r="H52" s="9" t="n">
        <v>1.4</v>
      </c>
      <c r="I52" s="9" t="n">
        <v>1.91</v>
      </c>
      <c r="J52" s="9" t="n">
        <v>2.53</v>
      </c>
      <c r="K52" s="10" t="n">
        <v>27760</v>
      </c>
      <c r="L52" s="10" t="n">
        <v>9598</v>
      </c>
      <c r="M52" s="10" t="n">
        <v>6873</v>
      </c>
      <c r="N52" s="10" t="n">
        <v>17714</v>
      </c>
      <c r="O52" s="10" t="n">
        <v>545947</v>
      </c>
      <c r="P52" s="10" t="n">
        <v>188754</v>
      </c>
      <c r="Q52" s="10" t="n">
        <v>24055</v>
      </c>
      <c r="R52" s="10" t="n">
        <v>758756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50</v>
      </c>
      <c r="D53" s="8" t="n">
        <v>950</v>
      </c>
      <c r="E53" s="8" t="n">
        <v>266.667</v>
      </c>
      <c r="F53" s="8" t="n">
        <v>1266.667</v>
      </c>
      <c r="G53" s="9" t="n">
        <v>4</v>
      </c>
      <c r="H53" s="9" t="n">
        <v>1.53</v>
      </c>
      <c r="I53" s="9" t="n">
        <v>1.25</v>
      </c>
      <c r="J53" s="9" t="n">
        <v>1.57</v>
      </c>
      <c r="K53" s="10" t="n">
        <v>46813</v>
      </c>
      <c r="L53" s="10" t="n">
        <v>6894</v>
      </c>
      <c r="M53" s="10" t="n">
        <v>7651</v>
      </c>
      <c r="N53" s="10" t="n">
        <v>11047</v>
      </c>
      <c r="O53" s="10" t="n">
        <v>93625</v>
      </c>
      <c r="P53" s="10" t="n">
        <v>99965</v>
      </c>
      <c r="Q53" s="10" t="n">
        <v>25503</v>
      </c>
      <c r="R53" s="10" t="n">
        <v>219093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56.41</v>
      </c>
      <c r="D54" s="8" t="n">
        <v>1248.718</v>
      </c>
      <c r="E54" s="8" t="n">
        <v>417.949</v>
      </c>
      <c r="F54" s="8" t="n">
        <v>1723.077</v>
      </c>
      <c r="G54" s="9" t="n">
        <v>15</v>
      </c>
      <c r="H54" s="9" t="n">
        <v>1.8</v>
      </c>
      <c r="I54" s="9" t="n">
        <v>2.01</v>
      </c>
      <c r="J54" s="9" t="n">
        <v>2.29</v>
      </c>
      <c r="K54" s="10" t="n">
        <v>28649</v>
      </c>
      <c r="L54" s="10" t="n">
        <v>12100</v>
      </c>
      <c r="M54" s="10" t="n">
        <v>6783</v>
      </c>
      <c r="N54" s="10" t="n">
        <v>14524</v>
      </c>
      <c r="O54" s="10" t="n">
        <v>242411</v>
      </c>
      <c r="P54" s="10" t="n">
        <v>272721</v>
      </c>
      <c r="Q54" s="10" t="n">
        <v>56874</v>
      </c>
      <c r="R54" s="10" t="n">
        <v>572006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0</v>
      </c>
      <c r="D55" s="8" t="n">
        <v>1222.222</v>
      </c>
      <c r="E55" s="8" t="n">
        <v>122.222</v>
      </c>
      <c r="F55" s="8" t="n">
        <v>1344.444</v>
      </c>
      <c r="G55" s="9" t="n">
        <v>0</v>
      </c>
      <c r="H55" s="9" t="n">
        <v>1.19</v>
      </c>
      <c r="I55" s="9" t="n">
        <v>2</v>
      </c>
      <c r="J55" s="9" t="n">
        <v>1.26</v>
      </c>
      <c r="K55" s="10" t="n">
        <v>0</v>
      </c>
      <c r="L55" s="10" t="n">
        <v>7118</v>
      </c>
      <c r="M55" s="10" t="n">
        <v>8986</v>
      </c>
      <c r="N55" s="10" t="n">
        <v>7387</v>
      </c>
      <c r="O55" s="10" t="n">
        <v>0</v>
      </c>
      <c r="P55" s="10" t="n">
        <v>103613</v>
      </c>
      <c r="Q55" s="10" t="n">
        <v>21966</v>
      </c>
      <c r="R55" s="10" t="n">
        <v>125579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7.63</v>
      </c>
      <c r="D56" s="8" t="n">
        <v>1275.877</v>
      </c>
      <c r="E56" s="8" t="n">
        <v>307.333</v>
      </c>
      <c r="F56" s="8" t="n">
        <v>1610.84</v>
      </c>
      <c r="G56" s="9" t="n">
        <v>10.44</v>
      </c>
      <c r="H56" s="9" t="n">
        <v>1.62</v>
      </c>
      <c r="I56" s="9" t="n">
        <v>1.72</v>
      </c>
      <c r="J56" s="9" t="n">
        <v>1.79</v>
      </c>
      <c r="K56" s="10" t="n">
        <v>50315</v>
      </c>
      <c r="L56" s="10" t="n">
        <v>10400</v>
      </c>
      <c r="M56" s="10" t="n">
        <v>6414</v>
      </c>
      <c r="N56" s="10" t="n">
        <v>13656</v>
      </c>
      <c r="O56" s="10" t="n">
        <v>145115</v>
      </c>
      <c r="P56" s="10" t="n">
        <v>215122</v>
      </c>
      <c r="Q56" s="10" t="n">
        <v>33997</v>
      </c>
      <c r="R56" s="10" t="n">
        <v>394235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933</v>
      </c>
      <c r="D7" s="16" t="n">
        <v>1011.726</v>
      </c>
      <c r="E7" s="16" t="n">
        <v>156.389</v>
      </c>
      <c r="F7" s="16" t="n">
        <v>1186.048</v>
      </c>
      <c r="G7" s="17" t="n">
        <v>6.14</v>
      </c>
      <c r="H7" s="17" t="n">
        <v>1.66</v>
      </c>
      <c r="I7" s="17" t="n">
        <v>1.4</v>
      </c>
      <c r="J7" s="17" t="n">
        <v>1.7</v>
      </c>
      <c r="K7" s="18" t="n">
        <v>56119</v>
      </c>
      <c r="L7" s="18" t="n">
        <v>5337</v>
      </c>
      <c r="M7" s="18" t="n">
        <v>6208</v>
      </c>
      <c r="N7" s="18" t="n">
        <v>8211</v>
      </c>
      <c r="O7" s="18" t="n">
        <v>61749</v>
      </c>
      <c r="P7" s="18" t="n">
        <v>89733</v>
      </c>
      <c r="Q7" s="18" t="n">
        <v>13626</v>
      </c>
      <c r="R7" s="18" t="n">
        <v>16510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7.644</v>
      </c>
      <c r="D8" s="8" t="n">
        <v>987.058</v>
      </c>
      <c r="E8" s="8" t="n">
        <v>158.995</v>
      </c>
      <c r="F8" s="8" t="n">
        <v>1163.697</v>
      </c>
      <c r="G8" s="9" t="n">
        <v>6.42</v>
      </c>
      <c r="H8" s="9" t="n">
        <v>1.65</v>
      </c>
      <c r="I8" s="9" t="n">
        <v>1.38</v>
      </c>
      <c r="J8" s="9" t="n">
        <v>1.69</v>
      </c>
      <c r="K8" s="10" t="n">
        <v>57464</v>
      </c>
      <c r="L8" s="10" t="n">
        <v>5544</v>
      </c>
      <c r="M8" s="10" t="n">
        <v>6206</v>
      </c>
      <c r="N8" s="10" t="n">
        <v>8618</v>
      </c>
      <c r="O8" s="10" t="n">
        <v>65123</v>
      </c>
      <c r="P8" s="10" t="n">
        <v>90244</v>
      </c>
      <c r="Q8" s="10" t="n">
        <v>13659</v>
      </c>
      <c r="R8" s="10" t="n">
        <v>169026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8.617</v>
      </c>
      <c r="D9" s="16" t="n">
        <v>991.181</v>
      </c>
      <c r="E9" s="16" t="n">
        <v>160.604</v>
      </c>
      <c r="F9" s="16" t="n">
        <v>1170.403</v>
      </c>
      <c r="G9" s="17" t="n">
        <v>6.41</v>
      </c>
      <c r="H9" s="17" t="n">
        <v>1.64</v>
      </c>
      <c r="I9" s="17" t="n">
        <v>1.36</v>
      </c>
      <c r="J9" s="17" t="n">
        <v>1.68</v>
      </c>
      <c r="K9" s="18" t="n">
        <v>58098</v>
      </c>
      <c r="L9" s="18" t="n">
        <v>5454</v>
      </c>
      <c r="M9" s="18" t="n">
        <v>6293</v>
      </c>
      <c r="N9" s="18" t="n">
        <v>8750</v>
      </c>
      <c r="O9" s="18" t="n">
        <v>69329</v>
      </c>
      <c r="P9" s="18" t="n">
        <v>88537</v>
      </c>
      <c r="Q9" s="18" t="n">
        <v>13765</v>
      </c>
      <c r="R9" s="18" t="n">
        <v>171630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17.808</v>
      </c>
      <c r="D10" s="16" t="n">
        <v>989.792</v>
      </c>
      <c r="E10" s="16" t="n">
        <v>162.174</v>
      </c>
      <c r="F10" s="16" t="n">
        <v>1169.774</v>
      </c>
      <c r="G10" s="17" t="n">
        <v>6.31</v>
      </c>
      <c r="H10" s="17" t="n">
        <v>1.62</v>
      </c>
      <c r="I10" s="17" t="n">
        <v>1.35</v>
      </c>
      <c r="J10" s="17" t="n">
        <v>1.66</v>
      </c>
      <c r="K10" s="18" t="n">
        <v>60787</v>
      </c>
      <c r="L10" s="18" t="n">
        <v>5514</v>
      </c>
      <c r="M10" s="18" t="n">
        <v>6754</v>
      </c>
      <c r="N10" s="18" t="n">
        <v>8860</v>
      </c>
      <c r="O10" s="18" t="n">
        <v>68332</v>
      </c>
      <c r="P10" s="18" t="n">
        <v>88576</v>
      </c>
      <c r="Q10" s="18" t="n">
        <v>14817</v>
      </c>
      <c r="R10" s="18" t="n">
        <v>171725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8.94</v>
      </c>
      <c r="D11" s="16" t="n">
        <v>971.086</v>
      </c>
      <c r="E11" s="16" t="n">
        <v>167.646</v>
      </c>
      <c r="F11" s="16" t="n">
        <v>1157.672</v>
      </c>
      <c r="G11" s="17" t="n">
        <v>6.29</v>
      </c>
      <c r="H11" s="17" t="n">
        <v>1.61</v>
      </c>
      <c r="I11" s="17" t="n">
        <v>1.33</v>
      </c>
      <c r="J11" s="17" t="n">
        <v>1.64</v>
      </c>
      <c r="K11" s="18" t="n">
        <v>61443</v>
      </c>
      <c r="L11" s="18" t="n">
        <v>5634</v>
      </c>
      <c r="M11" s="18" t="n">
        <v>6930</v>
      </c>
      <c r="N11" s="18" t="n">
        <v>9282</v>
      </c>
      <c r="O11" s="18" t="n">
        <v>73181</v>
      </c>
      <c r="P11" s="18" t="n">
        <v>87865</v>
      </c>
      <c r="Q11" s="18" t="n">
        <v>15440</v>
      </c>
      <c r="R11" s="18" t="n">
        <v>176485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7.511</v>
      </c>
      <c r="D13" s="16" t="n">
        <v>1023.279</v>
      </c>
      <c r="E13" s="16" t="n">
        <v>162.775</v>
      </c>
      <c r="F13" s="16" t="n">
        <v>1203.565</v>
      </c>
      <c r="G13" s="17" t="n">
        <v>5.2</v>
      </c>
      <c r="H13" s="17" t="n">
        <v>1.64</v>
      </c>
      <c r="I13" s="17" t="n">
        <v>1.29</v>
      </c>
      <c r="J13" s="17" t="n">
        <v>1.65</v>
      </c>
      <c r="K13" s="18" t="n">
        <v>68791</v>
      </c>
      <c r="L13" s="18" t="n">
        <v>5514</v>
      </c>
      <c r="M13" s="18" t="n">
        <v>7415</v>
      </c>
      <c r="N13" s="18" t="n">
        <v>8621</v>
      </c>
      <c r="O13" s="18" t="n">
        <v>62612</v>
      </c>
      <c r="P13" s="18" t="n">
        <v>92695</v>
      </c>
      <c r="Q13" s="18" t="n">
        <v>15515</v>
      </c>
      <c r="R13" s="18" t="n">
        <v>170822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20.04</v>
      </c>
      <c r="D14" s="16" t="n">
        <v>985.7</v>
      </c>
      <c r="E14" s="16" t="n">
        <v>198.389</v>
      </c>
      <c r="F14" s="16" t="n">
        <v>1204.129</v>
      </c>
      <c r="G14" s="17" t="n">
        <v>7.44</v>
      </c>
      <c r="H14" s="17" t="n">
        <v>1.76</v>
      </c>
      <c r="I14" s="17" t="n">
        <v>1.43</v>
      </c>
      <c r="J14" s="17" t="n">
        <v>1.8</v>
      </c>
      <c r="K14" s="18" t="n">
        <v>59355</v>
      </c>
      <c r="L14" s="18" t="n">
        <v>5743</v>
      </c>
      <c r="M14" s="18" t="n">
        <v>6741</v>
      </c>
      <c r="N14" s="18" t="n">
        <v>9554</v>
      </c>
      <c r="O14" s="18" t="n">
        <v>88465</v>
      </c>
      <c r="P14" s="18" t="n">
        <v>99843</v>
      </c>
      <c r="Q14" s="18" t="n">
        <v>19077</v>
      </c>
      <c r="R14" s="18" t="n">
        <v>207386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7.344</v>
      </c>
      <c r="D15" s="16" t="n">
        <v>869.844</v>
      </c>
      <c r="E15" s="16" t="n">
        <v>185</v>
      </c>
      <c r="F15" s="16" t="n">
        <v>1072.188</v>
      </c>
      <c r="G15" s="17" t="n">
        <v>5.85</v>
      </c>
      <c r="H15" s="17" t="n">
        <v>1.52</v>
      </c>
      <c r="I15" s="17" t="n">
        <v>1.41</v>
      </c>
      <c r="J15" s="17" t="n">
        <v>1.58</v>
      </c>
      <c r="K15" s="18" t="n">
        <v>60430</v>
      </c>
      <c r="L15" s="18" t="n">
        <v>6013</v>
      </c>
      <c r="M15" s="18" t="n">
        <v>6657</v>
      </c>
      <c r="N15" s="18" t="n">
        <v>9380</v>
      </c>
      <c r="O15" s="18" t="n">
        <v>61280</v>
      </c>
      <c r="P15" s="18" t="n">
        <v>79744</v>
      </c>
      <c r="Q15" s="18" t="n">
        <v>17413</v>
      </c>
      <c r="R15" s="18" t="n">
        <v>158436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34.409</v>
      </c>
      <c r="D16" s="16" t="n">
        <v>886.918</v>
      </c>
      <c r="E16" s="16" t="n">
        <v>141.935</v>
      </c>
      <c r="F16" s="16" t="n">
        <v>1063.262</v>
      </c>
      <c r="G16" s="17" t="n">
        <v>6.16</v>
      </c>
      <c r="H16" s="17" t="n">
        <v>1.58</v>
      </c>
      <c r="I16" s="17" t="n">
        <v>1.31</v>
      </c>
      <c r="J16" s="17" t="n">
        <v>1.69</v>
      </c>
      <c r="K16" s="18" t="n">
        <v>64124</v>
      </c>
      <c r="L16" s="18" t="n">
        <v>5486</v>
      </c>
      <c r="M16" s="18" t="n">
        <v>7086</v>
      </c>
      <c r="N16" s="18" t="n">
        <v>12552</v>
      </c>
      <c r="O16" s="18" t="n">
        <v>135947</v>
      </c>
      <c r="P16" s="18" t="n">
        <v>77017</v>
      </c>
      <c r="Q16" s="18" t="n">
        <v>13169</v>
      </c>
      <c r="R16" s="18" t="n">
        <v>226133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20.131</v>
      </c>
      <c r="D17" s="16" t="n">
        <v>1018.331</v>
      </c>
      <c r="E17" s="16" t="n">
        <v>165.794</v>
      </c>
      <c r="F17" s="16" t="n">
        <v>1204.255</v>
      </c>
      <c r="G17" s="17" t="n">
        <v>5.21</v>
      </c>
      <c r="H17" s="17" t="n">
        <v>1.51</v>
      </c>
      <c r="I17" s="17" t="n">
        <v>1.31</v>
      </c>
      <c r="J17" s="17" t="n">
        <v>1.54</v>
      </c>
      <c r="K17" s="18" t="n">
        <v>60276</v>
      </c>
      <c r="L17" s="18" t="n">
        <v>6137</v>
      </c>
      <c r="M17" s="18" t="n">
        <v>6215</v>
      </c>
      <c r="N17" s="18" t="n">
        <v>9208</v>
      </c>
      <c r="O17" s="18" t="n">
        <v>63236</v>
      </c>
      <c r="P17" s="18" t="n">
        <v>94106</v>
      </c>
      <c r="Q17" s="18" t="n">
        <v>13446</v>
      </c>
      <c r="R17" s="18" t="n">
        <v>170788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16.129</v>
      </c>
      <c r="D18" s="16" t="n">
        <v>908.065</v>
      </c>
      <c r="E18" s="16" t="n">
        <v>158.602</v>
      </c>
      <c r="F18" s="16" t="n">
        <v>1082.796</v>
      </c>
      <c r="G18" s="17" t="n">
        <v>5.6</v>
      </c>
      <c r="H18" s="17" t="n">
        <v>1.51</v>
      </c>
      <c r="I18" s="17" t="n">
        <v>1.33</v>
      </c>
      <c r="J18" s="17" t="n">
        <v>1.54</v>
      </c>
      <c r="K18" s="18" t="n">
        <v>51021</v>
      </c>
      <c r="L18" s="18" t="n">
        <v>5609</v>
      </c>
      <c r="M18" s="18" t="n">
        <v>7767</v>
      </c>
      <c r="N18" s="18" t="n">
        <v>8338</v>
      </c>
      <c r="O18" s="18" t="n">
        <v>46083</v>
      </c>
      <c r="P18" s="18" t="n">
        <v>76740</v>
      </c>
      <c r="Q18" s="18" t="n">
        <v>16326</v>
      </c>
      <c r="R18" s="18" t="n">
        <v>139150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23.256</v>
      </c>
      <c r="D19" s="16" t="n">
        <v>902.326</v>
      </c>
      <c r="E19" s="16" t="n">
        <v>160.465</v>
      </c>
      <c r="F19" s="16" t="n">
        <v>1086.047</v>
      </c>
      <c r="G19" s="17" t="n">
        <v>6</v>
      </c>
      <c r="H19" s="17" t="n">
        <v>1.46</v>
      </c>
      <c r="I19" s="17" t="n">
        <v>1.35</v>
      </c>
      <c r="J19" s="17" t="n">
        <v>1.54</v>
      </c>
      <c r="K19" s="18" t="n">
        <v>66547</v>
      </c>
      <c r="L19" s="18" t="n">
        <v>6018</v>
      </c>
      <c r="M19" s="18" t="n">
        <v>5982</v>
      </c>
      <c r="N19" s="18" t="n">
        <v>11071</v>
      </c>
      <c r="O19" s="18" t="n">
        <v>92857</v>
      </c>
      <c r="P19" s="18" t="n">
        <v>79024</v>
      </c>
      <c r="Q19" s="18" t="n">
        <v>12983</v>
      </c>
      <c r="R19" s="18" t="n">
        <v>18486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21.505</v>
      </c>
      <c r="D20" s="16" t="n">
        <v>922.043</v>
      </c>
      <c r="E20" s="16" t="n">
        <v>117.742</v>
      </c>
      <c r="F20" s="16" t="n">
        <v>1061.29</v>
      </c>
      <c r="G20" s="17" t="n">
        <v>5.13</v>
      </c>
      <c r="H20" s="17" t="n">
        <v>1.57</v>
      </c>
      <c r="I20" s="17" t="n">
        <v>1.48</v>
      </c>
      <c r="J20" s="17" t="n">
        <v>1.63</v>
      </c>
      <c r="K20" s="18" t="n">
        <v>35701</v>
      </c>
      <c r="L20" s="18" t="n">
        <v>4815</v>
      </c>
      <c r="M20" s="18" t="n">
        <v>6488</v>
      </c>
      <c r="N20" s="18" t="n">
        <v>6953</v>
      </c>
      <c r="O20" s="18" t="n">
        <v>39348</v>
      </c>
      <c r="P20" s="18" t="n">
        <v>69530</v>
      </c>
      <c r="Q20" s="18" t="n">
        <v>11302</v>
      </c>
      <c r="R20" s="18" t="n">
        <v>120179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4.004</v>
      </c>
      <c r="D21" s="16" t="n">
        <v>965.208</v>
      </c>
      <c r="E21" s="16" t="n">
        <v>168.271</v>
      </c>
      <c r="F21" s="16" t="n">
        <v>1147.484</v>
      </c>
      <c r="G21" s="17" t="n">
        <v>8.81</v>
      </c>
      <c r="H21" s="17" t="n">
        <v>1.55</v>
      </c>
      <c r="I21" s="17" t="n">
        <v>1.49</v>
      </c>
      <c r="J21" s="17" t="n">
        <v>1.63</v>
      </c>
      <c r="K21" s="18" t="n">
        <v>43207</v>
      </c>
      <c r="L21" s="18" t="n">
        <v>5563</v>
      </c>
      <c r="M21" s="18" t="n">
        <v>7811</v>
      </c>
      <c r="N21" s="18" t="n">
        <v>8352</v>
      </c>
      <c r="O21" s="18" t="n">
        <v>53323</v>
      </c>
      <c r="P21" s="18" t="n">
        <v>83117</v>
      </c>
      <c r="Q21" s="18" t="n">
        <v>19554</v>
      </c>
      <c r="R21" s="18" t="n">
        <v>155994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16.406</v>
      </c>
      <c r="D22" s="16" t="n">
        <v>873.438</v>
      </c>
      <c r="E22" s="16" t="n">
        <v>160.156</v>
      </c>
      <c r="F22" s="16" t="n">
        <v>1050</v>
      </c>
      <c r="G22" s="17" t="n">
        <v>6.33</v>
      </c>
      <c r="H22" s="17" t="n">
        <v>1.41</v>
      </c>
      <c r="I22" s="17" t="n">
        <v>1.21</v>
      </c>
      <c r="J22" s="17" t="n">
        <v>1.46</v>
      </c>
      <c r="K22" s="18" t="n">
        <v>68635</v>
      </c>
      <c r="L22" s="18" t="n">
        <v>5374</v>
      </c>
      <c r="M22" s="18" t="n">
        <v>8043</v>
      </c>
      <c r="N22" s="18" t="n">
        <v>9999</v>
      </c>
      <c r="O22" s="18" t="n">
        <v>71316</v>
      </c>
      <c r="P22" s="18" t="n">
        <v>66394</v>
      </c>
      <c r="Q22" s="18" t="n">
        <v>15552</v>
      </c>
      <c r="R22" s="18" t="n">
        <v>15326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25.576</v>
      </c>
      <c r="D23" s="16" t="n">
        <v>903.687</v>
      </c>
      <c r="E23" s="16" t="n">
        <v>132.949</v>
      </c>
      <c r="F23" s="16" t="n">
        <v>1062.212</v>
      </c>
      <c r="G23" s="17" t="n">
        <v>7.9</v>
      </c>
      <c r="H23" s="17" t="n">
        <v>1.46</v>
      </c>
      <c r="I23" s="17" t="n">
        <v>1.32</v>
      </c>
      <c r="J23" s="17" t="n">
        <v>1.6</v>
      </c>
      <c r="K23" s="18" t="n">
        <v>59550</v>
      </c>
      <c r="L23" s="18" t="n">
        <v>5487</v>
      </c>
      <c r="M23" s="18" t="n">
        <v>7721</v>
      </c>
      <c r="N23" s="18" t="n">
        <v>12159</v>
      </c>
      <c r="O23" s="18" t="n">
        <v>120335</v>
      </c>
      <c r="P23" s="18" t="n">
        <v>72348</v>
      </c>
      <c r="Q23" s="18" t="n">
        <v>13574</v>
      </c>
      <c r="R23" s="18" t="n">
        <v>206257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22.254</v>
      </c>
      <c r="D24" s="16" t="n">
        <v>961.69</v>
      </c>
      <c r="E24" s="16" t="n">
        <v>116.338</v>
      </c>
      <c r="F24" s="16" t="n">
        <v>1100.282</v>
      </c>
      <c r="G24" s="17" t="n">
        <v>4.62</v>
      </c>
      <c r="H24" s="17" t="n">
        <v>1.63</v>
      </c>
      <c r="I24" s="17" t="n">
        <v>1.29</v>
      </c>
      <c r="J24" s="17" t="n">
        <v>1.65</v>
      </c>
      <c r="K24" s="18" t="n">
        <v>56017</v>
      </c>
      <c r="L24" s="18" t="n">
        <v>6221</v>
      </c>
      <c r="M24" s="18" t="n">
        <v>6388</v>
      </c>
      <c r="N24" s="18" t="n">
        <v>9051</v>
      </c>
      <c r="O24" s="18" t="n">
        <v>57595</v>
      </c>
      <c r="P24" s="18" t="n">
        <v>97362</v>
      </c>
      <c r="Q24" s="18" t="n">
        <v>9591</v>
      </c>
      <c r="R24" s="18" t="n">
        <v>164549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5.194</v>
      </c>
      <c r="D25" s="16" t="n">
        <v>1000.323</v>
      </c>
      <c r="E25" s="16" t="n">
        <v>206.142</v>
      </c>
      <c r="F25" s="16" t="n">
        <v>1221.659</v>
      </c>
      <c r="G25" s="17" t="n">
        <v>8.74</v>
      </c>
      <c r="H25" s="17" t="n">
        <v>1.65</v>
      </c>
      <c r="I25" s="17" t="n">
        <v>1.28</v>
      </c>
      <c r="J25" s="17" t="n">
        <v>1.67</v>
      </c>
      <c r="K25" s="18" t="n">
        <v>78227</v>
      </c>
      <c r="L25" s="18" t="n">
        <v>5615</v>
      </c>
      <c r="M25" s="18" t="n">
        <v>6626</v>
      </c>
      <c r="N25" s="18" t="n">
        <v>10467</v>
      </c>
      <c r="O25" s="18" t="n">
        <v>103937</v>
      </c>
      <c r="P25" s="18" t="n">
        <v>92469</v>
      </c>
      <c r="Q25" s="18" t="n">
        <v>17443</v>
      </c>
      <c r="R25" s="18" t="n">
        <v>213849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16.869</v>
      </c>
      <c r="D26" s="16" t="n">
        <v>867.746</v>
      </c>
      <c r="E26" s="16" t="n">
        <v>141.7</v>
      </c>
      <c r="F26" s="16" t="n">
        <v>1026.316</v>
      </c>
      <c r="G26" s="17" t="n">
        <v>6.17</v>
      </c>
      <c r="H26" s="17" t="n">
        <v>1.66</v>
      </c>
      <c r="I26" s="17" t="n">
        <v>1.29</v>
      </c>
      <c r="J26" s="17" t="n">
        <v>1.68</v>
      </c>
      <c r="K26" s="18" t="n">
        <v>64059</v>
      </c>
      <c r="L26" s="18" t="n">
        <v>5048</v>
      </c>
      <c r="M26" s="18" t="n">
        <v>7319</v>
      </c>
      <c r="N26" s="18" t="n">
        <v>8850</v>
      </c>
      <c r="O26" s="18" t="n">
        <v>66652</v>
      </c>
      <c r="P26" s="18" t="n">
        <v>72540</v>
      </c>
      <c r="Q26" s="18" t="n">
        <v>13424</v>
      </c>
      <c r="R26" s="18" t="n">
        <v>152615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14.737</v>
      </c>
      <c r="D27" s="16" t="n">
        <v>1111.053</v>
      </c>
      <c r="E27" s="16" t="n">
        <v>173.684</v>
      </c>
      <c r="F27" s="16" t="n">
        <v>1299.474</v>
      </c>
      <c r="G27" s="17" t="n">
        <v>3.32</v>
      </c>
      <c r="H27" s="17" t="n">
        <v>1.6</v>
      </c>
      <c r="I27" s="17" t="n">
        <v>1.36</v>
      </c>
      <c r="J27" s="17" t="n">
        <v>1.59</v>
      </c>
      <c r="K27" s="18" t="n">
        <v>54173</v>
      </c>
      <c r="L27" s="18" t="n">
        <v>5828</v>
      </c>
      <c r="M27" s="18" t="n">
        <v>6116</v>
      </c>
      <c r="N27" s="18" t="n">
        <v>7005</v>
      </c>
      <c r="O27" s="18" t="n">
        <v>26516</v>
      </c>
      <c r="P27" s="18" t="n">
        <v>103917</v>
      </c>
      <c r="Q27" s="18" t="n">
        <v>14454</v>
      </c>
      <c r="R27" s="18" t="n">
        <v>144887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21.409</v>
      </c>
      <c r="D28" s="16" t="n">
        <v>936.585</v>
      </c>
      <c r="E28" s="16" t="n">
        <v>179.946</v>
      </c>
      <c r="F28" s="16" t="n">
        <v>1137.94</v>
      </c>
      <c r="G28" s="17" t="n">
        <v>5.03</v>
      </c>
      <c r="H28" s="17" t="n">
        <v>1.55</v>
      </c>
      <c r="I28" s="17" t="n">
        <v>1.36</v>
      </c>
      <c r="J28" s="17" t="n">
        <v>1.58</v>
      </c>
      <c r="K28" s="18" t="n">
        <v>54930</v>
      </c>
      <c r="L28" s="18" t="n">
        <v>5464</v>
      </c>
      <c r="M28" s="18" t="n">
        <v>6833</v>
      </c>
      <c r="N28" s="18" t="n">
        <v>8602</v>
      </c>
      <c r="O28" s="18" t="n">
        <v>59098</v>
      </c>
      <c r="P28" s="18" t="n">
        <v>79257</v>
      </c>
      <c r="Q28" s="18" t="n">
        <v>16758</v>
      </c>
      <c r="R28" s="18" t="n">
        <v>155113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19.697</v>
      </c>
      <c r="D29" s="16" t="n">
        <v>1114.646</v>
      </c>
      <c r="E29" s="16" t="n">
        <v>192.929</v>
      </c>
      <c r="F29" s="16" t="n">
        <v>1327.273</v>
      </c>
      <c r="G29" s="17" t="n">
        <v>5.26</v>
      </c>
      <c r="H29" s="17" t="n">
        <v>1.72</v>
      </c>
      <c r="I29" s="17" t="n">
        <v>1.36</v>
      </c>
      <c r="J29" s="17" t="n">
        <v>1.72</v>
      </c>
      <c r="K29" s="18" t="n">
        <v>61922</v>
      </c>
      <c r="L29" s="18" t="n">
        <v>5357</v>
      </c>
      <c r="M29" s="18" t="n">
        <v>6859</v>
      </c>
      <c r="N29" s="18" t="n">
        <v>8091</v>
      </c>
      <c r="O29" s="18" t="n">
        <v>64111</v>
      </c>
      <c r="P29" s="18" t="n">
        <v>102864</v>
      </c>
      <c r="Q29" s="18" t="n">
        <v>18048</v>
      </c>
      <c r="R29" s="18" t="n">
        <v>185024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18.681</v>
      </c>
      <c r="D30" s="16" t="n">
        <v>838.462</v>
      </c>
      <c r="E30" s="16" t="n">
        <v>160.44</v>
      </c>
      <c r="F30" s="16" t="n">
        <v>1017.582</v>
      </c>
      <c r="G30" s="17" t="n">
        <v>4.18</v>
      </c>
      <c r="H30" s="17" t="n">
        <v>1.51</v>
      </c>
      <c r="I30" s="17" t="n">
        <v>1.16</v>
      </c>
      <c r="J30" s="17" t="n">
        <v>1.51</v>
      </c>
      <c r="K30" s="18" t="n">
        <v>58846</v>
      </c>
      <c r="L30" s="18" t="n">
        <v>8478</v>
      </c>
      <c r="M30" s="18" t="n">
        <v>6618</v>
      </c>
      <c r="N30" s="18" t="n">
        <v>10813</v>
      </c>
      <c r="O30" s="18" t="n">
        <v>45913</v>
      </c>
      <c r="P30" s="18" t="n">
        <v>107601</v>
      </c>
      <c r="Q30" s="18" t="n">
        <v>12363</v>
      </c>
      <c r="R30" s="18" t="n">
        <v>165877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25.614</v>
      </c>
      <c r="D31" s="16" t="n">
        <v>841.053</v>
      </c>
      <c r="E31" s="16" t="n">
        <v>124.912</v>
      </c>
      <c r="F31" s="16" t="n">
        <v>991.579</v>
      </c>
      <c r="G31" s="17" t="n">
        <v>8.52</v>
      </c>
      <c r="H31" s="17" t="n">
        <v>1.5</v>
      </c>
      <c r="I31" s="17" t="n">
        <v>1.36</v>
      </c>
      <c r="J31" s="17" t="n">
        <v>1.66</v>
      </c>
      <c r="K31" s="18" t="n">
        <v>52201</v>
      </c>
      <c r="L31" s="18" t="n">
        <v>5807</v>
      </c>
      <c r="M31" s="18" t="n">
        <v>5698</v>
      </c>
      <c r="N31" s="18" t="n">
        <v>11941</v>
      </c>
      <c r="O31" s="18" t="n">
        <v>113927</v>
      </c>
      <c r="P31" s="18" t="n">
        <v>73131</v>
      </c>
      <c r="Q31" s="18" t="n">
        <v>9696</v>
      </c>
      <c r="R31" s="18" t="n">
        <v>19675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21.678</v>
      </c>
      <c r="D32" s="16" t="n">
        <v>930.769</v>
      </c>
      <c r="E32" s="16" t="n">
        <v>137.063</v>
      </c>
      <c r="F32" s="16" t="n">
        <v>1089.51</v>
      </c>
      <c r="G32" s="17" t="n">
        <v>4.48</v>
      </c>
      <c r="H32" s="17" t="n">
        <v>1.79</v>
      </c>
      <c r="I32" s="17" t="n">
        <v>1.36</v>
      </c>
      <c r="J32" s="17" t="n">
        <v>1.79</v>
      </c>
      <c r="K32" s="18" t="n">
        <v>68724</v>
      </c>
      <c r="L32" s="18" t="n">
        <v>5402</v>
      </c>
      <c r="M32" s="18" t="n">
        <v>5359</v>
      </c>
      <c r="N32" s="18" t="n">
        <v>8556</v>
      </c>
      <c r="O32" s="18" t="n">
        <v>66801</v>
      </c>
      <c r="P32" s="18" t="n">
        <v>89977</v>
      </c>
      <c r="Q32" s="18" t="n">
        <v>9968</v>
      </c>
      <c r="R32" s="18" t="n">
        <v>166747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17.895</v>
      </c>
      <c r="D33" s="16" t="n">
        <v>1116.316</v>
      </c>
      <c r="E33" s="16" t="n">
        <v>188.947</v>
      </c>
      <c r="F33" s="16" t="n">
        <v>1323.158</v>
      </c>
      <c r="G33" s="17" t="n">
        <v>7.5</v>
      </c>
      <c r="H33" s="17" t="n">
        <v>1.52</v>
      </c>
      <c r="I33" s="17" t="n">
        <v>1.33</v>
      </c>
      <c r="J33" s="17" t="n">
        <v>1.57</v>
      </c>
      <c r="K33" s="18" t="n">
        <v>75675</v>
      </c>
      <c r="L33" s="18" t="n">
        <v>5770</v>
      </c>
      <c r="M33" s="18" t="n">
        <v>6970</v>
      </c>
      <c r="N33" s="18" t="n">
        <v>10420</v>
      </c>
      <c r="O33" s="18" t="n">
        <v>101564</v>
      </c>
      <c r="P33" s="18" t="n">
        <v>97879</v>
      </c>
      <c r="Q33" s="18" t="n">
        <v>17572</v>
      </c>
      <c r="R33" s="18" t="n">
        <v>217016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9.286</v>
      </c>
      <c r="D34" s="16" t="n">
        <v>966.06</v>
      </c>
      <c r="E34" s="16" t="n">
        <v>165.623</v>
      </c>
      <c r="F34" s="16" t="n">
        <v>1150.969</v>
      </c>
      <c r="G34" s="17" t="n">
        <v>6.2</v>
      </c>
      <c r="H34" s="17" t="n">
        <v>1.61</v>
      </c>
      <c r="I34" s="17" t="n">
        <v>1.33</v>
      </c>
      <c r="J34" s="17" t="n">
        <v>1.64</v>
      </c>
      <c r="K34" s="18" t="n">
        <v>62676</v>
      </c>
      <c r="L34" s="18" t="n">
        <v>5624</v>
      </c>
      <c r="M34" s="18" t="n">
        <v>6992</v>
      </c>
      <c r="N34" s="18" t="n">
        <v>9387</v>
      </c>
      <c r="O34" s="18" t="n">
        <v>74935</v>
      </c>
      <c r="P34" s="18" t="n">
        <v>87330</v>
      </c>
      <c r="Q34" s="18" t="n">
        <v>15418</v>
      </c>
      <c r="R34" s="18" t="n">
        <v>177682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11.25</v>
      </c>
      <c r="D35" s="16" t="n">
        <v>1077.083</v>
      </c>
      <c r="E35" s="16" t="n">
        <v>159.167</v>
      </c>
      <c r="F35" s="16" t="n">
        <v>1247.5</v>
      </c>
      <c r="G35" s="17" t="n">
        <v>4.15</v>
      </c>
      <c r="H35" s="17" t="n">
        <v>1.67</v>
      </c>
      <c r="I35" s="17" t="n">
        <v>1.39</v>
      </c>
      <c r="J35" s="17" t="n">
        <v>1.66</v>
      </c>
      <c r="K35" s="18" t="n">
        <v>58855</v>
      </c>
      <c r="L35" s="18" t="n">
        <v>5397</v>
      </c>
      <c r="M35" s="18" t="n">
        <v>6910</v>
      </c>
      <c r="N35" s="18" t="n">
        <v>6765</v>
      </c>
      <c r="O35" s="18" t="n">
        <v>27466</v>
      </c>
      <c r="P35" s="18" t="n">
        <v>97115</v>
      </c>
      <c r="Q35" s="18" t="n">
        <v>15289</v>
      </c>
      <c r="R35" s="18" t="n">
        <v>139870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30.488</v>
      </c>
      <c r="D36" s="16" t="n">
        <v>1022.561</v>
      </c>
      <c r="E36" s="16" t="n">
        <v>143.902</v>
      </c>
      <c r="F36" s="16" t="n">
        <v>1196.951</v>
      </c>
      <c r="G36" s="17" t="n">
        <v>13.74</v>
      </c>
      <c r="H36" s="17" t="n">
        <v>1.56</v>
      </c>
      <c r="I36" s="17" t="n">
        <v>1.26</v>
      </c>
      <c r="J36" s="17" t="n">
        <v>1.83</v>
      </c>
      <c r="K36" s="18" t="n">
        <v>42243</v>
      </c>
      <c r="L36" s="18" t="n">
        <v>6358</v>
      </c>
      <c r="M36" s="18" t="n">
        <v>6218</v>
      </c>
      <c r="N36" s="18" t="n">
        <v>13195</v>
      </c>
      <c r="O36" s="18" t="n">
        <v>176958</v>
      </c>
      <c r="P36" s="18" t="n">
        <v>101383</v>
      </c>
      <c r="Q36" s="18" t="n">
        <v>11298</v>
      </c>
      <c r="R36" s="18" t="n">
        <v>28963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13.836</v>
      </c>
      <c r="D37" s="16" t="n">
        <v>822.013</v>
      </c>
      <c r="E37" s="16" t="n">
        <v>189.937</v>
      </c>
      <c r="F37" s="16" t="n">
        <v>1025.786</v>
      </c>
      <c r="G37" s="17" t="n">
        <v>7.86</v>
      </c>
      <c r="H37" s="17" t="n">
        <v>1.55</v>
      </c>
      <c r="I37" s="17" t="n">
        <v>1.29</v>
      </c>
      <c r="J37" s="17" t="n">
        <v>1.59</v>
      </c>
      <c r="K37" s="18" t="n">
        <v>71874</v>
      </c>
      <c r="L37" s="18" t="n">
        <v>5952</v>
      </c>
      <c r="M37" s="18" t="n">
        <v>6035</v>
      </c>
      <c r="N37" s="18" t="n">
        <v>10373</v>
      </c>
      <c r="O37" s="18" t="n">
        <v>78203</v>
      </c>
      <c r="P37" s="18" t="n">
        <v>75806</v>
      </c>
      <c r="Q37" s="18" t="n">
        <v>14766</v>
      </c>
      <c r="R37" s="18" t="n">
        <v>168775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14.894</v>
      </c>
      <c r="D38" s="16" t="n">
        <v>1056.028</v>
      </c>
      <c r="E38" s="16" t="n">
        <v>185.106</v>
      </c>
      <c r="F38" s="16" t="n">
        <v>1256.028</v>
      </c>
      <c r="G38" s="17" t="n">
        <v>7.52</v>
      </c>
      <c r="H38" s="17" t="n">
        <v>1.56</v>
      </c>
      <c r="I38" s="17" t="n">
        <v>1.42</v>
      </c>
      <c r="J38" s="17" t="n">
        <v>1.61</v>
      </c>
      <c r="K38" s="18" t="n">
        <v>71638</v>
      </c>
      <c r="L38" s="18" t="n">
        <v>5984</v>
      </c>
      <c r="M38" s="18" t="n">
        <v>6297</v>
      </c>
      <c r="N38" s="18" t="n">
        <v>9656</v>
      </c>
      <c r="O38" s="18" t="n">
        <v>80276</v>
      </c>
      <c r="P38" s="18" t="n">
        <v>98804</v>
      </c>
      <c r="Q38" s="18" t="n">
        <v>16569</v>
      </c>
      <c r="R38" s="18" t="n">
        <v>195648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20</v>
      </c>
      <c r="D39" s="16" t="n">
        <v>768</v>
      </c>
      <c r="E39" s="16" t="n">
        <v>268</v>
      </c>
      <c r="F39" s="16" t="n">
        <v>1056</v>
      </c>
      <c r="G39" s="17" t="n">
        <v>4</v>
      </c>
      <c r="H39" s="17" t="n">
        <v>1.6</v>
      </c>
      <c r="I39" s="17" t="n">
        <v>1.58</v>
      </c>
      <c r="J39" s="17" t="n">
        <v>1.64</v>
      </c>
      <c r="K39" s="18" t="n">
        <v>63895</v>
      </c>
      <c r="L39" s="18" t="n">
        <v>5836</v>
      </c>
      <c r="M39" s="18" t="n">
        <v>6157</v>
      </c>
      <c r="N39" s="18" t="n">
        <v>8590</v>
      </c>
      <c r="O39" s="18" t="n">
        <v>51116</v>
      </c>
      <c r="P39" s="18" t="n">
        <v>71897</v>
      </c>
      <c r="Q39" s="18" t="n">
        <v>26107</v>
      </c>
      <c r="R39" s="18" t="n">
        <v>14912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20.43</v>
      </c>
      <c r="D40" s="16" t="n">
        <v>1046.237</v>
      </c>
      <c r="E40" s="16" t="n">
        <v>203.226</v>
      </c>
      <c r="F40" s="16" t="n">
        <v>1269.892</v>
      </c>
      <c r="G40" s="17" t="n">
        <v>6.84</v>
      </c>
      <c r="H40" s="17" t="n">
        <v>1.5</v>
      </c>
      <c r="I40" s="17" t="n">
        <v>1.14</v>
      </c>
      <c r="J40" s="17" t="n">
        <v>1.53</v>
      </c>
      <c r="K40" s="18" t="n">
        <v>51707</v>
      </c>
      <c r="L40" s="18" t="n">
        <v>5268</v>
      </c>
      <c r="M40" s="18" t="n">
        <v>5324</v>
      </c>
      <c r="N40" s="18" t="n">
        <v>8616</v>
      </c>
      <c r="O40" s="18" t="n">
        <v>72278</v>
      </c>
      <c r="P40" s="18" t="n">
        <v>82760</v>
      </c>
      <c r="Q40" s="18" t="n">
        <v>12365</v>
      </c>
      <c r="R40" s="18" t="n">
        <v>167404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26.667</v>
      </c>
      <c r="D41" s="16" t="n">
        <v>904.444</v>
      </c>
      <c r="E41" s="16" t="n">
        <v>217.778</v>
      </c>
      <c r="F41" s="16" t="n">
        <v>1148.889</v>
      </c>
      <c r="G41" s="17" t="n">
        <v>4.33</v>
      </c>
      <c r="H41" s="17" t="n">
        <v>1.46</v>
      </c>
      <c r="I41" s="17" t="n">
        <v>1.41</v>
      </c>
      <c r="J41" s="17" t="n">
        <v>1.52</v>
      </c>
      <c r="K41" s="18" t="n">
        <v>35276</v>
      </c>
      <c r="L41" s="18" t="n">
        <v>5640</v>
      </c>
      <c r="M41" s="18" t="n">
        <v>6552</v>
      </c>
      <c r="N41" s="18" t="n">
        <v>7761</v>
      </c>
      <c r="O41" s="18" t="n">
        <v>40763</v>
      </c>
      <c r="P41" s="18" t="n">
        <v>74703</v>
      </c>
      <c r="Q41" s="18" t="n">
        <v>20094</v>
      </c>
      <c r="R41" s="18" t="n">
        <v>135559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15.584</v>
      </c>
      <c r="D42" s="16" t="n">
        <v>889.61</v>
      </c>
      <c r="E42" s="16" t="n">
        <v>177.922</v>
      </c>
      <c r="F42" s="16" t="n">
        <v>1083.117</v>
      </c>
      <c r="G42" s="17" t="n">
        <v>7</v>
      </c>
      <c r="H42" s="17" t="n">
        <v>1.73</v>
      </c>
      <c r="I42" s="17" t="n">
        <v>1.15</v>
      </c>
      <c r="J42" s="17" t="n">
        <v>1.71</v>
      </c>
      <c r="K42" s="18" t="n">
        <v>72766</v>
      </c>
      <c r="L42" s="18" t="n">
        <v>7299</v>
      </c>
      <c r="M42" s="18" t="n">
        <v>5878</v>
      </c>
      <c r="N42" s="18" t="n">
        <v>10987</v>
      </c>
      <c r="O42" s="18" t="n">
        <v>79381</v>
      </c>
      <c r="P42" s="18" t="n">
        <v>112611</v>
      </c>
      <c r="Q42" s="18" t="n">
        <v>12061</v>
      </c>
      <c r="R42" s="18" t="n">
        <v>204053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24.167</v>
      </c>
      <c r="D43" s="16" t="n">
        <v>1115</v>
      </c>
      <c r="E43" s="16" t="n">
        <v>160.833</v>
      </c>
      <c r="F43" s="16" t="n">
        <v>1300</v>
      </c>
      <c r="G43" s="17" t="n">
        <v>6.72</v>
      </c>
      <c r="H43" s="17" t="n">
        <v>1.59</v>
      </c>
      <c r="I43" s="17" t="n">
        <v>1.34</v>
      </c>
      <c r="J43" s="17" t="n">
        <v>1.66</v>
      </c>
      <c r="K43" s="18" t="n">
        <v>54854</v>
      </c>
      <c r="L43" s="18" t="n">
        <v>6797</v>
      </c>
      <c r="M43" s="18" t="n">
        <v>7523</v>
      </c>
      <c r="N43" s="18" t="n">
        <v>10494</v>
      </c>
      <c r="O43" s="18" t="n">
        <v>89137</v>
      </c>
      <c r="P43" s="18" t="n">
        <v>120767</v>
      </c>
      <c r="Q43" s="18" t="n">
        <v>16238</v>
      </c>
      <c r="R43" s="18" t="n">
        <v>226142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13.043</v>
      </c>
      <c r="D44" s="16" t="n">
        <v>1172.464</v>
      </c>
      <c r="E44" s="16" t="n">
        <v>252.899</v>
      </c>
      <c r="F44" s="16" t="n">
        <v>1438.406</v>
      </c>
      <c r="G44" s="17" t="n">
        <v>4.5</v>
      </c>
      <c r="H44" s="17" t="n">
        <v>1.69</v>
      </c>
      <c r="I44" s="17" t="n">
        <v>1.23</v>
      </c>
      <c r="J44" s="17" t="n">
        <v>1.64</v>
      </c>
      <c r="K44" s="18" t="n">
        <v>46043</v>
      </c>
      <c r="L44" s="18" t="n">
        <v>4950</v>
      </c>
      <c r="M44" s="18" t="n">
        <v>5838</v>
      </c>
      <c r="N44" s="18" t="n">
        <v>6090</v>
      </c>
      <c r="O44" s="18" t="n">
        <v>27025</v>
      </c>
      <c r="P44" s="18" t="n">
        <v>98348</v>
      </c>
      <c r="Q44" s="18" t="n">
        <v>18148</v>
      </c>
      <c r="R44" s="18" t="n">
        <v>143522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18.182</v>
      </c>
      <c r="D45" s="16" t="n">
        <v>1081.119</v>
      </c>
      <c r="E45" s="16" t="n">
        <v>213.986</v>
      </c>
      <c r="F45" s="16" t="n">
        <v>1313.287</v>
      </c>
      <c r="G45" s="17" t="n">
        <v>5.31</v>
      </c>
      <c r="H45" s="17" t="n">
        <v>1.59</v>
      </c>
      <c r="I45" s="17" t="n">
        <v>1.32</v>
      </c>
      <c r="J45" s="17" t="n">
        <v>1.6</v>
      </c>
      <c r="K45" s="18" t="n">
        <v>71048</v>
      </c>
      <c r="L45" s="18" t="n">
        <v>5346</v>
      </c>
      <c r="M45" s="18" t="n">
        <v>5576</v>
      </c>
      <c r="N45" s="18" t="n">
        <v>8402</v>
      </c>
      <c r="O45" s="18" t="n">
        <v>68564</v>
      </c>
      <c r="P45" s="18" t="n">
        <v>91821</v>
      </c>
      <c r="Q45" s="18" t="n">
        <v>15715</v>
      </c>
      <c r="R45" s="18" t="n">
        <v>176099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12.422</v>
      </c>
      <c r="D46" s="19" t="n">
        <v>1070.807</v>
      </c>
      <c r="E46" s="19" t="n">
        <v>152.174</v>
      </c>
      <c r="F46" s="19" t="n">
        <v>1235.404</v>
      </c>
      <c r="G46" s="20" t="n">
        <v>4.15</v>
      </c>
      <c r="H46" s="20" t="n">
        <v>1.67</v>
      </c>
      <c r="I46" s="20" t="n">
        <v>1.37</v>
      </c>
      <c r="J46" s="20" t="n">
        <v>1.65</v>
      </c>
      <c r="K46" s="21" t="n">
        <v>63177</v>
      </c>
      <c r="L46" s="21" t="n">
        <v>4886</v>
      </c>
      <c r="M46" s="21" t="n">
        <v>5849</v>
      </c>
      <c r="N46" s="21" t="n">
        <v>6455</v>
      </c>
      <c r="O46" s="21" t="n">
        <v>32570</v>
      </c>
      <c r="P46" s="21" t="n">
        <v>87167</v>
      </c>
      <c r="Q46" s="21" t="n">
        <v>12206</v>
      </c>
      <c r="R46" s="21" t="n">
        <v>131943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5.556</v>
      </c>
      <c r="D47" s="16" t="n">
        <v>903.704</v>
      </c>
      <c r="E47" s="16" t="n">
        <v>118.519</v>
      </c>
      <c r="F47" s="16" t="n">
        <v>1027.778</v>
      </c>
      <c r="G47" s="17" t="n">
        <v>4.33</v>
      </c>
      <c r="H47" s="17" t="n">
        <v>1.53</v>
      </c>
      <c r="I47" s="17" t="n">
        <v>1.36</v>
      </c>
      <c r="J47" s="17" t="n">
        <v>1.53</v>
      </c>
      <c r="K47" s="18" t="n">
        <v>37122</v>
      </c>
      <c r="L47" s="18" t="n">
        <v>5602</v>
      </c>
      <c r="M47" s="18" t="n">
        <v>18418</v>
      </c>
      <c r="N47" s="18" t="n">
        <v>7400</v>
      </c>
      <c r="O47" s="18" t="n">
        <v>8937</v>
      </c>
      <c r="P47" s="18" t="n">
        <v>77597</v>
      </c>
      <c r="Q47" s="18" t="n">
        <v>29673</v>
      </c>
      <c r="R47" s="18" t="n">
        <v>116206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17.5</v>
      </c>
      <c r="D48" s="16" t="n">
        <v>972.5</v>
      </c>
      <c r="E48" s="16" t="n">
        <v>145</v>
      </c>
      <c r="F48" s="16" t="n">
        <v>1135</v>
      </c>
      <c r="G48" s="17" t="n">
        <v>8.57</v>
      </c>
      <c r="H48" s="17" t="n">
        <v>1.4</v>
      </c>
      <c r="I48" s="17" t="n">
        <v>1.16</v>
      </c>
      <c r="J48" s="17" t="n">
        <v>1.48</v>
      </c>
      <c r="K48" s="18" t="n">
        <v>63333</v>
      </c>
      <c r="L48" s="18" t="n">
        <v>6201</v>
      </c>
      <c r="M48" s="18" t="n">
        <v>6680</v>
      </c>
      <c r="N48" s="18" t="n">
        <v>11357</v>
      </c>
      <c r="O48" s="18" t="n">
        <v>95000</v>
      </c>
      <c r="P48" s="18" t="n">
        <v>84327</v>
      </c>
      <c r="Q48" s="18" t="n">
        <v>11190</v>
      </c>
      <c r="R48" s="18" t="n">
        <v>190517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13.115</v>
      </c>
      <c r="D49" s="16" t="n">
        <v>1008.197</v>
      </c>
      <c r="E49" s="16" t="n">
        <v>149.18</v>
      </c>
      <c r="F49" s="16" t="n">
        <v>1170.492</v>
      </c>
      <c r="G49" s="17" t="n">
        <v>6</v>
      </c>
      <c r="H49" s="17" t="n">
        <v>1.63</v>
      </c>
      <c r="I49" s="17" t="n">
        <v>1.34</v>
      </c>
      <c r="J49" s="17" t="n">
        <v>1.64</v>
      </c>
      <c r="K49" s="18" t="n">
        <v>45624</v>
      </c>
      <c r="L49" s="18" t="n">
        <v>4994</v>
      </c>
      <c r="M49" s="18" t="n">
        <v>8380</v>
      </c>
      <c r="N49" s="18" t="n">
        <v>7014</v>
      </c>
      <c r="O49" s="18" t="n">
        <v>35900</v>
      </c>
      <c r="P49" s="18" t="n">
        <v>81870</v>
      </c>
      <c r="Q49" s="18" t="n">
        <v>16760</v>
      </c>
      <c r="R49" s="18" t="n">
        <v>134531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13.636</v>
      </c>
      <c r="D50" s="16" t="n">
        <v>927.273</v>
      </c>
      <c r="E50" s="16" t="n">
        <v>177.273</v>
      </c>
      <c r="F50" s="16" t="n">
        <v>1118.182</v>
      </c>
      <c r="G50" s="17" t="n">
        <v>3</v>
      </c>
      <c r="H50" s="17" t="n">
        <v>1.53</v>
      </c>
      <c r="I50" s="17" t="n">
        <v>1.41</v>
      </c>
      <c r="J50" s="17" t="n">
        <v>1.53</v>
      </c>
      <c r="K50" s="18" t="n">
        <v>48479</v>
      </c>
      <c r="L50" s="18" t="n">
        <v>6687</v>
      </c>
      <c r="M50" s="18" t="n">
        <v>8485</v>
      </c>
      <c r="N50" s="18" t="n">
        <v>7951</v>
      </c>
      <c r="O50" s="18" t="n">
        <v>19832</v>
      </c>
      <c r="P50" s="18" t="n">
        <v>94839</v>
      </c>
      <c r="Q50" s="18" t="n">
        <v>21212</v>
      </c>
      <c r="R50" s="18" t="n">
        <v>135884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20.69</v>
      </c>
      <c r="D51" s="16" t="n">
        <v>891.379</v>
      </c>
      <c r="E51" s="16" t="n">
        <v>203.448</v>
      </c>
      <c r="F51" s="16" t="n">
        <v>1115.517</v>
      </c>
      <c r="G51" s="17" t="n">
        <v>3.08</v>
      </c>
      <c r="H51" s="17" t="n">
        <v>1.47</v>
      </c>
      <c r="I51" s="17" t="n">
        <v>1.33</v>
      </c>
      <c r="J51" s="17" t="n">
        <v>1.47</v>
      </c>
      <c r="K51" s="18" t="n">
        <v>44070</v>
      </c>
      <c r="L51" s="18" t="n">
        <v>5046</v>
      </c>
      <c r="M51" s="18" t="n">
        <v>7058</v>
      </c>
      <c r="N51" s="18" t="n">
        <v>6894</v>
      </c>
      <c r="O51" s="18" t="n">
        <v>28114</v>
      </c>
      <c r="P51" s="18" t="n">
        <v>65941</v>
      </c>
      <c r="Q51" s="18" t="n">
        <v>19104</v>
      </c>
      <c r="R51" s="18" t="n">
        <v>113159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22.034</v>
      </c>
      <c r="D52" s="16" t="n">
        <v>764.407</v>
      </c>
      <c r="E52" s="16" t="n">
        <v>162.712</v>
      </c>
      <c r="F52" s="16" t="n">
        <v>949.153</v>
      </c>
      <c r="G52" s="17" t="n">
        <v>4.85</v>
      </c>
      <c r="H52" s="17" t="n">
        <v>1.45</v>
      </c>
      <c r="I52" s="17" t="n">
        <v>1.28</v>
      </c>
      <c r="J52" s="17" t="n">
        <v>1.5</v>
      </c>
      <c r="K52" s="18" t="n">
        <v>39534</v>
      </c>
      <c r="L52" s="18" t="n">
        <v>5551</v>
      </c>
      <c r="M52" s="18" t="n">
        <v>5959</v>
      </c>
      <c r="N52" s="18" t="n">
        <v>8166</v>
      </c>
      <c r="O52" s="18" t="n">
        <v>42215</v>
      </c>
      <c r="P52" s="18" t="n">
        <v>61345</v>
      </c>
      <c r="Q52" s="18" t="n">
        <v>12423</v>
      </c>
      <c r="R52" s="18" t="n">
        <v>115983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11.111</v>
      </c>
      <c r="D53" s="16" t="n">
        <v>644.444</v>
      </c>
      <c r="E53" s="16" t="n">
        <v>166.667</v>
      </c>
      <c r="F53" s="16" t="n">
        <v>822.222</v>
      </c>
      <c r="G53" s="17" t="n">
        <v>2.5</v>
      </c>
      <c r="H53" s="17" t="n">
        <v>1.37</v>
      </c>
      <c r="I53" s="17" t="n">
        <v>1.23</v>
      </c>
      <c r="J53" s="17" t="n">
        <v>1.36</v>
      </c>
      <c r="K53" s="18" t="n">
        <v>39746</v>
      </c>
      <c r="L53" s="18" t="n">
        <v>16087</v>
      </c>
      <c r="M53" s="18" t="n">
        <v>5967</v>
      </c>
      <c r="N53" s="18" t="n">
        <v>14812</v>
      </c>
      <c r="O53" s="18" t="n">
        <v>11041</v>
      </c>
      <c r="P53" s="18" t="n">
        <v>142098</v>
      </c>
      <c r="Q53" s="18" t="n">
        <v>12266</v>
      </c>
      <c r="R53" s="18" t="n">
        <v>165404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13.095</v>
      </c>
      <c r="D54" s="16" t="n">
        <v>842.857</v>
      </c>
      <c r="E54" s="16" t="n">
        <v>188.095</v>
      </c>
      <c r="F54" s="16" t="n">
        <v>1044.048</v>
      </c>
      <c r="G54" s="17" t="n">
        <v>3.36</v>
      </c>
      <c r="H54" s="17" t="n">
        <v>1.75</v>
      </c>
      <c r="I54" s="17" t="n">
        <v>1.3</v>
      </c>
      <c r="J54" s="17" t="n">
        <v>1.69</v>
      </c>
      <c r="K54" s="18" t="n">
        <v>26718</v>
      </c>
      <c r="L54" s="18" t="n">
        <v>4599</v>
      </c>
      <c r="M54" s="18" t="n">
        <v>7156</v>
      </c>
      <c r="N54" s="18" t="n">
        <v>5507</v>
      </c>
      <c r="O54" s="18" t="n">
        <v>11768</v>
      </c>
      <c r="P54" s="18" t="n">
        <v>67666</v>
      </c>
      <c r="Q54" s="18" t="n">
        <v>17463</v>
      </c>
      <c r="R54" s="18" t="n">
        <v>96898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33.333</v>
      </c>
      <c r="D55" s="16" t="n">
        <v>926.667</v>
      </c>
      <c r="E55" s="16" t="n">
        <v>113.333</v>
      </c>
      <c r="F55" s="16" t="n">
        <v>1073.333</v>
      </c>
      <c r="G55" s="17" t="n">
        <v>9.6</v>
      </c>
      <c r="H55" s="17" t="n">
        <v>1.22</v>
      </c>
      <c r="I55" s="17" t="n">
        <v>2.06</v>
      </c>
      <c r="J55" s="17" t="n">
        <v>1.57</v>
      </c>
      <c r="K55" s="18" t="n">
        <v>83515</v>
      </c>
      <c r="L55" s="18" t="n">
        <v>7783</v>
      </c>
      <c r="M55" s="18" t="n">
        <v>7610</v>
      </c>
      <c r="N55" s="18" t="n">
        <v>22184</v>
      </c>
      <c r="O55" s="18" t="n">
        <v>267249</v>
      </c>
      <c r="P55" s="18" t="n">
        <v>87686</v>
      </c>
      <c r="Q55" s="18" t="n">
        <v>17756</v>
      </c>
      <c r="R55" s="18" t="n">
        <v>372691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6.954</v>
      </c>
      <c r="D56" s="16" t="n">
        <v>999.896</v>
      </c>
      <c r="E56" s="16" t="n">
        <v>179.238</v>
      </c>
      <c r="F56" s="16" t="n">
        <v>1196.088</v>
      </c>
      <c r="G56" s="17" t="n">
        <v>6.87</v>
      </c>
      <c r="H56" s="17" t="n">
        <v>1.6</v>
      </c>
      <c r="I56" s="17" t="n">
        <v>1.32</v>
      </c>
      <c r="J56" s="17" t="n">
        <v>1.63</v>
      </c>
      <c r="K56" s="18" t="n">
        <v>54193</v>
      </c>
      <c r="L56" s="18" t="n">
        <v>5693</v>
      </c>
      <c r="M56" s="18" t="n">
        <v>6599</v>
      </c>
      <c r="N56" s="18" t="n">
        <v>8700</v>
      </c>
      <c r="O56" s="18" t="n">
        <v>63126</v>
      </c>
      <c r="P56" s="18" t="n">
        <v>90933</v>
      </c>
      <c r="Q56" s="18" t="n">
        <v>15567</v>
      </c>
      <c r="R56" s="18" t="n">
        <v>169626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9.922</v>
      </c>
      <c r="D7" s="8" t="n">
        <v>606.254</v>
      </c>
      <c r="E7" s="8" t="n">
        <v>175.288</v>
      </c>
      <c r="F7" s="8" t="n">
        <v>791.464</v>
      </c>
      <c r="G7" s="9" t="n">
        <v>9.63</v>
      </c>
      <c r="H7" s="9" t="n">
        <v>1.51</v>
      </c>
      <c r="I7" s="9" t="n">
        <v>1.73</v>
      </c>
      <c r="J7" s="9" t="n">
        <v>1.66</v>
      </c>
      <c r="K7" s="10" t="n">
        <v>47253</v>
      </c>
      <c r="L7" s="10" t="n">
        <v>8037</v>
      </c>
      <c r="M7" s="10" t="n">
        <v>6251</v>
      </c>
      <c r="N7" s="10" t="n">
        <v>10474</v>
      </c>
      <c r="O7" s="10" t="n">
        <v>45139</v>
      </c>
      <c r="P7" s="10" t="n">
        <v>73636</v>
      </c>
      <c r="Q7" s="10" t="n">
        <v>18946</v>
      </c>
      <c r="R7" s="10" t="n">
        <v>13772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9.755</v>
      </c>
      <c r="D8" s="8" t="n">
        <v>603.503</v>
      </c>
      <c r="E8" s="8" t="n">
        <v>180.25</v>
      </c>
      <c r="F8" s="8" t="n">
        <v>793.508</v>
      </c>
      <c r="G8" s="9" t="n">
        <v>9.92</v>
      </c>
      <c r="H8" s="9" t="n">
        <v>1.5</v>
      </c>
      <c r="I8" s="9" t="n">
        <v>1.69</v>
      </c>
      <c r="J8" s="9" t="n">
        <v>1.64</v>
      </c>
      <c r="K8" s="10" t="n">
        <v>46454</v>
      </c>
      <c r="L8" s="10" t="n">
        <v>8060</v>
      </c>
      <c r="M8" s="10" t="n">
        <v>6432</v>
      </c>
      <c r="N8" s="10" t="n">
        <v>10526</v>
      </c>
      <c r="O8" s="10" t="n">
        <v>44951</v>
      </c>
      <c r="P8" s="10" t="n">
        <v>72800</v>
      </c>
      <c r="Q8" s="10" t="n">
        <v>19616</v>
      </c>
      <c r="R8" s="10" t="n">
        <v>13736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9.502</v>
      </c>
      <c r="D9" s="8" t="n">
        <v>607.776</v>
      </c>
      <c r="E9" s="8" t="n">
        <v>184.438</v>
      </c>
      <c r="F9" s="8" t="n">
        <v>801.716</v>
      </c>
      <c r="G9" s="9" t="n">
        <v>9.95</v>
      </c>
      <c r="H9" s="9" t="n">
        <v>1.46</v>
      </c>
      <c r="I9" s="9" t="n">
        <v>1.66</v>
      </c>
      <c r="J9" s="9" t="n">
        <v>1.61</v>
      </c>
      <c r="K9" s="10" t="n">
        <v>48590</v>
      </c>
      <c r="L9" s="10" t="n">
        <v>8014</v>
      </c>
      <c r="M9" s="10" t="n">
        <v>6525</v>
      </c>
      <c r="N9" s="10" t="n">
        <v>10637</v>
      </c>
      <c r="O9" s="10" t="n">
        <v>45945</v>
      </c>
      <c r="P9" s="10" t="n">
        <v>71275</v>
      </c>
      <c r="Q9" s="10" t="n">
        <v>19927</v>
      </c>
      <c r="R9" s="10" t="n">
        <v>13714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543</v>
      </c>
      <c r="D10" s="8" t="n">
        <v>602.126</v>
      </c>
      <c r="E10" s="8" t="n">
        <v>186.985</v>
      </c>
      <c r="F10" s="8" t="n">
        <v>798.654</v>
      </c>
      <c r="G10" s="9" t="n">
        <v>9.58</v>
      </c>
      <c r="H10" s="9" t="n">
        <v>1.45</v>
      </c>
      <c r="I10" s="9" t="n">
        <v>1.62</v>
      </c>
      <c r="J10" s="9" t="n">
        <v>1.58</v>
      </c>
      <c r="K10" s="10" t="n">
        <v>54618</v>
      </c>
      <c r="L10" s="10" t="n">
        <v>7895</v>
      </c>
      <c r="M10" s="10" t="n">
        <v>6701</v>
      </c>
      <c r="N10" s="10" t="n">
        <v>10987</v>
      </c>
      <c r="O10" s="10" t="n">
        <v>49918</v>
      </c>
      <c r="P10" s="10" t="n">
        <v>68773</v>
      </c>
      <c r="Q10" s="10" t="n">
        <v>20242</v>
      </c>
      <c r="R10" s="10" t="n">
        <v>13893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9.58</v>
      </c>
      <c r="D11" s="8" t="n">
        <v>601.355</v>
      </c>
      <c r="E11" s="8" t="n">
        <v>190.471</v>
      </c>
      <c r="F11" s="8" t="n">
        <v>801.406</v>
      </c>
      <c r="G11" s="9" t="n">
        <v>9.62</v>
      </c>
      <c r="H11" s="9" t="n">
        <v>1.43</v>
      </c>
      <c r="I11" s="9" t="n">
        <v>1.58</v>
      </c>
      <c r="J11" s="9" t="n">
        <v>1.56</v>
      </c>
      <c r="K11" s="10" t="n">
        <v>56700</v>
      </c>
      <c r="L11" s="10" t="n">
        <v>8186</v>
      </c>
      <c r="M11" s="10" t="n">
        <v>6805</v>
      </c>
      <c r="N11" s="10" t="n">
        <v>11422</v>
      </c>
      <c r="O11" s="10" t="n">
        <v>52238</v>
      </c>
      <c r="P11" s="10" t="n">
        <v>70405</v>
      </c>
      <c r="Q11" s="10" t="n">
        <v>20464</v>
      </c>
      <c r="R11" s="10" t="n">
        <v>14310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7.472</v>
      </c>
      <c r="D13" s="8" t="n">
        <v>533.593</v>
      </c>
      <c r="E13" s="8" t="n">
        <v>201.207</v>
      </c>
      <c r="F13" s="8" t="n">
        <v>742.273</v>
      </c>
      <c r="G13" s="9" t="n">
        <v>9.15</v>
      </c>
      <c r="H13" s="9" t="n">
        <v>1.36</v>
      </c>
      <c r="I13" s="9" t="n">
        <v>1.54</v>
      </c>
      <c r="J13" s="9" t="n">
        <v>1.49</v>
      </c>
      <c r="K13" s="10" t="n">
        <v>59433</v>
      </c>
      <c r="L13" s="10" t="n">
        <v>8373</v>
      </c>
      <c r="M13" s="10" t="n">
        <v>6654</v>
      </c>
      <c r="N13" s="10" t="n">
        <v>11049</v>
      </c>
      <c r="O13" s="10" t="n">
        <v>40656</v>
      </c>
      <c r="P13" s="10" t="n">
        <v>60926</v>
      </c>
      <c r="Q13" s="10" t="n">
        <v>20629</v>
      </c>
      <c r="R13" s="10" t="n">
        <v>122210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0.688</v>
      </c>
      <c r="D14" s="8" t="n">
        <v>636.988</v>
      </c>
      <c r="E14" s="8" t="n">
        <v>184.825</v>
      </c>
      <c r="F14" s="8" t="n">
        <v>832.501</v>
      </c>
      <c r="G14" s="9" t="n">
        <v>9.79</v>
      </c>
      <c r="H14" s="9" t="n">
        <v>1.46</v>
      </c>
      <c r="I14" s="9" t="n">
        <v>1.6</v>
      </c>
      <c r="J14" s="9" t="n">
        <v>1.6</v>
      </c>
      <c r="K14" s="10" t="n">
        <v>55761</v>
      </c>
      <c r="L14" s="10" t="n">
        <v>8110</v>
      </c>
      <c r="M14" s="10" t="n">
        <v>6889</v>
      </c>
      <c r="N14" s="10" t="n">
        <v>11586</v>
      </c>
      <c r="O14" s="10" t="n">
        <v>58329</v>
      </c>
      <c r="P14" s="10" t="n">
        <v>75390</v>
      </c>
      <c r="Q14" s="10" t="n">
        <v>20378</v>
      </c>
      <c r="R14" s="10" t="n">
        <v>154097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5.243</v>
      </c>
      <c r="D7" s="16" t="n">
        <v>1066.269</v>
      </c>
      <c r="E7" s="16" t="n">
        <v>241.689</v>
      </c>
      <c r="F7" s="16" t="n">
        <v>1333.201</v>
      </c>
      <c r="G7" s="17" t="n">
        <v>9.93</v>
      </c>
      <c r="H7" s="17" t="n">
        <v>1.66</v>
      </c>
      <c r="I7" s="17" t="n">
        <v>1.9</v>
      </c>
      <c r="J7" s="17" t="n">
        <v>1.86</v>
      </c>
      <c r="K7" s="18" t="n">
        <v>55105</v>
      </c>
      <c r="L7" s="18" t="n">
        <v>10998</v>
      </c>
      <c r="M7" s="18" t="n">
        <v>6270</v>
      </c>
      <c r="N7" s="18" t="n">
        <v>14586</v>
      </c>
      <c r="O7" s="18" t="n">
        <v>138103</v>
      </c>
      <c r="P7" s="18" t="n">
        <v>194440</v>
      </c>
      <c r="Q7" s="18" t="n">
        <v>28729</v>
      </c>
      <c r="R7" s="18" t="n">
        <v>361272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3.5</v>
      </c>
      <c r="D8" s="8" t="n">
        <v>1035.623</v>
      </c>
      <c r="E8" s="8" t="n">
        <v>253.868</v>
      </c>
      <c r="F8" s="8" t="n">
        <v>1312.991</v>
      </c>
      <c r="G8" s="9" t="n">
        <v>10.21</v>
      </c>
      <c r="H8" s="9" t="n">
        <v>1.64</v>
      </c>
      <c r="I8" s="9" t="n">
        <v>1.89</v>
      </c>
      <c r="J8" s="9" t="n">
        <v>1.84</v>
      </c>
      <c r="K8" s="10" t="n">
        <v>53188</v>
      </c>
      <c r="L8" s="10" t="n">
        <v>11012</v>
      </c>
      <c r="M8" s="10" t="n">
        <v>6442</v>
      </c>
      <c r="N8" s="10" t="n">
        <v>14288</v>
      </c>
      <c r="O8" s="10" t="n">
        <v>127633</v>
      </c>
      <c r="P8" s="10" t="n">
        <v>187037</v>
      </c>
      <c r="Q8" s="10" t="n">
        <v>30960</v>
      </c>
      <c r="R8" s="10" t="n">
        <v>345629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3.459</v>
      </c>
      <c r="D9" s="8" t="n">
        <v>1052.602</v>
      </c>
      <c r="E9" s="8" t="n">
        <v>265.092</v>
      </c>
      <c r="F9" s="8" t="n">
        <v>1341.153</v>
      </c>
      <c r="G9" s="9" t="n">
        <v>11.24</v>
      </c>
      <c r="H9" s="9" t="n">
        <v>1.57</v>
      </c>
      <c r="I9" s="9" t="n">
        <v>1.8</v>
      </c>
      <c r="J9" s="9" t="n">
        <v>1.78</v>
      </c>
      <c r="K9" s="10" t="n">
        <v>57420</v>
      </c>
      <c r="L9" s="10" t="n">
        <v>10688</v>
      </c>
      <c r="M9" s="10" t="n">
        <v>6517</v>
      </c>
      <c r="N9" s="10" t="n">
        <v>15004</v>
      </c>
      <c r="O9" s="10" t="n">
        <v>151388</v>
      </c>
      <c r="P9" s="10" t="n">
        <v>176443</v>
      </c>
      <c r="Q9" s="10" t="n">
        <v>31158</v>
      </c>
      <c r="R9" s="10" t="n">
        <v>35898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2.479</v>
      </c>
      <c r="D10" s="8" t="n">
        <v>1033.111</v>
      </c>
      <c r="E10" s="8" t="n">
        <v>259.043</v>
      </c>
      <c r="F10" s="8" t="n">
        <v>1314.633</v>
      </c>
      <c r="G10" s="9" t="n">
        <v>10.56</v>
      </c>
      <c r="H10" s="9" t="n">
        <v>1.54</v>
      </c>
      <c r="I10" s="9" t="n">
        <v>1.73</v>
      </c>
      <c r="J10" s="9" t="n">
        <v>1.74</v>
      </c>
      <c r="K10" s="10" t="n">
        <v>56598</v>
      </c>
      <c r="L10" s="10" t="n">
        <v>10230</v>
      </c>
      <c r="M10" s="10" t="n">
        <v>6667</v>
      </c>
      <c r="N10" s="10" t="n">
        <v>14355</v>
      </c>
      <c r="O10" s="10" t="n">
        <v>134357</v>
      </c>
      <c r="P10" s="10" t="n">
        <v>163156</v>
      </c>
      <c r="Q10" s="10" t="n">
        <v>29913</v>
      </c>
      <c r="R10" s="10" t="n">
        <v>327426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5.952</v>
      </c>
      <c r="D11" s="16" t="n">
        <v>1043.07</v>
      </c>
      <c r="E11" s="16" t="n">
        <v>262.034</v>
      </c>
      <c r="F11" s="16" t="n">
        <v>1331.056</v>
      </c>
      <c r="G11" s="17" t="n">
        <v>10.61</v>
      </c>
      <c r="H11" s="17" t="n">
        <v>1.54</v>
      </c>
      <c r="I11" s="17" t="n">
        <v>1.74</v>
      </c>
      <c r="J11" s="17" t="n">
        <v>1.75</v>
      </c>
      <c r="K11" s="18" t="n">
        <v>59910</v>
      </c>
      <c r="L11" s="18" t="n">
        <v>10876</v>
      </c>
      <c r="M11" s="18" t="n">
        <v>6619</v>
      </c>
      <c r="N11" s="18" t="n">
        <v>15830</v>
      </c>
      <c r="O11" s="18" t="n">
        <v>164957</v>
      </c>
      <c r="P11" s="18" t="n">
        <v>174342</v>
      </c>
      <c r="Q11" s="18" t="n">
        <v>30150</v>
      </c>
      <c r="R11" s="18" t="n">
        <v>369450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1.465</v>
      </c>
      <c r="D13" s="8" t="n">
        <v>685.69</v>
      </c>
      <c r="E13" s="8" t="n">
        <v>290.971</v>
      </c>
      <c r="F13" s="8" t="n">
        <v>998.126</v>
      </c>
      <c r="G13" s="9" t="n">
        <v>10.97</v>
      </c>
      <c r="H13" s="9" t="n">
        <v>1.39</v>
      </c>
      <c r="I13" s="9" t="n">
        <v>1.64</v>
      </c>
      <c r="J13" s="9" t="n">
        <v>1.67</v>
      </c>
      <c r="K13" s="10" t="n">
        <v>67429</v>
      </c>
      <c r="L13" s="10" t="n">
        <v>14095</v>
      </c>
      <c r="M13" s="10" t="n">
        <v>5808</v>
      </c>
      <c r="N13" s="10" t="n">
        <v>19257</v>
      </c>
      <c r="O13" s="10" t="n">
        <v>158752</v>
      </c>
      <c r="P13" s="10" t="n">
        <v>134250</v>
      </c>
      <c r="Q13" s="10" t="n">
        <v>27741</v>
      </c>
      <c r="R13" s="10" t="n">
        <v>320744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7.296</v>
      </c>
      <c r="D14" s="8" t="n">
        <v>1150.102</v>
      </c>
      <c r="E14" s="8" t="n">
        <v>253.367</v>
      </c>
      <c r="F14" s="8" t="n">
        <v>1430.765</v>
      </c>
      <c r="G14" s="9" t="n">
        <v>10.53</v>
      </c>
      <c r="H14" s="9" t="n">
        <v>1.56</v>
      </c>
      <c r="I14" s="9" t="n">
        <v>1.77</v>
      </c>
      <c r="J14" s="9" t="n">
        <v>1.77</v>
      </c>
      <c r="K14" s="10" t="n">
        <v>58064</v>
      </c>
      <c r="L14" s="10" t="n">
        <v>10365</v>
      </c>
      <c r="M14" s="10" t="n">
        <v>6878</v>
      </c>
      <c r="N14" s="10" t="n">
        <v>15155</v>
      </c>
      <c r="O14" s="10" t="n">
        <v>166816</v>
      </c>
      <c r="P14" s="10" t="n">
        <v>186349</v>
      </c>
      <c r="Q14" s="10" t="n">
        <v>30872</v>
      </c>
      <c r="R14" s="10" t="n">
        <v>384036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391</v>
      </c>
      <c r="D7" s="8" t="n">
        <v>1340.103</v>
      </c>
      <c r="E7" s="8" t="n">
        <v>255.422</v>
      </c>
      <c r="F7" s="8" t="n">
        <v>1628.916</v>
      </c>
      <c r="G7" s="9" t="n">
        <v>9.02</v>
      </c>
      <c r="H7" s="9" t="n">
        <v>1.79</v>
      </c>
      <c r="I7" s="9" t="n">
        <v>2.01</v>
      </c>
      <c r="J7" s="9" t="n">
        <v>1.97</v>
      </c>
      <c r="K7" s="10" t="n">
        <v>57607</v>
      </c>
      <c r="L7" s="10" t="n">
        <v>9473</v>
      </c>
      <c r="M7" s="10" t="n">
        <v>6579</v>
      </c>
      <c r="N7" s="10" t="n">
        <v>13521</v>
      </c>
      <c r="O7" s="10" t="n">
        <v>173417</v>
      </c>
      <c r="P7" s="10" t="n">
        <v>227313</v>
      </c>
      <c r="Q7" s="10" t="n">
        <v>33735</v>
      </c>
      <c r="R7" s="10" t="n">
        <v>434465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6.427</v>
      </c>
      <c r="D8" s="8" t="n">
        <v>1287.602</v>
      </c>
      <c r="E8" s="8" t="n">
        <v>262.48</v>
      </c>
      <c r="F8" s="8" t="n">
        <v>1576.509</v>
      </c>
      <c r="G8" s="9" t="n">
        <v>9.14</v>
      </c>
      <c r="H8" s="9" t="n">
        <v>1.79</v>
      </c>
      <c r="I8" s="9" t="n">
        <v>2.01</v>
      </c>
      <c r="J8" s="9" t="n">
        <v>1.95</v>
      </c>
      <c r="K8" s="10" t="n">
        <v>53353</v>
      </c>
      <c r="L8" s="10" t="n">
        <v>9777</v>
      </c>
      <c r="M8" s="10" t="n">
        <v>6621</v>
      </c>
      <c r="N8" s="10" t="n">
        <v>12657</v>
      </c>
      <c r="O8" s="10" t="n">
        <v>128814</v>
      </c>
      <c r="P8" s="10" t="n">
        <v>225134</v>
      </c>
      <c r="Q8" s="10" t="n">
        <v>35005</v>
      </c>
      <c r="R8" s="10" t="n">
        <v>388952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571</v>
      </c>
      <c r="D9" s="8" t="n">
        <v>1342.525</v>
      </c>
      <c r="E9" s="8" t="n">
        <v>274.585</v>
      </c>
      <c r="F9" s="8" t="n">
        <v>1645.681</v>
      </c>
      <c r="G9" s="9" t="n">
        <v>9.33</v>
      </c>
      <c r="H9" s="9" t="n">
        <v>1.71</v>
      </c>
      <c r="I9" s="9" t="n">
        <v>1.88</v>
      </c>
      <c r="J9" s="9" t="n">
        <v>1.87</v>
      </c>
      <c r="K9" s="10" t="n">
        <v>65366</v>
      </c>
      <c r="L9" s="10" t="n">
        <v>11433</v>
      </c>
      <c r="M9" s="10" t="n">
        <v>6710</v>
      </c>
      <c r="N9" s="10" t="n">
        <v>15311</v>
      </c>
      <c r="O9" s="10" t="n">
        <v>174165</v>
      </c>
      <c r="P9" s="10" t="n">
        <v>262191</v>
      </c>
      <c r="Q9" s="10" t="n">
        <v>34663</v>
      </c>
      <c r="R9" s="10" t="n">
        <v>47101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2.628</v>
      </c>
      <c r="D10" s="8" t="n">
        <v>1341.093</v>
      </c>
      <c r="E10" s="8" t="n">
        <v>282.011</v>
      </c>
      <c r="F10" s="8" t="n">
        <v>1655.732</v>
      </c>
      <c r="G10" s="9" t="n">
        <v>9.45</v>
      </c>
      <c r="H10" s="9" t="n">
        <v>1.64</v>
      </c>
      <c r="I10" s="9" t="n">
        <v>1.77</v>
      </c>
      <c r="J10" s="9" t="n">
        <v>1.82</v>
      </c>
      <c r="K10" s="10" t="n">
        <v>52286</v>
      </c>
      <c r="L10" s="10" t="n">
        <v>11040</v>
      </c>
      <c r="M10" s="10" t="n">
        <v>6849</v>
      </c>
      <c r="N10" s="10" t="n">
        <v>14569</v>
      </c>
      <c r="O10" s="10" t="n">
        <v>161191</v>
      </c>
      <c r="P10" s="10" t="n">
        <v>243356</v>
      </c>
      <c r="Q10" s="10" t="n">
        <v>34122</v>
      </c>
      <c r="R10" s="10" t="n">
        <v>438670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4.142</v>
      </c>
      <c r="D11" s="8" t="n">
        <v>1336.049</v>
      </c>
      <c r="E11" s="8" t="n">
        <v>262.392</v>
      </c>
      <c r="F11" s="8" t="n">
        <v>1632.582</v>
      </c>
      <c r="G11" s="9" t="n">
        <v>10.2</v>
      </c>
      <c r="H11" s="9" t="n">
        <v>1.62</v>
      </c>
      <c r="I11" s="9" t="n">
        <v>1.75</v>
      </c>
      <c r="J11" s="9" t="n">
        <v>1.82</v>
      </c>
      <c r="K11" s="10" t="n">
        <v>54385</v>
      </c>
      <c r="L11" s="10" t="n">
        <v>9734</v>
      </c>
      <c r="M11" s="10" t="n">
        <v>7007</v>
      </c>
      <c r="N11" s="10" t="n">
        <v>14543</v>
      </c>
      <c r="O11" s="10" t="n">
        <v>189358</v>
      </c>
      <c r="P11" s="10" t="n">
        <v>210679</v>
      </c>
      <c r="Q11" s="10" t="n">
        <v>32218</v>
      </c>
      <c r="R11" s="10" t="n">
        <v>432255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41.379</v>
      </c>
      <c r="D13" s="8" t="n">
        <v>1296.552</v>
      </c>
      <c r="E13" s="8" t="n">
        <v>282.759</v>
      </c>
      <c r="F13" s="8" t="n">
        <v>1620.69</v>
      </c>
      <c r="G13" s="9" t="n">
        <v>11.08</v>
      </c>
      <c r="H13" s="9" t="n">
        <v>1.45</v>
      </c>
      <c r="I13" s="9" t="n">
        <v>1.8</v>
      </c>
      <c r="J13" s="9" t="n">
        <v>1.76</v>
      </c>
      <c r="K13" s="10" t="n">
        <v>52389</v>
      </c>
      <c r="L13" s="10" t="n">
        <v>14888</v>
      </c>
      <c r="M13" s="10" t="n">
        <v>4961</v>
      </c>
      <c r="N13" s="10" t="n">
        <v>19142</v>
      </c>
      <c r="O13" s="10" t="n">
        <v>240266</v>
      </c>
      <c r="P13" s="10" t="n">
        <v>280298</v>
      </c>
      <c r="Q13" s="10" t="n">
        <v>25318</v>
      </c>
      <c r="R13" s="10" t="n">
        <v>545882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33.759</v>
      </c>
      <c r="D14" s="8" t="n">
        <v>1338.139</v>
      </c>
      <c r="E14" s="8" t="n">
        <v>261.314</v>
      </c>
      <c r="F14" s="8" t="n">
        <v>1633.212</v>
      </c>
      <c r="G14" s="9" t="n">
        <v>10.14</v>
      </c>
      <c r="H14" s="9" t="n">
        <v>1.63</v>
      </c>
      <c r="I14" s="9" t="n">
        <v>1.75</v>
      </c>
      <c r="J14" s="9" t="n">
        <v>1.82</v>
      </c>
      <c r="K14" s="10" t="n">
        <v>54526</v>
      </c>
      <c r="L14" s="10" t="n">
        <v>9499</v>
      </c>
      <c r="M14" s="10" t="n">
        <v>7128</v>
      </c>
      <c r="N14" s="10" t="n">
        <v>14310</v>
      </c>
      <c r="O14" s="10" t="n">
        <v>186664</v>
      </c>
      <c r="P14" s="10" t="n">
        <v>206995</v>
      </c>
      <c r="Q14" s="10" t="n">
        <v>32583</v>
      </c>
      <c r="R14" s="10" t="n">
        <v>426242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333</v>
      </c>
      <c r="D7" s="8" t="n">
        <v>871.212</v>
      </c>
      <c r="E7" s="8" t="n">
        <v>257.576</v>
      </c>
      <c r="F7" s="8" t="n">
        <v>1162.121</v>
      </c>
      <c r="G7" s="9" t="n">
        <v>14.39</v>
      </c>
      <c r="H7" s="9" t="n">
        <v>1.61</v>
      </c>
      <c r="I7" s="9" t="n">
        <v>1.69</v>
      </c>
      <c r="J7" s="9" t="n">
        <v>2</v>
      </c>
      <c r="K7" s="10" t="n">
        <v>36248</v>
      </c>
      <c r="L7" s="10" t="n">
        <v>11271</v>
      </c>
      <c r="M7" s="10" t="n">
        <v>6081</v>
      </c>
      <c r="N7" s="10" t="n">
        <v>15463</v>
      </c>
      <c r="O7" s="10" t="n">
        <v>173915</v>
      </c>
      <c r="P7" s="10" t="n">
        <v>158310</v>
      </c>
      <c r="Q7" s="10" t="n">
        <v>26473</v>
      </c>
      <c r="R7" s="10" t="n">
        <v>358698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6.05</v>
      </c>
      <c r="D8" s="8" t="n">
        <v>915.126</v>
      </c>
      <c r="E8" s="8" t="n">
        <v>252.521</v>
      </c>
      <c r="F8" s="8" t="n">
        <v>1193.697</v>
      </c>
      <c r="G8" s="9" t="n">
        <v>11.66</v>
      </c>
      <c r="H8" s="9" t="n">
        <v>1.59</v>
      </c>
      <c r="I8" s="9" t="n">
        <v>1.81</v>
      </c>
      <c r="J8" s="9" t="n">
        <v>1.85</v>
      </c>
      <c r="K8" s="10" t="n">
        <v>33314</v>
      </c>
      <c r="L8" s="10" t="n">
        <v>21238</v>
      </c>
      <c r="M8" s="10" t="n">
        <v>6173</v>
      </c>
      <c r="N8" s="10" t="n">
        <v>19790</v>
      </c>
      <c r="O8" s="10" t="n">
        <v>101201</v>
      </c>
      <c r="P8" s="10" t="n">
        <v>308579</v>
      </c>
      <c r="Q8" s="10" t="n">
        <v>28169</v>
      </c>
      <c r="R8" s="10" t="n">
        <v>437949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5.641</v>
      </c>
      <c r="D9" s="8" t="n">
        <v>903.663</v>
      </c>
      <c r="E9" s="8" t="n">
        <v>265.934</v>
      </c>
      <c r="F9" s="8" t="n">
        <v>1195.238</v>
      </c>
      <c r="G9" s="9" t="n">
        <v>12.61</v>
      </c>
      <c r="H9" s="9" t="n">
        <v>1.48</v>
      </c>
      <c r="I9" s="9" t="n">
        <v>1.64</v>
      </c>
      <c r="J9" s="9" t="n">
        <v>1.76</v>
      </c>
      <c r="K9" s="10" t="n">
        <v>48746</v>
      </c>
      <c r="L9" s="10" t="n">
        <v>13589</v>
      </c>
      <c r="M9" s="10" t="n">
        <v>6038</v>
      </c>
      <c r="N9" s="10" t="n">
        <v>17433</v>
      </c>
      <c r="O9" s="10" t="n">
        <v>157667</v>
      </c>
      <c r="P9" s="10" t="n">
        <v>181979</v>
      </c>
      <c r="Q9" s="10" t="n">
        <v>26387</v>
      </c>
      <c r="R9" s="10" t="n">
        <v>36603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0.534</v>
      </c>
      <c r="D10" s="8" t="n">
        <v>904.962</v>
      </c>
      <c r="E10" s="8" t="n">
        <v>295.802</v>
      </c>
      <c r="F10" s="8" t="n">
        <v>1231.298</v>
      </c>
      <c r="G10" s="9" t="n">
        <v>11.03</v>
      </c>
      <c r="H10" s="9" t="n">
        <v>1.47</v>
      </c>
      <c r="I10" s="9" t="n">
        <v>1.57</v>
      </c>
      <c r="J10" s="9" t="n">
        <v>1.73</v>
      </c>
      <c r="K10" s="10" t="n">
        <v>54689</v>
      </c>
      <c r="L10" s="10" t="n">
        <v>10285</v>
      </c>
      <c r="M10" s="10" t="n">
        <v>6252</v>
      </c>
      <c r="N10" s="10" t="n">
        <v>16412</v>
      </c>
      <c r="O10" s="10" t="n">
        <v>184105</v>
      </c>
      <c r="P10" s="10" t="n">
        <v>137086</v>
      </c>
      <c r="Q10" s="10" t="n">
        <v>29038</v>
      </c>
      <c r="R10" s="10" t="n">
        <v>350229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5.766</v>
      </c>
      <c r="D11" s="8" t="n">
        <v>914.964</v>
      </c>
      <c r="E11" s="8" t="n">
        <v>292.701</v>
      </c>
      <c r="F11" s="8" t="n">
        <v>1243.431</v>
      </c>
      <c r="G11" s="9" t="n">
        <v>12.03</v>
      </c>
      <c r="H11" s="9" t="n">
        <v>1.5</v>
      </c>
      <c r="I11" s="9" t="n">
        <v>1.61</v>
      </c>
      <c r="J11" s="9" t="n">
        <v>1.83</v>
      </c>
      <c r="K11" s="10" t="n">
        <v>72639</v>
      </c>
      <c r="L11" s="10" t="n">
        <v>12421</v>
      </c>
      <c r="M11" s="10" t="n">
        <v>6053</v>
      </c>
      <c r="N11" s="10" t="n">
        <v>22514</v>
      </c>
      <c r="O11" s="10" t="n">
        <v>312561</v>
      </c>
      <c r="P11" s="10" t="n">
        <v>170227</v>
      </c>
      <c r="Q11" s="10" t="n">
        <v>28453</v>
      </c>
      <c r="R11" s="10" t="n">
        <v>511241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38.587</v>
      </c>
      <c r="D13" s="8" t="n">
        <v>764.13</v>
      </c>
      <c r="E13" s="8" t="n">
        <v>303.804</v>
      </c>
      <c r="F13" s="8" t="n">
        <v>1106.522</v>
      </c>
      <c r="G13" s="9" t="n">
        <v>13.79</v>
      </c>
      <c r="H13" s="9" t="n">
        <v>1.41</v>
      </c>
      <c r="I13" s="9" t="n">
        <v>1.59</v>
      </c>
      <c r="J13" s="9" t="n">
        <v>1.89</v>
      </c>
      <c r="K13" s="10" t="n">
        <v>66074</v>
      </c>
      <c r="L13" s="10" t="n">
        <v>16157</v>
      </c>
      <c r="M13" s="10" t="n">
        <v>5712</v>
      </c>
      <c r="N13" s="10" t="n">
        <v>26419</v>
      </c>
      <c r="O13" s="10" t="n">
        <v>351555</v>
      </c>
      <c r="P13" s="10" t="n">
        <v>174475</v>
      </c>
      <c r="Q13" s="10" t="n">
        <v>27627</v>
      </c>
      <c r="R13" s="10" t="n">
        <v>553658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30</v>
      </c>
      <c r="D14" s="8" t="n">
        <v>1223.333</v>
      </c>
      <c r="E14" s="8" t="n">
        <v>270</v>
      </c>
      <c r="F14" s="8" t="n">
        <v>1523.333</v>
      </c>
      <c r="G14" s="9" t="n">
        <v>7.41</v>
      </c>
      <c r="H14" s="9" t="n">
        <v>1.61</v>
      </c>
      <c r="I14" s="9" t="n">
        <v>1.64</v>
      </c>
      <c r="J14" s="9" t="n">
        <v>1.73</v>
      </c>
      <c r="K14" s="10" t="n">
        <v>104778</v>
      </c>
      <c r="L14" s="10" t="n">
        <v>8223</v>
      </c>
      <c r="M14" s="10" t="n">
        <v>6816</v>
      </c>
      <c r="N14" s="10" t="n">
        <v>16148</v>
      </c>
      <c r="O14" s="10" t="n">
        <v>232839</v>
      </c>
      <c r="P14" s="10" t="n">
        <v>161544</v>
      </c>
      <c r="Q14" s="10" t="n">
        <v>30141</v>
      </c>
      <c r="R14" s="10" t="n">
        <v>424524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6T07:57:30Z</cp:lastPrinted>
  <dcterms:modified xsi:type="dcterms:W3CDTF">2019-07-10T06:23:19Z</dcterms:modified>
  <cp:revision>0</cp:revision>
  <dc:subject/>
  <dc:title/>
</cp:coreProperties>
</file>