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歳入" sheetId="1" state="visible" r:id="rId2"/>
    <sheet name="歳出" sheetId="2" state="visible" r:id="rId3"/>
    <sheet name="特別会計" sheetId="3" state="visible" r:id="rId4"/>
  </sheets>
  <definedNames>
    <definedName function="false" hidden="false" localSheetId="0" name="_xlnm.Print_Area" vbProcedure="false">歳入!$A$1:$K$29</definedName>
    <definedName function="false" hidden="false" localSheetId="1" name="_xlnm.Print_Area" vbProcedure="false">歳出!$A$1:$L$27</definedName>
    <definedName function="false" hidden="false" localSheetId="2" name="_xlnm.Print_Area" vbProcedure="false">特別会計!$A$1:$O$20</definedName>
    <definedName function="false" hidden="false" name="印刷範囲" vbProcedure="false">歳入!$A$1:$J$26</definedName>
    <definedName function="false" hidden="false" localSheetId="1" name="印刷範囲" vbProcedure="false">歳出!$B$1:$K$23</definedName>
    <definedName function="false" hidden="false" localSheetId="2" name="印刷範囲" vbProcedure="false">特別会計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sz val="7.2"/>
        <rFont val="Noto Sans"/>
        <family val="2"/>
      </rPr>
      <t xml:space="preserve">２　平成</t>
    </r>
    <r>
      <rPr>
        <sz val="7.2"/>
        <rFont val="ＭＳ ゴシック"/>
        <family val="3"/>
        <charset val="128"/>
      </rPr>
      <t xml:space="preserve">30</t>
    </r>
    <r>
      <rPr>
        <sz val="7.2"/>
        <rFont val="Noto Sans"/>
        <family val="2"/>
      </rPr>
      <t xml:space="preserve">年度予算の執行状況</t>
    </r>
  </si>
  <si>
    <t xml:space="preserve">一 般 会 計</t>
  </si>
  <si>
    <r>
      <rPr>
        <sz val="7.2"/>
        <rFont val="Noto Sans"/>
        <family val="2"/>
      </rPr>
      <t xml:space="preserve">        平成</t>
    </r>
    <r>
      <rPr>
        <sz val="7.2"/>
        <rFont val="ＭＳ 明朝"/>
        <family val="1"/>
        <charset val="128"/>
      </rPr>
      <t xml:space="preserve">31</t>
    </r>
    <r>
      <rPr>
        <sz val="7.2"/>
        <rFont val="Noto Sans"/>
        <family val="2"/>
      </rPr>
      <t xml:space="preserve">年</t>
    </r>
    <r>
      <rPr>
        <sz val="7.2"/>
        <rFont val="ＭＳ 明朝"/>
        <family val="1"/>
        <charset val="128"/>
      </rPr>
      <t xml:space="preserve">3</t>
    </r>
    <r>
      <rPr>
        <sz val="7.2"/>
        <rFont val="Noto Sans"/>
        <family val="2"/>
      </rPr>
      <t xml:space="preserve">月</t>
    </r>
    <r>
      <rPr>
        <sz val="7.2"/>
        <rFont val="ＭＳ 明朝"/>
        <family val="1"/>
        <charset val="128"/>
      </rPr>
      <t xml:space="preserve">31</t>
    </r>
    <r>
      <rPr>
        <sz val="7.2"/>
        <rFont val="Noto Sans"/>
        <family val="2"/>
      </rPr>
      <t xml:space="preserve">日現在</t>
    </r>
  </si>
  <si>
    <t xml:space="preserve">（歳　　入）</t>
  </si>
  <si>
    <t xml:space="preserve">       （単位：千円　△印は減を示す）</t>
  </si>
  <si>
    <t xml:space="preserve">           収    入    済    額</t>
  </si>
  <si>
    <t xml:space="preserve">(B)</t>
  </si>
  <si>
    <t xml:space="preserve">  前年同期の</t>
  </si>
  <si>
    <t xml:space="preserve">科              目</t>
  </si>
  <si>
    <t xml:space="preserve">予算現額</t>
  </si>
  <si>
    <t xml:space="preserve">上半期</t>
  </si>
  <si>
    <t xml:space="preserve">下半期</t>
  </si>
  <si>
    <t xml:space="preserve">計</t>
  </si>
  <si>
    <t xml:space="preserve">収入済額</t>
  </si>
  <si>
    <t xml:space="preserve">   対前年比</t>
  </si>
  <si>
    <t xml:space="preserve">(A)</t>
  </si>
  <si>
    <t xml:space="preserve">(C)</t>
  </si>
  <si>
    <t xml:space="preserve">(B)-(C)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          計</t>
  </si>
  <si>
    <t xml:space="preserve">（歳　　出）</t>
  </si>
  <si>
    <t xml:space="preserve">           支　　出    済    額</t>
  </si>
  <si>
    <t xml:space="preserve">        (B)</t>
  </si>
  <si>
    <t xml:space="preserve">予算残額</t>
  </si>
  <si>
    <r>
      <rPr>
        <sz val="7.2"/>
        <color rgb="FF000000"/>
        <rFont val="ＭＳ 明朝"/>
        <family val="1"/>
        <charset val="128"/>
      </rPr>
      <t xml:space="preserve">        (A)</t>
    </r>
    <r>
      <rPr>
        <sz val="7.2"/>
        <color rgb="FF000000"/>
        <rFont val="Noto Sans"/>
        <family val="2"/>
      </rPr>
      <t xml:space="preserve">　  </t>
    </r>
  </si>
  <si>
    <r>
      <rPr>
        <sz val="7.2"/>
        <color rgb="FF000000"/>
        <rFont val="ＭＳ 明朝"/>
        <family val="1"/>
        <charset val="128"/>
      </rPr>
      <t xml:space="preserve">(A)</t>
    </r>
    <r>
      <rPr>
        <sz val="7.2"/>
        <color rgb="FF000000"/>
        <rFont val="Noto Sans"/>
        <family val="2"/>
      </rPr>
      <t xml:space="preserve">－</t>
    </r>
    <r>
      <rPr>
        <sz val="7.2"/>
        <color rgb="FF000000"/>
        <rFont val="ＭＳ 明朝"/>
        <family val="1"/>
        <charset val="128"/>
      </rPr>
      <t xml:space="preserve">(B)</t>
    </r>
  </si>
  <si>
    <t xml:space="preserve">本年度</t>
  </si>
  <si>
    <t xml:space="preserve">前年同期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特 別 会 計</t>
  </si>
  <si>
    <t xml:space="preserve">（歳入・歳出）</t>
  </si>
  <si>
    <t xml:space="preserve">　　　（単位：千円）</t>
  </si>
  <si>
    <r>
      <rPr>
        <sz val="9"/>
        <color rgb="FF000000"/>
        <rFont val="ＭＳ ゴシック"/>
        <family val="3"/>
        <charset val="128"/>
      </rPr>
      <t xml:space="preserve">       </t>
    </r>
    <r>
      <rPr>
        <u val="single"/>
        <sz val="9"/>
        <color rgb="FF000000"/>
        <rFont val="ＭＳ ゴシック"/>
        <family val="3"/>
        <charset val="128"/>
      </rPr>
      <t xml:space="preserve"> (B)</t>
    </r>
  </si>
  <si>
    <t xml:space="preserve">           支    出    済    額</t>
  </si>
  <si>
    <r>
      <rPr>
        <sz val="9"/>
        <color rgb="FF000000"/>
        <rFont val="ＭＳ ゴシック"/>
        <family val="3"/>
        <charset val="128"/>
      </rPr>
      <t xml:space="preserve">       </t>
    </r>
    <r>
      <rPr>
        <u val="single"/>
        <sz val="9"/>
        <color rgb="FF000000"/>
        <rFont val="ＭＳ ゴシック"/>
        <family val="3"/>
        <charset val="128"/>
      </rPr>
      <t xml:space="preserve"> (C)</t>
    </r>
  </si>
  <si>
    <t xml:space="preserve">会      計      名</t>
  </si>
  <si>
    <t xml:space="preserve">予  算  現  額</t>
  </si>
  <si>
    <t xml:space="preserve">        (A)</t>
  </si>
  <si>
    <r>
      <rPr>
        <sz val="9"/>
        <color rgb="FF000000"/>
        <rFont val="Noto Sans"/>
        <family val="2"/>
      </rPr>
      <t xml:space="preserve">      計   </t>
    </r>
    <r>
      <rPr>
        <sz val="9"/>
        <color rgb="FF000000"/>
        <rFont val="ＭＳ ゴシック"/>
        <family val="3"/>
        <charset val="128"/>
      </rPr>
      <t xml:space="preserve">(B)</t>
    </r>
  </si>
  <si>
    <r>
      <rPr>
        <sz val="9"/>
        <color rgb="FF000000"/>
        <rFont val="Noto Sans"/>
        <family val="2"/>
      </rPr>
      <t xml:space="preserve">      計   </t>
    </r>
    <r>
      <rPr>
        <sz val="9"/>
        <color rgb="FF000000"/>
        <rFont val="ＭＳ ゴシック"/>
        <family val="3"/>
        <charset val="128"/>
      </rPr>
      <t xml:space="preserve">(C)</t>
    </r>
  </si>
  <si>
    <t xml:space="preserve">公債管理</t>
  </si>
  <si>
    <t xml:space="preserve">用度事業</t>
  </si>
  <si>
    <t xml:space="preserve">中小企業振興資金貸付</t>
  </si>
  <si>
    <t xml:space="preserve">就農支援資金貸付</t>
  </si>
  <si>
    <t xml:space="preserve">県営住宅</t>
  </si>
  <si>
    <t xml:space="preserve">地方独立行政法人資金貸付</t>
  </si>
  <si>
    <t xml:space="preserve">国民健康保険</t>
  </si>
  <si>
    <t xml:space="preserve">-</t>
  </si>
  <si>
    <t xml:space="preserve">林業改善資金貸付</t>
  </si>
  <si>
    <t xml:space="preserve">流域下水道</t>
  </si>
  <si>
    <t xml:space="preserve">母子父子寡婦福祉資金貸付</t>
  </si>
  <si>
    <t xml:space="preserve">徳山ダム上流域公有地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△#,##0"/>
    <numFmt numFmtId="166" formatCode="#,##0"/>
    <numFmt numFmtId="167" formatCode="#,##0.0"/>
    <numFmt numFmtId="168" formatCode="0.0"/>
    <numFmt numFmtId="169" formatCode="\¥#,##0;[RED]&quot;-¥&quot;#,##0"/>
  </numFmts>
  <fonts count="15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2"/>
      <name val="Noto Sans"/>
      <family val="2"/>
    </font>
    <font>
      <sz val="7.2"/>
      <name val="ＭＳ ゴシック"/>
      <family val="3"/>
      <charset val="128"/>
    </font>
    <font>
      <sz val="7.2"/>
      <color rgb="FF000000"/>
      <name val="ＭＳ 明朝"/>
      <family val="1"/>
      <charset val="128"/>
    </font>
    <font>
      <sz val="7.2"/>
      <color rgb="FF000000"/>
      <name val="ＭＳ ゴシック"/>
      <family val="3"/>
      <charset val="128"/>
    </font>
    <font>
      <sz val="7.2"/>
      <color rgb="FF000000"/>
      <name val="Noto Sans"/>
      <family val="2"/>
    </font>
    <font>
      <strike val="true"/>
      <sz val="7.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u val="singl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3" activeCellId="0" sqref="L13"/>
    </sheetView>
  </sheetViews>
  <sheetFormatPr defaultColWidth="10.5859375" defaultRowHeight="9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2.58"/>
    <col collapsed="false" customWidth="true" hidden="false" outlineLevel="0" max="3" min="3" style="1" width="1.58"/>
    <col collapsed="false" customWidth="true" hidden="false" outlineLevel="0" max="7" min="4" style="1" width="14.58"/>
    <col collapsed="false" customWidth="false" hidden="false" outlineLevel="0" max="8" min="8" style="1" width="10.58"/>
    <col collapsed="false" customWidth="true" hidden="false" outlineLevel="0" max="10" min="9" style="1" width="14.58"/>
    <col collapsed="false" customWidth="true" hidden="false" outlineLevel="0" max="11" min="11" style="1" width="3.18"/>
    <col collapsed="false" customWidth="true" hidden="false" outlineLevel="0" max="12" min="12" style="1" width="20.58"/>
    <col collapsed="false" customWidth="false" hidden="false" outlineLevel="0" max="257" min="13" style="1" width="10.58"/>
  </cols>
  <sheetData>
    <row r="1" customFormat="false" ht="10.3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3"/>
      <c r="B3" s="2" t="s">
        <v>1</v>
      </c>
      <c r="C3" s="3"/>
      <c r="D3" s="3"/>
      <c r="E3" s="3"/>
      <c r="F3" s="3"/>
      <c r="G3" s="3"/>
      <c r="H3" s="3"/>
      <c r="I3" s="2" t="s">
        <v>2</v>
      </c>
      <c r="J3" s="3"/>
    </row>
    <row r="4" customFormat="false" ht="10.5" hidden="false" customHeight="true" outlineLevel="0" collapsed="false">
      <c r="A4" s="3"/>
      <c r="B4" s="2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2" t="s">
        <v>4</v>
      </c>
      <c r="I5" s="3"/>
      <c r="J5" s="3"/>
    </row>
    <row r="6" customFormat="false" ht="14.25" hidden="false" customHeight="true" outlineLevel="0" collapsed="false">
      <c r="A6" s="4"/>
      <c r="B6" s="5"/>
      <c r="C6" s="5"/>
      <c r="D6" s="4"/>
      <c r="E6" s="6" t="s">
        <v>5</v>
      </c>
      <c r="F6" s="5"/>
      <c r="G6" s="5"/>
      <c r="H6" s="7" t="s">
        <v>6</v>
      </c>
      <c r="I6" s="6" t="s">
        <v>7</v>
      </c>
      <c r="J6" s="4"/>
      <c r="K6" s="8"/>
    </row>
    <row r="7" customFormat="false" ht="14.25" hidden="false" customHeight="true" outlineLevel="0" collapsed="false">
      <c r="A7" s="9"/>
      <c r="B7" s="10" t="s">
        <v>8</v>
      </c>
      <c r="C7" s="3"/>
      <c r="D7" s="11" t="s">
        <v>9</v>
      </c>
      <c r="E7" s="12" t="s">
        <v>10</v>
      </c>
      <c r="F7" s="12" t="s">
        <v>11</v>
      </c>
      <c r="G7" s="12" t="s">
        <v>12</v>
      </c>
      <c r="H7" s="11"/>
      <c r="I7" s="11" t="s">
        <v>13</v>
      </c>
      <c r="J7" s="13" t="s">
        <v>14</v>
      </c>
      <c r="K7" s="8"/>
    </row>
    <row r="8" customFormat="false" ht="14.25" hidden="false" customHeight="true" outlineLevel="0" collapsed="false">
      <c r="A8" s="9"/>
      <c r="B8" s="3"/>
      <c r="C8" s="3"/>
      <c r="D8" s="14" t="s">
        <v>15</v>
      </c>
      <c r="E8" s="9"/>
      <c r="F8" s="9"/>
      <c r="G8" s="14" t="s">
        <v>6</v>
      </c>
      <c r="H8" s="15" t="s">
        <v>15</v>
      </c>
      <c r="I8" s="14" t="s">
        <v>16</v>
      </c>
      <c r="J8" s="14" t="s">
        <v>17</v>
      </c>
      <c r="K8" s="8"/>
    </row>
    <row r="9" customFormat="false" ht="14.25" hidden="false" customHeight="true" outlineLevel="0" collapsed="false">
      <c r="A9" s="4"/>
      <c r="B9" s="5"/>
      <c r="C9" s="5"/>
      <c r="D9" s="4"/>
      <c r="E9" s="16"/>
      <c r="F9" s="4"/>
      <c r="G9" s="4"/>
      <c r="H9" s="17" t="s">
        <v>18</v>
      </c>
      <c r="I9" s="4"/>
      <c r="J9" s="4"/>
      <c r="K9" s="8"/>
    </row>
    <row r="10" customFormat="false" ht="14.25" hidden="false" customHeight="true" outlineLevel="0" collapsed="false">
      <c r="A10" s="9"/>
      <c r="B10" s="2" t="s">
        <v>19</v>
      </c>
      <c r="C10" s="3"/>
      <c r="D10" s="18" t="n">
        <v>242900000</v>
      </c>
      <c r="E10" s="18" t="n">
        <v>127679229</v>
      </c>
      <c r="F10" s="18" t="n">
        <f aca="false">G10-E10</f>
        <v>105345350</v>
      </c>
      <c r="G10" s="18" t="n">
        <v>233024579</v>
      </c>
      <c r="H10" s="19" t="n">
        <f aca="false">IF(G10=0,"       －",G10/D10*100)</f>
        <v>95.9343676410045</v>
      </c>
      <c r="I10" s="18" t="n">
        <v>228542688</v>
      </c>
      <c r="J10" s="9" t="n">
        <f aca="false">G10-I10</f>
        <v>4481891</v>
      </c>
      <c r="K10" s="8"/>
    </row>
    <row r="11" customFormat="false" ht="14.25" hidden="false" customHeight="true" outlineLevel="0" collapsed="false">
      <c r="A11" s="9"/>
      <c r="B11" s="2" t="s">
        <v>20</v>
      </c>
      <c r="C11" s="3"/>
      <c r="D11" s="9" t="n">
        <v>76219000</v>
      </c>
      <c r="E11" s="18" t="n">
        <v>42823199</v>
      </c>
      <c r="F11" s="18" t="n">
        <f aca="false">G11-E11</f>
        <v>22607565</v>
      </c>
      <c r="G11" s="18" t="n">
        <v>65430764</v>
      </c>
      <c r="H11" s="19" t="n">
        <f aca="false">IF(G11=0,"       －",G11/D11*100)</f>
        <v>85.8457392513678</v>
      </c>
      <c r="I11" s="18" t="n">
        <v>71374418</v>
      </c>
      <c r="J11" s="9" t="n">
        <f aca="false">G11-I11</f>
        <v>-5943654</v>
      </c>
      <c r="K11" s="8"/>
    </row>
    <row r="12" customFormat="false" ht="14.25" hidden="false" customHeight="true" outlineLevel="0" collapsed="false">
      <c r="A12" s="9"/>
      <c r="B12" s="2" t="s">
        <v>21</v>
      </c>
      <c r="C12" s="3"/>
      <c r="D12" s="9" t="n">
        <v>36200000</v>
      </c>
      <c r="E12" s="18" t="n">
        <v>9408068</v>
      </c>
      <c r="F12" s="18" t="n">
        <f aca="false">G12-E12</f>
        <v>26982991</v>
      </c>
      <c r="G12" s="18" t="n">
        <v>36391059</v>
      </c>
      <c r="H12" s="19" t="n">
        <f aca="false">IF(G12=0,"       －",G12/D12*100)</f>
        <v>100.527787292818</v>
      </c>
      <c r="I12" s="18" t="n">
        <v>32603718</v>
      </c>
      <c r="J12" s="9" t="n">
        <f aca="false">G12-I12</f>
        <v>3787341</v>
      </c>
      <c r="K12" s="8"/>
    </row>
    <row r="13" customFormat="false" ht="14.25" hidden="false" customHeight="true" outlineLevel="0" collapsed="false">
      <c r="A13" s="9"/>
      <c r="B13" s="2" t="s">
        <v>22</v>
      </c>
      <c r="C13" s="3"/>
      <c r="D13" s="9" t="n">
        <v>1041667</v>
      </c>
      <c r="E13" s="18" t="n">
        <v>1041667</v>
      </c>
      <c r="F13" s="18" t="n">
        <f aca="false">G13-E13</f>
        <v>0</v>
      </c>
      <c r="G13" s="18" t="n">
        <v>1041667</v>
      </c>
      <c r="H13" s="19" t="n">
        <f aca="false">IF(G13=0,"       －",G13/D13*100)</f>
        <v>100</v>
      </c>
      <c r="I13" s="18" t="n">
        <v>887490</v>
      </c>
      <c r="J13" s="9" t="n">
        <f aca="false">G13-I13</f>
        <v>154177</v>
      </c>
      <c r="K13" s="8"/>
    </row>
    <row r="14" customFormat="false" ht="14.25" hidden="false" customHeight="true" outlineLevel="0" collapsed="false">
      <c r="A14" s="9"/>
      <c r="B14" s="2" t="s">
        <v>23</v>
      </c>
      <c r="C14" s="3"/>
      <c r="D14" s="9" t="n">
        <v>170739914</v>
      </c>
      <c r="E14" s="18" t="n">
        <v>125692505</v>
      </c>
      <c r="F14" s="18" t="n">
        <f aca="false">G14-E14</f>
        <v>46632876</v>
      </c>
      <c r="G14" s="18" t="n">
        <v>172325381</v>
      </c>
      <c r="H14" s="19" t="n">
        <f aca="false">IF(G14=0,"       －",G14/D14*100)</f>
        <v>100.92858603642</v>
      </c>
      <c r="I14" s="18" t="n">
        <v>173700653</v>
      </c>
      <c r="J14" s="9" t="n">
        <f aca="false">G14-I14</f>
        <v>-1375272</v>
      </c>
      <c r="K14" s="8"/>
    </row>
    <row r="15" customFormat="false" ht="14.25" hidden="false" customHeight="true" outlineLevel="0" collapsed="false">
      <c r="A15" s="9"/>
      <c r="B15" s="2" t="s">
        <v>24</v>
      </c>
      <c r="C15" s="3"/>
      <c r="D15" s="9" t="n">
        <v>627000</v>
      </c>
      <c r="E15" s="18" t="n">
        <v>259953</v>
      </c>
      <c r="F15" s="18" t="n">
        <f aca="false">G15-E15</f>
        <v>236540</v>
      </c>
      <c r="G15" s="18" t="n">
        <v>496493</v>
      </c>
      <c r="H15" s="19" t="n">
        <f aca="false">IF(G15=0,"       －",G15/D15*100)</f>
        <v>79.1854864433812</v>
      </c>
      <c r="I15" s="18" t="n">
        <v>555413</v>
      </c>
      <c r="J15" s="9" t="n">
        <f aca="false">G15-I15</f>
        <v>-58920</v>
      </c>
      <c r="K15" s="8"/>
    </row>
    <row r="16" customFormat="false" ht="14.25" hidden="false" customHeight="true" outlineLevel="0" collapsed="false">
      <c r="A16" s="9"/>
      <c r="B16" s="2" t="s">
        <v>25</v>
      </c>
      <c r="C16" s="3"/>
      <c r="D16" s="9" t="n">
        <v>3206919</v>
      </c>
      <c r="E16" s="18" t="n">
        <v>227468</v>
      </c>
      <c r="F16" s="18" t="n">
        <f aca="false">G16-E16</f>
        <v>1022962</v>
      </c>
      <c r="G16" s="18" t="n">
        <v>1250430</v>
      </c>
      <c r="H16" s="19" t="n">
        <f aca="false">IF(G16=0,"       －",G16/D16*100)</f>
        <v>38.9916302843945</v>
      </c>
      <c r="I16" s="18" t="n">
        <v>1542521</v>
      </c>
      <c r="J16" s="9" t="n">
        <f aca="false">G16-I16</f>
        <v>-292091</v>
      </c>
      <c r="K16" s="8"/>
    </row>
    <row r="17" customFormat="false" ht="14.25" hidden="false" customHeight="true" outlineLevel="0" collapsed="false">
      <c r="A17" s="9"/>
      <c r="B17" s="2" t="s">
        <v>26</v>
      </c>
      <c r="C17" s="3"/>
      <c r="D17" s="9" t="n">
        <v>13180992</v>
      </c>
      <c r="E17" s="18" t="n">
        <v>5891355</v>
      </c>
      <c r="F17" s="18" t="n">
        <f aca="false">G17-E17</f>
        <v>7009562</v>
      </c>
      <c r="G17" s="18" t="n">
        <v>12900917</v>
      </c>
      <c r="H17" s="19" t="n">
        <f aca="false">IF(G17=0,"       －",G17/D17*100)</f>
        <v>97.875159927265</v>
      </c>
      <c r="I17" s="18" t="n">
        <v>13179766</v>
      </c>
      <c r="J17" s="9" t="n">
        <f aca="false">G17-I17</f>
        <v>-278849</v>
      </c>
      <c r="K17" s="8"/>
    </row>
    <row r="18" customFormat="false" ht="14.25" hidden="false" customHeight="true" outlineLevel="0" collapsed="false">
      <c r="A18" s="9"/>
      <c r="B18" s="2" t="s">
        <v>27</v>
      </c>
      <c r="C18" s="3"/>
      <c r="D18" s="9" t="n">
        <v>117037991</v>
      </c>
      <c r="E18" s="18" t="n">
        <v>18588093</v>
      </c>
      <c r="F18" s="18" t="n">
        <f aca="false">G18-E18</f>
        <v>59791809</v>
      </c>
      <c r="G18" s="18" t="n">
        <v>78379902</v>
      </c>
      <c r="H18" s="19" t="n">
        <f aca="false">IF(G18=0,"       －",G18/D18*100)</f>
        <v>66.9696235643689</v>
      </c>
      <c r="I18" s="18" t="n">
        <v>75899593</v>
      </c>
      <c r="J18" s="9" t="n">
        <f aca="false">G18-I18</f>
        <v>2480309</v>
      </c>
      <c r="K18" s="8"/>
    </row>
    <row r="19" customFormat="false" ht="14.25" hidden="false" customHeight="true" outlineLevel="0" collapsed="false">
      <c r="A19" s="9"/>
      <c r="B19" s="2" t="s">
        <v>28</v>
      </c>
      <c r="C19" s="3"/>
      <c r="D19" s="18" t="n">
        <v>2732693</v>
      </c>
      <c r="E19" s="18" t="n">
        <v>607824</v>
      </c>
      <c r="F19" s="18" t="n">
        <f aca="false">G19-E19</f>
        <v>653353</v>
      </c>
      <c r="G19" s="18" t="n">
        <v>1261177</v>
      </c>
      <c r="H19" s="19" t="n">
        <f aca="false">IF(G19=0,"       －",G19/D19*100)</f>
        <v>46.1514337688134</v>
      </c>
      <c r="I19" s="18" t="n">
        <v>1235090</v>
      </c>
      <c r="J19" s="9" t="n">
        <f aca="false">G19-I19</f>
        <v>26087</v>
      </c>
      <c r="K19" s="8"/>
    </row>
    <row r="20" customFormat="false" ht="14.25" hidden="false" customHeight="true" outlineLevel="0" collapsed="false">
      <c r="A20" s="9"/>
      <c r="B20" s="2" t="s">
        <v>29</v>
      </c>
      <c r="C20" s="3"/>
      <c r="D20" s="9" t="n">
        <v>98469</v>
      </c>
      <c r="E20" s="18" t="n">
        <v>69666</v>
      </c>
      <c r="F20" s="18" t="n">
        <f aca="false">G20-E20</f>
        <v>45170</v>
      </c>
      <c r="G20" s="18" t="n">
        <v>114836</v>
      </c>
      <c r="H20" s="19" t="n">
        <f aca="false">IF(G20=0,"       －",G20/D20*100)</f>
        <v>116.621474778864</v>
      </c>
      <c r="I20" s="18" t="n">
        <v>105592</v>
      </c>
      <c r="J20" s="9" t="n">
        <f aca="false">G20-I20</f>
        <v>9244</v>
      </c>
      <c r="K20" s="8"/>
    </row>
    <row r="21" customFormat="false" ht="14.25" hidden="false" customHeight="true" outlineLevel="0" collapsed="false">
      <c r="A21" s="9"/>
      <c r="B21" s="2" t="s">
        <v>30</v>
      </c>
      <c r="C21" s="3"/>
      <c r="D21" s="9" t="n">
        <v>14354715</v>
      </c>
      <c r="E21" s="18" t="n">
        <v>1028211</v>
      </c>
      <c r="F21" s="18" t="n">
        <f aca="false">G21-E21</f>
        <v>13308711</v>
      </c>
      <c r="G21" s="18" t="n">
        <v>14336922</v>
      </c>
      <c r="H21" s="19" t="n">
        <f aca="false">IF(G21=0,"       －",G21/D21*100)</f>
        <v>99.8760476958268</v>
      </c>
      <c r="I21" s="18" t="n">
        <v>19150634</v>
      </c>
      <c r="J21" s="9" t="n">
        <f aca="false">G21-I21</f>
        <v>-4813712</v>
      </c>
      <c r="K21" s="8"/>
    </row>
    <row r="22" customFormat="false" ht="14.25" hidden="false" customHeight="true" outlineLevel="0" collapsed="false">
      <c r="A22" s="9"/>
      <c r="B22" s="2" t="s">
        <v>31</v>
      </c>
      <c r="C22" s="3"/>
      <c r="D22" s="9" t="n">
        <v>10874906</v>
      </c>
      <c r="E22" s="18" t="n">
        <v>10874906</v>
      </c>
      <c r="F22" s="18" t="n">
        <f aca="false">G22-E22</f>
        <v>0</v>
      </c>
      <c r="G22" s="18" t="n">
        <v>10874906</v>
      </c>
      <c r="H22" s="19" t="n">
        <f aca="false">IF(G22=0,"       －",G22/D22*100)</f>
        <v>100</v>
      </c>
      <c r="I22" s="18" t="n">
        <v>13178814</v>
      </c>
      <c r="J22" s="9" t="n">
        <f aca="false">G22-I22</f>
        <v>-2303908</v>
      </c>
      <c r="K22" s="8"/>
    </row>
    <row r="23" customFormat="false" ht="14.25" hidden="false" customHeight="true" outlineLevel="0" collapsed="false">
      <c r="A23" s="9"/>
      <c r="B23" s="2" t="s">
        <v>32</v>
      </c>
      <c r="C23" s="3"/>
      <c r="D23" s="9" t="n">
        <v>36913951</v>
      </c>
      <c r="E23" s="18" t="n">
        <v>4003898</v>
      </c>
      <c r="F23" s="18" t="n">
        <f aca="false">G23-E23</f>
        <v>27133455</v>
      </c>
      <c r="G23" s="18" t="n">
        <v>31137353</v>
      </c>
      <c r="H23" s="19" t="n">
        <f aca="false">IF(G23=0,"       －",G23/D23*100)</f>
        <v>84.3511793142923</v>
      </c>
      <c r="I23" s="18" t="n">
        <v>33235060</v>
      </c>
      <c r="J23" s="9" t="n">
        <f aca="false">G23-I23</f>
        <v>-2097707</v>
      </c>
      <c r="K23" s="8"/>
    </row>
    <row r="24" customFormat="false" ht="14.25" hidden="false" customHeight="true" outlineLevel="0" collapsed="false">
      <c r="A24" s="9"/>
      <c r="B24" s="2" t="s">
        <v>33</v>
      </c>
      <c r="C24" s="3"/>
      <c r="D24" s="9" t="n">
        <v>149328367</v>
      </c>
      <c r="E24" s="18" t="n">
        <v>3554000</v>
      </c>
      <c r="F24" s="18" t="n">
        <f aca="false">G24-E24</f>
        <v>55938767</v>
      </c>
      <c r="G24" s="18" t="n">
        <v>59492767</v>
      </c>
      <c r="H24" s="19" t="n">
        <f aca="false">IF(G24=0,"       －",G24/D24*100)</f>
        <v>39.8402314276965</v>
      </c>
      <c r="I24" s="18" t="n">
        <v>78678600</v>
      </c>
      <c r="J24" s="9" t="n">
        <f aca="false">G24-I24</f>
        <v>-19185833</v>
      </c>
      <c r="K24" s="8"/>
    </row>
    <row r="25" customFormat="false" ht="14.25" hidden="false" customHeight="true" outlineLevel="0" collapsed="false">
      <c r="A25" s="20"/>
      <c r="B25" s="21" t="s">
        <v>34</v>
      </c>
      <c r="C25" s="22"/>
      <c r="D25" s="20" t="n">
        <f aca="false">SUM(D10:D24)</f>
        <v>875456584</v>
      </c>
      <c r="E25" s="20" t="n">
        <f aca="false">SUM(E10:E24)</f>
        <v>351750042</v>
      </c>
      <c r="F25" s="20" t="n">
        <f aca="false">SUM(F10:F24)</f>
        <v>366709111</v>
      </c>
      <c r="G25" s="23" t="n">
        <f aca="false">E25+F25</f>
        <v>718459153</v>
      </c>
      <c r="H25" s="24" t="n">
        <f aca="false">IF(G25=0,"       －",G25/D25*100)</f>
        <v>82.0667941883912</v>
      </c>
      <c r="I25" s="20" t="n">
        <f aca="false">SUM(I10:I24)</f>
        <v>743870050</v>
      </c>
      <c r="J25" s="20" t="n">
        <f aca="false">G25-I25</f>
        <v>-25410897</v>
      </c>
      <c r="K25" s="8"/>
    </row>
    <row r="26" customFormat="false" ht="14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6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4" colorId="64" zoomScale="145" zoomScaleNormal="145" zoomScalePageLayoutView="100" workbookViewId="0">
      <selection pane="topLeft" activeCell="E25" activeCellId="0" sqref="E25"/>
    </sheetView>
  </sheetViews>
  <sheetFormatPr defaultColWidth="10.5859375" defaultRowHeight="9" zeroHeight="false" outlineLevelRow="0" outlineLevelCol="0"/>
  <cols>
    <col collapsed="false" customWidth="true" hidden="false" outlineLevel="0" max="2" min="1" style="1" width="1.58"/>
    <col collapsed="false" customWidth="true" hidden="false" outlineLevel="0" max="3" min="3" style="1" width="22.58"/>
    <col collapsed="false" customWidth="true" hidden="false" outlineLevel="0" max="4" min="4" style="1" width="1.58"/>
    <col collapsed="false" customWidth="true" hidden="false" outlineLevel="0" max="9" min="5" style="1" width="14.58"/>
    <col collapsed="false" customWidth="false" hidden="false" outlineLevel="0" max="11" min="10" style="1" width="10.58"/>
    <col collapsed="false" customWidth="true" hidden="false" outlineLevel="0" max="12" min="12" style="1" width="2.99"/>
    <col collapsed="false" customWidth="true" hidden="false" outlineLevel="0" max="13" min="13" style="1" width="20.58"/>
    <col collapsed="false" customWidth="false" hidden="false" outlineLevel="0" max="15" min="14" style="1" width="10.58"/>
    <col collapsed="false" customWidth="true" hidden="false" outlineLevel="0" max="16" min="16" style="1" width="16.58"/>
    <col collapsed="false" customWidth="false" hidden="false" outlineLevel="0" max="257" min="17" style="1" width="10.58"/>
  </cols>
  <sheetData>
    <row r="1" customFormat="false" ht="13.5" hidden="false" customHeight="true" outlineLevel="0" collapsed="false"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3.5" hidden="false" customHeight="true" outlineLevel="0" collapsed="false">
      <c r="B2" s="27"/>
      <c r="C2" s="29" t="s">
        <v>35</v>
      </c>
      <c r="D2" s="27"/>
      <c r="E2" s="27"/>
      <c r="F2" s="27"/>
      <c r="G2" s="27"/>
      <c r="H2" s="27"/>
      <c r="I2" s="27"/>
      <c r="J2" s="27"/>
      <c r="K2" s="27"/>
    </row>
    <row r="3" customFormat="false" ht="13.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3.5" hidden="false" customHeight="true" outlineLevel="0" collapsed="false">
      <c r="B4" s="30"/>
      <c r="C4" s="31"/>
      <c r="D4" s="31"/>
      <c r="E4" s="30"/>
      <c r="F4" s="32" t="s">
        <v>36</v>
      </c>
      <c r="G4" s="31"/>
      <c r="H4" s="31"/>
      <c r="I4" s="33"/>
      <c r="J4" s="30" t="s">
        <v>37</v>
      </c>
      <c r="K4" s="31"/>
      <c r="L4" s="8"/>
    </row>
    <row r="5" customFormat="false" ht="13.5" hidden="false" customHeight="true" outlineLevel="0" collapsed="false">
      <c r="B5" s="34"/>
      <c r="C5" s="35" t="s">
        <v>8</v>
      </c>
      <c r="D5" s="27"/>
      <c r="E5" s="36" t="s">
        <v>9</v>
      </c>
      <c r="F5" s="37" t="s">
        <v>10</v>
      </c>
      <c r="G5" s="37" t="s">
        <v>11</v>
      </c>
      <c r="H5" s="37" t="s">
        <v>12</v>
      </c>
      <c r="I5" s="36" t="s">
        <v>38</v>
      </c>
      <c r="J5" s="34" t="s">
        <v>39</v>
      </c>
      <c r="K5" s="27"/>
      <c r="L5" s="8"/>
    </row>
    <row r="6" customFormat="false" ht="13.5" hidden="false" customHeight="true" outlineLevel="0" collapsed="false">
      <c r="B6" s="34"/>
      <c r="C6" s="27"/>
      <c r="D6" s="27"/>
      <c r="E6" s="38" t="s">
        <v>15</v>
      </c>
      <c r="F6" s="34"/>
      <c r="G6" s="34"/>
      <c r="H6" s="38" t="s">
        <v>6</v>
      </c>
      <c r="I6" s="39" t="s">
        <v>40</v>
      </c>
      <c r="J6" s="37" t="s">
        <v>41</v>
      </c>
      <c r="K6" s="37" t="s">
        <v>42</v>
      </c>
      <c r="L6" s="8"/>
    </row>
    <row r="7" customFormat="false" ht="13.5" hidden="false" customHeight="true" outlineLevel="0" collapsed="false">
      <c r="B7" s="30"/>
      <c r="C7" s="31"/>
      <c r="D7" s="31"/>
      <c r="E7" s="30"/>
      <c r="F7" s="30"/>
      <c r="G7" s="30"/>
      <c r="H7" s="30"/>
      <c r="I7" s="30"/>
      <c r="J7" s="40" t="s">
        <v>18</v>
      </c>
      <c r="K7" s="40" t="s">
        <v>18</v>
      </c>
      <c r="L7" s="8"/>
    </row>
    <row r="8" customFormat="false" ht="13.5" hidden="false" customHeight="true" outlineLevel="0" collapsed="false">
      <c r="B8" s="34"/>
      <c r="C8" s="29" t="s">
        <v>43</v>
      </c>
      <c r="D8" s="27"/>
      <c r="E8" s="41" t="n">
        <v>1258247</v>
      </c>
      <c r="F8" s="41" t="n">
        <v>622890</v>
      </c>
      <c r="G8" s="41" t="n">
        <f aca="false">H8-F8</f>
        <v>612116</v>
      </c>
      <c r="H8" s="34" t="n">
        <v>1235006</v>
      </c>
      <c r="I8" s="34" t="n">
        <f aca="false">E8-H8</f>
        <v>23241</v>
      </c>
      <c r="J8" s="42" t="n">
        <f aca="false">IF(E8=0,"       －",H8/E8*100)</f>
        <v>98.1529063848354</v>
      </c>
      <c r="K8" s="42" t="n">
        <v>98.2</v>
      </c>
      <c r="L8" s="8"/>
    </row>
    <row r="9" customFormat="false" ht="13.5" hidden="false" customHeight="true" outlineLevel="0" collapsed="false">
      <c r="B9" s="34"/>
      <c r="C9" s="29" t="s">
        <v>44</v>
      </c>
      <c r="D9" s="27"/>
      <c r="E9" s="41" t="n">
        <v>52624851</v>
      </c>
      <c r="F9" s="41" t="n">
        <v>16194620</v>
      </c>
      <c r="G9" s="41" t="n">
        <f aca="false">H9-F9</f>
        <v>23672764</v>
      </c>
      <c r="H9" s="34" t="n">
        <v>39867384</v>
      </c>
      <c r="I9" s="34" t="n">
        <f aca="false">E9-H9</f>
        <v>12757467</v>
      </c>
      <c r="J9" s="42" t="n">
        <f aca="false">IF(E9=0,"       －",H9/E9*100)</f>
        <v>75.7577137843108</v>
      </c>
      <c r="K9" s="42" t="n">
        <v>77.6</v>
      </c>
      <c r="L9" s="8"/>
    </row>
    <row r="10" customFormat="false" ht="13.5" hidden="false" customHeight="true" outlineLevel="0" collapsed="false">
      <c r="B10" s="34"/>
      <c r="C10" s="29" t="s">
        <v>45</v>
      </c>
      <c r="D10" s="27"/>
      <c r="E10" s="41" t="n">
        <v>104386078</v>
      </c>
      <c r="F10" s="41" t="n">
        <v>38130299</v>
      </c>
      <c r="G10" s="41" t="n">
        <f aca="false">H10-F10</f>
        <v>54952726</v>
      </c>
      <c r="H10" s="34" t="n">
        <v>93083025</v>
      </c>
      <c r="I10" s="34" t="n">
        <f aca="false">E10-H10</f>
        <v>11303053</v>
      </c>
      <c r="J10" s="42" t="n">
        <f aca="false">IF(E10=0,"       －",H10/E10*100)</f>
        <v>89.1718769240473</v>
      </c>
      <c r="K10" s="42" t="n">
        <v>85.8</v>
      </c>
      <c r="L10" s="8"/>
    </row>
    <row r="11" customFormat="false" ht="13.5" hidden="false" customHeight="true" outlineLevel="0" collapsed="false">
      <c r="B11" s="34"/>
      <c r="C11" s="29" t="s">
        <v>46</v>
      </c>
      <c r="D11" s="27"/>
      <c r="E11" s="41" t="n">
        <v>24287650</v>
      </c>
      <c r="F11" s="41" t="n">
        <v>8403030</v>
      </c>
      <c r="G11" s="41" t="n">
        <f aca="false">H11-F11</f>
        <v>10048829</v>
      </c>
      <c r="H11" s="34" t="n">
        <v>18451859</v>
      </c>
      <c r="I11" s="34" t="n">
        <f aca="false">E11-H11</f>
        <v>5835791</v>
      </c>
      <c r="J11" s="42" t="n">
        <f aca="false">IF(E11=0,"       －",H11/E11*100)</f>
        <v>75.9721875109366</v>
      </c>
      <c r="K11" s="42" t="n">
        <v>76.3</v>
      </c>
      <c r="L11" s="8"/>
    </row>
    <row r="12" customFormat="false" ht="13.5" hidden="false" customHeight="true" outlineLevel="0" collapsed="false">
      <c r="B12" s="34"/>
      <c r="C12" s="29" t="s">
        <v>47</v>
      </c>
      <c r="D12" s="27"/>
      <c r="E12" s="41" t="n">
        <v>1900232</v>
      </c>
      <c r="F12" s="41" t="n">
        <v>522574</v>
      </c>
      <c r="G12" s="41" t="n">
        <f aca="false">H12-F12</f>
        <v>736363</v>
      </c>
      <c r="H12" s="34" t="n">
        <v>1258937</v>
      </c>
      <c r="I12" s="34" t="n">
        <f aca="false">E12-H12</f>
        <v>641295</v>
      </c>
      <c r="J12" s="42" t="n">
        <f aca="false">IF(E12=0,"       －",H12/E12*100)</f>
        <v>66.2517524175995</v>
      </c>
      <c r="K12" s="42" t="n">
        <v>66.6</v>
      </c>
      <c r="L12" s="8"/>
    </row>
    <row r="13" customFormat="false" ht="13.5" hidden="false" customHeight="true" outlineLevel="0" collapsed="false">
      <c r="B13" s="34"/>
      <c r="C13" s="29" t="s">
        <v>48</v>
      </c>
      <c r="D13" s="27"/>
      <c r="E13" s="41" t="n">
        <v>59019044</v>
      </c>
      <c r="F13" s="41" t="n">
        <v>13720548</v>
      </c>
      <c r="G13" s="41" t="n">
        <f aca="false">H13-F13</f>
        <v>22488521</v>
      </c>
      <c r="H13" s="34" t="n">
        <v>36209069</v>
      </c>
      <c r="I13" s="34" t="n">
        <f aca="false">E13-H13</f>
        <v>22809975</v>
      </c>
      <c r="J13" s="42" t="n">
        <f aca="false">IF(E13=0,"       －",H13/E13*100)</f>
        <v>61.3515003733371</v>
      </c>
      <c r="K13" s="42" t="n">
        <v>62.8</v>
      </c>
      <c r="L13" s="8"/>
    </row>
    <row r="14" customFormat="false" ht="13.5" hidden="false" customHeight="true" outlineLevel="0" collapsed="false">
      <c r="B14" s="34"/>
      <c r="C14" s="29" t="s">
        <v>49</v>
      </c>
      <c r="D14" s="27"/>
      <c r="E14" s="41" t="n">
        <v>40179995</v>
      </c>
      <c r="F14" s="41" t="n">
        <v>22497011</v>
      </c>
      <c r="G14" s="41" t="n">
        <f aca="false">H14-F14</f>
        <v>11483749</v>
      </c>
      <c r="H14" s="34" t="n">
        <v>33980760</v>
      </c>
      <c r="I14" s="34" t="n">
        <f aca="false">E14-H14</f>
        <v>6199235</v>
      </c>
      <c r="J14" s="42" t="n">
        <f aca="false">IF(E14=0,"       －",H14/E14*100)</f>
        <v>84.5713395434718</v>
      </c>
      <c r="K14" s="42" t="n">
        <v>76.2</v>
      </c>
      <c r="L14" s="8"/>
    </row>
    <row r="15" customFormat="false" ht="13.5" hidden="false" customHeight="true" outlineLevel="0" collapsed="false">
      <c r="B15" s="34"/>
      <c r="C15" s="29" t="s">
        <v>50</v>
      </c>
      <c r="D15" s="27"/>
      <c r="E15" s="41" t="n">
        <v>133947756</v>
      </c>
      <c r="F15" s="41" t="n">
        <v>21431832</v>
      </c>
      <c r="G15" s="41" t="n">
        <f aca="false">H15-F15</f>
        <v>53599740</v>
      </c>
      <c r="H15" s="34" t="n">
        <v>75031572</v>
      </c>
      <c r="I15" s="34" t="n">
        <f aca="false">E15-H15</f>
        <v>58916184</v>
      </c>
      <c r="J15" s="42" t="n">
        <f aca="false">IF(E15=0,"       －",H15/E15*100)</f>
        <v>56.0155498237686</v>
      </c>
      <c r="K15" s="42" t="n">
        <v>60.4</v>
      </c>
      <c r="L15" s="8"/>
    </row>
    <row r="16" customFormat="false" ht="13.5" hidden="false" customHeight="true" outlineLevel="0" collapsed="false">
      <c r="B16" s="34"/>
      <c r="C16" s="29" t="s">
        <v>51</v>
      </c>
      <c r="D16" s="27"/>
      <c r="E16" s="41" t="n">
        <v>46012636</v>
      </c>
      <c r="F16" s="41" t="n">
        <v>19048224</v>
      </c>
      <c r="G16" s="41" t="n">
        <f aca="false">H16-F16</f>
        <v>21284712</v>
      </c>
      <c r="H16" s="34" t="n">
        <v>40332936</v>
      </c>
      <c r="I16" s="34" t="n">
        <f aca="false">E16-H16</f>
        <v>5679700</v>
      </c>
      <c r="J16" s="42" t="n">
        <f aca="false">IF(E16=0,"       －",H16/E16*100)</f>
        <v>87.6562168705136</v>
      </c>
      <c r="K16" s="42" t="n">
        <v>86.5</v>
      </c>
      <c r="L16" s="8"/>
    </row>
    <row r="17" customFormat="false" ht="13.5" hidden="false" customHeight="true" outlineLevel="0" collapsed="false">
      <c r="B17" s="34"/>
      <c r="C17" s="29" t="s">
        <v>52</v>
      </c>
      <c r="D17" s="27"/>
      <c r="E17" s="41" t="n">
        <v>185456730</v>
      </c>
      <c r="F17" s="41" t="n">
        <v>78558837</v>
      </c>
      <c r="G17" s="41" t="n">
        <f aca="false">H17-F17</f>
        <v>86535149</v>
      </c>
      <c r="H17" s="34" t="n">
        <v>165093986</v>
      </c>
      <c r="I17" s="34" t="n">
        <f aca="false">E17-H17</f>
        <v>20362744</v>
      </c>
      <c r="J17" s="42" t="n">
        <f aca="false">IF(E17=0,"       －",H17/E17*100)</f>
        <v>89.0202183549769</v>
      </c>
      <c r="K17" s="42" t="n">
        <v>89.2</v>
      </c>
      <c r="L17" s="8"/>
    </row>
    <row r="18" customFormat="false" ht="13.5" hidden="false" customHeight="true" outlineLevel="0" collapsed="false">
      <c r="B18" s="34"/>
      <c r="C18" s="29" t="s">
        <v>53</v>
      </c>
      <c r="D18" s="27"/>
      <c r="E18" s="41" t="n">
        <v>17996748</v>
      </c>
      <c r="F18" s="41" t="n">
        <v>911551</v>
      </c>
      <c r="G18" s="41" t="n">
        <f aca="false">H18-F18</f>
        <v>5891083</v>
      </c>
      <c r="H18" s="34" t="n">
        <v>6802634</v>
      </c>
      <c r="I18" s="34" t="n">
        <f aca="false">E18-H18</f>
        <v>11194114</v>
      </c>
      <c r="J18" s="42" t="n">
        <f aca="false">IF(E18=0,"       －",H18/E18*100)</f>
        <v>37.7992401738359</v>
      </c>
      <c r="K18" s="42" t="n">
        <v>27.2</v>
      </c>
      <c r="L18" s="8"/>
    </row>
    <row r="19" customFormat="false" ht="13.5" hidden="false" customHeight="true" outlineLevel="0" collapsed="false">
      <c r="B19" s="34"/>
      <c r="C19" s="29" t="s">
        <v>54</v>
      </c>
      <c r="D19" s="27"/>
      <c r="E19" s="41" t="n">
        <v>104584325</v>
      </c>
      <c r="F19" s="41" t="n">
        <v>39261690</v>
      </c>
      <c r="G19" s="41" t="n">
        <f aca="false">H19-F19</f>
        <v>61558626</v>
      </c>
      <c r="H19" s="34" t="n">
        <v>100820316</v>
      </c>
      <c r="I19" s="34" t="n">
        <f aca="false">E19-H19</f>
        <v>3764009</v>
      </c>
      <c r="J19" s="42" t="n">
        <f aca="false">IF(E19=0,"       －",H19/E19*100)</f>
        <v>96.4009816958708</v>
      </c>
      <c r="K19" s="42" t="n">
        <v>95.7</v>
      </c>
      <c r="L19" s="8"/>
    </row>
    <row r="20" customFormat="false" ht="13.5" hidden="false" customHeight="true" outlineLevel="0" collapsed="false">
      <c r="B20" s="34"/>
      <c r="C20" s="29" t="s">
        <v>55</v>
      </c>
      <c r="D20" s="27"/>
      <c r="E20" s="41" t="n">
        <v>103540459</v>
      </c>
      <c r="F20" s="41" t="n">
        <v>61579408</v>
      </c>
      <c r="G20" s="41" t="n">
        <f aca="false">H20-F20</f>
        <v>32309235</v>
      </c>
      <c r="H20" s="34" t="n">
        <v>93888643</v>
      </c>
      <c r="I20" s="34" t="n">
        <f aca="false">E20-H20</f>
        <v>9651816</v>
      </c>
      <c r="J20" s="42" t="n">
        <f aca="false">IF(E20=0,"       －",H20/E20*100)</f>
        <v>90.6782178742321</v>
      </c>
      <c r="K20" s="42" t="n">
        <v>100</v>
      </c>
      <c r="L20" s="8"/>
    </row>
    <row r="21" customFormat="false" ht="13.5" hidden="false" customHeight="true" outlineLevel="0" collapsed="false">
      <c r="B21" s="34"/>
      <c r="C21" s="29" t="s">
        <v>56</v>
      </c>
      <c r="D21" s="27"/>
      <c r="E21" s="41" t="n">
        <v>261833</v>
      </c>
      <c r="F21" s="41" t="n">
        <v>0</v>
      </c>
      <c r="G21" s="41" t="n">
        <f aca="false">H21-F21</f>
        <v>0</v>
      </c>
      <c r="H21" s="34" t="n">
        <v>0</v>
      </c>
      <c r="I21" s="34" t="n">
        <f aca="false">E21-H21</f>
        <v>261833</v>
      </c>
      <c r="J21" s="42" t="n">
        <f aca="false">IF(E21=0,"       －",H21/E21*100)</f>
        <v>0</v>
      </c>
      <c r="K21" s="42" t="n">
        <v>0</v>
      </c>
      <c r="L21" s="8"/>
    </row>
    <row r="22" customFormat="false" ht="13.5" hidden="false" customHeight="true" outlineLevel="0" collapsed="false">
      <c r="B22" s="43"/>
      <c r="C22" s="44" t="s">
        <v>34</v>
      </c>
      <c r="D22" s="45"/>
      <c r="E22" s="46" t="n">
        <f aca="false">SUM(E8:E21)</f>
        <v>875456584</v>
      </c>
      <c r="F22" s="46" t="n">
        <f aca="false">SUM(F8:F21)</f>
        <v>320882514</v>
      </c>
      <c r="G22" s="46" t="n">
        <f aca="false">SUM(G8:G21)</f>
        <v>385173613</v>
      </c>
      <c r="H22" s="43" t="n">
        <f aca="false">SUM(H8:H21)</f>
        <v>706056127</v>
      </c>
      <c r="I22" s="46" t="n">
        <f aca="false">SUM(I8:I21)</f>
        <v>169400457</v>
      </c>
      <c r="J22" s="47" t="n">
        <f aca="false">IF(E22=0,"       －",H22/E22*100)</f>
        <v>80.650044777092</v>
      </c>
      <c r="K22" s="48" t="n">
        <v>82.4</v>
      </c>
      <c r="L22" s="8"/>
    </row>
    <row r="23" customFormat="false" ht="13.5" hidden="false" customHeight="true" outlineLevel="0" collapsed="false">
      <c r="B23" s="31"/>
      <c r="C23" s="49"/>
      <c r="D23" s="49"/>
      <c r="E23" s="49"/>
      <c r="F23" s="49"/>
      <c r="G23" s="49"/>
      <c r="H23" s="31"/>
      <c r="I23" s="31"/>
      <c r="J23" s="31"/>
      <c r="K23" s="31"/>
    </row>
    <row r="24" customFormat="false" ht="13.5" hidden="false" customHeight="true" outlineLevel="0" collapsed="false">
      <c r="E24" s="50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1" activeCellId="0" sqref="B21"/>
    </sheetView>
  </sheetViews>
  <sheetFormatPr defaultColWidth="12.79296875" defaultRowHeight="16.15" zeroHeight="false" outlineLevelRow="0" outlineLevelCol="0"/>
  <cols>
    <col collapsed="false" customWidth="true" hidden="false" outlineLevel="0" max="1" min="1" style="51" width="1.99"/>
    <col collapsed="false" customWidth="true" hidden="false" outlineLevel="0" max="2" min="2" style="51" width="34.38"/>
    <col collapsed="false" customWidth="true" hidden="false" outlineLevel="0" max="3" min="3" style="51" width="1.99"/>
    <col collapsed="false" customWidth="true" hidden="false" outlineLevel="0" max="4" min="4" style="51" width="18.99"/>
    <col collapsed="false" customWidth="true" hidden="false" outlineLevel="0" max="7" min="5" style="51" width="17.58"/>
    <col collapsed="false" customWidth="false" hidden="false" outlineLevel="0" max="9" min="8" style="51" width="12.79"/>
    <col collapsed="false" customWidth="true" hidden="false" outlineLevel="0" max="12" min="10" style="51" width="17.58"/>
    <col collapsed="false" customWidth="false" hidden="false" outlineLevel="0" max="14" min="13" style="51" width="12.79"/>
    <col collapsed="false" customWidth="true" hidden="false" outlineLevel="0" max="15" min="15" style="51" width="2.79"/>
    <col collapsed="false" customWidth="false" hidden="false" outlineLevel="0" max="257" min="16" style="51" width="12.79"/>
  </cols>
  <sheetData>
    <row r="1" customFormat="false" ht="16.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1.25" hidden="false" customHeight="true" outlineLevel="0" collapsed="false">
      <c r="A2" s="52"/>
      <c r="B2" s="53" t="s">
        <v>5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1.25" hidden="false" customHeight="true" outlineLevel="0" collapsed="false">
      <c r="A3" s="52"/>
      <c r="B3" s="53" t="s">
        <v>58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3" t="s">
        <v>59</v>
      </c>
      <c r="N3" s="52"/>
    </row>
    <row r="4" customFormat="false" ht="11.25" hidden="false" customHeight="true" outlineLevel="0" collapsed="false">
      <c r="A4" s="54"/>
      <c r="B4" s="55"/>
      <c r="C4" s="55"/>
      <c r="D4" s="56"/>
      <c r="E4" s="57" t="s">
        <v>5</v>
      </c>
      <c r="F4" s="58"/>
      <c r="G4" s="58"/>
      <c r="H4" s="56" t="s">
        <v>60</v>
      </c>
      <c r="I4" s="58"/>
      <c r="J4" s="57" t="s">
        <v>61</v>
      </c>
      <c r="K4" s="58"/>
      <c r="L4" s="58"/>
      <c r="M4" s="56" t="s">
        <v>62</v>
      </c>
      <c r="N4" s="58"/>
      <c r="O4" s="59"/>
    </row>
    <row r="5" customFormat="false" ht="11.25" hidden="false" customHeight="true" outlineLevel="0" collapsed="false">
      <c r="A5" s="60"/>
      <c r="B5" s="61" t="s">
        <v>63</v>
      </c>
      <c r="C5" s="52"/>
      <c r="D5" s="62" t="s">
        <v>64</v>
      </c>
      <c r="E5" s="63"/>
      <c r="F5" s="53"/>
      <c r="G5" s="53"/>
      <c r="H5" s="63" t="s">
        <v>65</v>
      </c>
      <c r="I5" s="53"/>
      <c r="J5" s="63"/>
      <c r="K5" s="53"/>
      <c r="L5" s="53"/>
      <c r="M5" s="63" t="s">
        <v>65</v>
      </c>
      <c r="N5" s="53"/>
      <c r="O5" s="59"/>
    </row>
    <row r="6" customFormat="false" ht="11.25" hidden="false" customHeight="true" outlineLevel="0" collapsed="false">
      <c r="A6" s="60"/>
      <c r="B6" s="53"/>
      <c r="C6" s="52"/>
      <c r="D6" s="64" t="s">
        <v>15</v>
      </c>
      <c r="E6" s="65" t="s">
        <v>10</v>
      </c>
      <c r="F6" s="65" t="s">
        <v>11</v>
      </c>
      <c r="G6" s="66" t="s">
        <v>66</v>
      </c>
      <c r="H6" s="65" t="s">
        <v>41</v>
      </c>
      <c r="I6" s="65" t="s">
        <v>42</v>
      </c>
      <c r="J6" s="65" t="s">
        <v>10</v>
      </c>
      <c r="K6" s="65" t="s">
        <v>11</v>
      </c>
      <c r="L6" s="66" t="s">
        <v>67</v>
      </c>
      <c r="M6" s="65" t="s">
        <v>41</v>
      </c>
      <c r="N6" s="65" t="s">
        <v>42</v>
      </c>
      <c r="O6" s="59"/>
    </row>
    <row r="7" customFormat="false" ht="11.25" hidden="false" customHeight="true" outlineLevel="0" collapsed="false">
      <c r="A7" s="54"/>
      <c r="B7" s="58"/>
      <c r="C7" s="55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9"/>
    </row>
    <row r="8" customFormat="false" ht="11.25" hidden="false" customHeight="true" outlineLevel="0" collapsed="false">
      <c r="A8" s="60"/>
      <c r="B8" s="67" t="s">
        <v>68</v>
      </c>
      <c r="C8" s="52"/>
      <c r="D8" s="60" t="n">
        <v>106058259</v>
      </c>
      <c r="E8" s="60" t="n">
        <v>42557785</v>
      </c>
      <c r="F8" s="60" t="n">
        <f aca="false">G8-E8</f>
        <v>63482223</v>
      </c>
      <c r="G8" s="60" t="n">
        <v>106040008</v>
      </c>
      <c r="H8" s="68" t="n">
        <f aca="false">IF(D8=0,"       －",G8/D8*100)</f>
        <v>99.9827915334722</v>
      </c>
      <c r="I8" s="68" t="n">
        <v>100</v>
      </c>
      <c r="J8" s="69" t="n">
        <v>42557785</v>
      </c>
      <c r="K8" s="69" t="n">
        <f aca="false">L8-J8</f>
        <v>63500421</v>
      </c>
      <c r="L8" s="69" t="n">
        <v>106058206</v>
      </c>
      <c r="M8" s="68" t="n">
        <f aca="false">IF(D8=0,"       －",L8/D8*100)</f>
        <v>99.9999500274656</v>
      </c>
      <c r="N8" s="68" t="n">
        <v>100</v>
      </c>
      <c r="O8" s="59"/>
    </row>
    <row r="9" customFormat="false" ht="11.25" hidden="false" customHeight="true" outlineLevel="0" collapsed="false">
      <c r="A9" s="60"/>
      <c r="B9" s="67" t="s">
        <v>69</v>
      </c>
      <c r="C9" s="52"/>
      <c r="D9" s="60" t="n">
        <v>412172</v>
      </c>
      <c r="E9" s="60" t="n">
        <v>135723</v>
      </c>
      <c r="F9" s="60" t="n">
        <f aca="false">G9-E9</f>
        <v>193244</v>
      </c>
      <c r="G9" s="60" t="n">
        <v>328967</v>
      </c>
      <c r="H9" s="68" t="n">
        <f aca="false">IF(D9=0,"       －",G9/D9*100)</f>
        <v>79.8130392166377</v>
      </c>
      <c r="I9" s="68" t="n">
        <v>80.9</v>
      </c>
      <c r="J9" s="69" t="n">
        <v>149544</v>
      </c>
      <c r="K9" s="69" t="n">
        <f aca="false">L9-J9</f>
        <v>189351</v>
      </c>
      <c r="L9" s="69" t="n">
        <v>338895</v>
      </c>
      <c r="M9" s="68" t="n">
        <f aca="false">IF(D9=0,"       －",L9/D9*100)</f>
        <v>82.221742379395</v>
      </c>
      <c r="N9" s="68" t="n">
        <v>84.3</v>
      </c>
      <c r="O9" s="59"/>
    </row>
    <row r="10" customFormat="false" ht="11.25" hidden="false" customHeight="true" outlineLevel="0" collapsed="false">
      <c r="A10" s="60"/>
      <c r="B10" s="67" t="s">
        <v>70</v>
      </c>
      <c r="C10" s="52"/>
      <c r="D10" s="60" t="n">
        <v>1603181</v>
      </c>
      <c r="E10" s="60" t="n">
        <v>2160226</v>
      </c>
      <c r="F10" s="60" t="n">
        <f aca="false">G10-E10</f>
        <v>227748</v>
      </c>
      <c r="G10" s="60" t="n">
        <v>2387974</v>
      </c>
      <c r="H10" s="68" t="n">
        <f aca="false">IF(D10=0,"       －",G10/D10*100)</f>
        <v>148.952239329184</v>
      </c>
      <c r="I10" s="68" t="n">
        <v>194.1</v>
      </c>
      <c r="J10" s="69" t="n">
        <v>822667</v>
      </c>
      <c r="K10" s="69" t="n">
        <f aca="false">L10-J10</f>
        <v>720768</v>
      </c>
      <c r="L10" s="69" t="n">
        <v>1543435</v>
      </c>
      <c r="M10" s="68" t="n">
        <f aca="false">IF(D10=0,"       －",L10/D10*100)</f>
        <v>96.2732841768958</v>
      </c>
      <c r="N10" s="68" t="n">
        <v>91.7</v>
      </c>
      <c r="O10" s="59"/>
    </row>
    <row r="11" customFormat="false" ht="11.25" hidden="false" customHeight="true" outlineLevel="0" collapsed="false">
      <c r="A11" s="60"/>
      <c r="B11" s="67" t="s">
        <v>71</v>
      </c>
      <c r="C11" s="52"/>
      <c r="D11" s="60" t="n">
        <v>42268</v>
      </c>
      <c r="E11" s="60" t="n">
        <v>154912</v>
      </c>
      <c r="F11" s="60" t="n">
        <f aca="false">G11-E11</f>
        <v>16608</v>
      </c>
      <c r="G11" s="60" t="n">
        <v>171520</v>
      </c>
      <c r="H11" s="68" t="n">
        <f aca="false">IF(D11=0,"       －",G11/D11*100)</f>
        <v>405.791615406454</v>
      </c>
      <c r="I11" s="68" t="n">
        <v>313.5</v>
      </c>
      <c r="J11" s="69" t="n">
        <v>21909</v>
      </c>
      <c r="K11" s="69" t="n">
        <f aca="false">L11-J11</f>
        <v>16721</v>
      </c>
      <c r="L11" s="69" t="n">
        <v>38630</v>
      </c>
      <c r="M11" s="68" t="n">
        <f aca="false">IF(D11=0,"       －",L11/D11*100)</f>
        <v>91.3930159931863</v>
      </c>
      <c r="N11" s="68" t="n">
        <v>82.9</v>
      </c>
      <c r="O11" s="59"/>
    </row>
    <row r="12" customFormat="false" ht="11.25" hidden="false" customHeight="true" outlineLevel="0" collapsed="false">
      <c r="A12" s="60"/>
      <c r="B12" s="67" t="s">
        <v>72</v>
      </c>
      <c r="C12" s="52"/>
      <c r="D12" s="60" t="n">
        <v>1876960</v>
      </c>
      <c r="E12" s="60" t="n">
        <v>795792</v>
      </c>
      <c r="F12" s="60" t="n">
        <f aca="false">G12-E12</f>
        <v>1032153</v>
      </c>
      <c r="G12" s="60" t="n">
        <v>1827945</v>
      </c>
      <c r="H12" s="68" t="n">
        <f aca="false">IF(D12=0,"       －",G12/D12*100)</f>
        <v>97.3885964538403</v>
      </c>
      <c r="I12" s="68" t="n">
        <v>97.3</v>
      </c>
      <c r="J12" s="69" t="n">
        <v>944928</v>
      </c>
      <c r="K12" s="69" t="n">
        <f aca="false">L12-J12</f>
        <v>910592</v>
      </c>
      <c r="L12" s="69" t="n">
        <v>1855520</v>
      </c>
      <c r="M12" s="68" t="n">
        <f aca="false">IF(D12=0,"       －",L12/D12*100)</f>
        <v>98.8577273889694</v>
      </c>
      <c r="N12" s="68" t="n">
        <v>81.2</v>
      </c>
      <c r="O12" s="59"/>
    </row>
    <row r="13" customFormat="false" ht="11.25" hidden="false" customHeight="true" outlineLevel="0" collapsed="false">
      <c r="A13" s="60"/>
      <c r="B13" s="67" t="s">
        <v>73</v>
      </c>
      <c r="C13" s="52"/>
      <c r="D13" s="60" t="n">
        <v>2436142</v>
      </c>
      <c r="E13" s="60" t="n">
        <v>667866</v>
      </c>
      <c r="F13" s="60" t="n">
        <f aca="false">G13-E13</f>
        <v>1421218</v>
      </c>
      <c r="G13" s="60" t="n">
        <v>2089084</v>
      </c>
      <c r="H13" s="68" t="n">
        <f aca="false">IF(D13=0,"       －",G13/D13*100)</f>
        <v>85.7537861093483</v>
      </c>
      <c r="I13" s="70" t="n">
        <v>89.3</v>
      </c>
      <c r="J13" s="69" t="n">
        <v>1008536</v>
      </c>
      <c r="K13" s="69" t="n">
        <f aca="false">L13-J13</f>
        <v>1421004</v>
      </c>
      <c r="L13" s="69" t="n">
        <v>2429540</v>
      </c>
      <c r="M13" s="68" t="n">
        <f aca="false">IF(D13=0,"       －",L13/D13*100)</f>
        <v>99.7289977349432</v>
      </c>
      <c r="N13" s="68" t="n">
        <v>99.9</v>
      </c>
      <c r="O13" s="59"/>
    </row>
    <row r="14" customFormat="false" ht="11.25" hidden="false" customHeight="true" outlineLevel="0" collapsed="false">
      <c r="A14" s="60"/>
      <c r="B14" s="67" t="s">
        <v>74</v>
      </c>
      <c r="C14" s="52"/>
      <c r="D14" s="60" t="n">
        <v>183790894</v>
      </c>
      <c r="E14" s="60" t="n">
        <v>89909224</v>
      </c>
      <c r="F14" s="60" t="n">
        <f aca="false">G14-E14</f>
        <v>82318444</v>
      </c>
      <c r="G14" s="60" t="n">
        <v>172227668</v>
      </c>
      <c r="H14" s="68" t="n">
        <f aca="false">IF(D14=0,"       －",G14/D14*100)</f>
        <v>93.7084880821136</v>
      </c>
      <c r="I14" s="70" t="s">
        <v>75</v>
      </c>
      <c r="J14" s="69" t="n">
        <v>75880075</v>
      </c>
      <c r="K14" s="69" t="n">
        <f aca="false">L14-J14</f>
        <v>90927867</v>
      </c>
      <c r="L14" s="69" t="n">
        <v>166807942</v>
      </c>
      <c r="M14" s="68" t="n">
        <f aca="false">IF(D14=0,"       －",L14/D14*100)</f>
        <v>90.7596336083985</v>
      </c>
      <c r="N14" s="70" t="s">
        <v>75</v>
      </c>
      <c r="O14" s="59"/>
    </row>
    <row r="15" customFormat="false" ht="11.25" hidden="false" customHeight="true" outlineLevel="0" collapsed="false">
      <c r="A15" s="60"/>
      <c r="B15" s="67" t="s">
        <v>76</v>
      </c>
      <c r="C15" s="52"/>
      <c r="D15" s="60" t="n">
        <v>132569</v>
      </c>
      <c r="E15" s="60" t="n">
        <v>383857</v>
      </c>
      <c r="F15" s="60" t="n">
        <f aca="false">G15-E15</f>
        <v>4197</v>
      </c>
      <c r="G15" s="60" t="n">
        <v>388054</v>
      </c>
      <c r="H15" s="68" t="n">
        <f aca="false">IF(D15=0,"       －",G15/D15*100)</f>
        <v>292.718508851994</v>
      </c>
      <c r="I15" s="68" t="n">
        <v>307.8</v>
      </c>
      <c r="J15" s="69" t="n">
        <v>1</v>
      </c>
      <c r="K15" s="69" t="n">
        <f aca="false">L15-J15</f>
        <v>59</v>
      </c>
      <c r="L15" s="71" t="n">
        <v>60</v>
      </c>
      <c r="M15" s="68" t="n">
        <f aca="false">IF(D15=0,"       －",L15/D15*100)</f>
        <v>0.0452594497959553</v>
      </c>
      <c r="N15" s="68" t="n">
        <v>23.1</v>
      </c>
      <c r="O15" s="59"/>
    </row>
    <row r="16" customFormat="false" ht="11.25" hidden="false" customHeight="true" outlineLevel="0" collapsed="false">
      <c r="A16" s="60"/>
      <c r="B16" s="67" t="s">
        <v>77</v>
      </c>
      <c r="C16" s="52"/>
      <c r="D16" s="60" t="n">
        <v>6552014</v>
      </c>
      <c r="E16" s="60" t="n">
        <v>2556456</v>
      </c>
      <c r="F16" s="60" t="n">
        <f aca="false">G16-E16</f>
        <v>1610871</v>
      </c>
      <c r="G16" s="60" t="n">
        <v>4167327</v>
      </c>
      <c r="H16" s="68" t="n">
        <f aca="false">IF(D16=0,"       －",G16/D16*100)</f>
        <v>63.6037560359303</v>
      </c>
      <c r="I16" s="68" t="n">
        <v>68.9</v>
      </c>
      <c r="J16" s="69" t="n">
        <v>1971841</v>
      </c>
      <c r="K16" s="69" t="n">
        <f aca="false">L16-J16</f>
        <v>2844575</v>
      </c>
      <c r="L16" s="69" t="n">
        <v>4816416</v>
      </c>
      <c r="M16" s="68" t="n">
        <f aca="false">IF(D16=0,"       －",L16/D16*100)</f>
        <v>73.5104656369782</v>
      </c>
      <c r="N16" s="68" t="n">
        <v>74.9</v>
      </c>
      <c r="O16" s="59"/>
    </row>
    <row r="17" customFormat="false" ht="11.25" hidden="false" customHeight="true" outlineLevel="0" collapsed="false">
      <c r="A17" s="60"/>
      <c r="B17" s="67" t="s">
        <v>78</v>
      </c>
      <c r="C17" s="52"/>
      <c r="D17" s="60" t="n">
        <v>325716</v>
      </c>
      <c r="E17" s="60" t="n">
        <v>532278</v>
      </c>
      <c r="F17" s="60" t="n">
        <f aca="false">G17-E17</f>
        <v>117485</v>
      </c>
      <c r="G17" s="60" t="n">
        <v>649763</v>
      </c>
      <c r="H17" s="68" t="n">
        <f aca="false">IF(D17=0,"       －",G17/D17*100)</f>
        <v>199.487590416191</v>
      </c>
      <c r="I17" s="68" t="n">
        <v>325.7</v>
      </c>
      <c r="J17" s="69" t="n">
        <v>201761</v>
      </c>
      <c r="K17" s="69" t="n">
        <f aca="false">L17-J17</f>
        <v>76826</v>
      </c>
      <c r="L17" s="69" t="n">
        <v>278587</v>
      </c>
      <c r="M17" s="68" t="n">
        <f aca="false">IF(D17=0,"       －",L17/D17*100)</f>
        <v>85.5306463299316</v>
      </c>
      <c r="N17" s="68" t="n">
        <v>76.5</v>
      </c>
      <c r="O17" s="59"/>
    </row>
    <row r="18" customFormat="false" ht="11.25" hidden="false" customHeight="true" outlineLevel="0" collapsed="false">
      <c r="A18" s="60"/>
      <c r="B18" s="67" t="s">
        <v>79</v>
      </c>
      <c r="C18" s="52"/>
      <c r="D18" s="60" t="n">
        <v>82269</v>
      </c>
      <c r="E18" s="72" t="n">
        <v>44749</v>
      </c>
      <c r="F18" s="60" t="n">
        <f aca="false">G18-E18</f>
        <v>37471</v>
      </c>
      <c r="G18" s="60" t="n">
        <v>82220</v>
      </c>
      <c r="H18" s="68" t="n">
        <f aca="false">IF(D18=0,"       －",G18/D18*100)</f>
        <v>99.9404392906198</v>
      </c>
      <c r="I18" s="70" t="n">
        <v>99.8</v>
      </c>
      <c r="J18" s="73" t="n">
        <v>43277</v>
      </c>
      <c r="K18" s="69" t="n">
        <f aca="false">L18-J18</f>
        <v>33428</v>
      </c>
      <c r="L18" s="69" t="n">
        <v>76705</v>
      </c>
      <c r="M18" s="68" t="n">
        <f aca="false">IF(D18=0,"       －",L18/D18*100)</f>
        <v>93.2368206736438</v>
      </c>
      <c r="N18" s="70" t="n">
        <v>94</v>
      </c>
      <c r="O18" s="59"/>
    </row>
    <row r="19" customFormat="false" ht="11.25" hidden="false" customHeight="true" outlineLevel="0" collapsed="false">
      <c r="A19" s="57"/>
      <c r="B19" s="74" t="s">
        <v>34</v>
      </c>
      <c r="C19" s="58"/>
      <c r="D19" s="57" t="n">
        <f aca="false">SUM(D8:D18)</f>
        <v>303312444</v>
      </c>
      <c r="E19" s="57" t="n">
        <f aca="false">SUM(E8:E18)</f>
        <v>139898868</v>
      </c>
      <c r="F19" s="57" t="n">
        <f aca="false">SUM(F8:F18)</f>
        <v>150461662</v>
      </c>
      <c r="G19" s="57" t="n">
        <f aca="false">SUM(G8:G18)</f>
        <v>290360530</v>
      </c>
      <c r="H19" s="75" t="n">
        <f aca="false">IF(D19=0,"       －",G19/D19*100)</f>
        <v>95.7298441734886</v>
      </c>
      <c r="I19" s="75" t="n">
        <v>99.5</v>
      </c>
      <c r="J19" s="57" t="n">
        <f aca="false">SUM(J8:J18)</f>
        <v>123602324</v>
      </c>
      <c r="K19" s="57" t="n">
        <f aca="false">SUM(K8:K18)</f>
        <v>160641612</v>
      </c>
      <c r="L19" s="57" t="n">
        <f aca="false">SUM(L8:L18)</f>
        <v>284243936</v>
      </c>
      <c r="M19" s="75" t="n">
        <f aca="false">IF(D19=0,"       －",L19/D19*100)</f>
        <v>93.7132457381142</v>
      </c>
      <c r="N19" s="75" t="n">
        <v>98</v>
      </c>
      <c r="O19" s="59"/>
    </row>
    <row r="20" customFormat="false" ht="16.1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8上半期\２歳入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5:37:48Z</dcterms:created>
  <dc:creator>岐阜県</dc:creator>
  <dc:description/>
  <dc:language>en-US</dc:language>
  <cp:lastModifiedBy> </cp:lastModifiedBy>
  <cp:lastPrinted>2017-04-25T07:50:53Z</cp:lastPrinted>
  <dcterms:modified xsi:type="dcterms:W3CDTF">2019-06-26T03:56:09Z</dcterms:modified>
  <cp:revision>31</cp:revision>
  <dc:subject/>
  <dc:title>出納：平成17年度予算の執行状況（歳入）</dc:title>
</cp:coreProperties>
</file>